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E.g. General" sheetId="16" state="visible" r:id="rId17"/>
    <sheet name="E.g. Other" sheetId="17" state="visible" r:id="rId18"/>
    <sheet name="Actif_Global" sheetId="18" state="hidden" r:id="rId19"/>
    <sheet name="Passif_Global" sheetId="19" state="hidden" r:id="rId20"/>
    <sheet name="Report externe Asset Cover Test" sheetId="20" state="hidden" r:id="rId21"/>
  </sheets>
  <definedNames>
    <definedName function="false" hidden="false" localSheetId="4" name="_xlnm.Print_Area" vbProcedure="false">'A. HTT General'!$A$1:$G$365</definedName>
    <definedName function="false" hidden="false" localSheetId="5" name="_xlnm.Print_Area" vbProcedure="false">'B1. HTT Mortgage Assets'!$A$1:$G$387</definedName>
    <definedName function="false" hidden="false" localSheetId="8" name="_xlnm.Print_Area" vbProcedure="false">'C. HTT Harmonised Glossary'!$A$1:$C$38</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2" uniqueCount="279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France</t>
  </si>
  <si>
    <t xml:space="preserve">BPCE Home Loan SFH</t>
  </si>
  <si>
    <t xml:space="preserve">Reporting Date: 22/04/2020</t>
  </si>
  <si>
    <t xml:space="preserve">Cut-off Date: 31/03/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ed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the sum of the amounts shall be the same.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
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www.bpce.fr/communication-financier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Négative</t>
  </si>
  <si>
    <t xml:space="preserve">Moody's</t>
  </si>
  <si>
    <t xml:space="preserve">A1</t>
  </si>
  <si>
    <t xml:space="preserve"> </t>
  </si>
  <si>
    <t xml:space="preserve">Stable</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bpce.fr/communication-financiere/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no data</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3">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
    <numFmt numFmtId="182" formatCode="0"/>
    <numFmt numFmtId="183" formatCode="[$-40C]mmm\-yy;@"/>
    <numFmt numFmtId="184" formatCode="#,##0.00"/>
    <numFmt numFmtId="185" formatCode="0.00000"/>
    <numFmt numFmtId="186" formatCode="#\ ###\ ###\ ###\ ###"/>
  </numFmts>
  <fonts count="90">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b val="true"/>
      <sz val="24"/>
      <name val="Calibri"/>
      <family val="2"/>
    </font>
    <font>
      <sz val="10"/>
      <color rgb="FFFFFFFF"/>
      <name val="Arial"/>
      <family val="2"/>
    </font>
    <font>
      <b val="true"/>
      <sz val="10"/>
      <color rgb="FFFFFFFF"/>
      <name val="Arial"/>
      <family val="2"/>
    </font>
    <font>
      <sz val="9"/>
      <name val="Arial"/>
      <family val="2"/>
    </font>
    <font>
      <u val="single"/>
      <sz val="9"/>
      <color rgb="FF0000FF"/>
      <name val="Arial"/>
      <family val="2"/>
    </font>
    <font>
      <sz val="10"/>
      <color rgb="FF0000FF"/>
      <name val="Arial"/>
      <family val="2"/>
    </font>
    <font>
      <sz val="10"/>
      <color rgb="FFFF0000"/>
      <name val="Arial"/>
      <family val="2"/>
    </font>
    <font>
      <b val="true"/>
      <u val="single"/>
      <sz val="10"/>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thin"/>
      <bottom style="hair"/>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5" borderId="10" xfId="0" applyFont="true" applyBorder="true" applyAlignment="true" applyProtection="false">
      <alignment horizontal="left" vertical="center" textRotation="0" wrapText="false" indent="0" shrinkToFit="false"/>
      <protection locked="true" hidden="false"/>
    </xf>
    <xf numFmtId="164" fontId="33" fillId="5"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16" xfId="20"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center" textRotation="0" wrapText="true" indent="0" shrinkToFit="false"/>
      <protection locked="true" hidden="false"/>
    </xf>
    <xf numFmtId="164" fontId="26" fillId="0" borderId="18" xfId="20" applyFont="true" applyBorder="true" applyAlignment="true" applyProtection="tru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19" applyFont="true" applyBorder="true" applyAlignment="true" applyProtection="tru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1" fontId="35" fillId="0" borderId="0" xfId="19"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77"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74" fontId="3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right" vertical="center" textRotation="0" wrapText="true" indent="0" shrinkToFit="false"/>
      <protection locked="true" hidden="false"/>
    </xf>
    <xf numFmtId="164" fontId="26" fillId="0" borderId="18" xfId="20" applyFont="true" applyBorder="true" applyAlignment="true" applyProtection="true">
      <alignment horizontal="right" vertical="center" textRotation="0" wrapText="tru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69" fontId="3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1" fontId="35"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5" fillId="0" borderId="0" xfId="45" applyFont="true" applyBorder="true" applyAlignment="true" applyProtection="true">
      <alignment horizontal="center" vertical="center" textRotation="0" wrapText="true" indent="0" shrinkToFit="false"/>
      <protection locked="true" hidden="false"/>
    </xf>
    <xf numFmtId="175" fontId="39"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8" fontId="53" fillId="0" borderId="0"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26" fillId="0" borderId="19" xfId="20" applyFont="true" applyBorder="true" applyAlignment="true" applyProtection="true">
      <alignment horizontal="center" vertical="center" textRotation="0" wrapText="true" indent="0" shrinkToFit="false"/>
      <protection locked="true" hidden="false"/>
    </xf>
    <xf numFmtId="175" fontId="51" fillId="0" borderId="0" xfId="4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31" applyFont="true" applyBorder="true" applyAlignment="true" applyProtection="false">
      <alignment horizontal="center" vertical="center" textRotation="0" wrapText="true" indent="0" shrinkToFit="false"/>
      <protection locked="true" hidden="false"/>
    </xf>
    <xf numFmtId="164" fontId="35" fillId="0" borderId="0" xfId="31" applyFont="true" applyBorder="true" applyAlignment="true" applyProtection="false">
      <alignment horizontal="left"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2"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57" fillId="4" borderId="22" xfId="24"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56" fillId="0" borderId="29" xfId="38" applyFont="true" applyBorder="true" applyAlignment="true" applyProtection="false">
      <alignment horizontal="center"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8"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6"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57" fillId="0" borderId="10" xfId="24"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7"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59" fillId="8" borderId="39" xfId="38" applyFont="true" applyBorder="true" applyAlignment="false" applyProtection="false">
      <alignment horizontal="general" vertical="bottom" textRotation="0" wrapText="false" indent="0" shrinkToFit="false"/>
      <protection locked="true" hidden="false"/>
    </xf>
    <xf numFmtId="176" fontId="56" fillId="0" borderId="33"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2"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60"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2" fillId="8" borderId="1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41" xfId="38" applyFont="true" applyBorder="true" applyAlignment="false" applyProtection="false">
      <alignment horizontal="general"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30"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30"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0" fontId="56" fillId="0" borderId="27" xfId="38" applyFont="true" applyBorder="true" applyAlignment="true" applyProtection="false">
      <alignment horizontal="right" vertical="bottom" textRotation="0" wrapText="false" indent="0" shrinkToFit="false"/>
      <protection locked="true" hidden="false"/>
    </xf>
    <xf numFmtId="180" fontId="56" fillId="0" borderId="38"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0" fontId="56" fillId="0" borderId="33" xfId="38" applyFont="true" applyBorder="true" applyAlignment="true" applyProtection="false">
      <alignment horizontal="right" vertical="bottom" textRotation="0" wrapText="false" indent="0" shrinkToFit="false"/>
      <protection locked="true" hidden="false"/>
    </xf>
    <xf numFmtId="180" fontId="56" fillId="0" borderId="39" xfId="38" applyFont="true" applyBorder="true" applyAlignment="true" applyProtection="false">
      <alignment horizontal="right" vertical="bottom" textRotation="0" wrapText="false" indent="0" shrinkToFit="false"/>
      <protection locked="true" hidden="false"/>
    </xf>
    <xf numFmtId="170" fontId="56" fillId="0" borderId="33" xfId="44" applyFont="true" applyBorder="true" applyAlignment="true" applyProtection="true">
      <alignment horizontal="center" vertical="bottom" textRotation="0" wrapText="false" indent="0" shrinkToFit="false"/>
      <protection locked="true" hidden="false"/>
    </xf>
    <xf numFmtId="164" fontId="63" fillId="0" borderId="33" xfId="38" applyFont="true" applyBorder="true" applyAlignment="false" applyProtection="false">
      <alignment horizontal="general" vertical="bottom" textRotation="0" wrapText="false" indent="0" shrinkToFit="false"/>
      <protection locked="true" hidden="false"/>
    </xf>
    <xf numFmtId="180" fontId="56" fillId="0" borderId="35" xfId="38" applyFont="true" applyBorder="true" applyAlignment="true" applyProtection="false">
      <alignment horizontal="right" vertical="bottom" textRotation="0" wrapText="false" indent="0" shrinkToFit="false"/>
      <protection locked="true" hidden="false"/>
    </xf>
    <xf numFmtId="180" fontId="56" fillId="0" borderId="40"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0" fontId="64" fillId="0" borderId="13" xfId="38" applyFont="true" applyBorder="true" applyAlignment="true" applyProtection="false">
      <alignment horizontal="right" vertical="bottom" textRotation="0" wrapText="false" indent="0" shrinkToFit="false"/>
      <protection locked="true" hidden="false"/>
    </xf>
    <xf numFmtId="180"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80" fontId="56" fillId="0" borderId="0" xfId="38" applyFont="true" applyBorder="true" applyAlignment="true" applyProtection="false">
      <alignment horizontal="right" vertical="bottom" textRotation="0" wrapText="false" indent="0" shrinkToFit="false"/>
      <protection locked="true" hidden="false"/>
    </xf>
    <xf numFmtId="164" fontId="52" fillId="8" borderId="42" xfId="38" applyFont="true" applyBorder="true" applyAlignment="true" applyProtection="false">
      <alignment horizontal="right" vertical="bottom" textRotation="0" wrapText="false" indent="0" shrinkToFit="false"/>
      <protection locked="true" hidden="false"/>
    </xf>
    <xf numFmtId="180" fontId="56" fillId="0" borderId="43" xfId="38" applyFont="true" applyBorder="true" applyAlignment="true" applyProtection="false">
      <alignment horizontal="right" vertical="bottom" textRotation="0" wrapText="false" indent="0" shrinkToFit="false"/>
      <protection locked="true" hidden="false"/>
    </xf>
    <xf numFmtId="180"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2"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30"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6"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3"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false" indent="0" shrinkToFit="false"/>
      <protection locked="true" hidden="false"/>
    </xf>
    <xf numFmtId="164" fontId="52"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2" fillId="8" borderId="21" xfId="38" applyFont="true" applyBorder="true" applyAlignment="true" applyProtection="false">
      <alignment horizontal="general" vertical="bottom" textRotation="0" wrapText="false" indent="0" shrinkToFit="false"/>
      <protection locked="true" hidden="false"/>
    </xf>
    <xf numFmtId="164" fontId="52"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0"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3"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0" fontId="6" fillId="0" borderId="11"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left"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6"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60"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3" xfId="38" applyFont="true" applyBorder="true" applyAlignment="false" applyProtection="false">
      <alignment horizontal="general" vertical="bottom" textRotation="0" wrapText="false" indent="0" shrinkToFit="false"/>
      <protection locked="true" hidden="false"/>
    </xf>
    <xf numFmtId="170" fontId="6" fillId="0" borderId="33"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true" indent="0" shrinkToFit="false"/>
      <protection locked="true" hidden="false"/>
    </xf>
    <xf numFmtId="164" fontId="52" fillId="8" borderId="11" xfId="38" applyFont="true" applyBorder="true" applyAlignment="true" applyProtection="false">
      <alignment horizontal="general" vertical="bottom" textRotation="0" wrapText="true" indent="0" shrinkToFit="false"/>
      <protection locked="true" hidden="false"/>
    </xf>
    <xf numFmtId="164" fontId="52"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41" xfId="38" applyFont="true" applyBorder="true" applyAlignment="tru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2"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30"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30" xfId="38" applyFont="true" applyBorder="true" applyAlignment="true" applyProtection="false">
      <alignment horizontal="left" vertical="bottom" textRotation="0" wrapText="false" indent="0" shrinkToFit="false"/>
      <protection locked="true" hidden="false"/>
    </xf>
    <xf numFmtId="164" fontId="52"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6" xfId="38" applyFont="true" applyBorder="true" applyAlignment="true" applyProtection="false">
      <alignment horizontal="left" vertical="bottom" textRotation="0" wrapText="false" indent="0" shrinkToFit="false"/>
      <protection locked="true" hidden="false"/>
    </xf>
    <xf numFmtId="181" fontId="6" fillId="8" borderId="27" xfId="38" applyFont="true" applyBorder="true" applyAlignment="true" applyProtection="fals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1" fontId="6" fillId="8" borderId="33" xfId="38" applyFont="true" applyBorder="true" applyAlignment="true" applyProtection="false">
      <alignment horizontal="center" vertical="bottom" textRotation="0" wrapText="false" indent="0" shrinkToFit="false"/>
      <protection locked="true" hidden="false"/>
    </xf>
    <xf numFmtId="170" fontId="6" fillId="0" borderId="33"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1"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3"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3"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41" xfId="38" applyFont="true" applyBorder="true" applyAlignment="true" applyProtection="false">
      <alignment horizontal="center" vertical="bottom" textRotation="0" wrapText="false" indent="0" shrinkToFit="false"/>
      <protection locked="true" hidden="false"/>
    </xf>
    <xf numFmtId="176" fontId="6" fillId="0" borderId="41"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60"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6"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2" fillId="0" borderId="51" xfId="44" applyFont="true" applyBorder="true" applyAlignment="true" applyProtection="true">
      <alignment horizontal="right" vertical="bottom" textRotation="0" wrapText="false" indent="1" shrinkToFit="false"/>
      <protection locked="true" hidden="false"/>
    </xf>
    <xf numFmtId="175" fontId="52" fillId="0" borderId="52" xfId="44" applyFont="true" applyBorder="true" applyAlignment="true" applyProtection="true">
      <alignment horizontal="right" vertical="bottom" textRotation="0" wrapText="false" indent="1" shrinkToFit="false"/>
      <protection locked="true" hidden="false"/>
    </xf>
    <xf numFmtId="164" fontId="6" fillId="8" borderId="36" xfId="38" applyFont="true" applyBorder="true" applyAlignment="true" applyProtection="false">
      <alignment horizontal="center" vertical="center" textRotation="0" wrapText="false" indent="0" shrinkToFit="false"/>
      <protection locked="true" hidden="false"/>
    </xf>
    <xf numFmtId="164" fontId="6" fillId="8" borderId="36"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8" fillId="0" borderId="27" xfId="38" applyFont="true" applyBorder="true" applyAlignment="true" applyProtection="false">
      <alignment horizontal="center" vertical="bottom" textRotation="0" wrapText="false" indent="0" shrinkToFit="false"/>
      <protection locked="true" hidden="false"/>
    </xf>
    <xf numFmtId="164" fontId="6" fillId="0" borderId="33" xfId="38" applyFont="true" applyBorder="true" applyAlignment="true" applyProtection="false">
      <alignment horizontal="center" vertical="bottom" textRotation="0" wrapText="false" indent="0" shrinkToFit="false"/>
      <protection locked="true" hidden="false"/>
    </xf>
    <xf numFmtId="164" fontId="58" fillId="0" borderId="33" xfId="38" applyFont="true" applyBorder="true" applyAlignment="true" applyProtection="false">
      <alignment horizontal="center" vertical="bottom" textRotation="0" wrapText="false" indent="0" shrinkToFit="false"/>
      <protection locked="true" hidden="false"/>
    </xf>
    <xf numFmtId="164" fontId="59"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6"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2" fillId="0" borderId="0" xfId="35" applyFont="true" applyBorder="false" applyAlignment="true" applyProtection="false">
      <alignment horizontal="center" vertical="bottom" textRotation="0" wrapText="false" indent="0" shrinkToFit="false"/>
      <protection locked="true" hidden="false"/>
    </xf>
    <xf numFmtId="164" fontId="60"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9" fillId="0" borderId="13" xfId="44" applyFont="true" applyBorder="true" applyAlignment="true" applyProtection="true">
      <alignment horizontal="right" vertical="bottom" textRotation="0" wrapText="false" indent="1" shrinkToFit="false"/>
      <protection locked="true" hidden="false"/>
    </xf>
    <xf numFmtId="164" fontId="6" fillId="8" borderId="36"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6" xfId="44" applyFont="true" applyBorder="true" applyAlignment="true" applyProtection="true">
      <alignment horizontal="right" vertical="bottom" textRotation="0" wrapText="false" indent="1" shrinkToFit="false"/>
      <protection locked="true" hidden="false"/>
    </xf>
    <xf numFmtId="175" fontId="6" fillId="0" borderId="36"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3" xfId="38" applyFont="true" applyBorder="true" applyAlignment="false" applyProtection="false">
      <alignment horizontal="general" vertical="bottom" textRotation="0" wrapText="false" indent="0" shrinkToFit="false"/>
      <protection locked="true" hidden="false"/>
    </xf>
    <xf numFmtId="182"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2"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7" xfId="38" applyFont="false" applyBorder="true" applyAlignment="false" applyProtection="false">
      <alignment horizontal="general" vertical="bottom" textRotation="0" wrapText="false" indent="0" shrinkToFit="false"/>
      <protection locked="true" hidden="false"/>
    </xf>
    <xf numFmtId="183" fontId="6" fillId="9" borderId="37" xfId="38" applyFont="false" applyBorder="true" applyAlignment="true" applyProtection="false">
      <alignment horizontal="right" vertical="bottom" textRotation="0" wrapText="false" indent="0" shrinkToFit="false"/>
      <protection locked="true" hidden="false"/>
    </xf>
    <xf numFmtId="176" fontId="6" fillId="9" borderId="37" xfId="38" applyFont="false" applyBorder="true" applyAlignment="false" applyProtection="false">
      <alignment horizontal="general" vertical="bottom" textRotation="0" wrapText="false" indent="0" shrinkToFit="false"/>
      <protection locked="true" hidden="false"/>
    </xf>
    <xf numFmtId="184"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7" xfId="38" applyFont="false" applyBorder="true" applyAlignment="false" applyProtection="false">
      <alignment horizontal="general" vertical="bottom" textRotation="0" wrapText="false" indent="0" shrinkToFit="false"/>
      <protection locked="true" hidden="false"/>
    </xf>
    <xf numFmtId="164" fontId="52" fillId="4" borderId="55" xfId="38" applyFont="true" applyBorder="true" applyAlignment="true" applyProtection="false">
      <alignment horizontal="center" vertical="bottom" textRotation="0" wrapText="false" indent="0" shrinkToFit="false"/>
      <protection locked="true" hidden="false"/>
    </xf>
    <xf numFmtId="170" fontId="55" fillId="10" borderId="55" xfId="38" applyFont="true" applyBorder="true" applyAlignment="true" applyProtection="false">
      <alignment horizontal="center" vertical="bottom" textRotation="0" wrapText="false" indent="0" shrinkToFit="false"/>
      <protection locked="true" hidden="false"/>
    </xf>
    <xf numFmtId="164" fontId="55" fillId="10" borderId="56" xfId="38" applyFont="true" applyBorder="true" applyAlignment="false" applyProtection="false">
      <alignment horizontal="general" vertical="bottom" textRotation="0" wrapText="false" indent="0" shrinkToFit="false"/>
      <protection locked="true" hidden="false"/>
    </xf>
    <xf numFmtId="169" fontId="55" fillId="10" borderId="57"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3" fillId="11" borderId="13" xfId="38" applyFont="true" applyBorder="true" applyAlignment="false" applyProtection="false">
      <alignment horizontal="general" vertical="bottom" textRotation="0" wrapText="false" indent="0" shrinkToFit="false"/>
      <protection locked="true" hidden="false"/>
    </xf>
    <xf numFmtId="164" fontId="52"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6" xfId="38" applyFont="true" applyBorder="true" applyAlignment="true" applyProtection="false">
      <alignment horizontal="center" vertical="bottom" textRotation="0" wrapText="false" indent="0" shrinkToFit="false"/>
      <protection locked="true" hidden="false"/>
    </xf>
    <xf numFmtId="164" fontId="74" fillId="10" borderId="36" xfId="38" applyFont="true" applyBorder="true" applyAlignment="true" applyProtection="false">
      <alignment horizontal="center" vertical="center" textRotation="0" wrapText="true" indent="0" shrinkToFit="false"/>
      <protection locked="true" hidden="false"/>
    </xf>
    <xf numFmtId="184" fontId="6" fillId="4" borderId="0" xfId="38" applyFont="false" applyBorder="false" applyAlignment="true" applyProtection="false">
      <alignment horizontal="center" vertical="bottom" textRotation="0" wrapText="false" indent="0" shrinkToFit="false"/>
      <protection locked="true" hidden="false"/>
    </xf>
    <xf numFmtId="164" fontId="74" fillId="10" borderId="37" xfId="38" applyFont="true" applyBorder="true" applyAlignment="true" applyProtection="false">
      <alignment horizontal="center" vertical="center" textRotation="0" wrapText="true" indent="0" shrinkToFit="false"/>
      <protection locked="true" hidden="false"/>
    </xf>
    <xf numFmtId="164" fontId="6" fillId="0" borderId="36" xfId="38" applyFont="false" applyBorder="true" applyAlignment="true" applyProtection="false">
      <alignment horizontal="center" vertical="bottom" textRotation="0" wrapText="false" indent="0" shrinkToFit="false"/>
      <protection locked="true" hidden="false"/>
    </xf>
    <xf numFmtId="183" fontId="6" fillId="9" borderId="36" xfId="38" applyFont="true" applyBorder="true" applyAlignment="true" applyProtection="false">
      <alignment horizontal="right" vertical="bottom" textRotation="0" wrapText="false" indent="0" shrinkToFit="false"/>
      <protection locked="true" hidden="false"/>
    </xf>
    <xf numFmtId="176" fontId="75" fillId="9" borderId="36" xfId="38" applyFont="true" applyBorder="true" applyAlignment="true" applyProtection="false">
      <alignment horizontal="right" vertical="center" textRotation="0" wrapText="true" indent="0" shrinkToFit="false"/>
      <protection locked="true" hidden="false"/>
    </xf>
    <xf numFmtId="176" fontId="6" fillId="9" borderId="36" xfId="28" applyFont="true" applyBorder="true" applyAlignment="true" applyProtection="true">
      <alignment horizontal="right" vertical="bottom" textRotation="0" wrapText="false" indent="0" shrinkToFit="false"/>
      <protection locked="true" hidden="false"/>
    </xf>
    <xf numFmtId="184" fontId="6" fillId="4" borderId="24" xfId="28" applyFont="true" applyBorder="true" applyAlignment="true" applyProtection="true">
      <alignment horizontal="general" vertical="bottom" textRotation="0" wrapText="false" indent="0" shrinkToFit="false"/>
      <protection locked="true" hidden="false"/>
    </xf>
    <xf numFmtId="176" fontId="76" fillId="0" borderId="36" xfId="38" applyFont="true" applyBorder="true" applyAlignment="true" applyProtection="false">
      <alignment horizontal="right" vertical="center" textRotation="0" wrapText="true" indent="0" shrinkToFit="false"/>
      <protection locked="true" hidden="false"/>
    </xf>
    <xf numFmtId="176" fontId="6" fillId="0" borderId="36" xfId="38" applyFont="true" applyBorder="true" applyAlignment="true" applyProtection="false">
      <alignment horizontal="right" vertical="bottom" textRotation="0" wrapText="fals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3" fontId="6" fillId="9" borderId="37" xfId="38" applyFont="true" applyBorder="true" applyAlignment="true" applyProtection="false">
      <alignment horizontal="right" vertical="bottom" textRotation="0" wrapText="fals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4" fontId="6" fillId="4" borderId="0" xfId="38" applyFont="false" applyBorder="true" applyAlignment="false" applyProtection="false">
      <alignment horizontal="general" vertical="bottom" textRotation="0" wrapText="false" indent="0" shrinkToFit="false"/>
      <protection locked="true" hidden="false"/>
    </xf>
    <xf numFmtId="176" fontId="76"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7"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7" fillId="7" borderId="10" xfId="38" applyFont="true" applyBorder="true" applyAlignment="false" applyProtection="false">
      <alignment horizontal="general" vertical="bottom" textRotation="0" wrapText="false" indent="0" shrinkToFit="false"/>
      <protection locked="true" hidden="false"/>
    </xf>
    <xf numFmtId="164" fontId="77" fillId="7" borderId="12" xfId="38" applyFont="true" applyBorder="true" applyAlignment="true" applyProtection="false">
      <alignment horizontal="center" vertical="bottom" textRotation="0" wrapText="false" indent="0" shrinkToFit="false"/>
      <protection locked="true" hidden="false"/>
    </xf>
    <xf numFmtId="173" fontId="77" fillId="7" borderId="12" xfId="38" applyFont="true" applyBorder="true" applyAlignment="true" applyProtection="false">
      <alignment horizontal="center" vertical="bottom" textRotation="0" wrapText="false" indent="0" shrinkToFit="false"/>
      <protection locked="true" hidden="false"/>
    </xf>
    <xf numFmtId="173" fontId="77" fillId="7" borderId="11" xfId="38" applyFont="true" applyBorder="true" applyAlignment="true" applyProtection="false">
      <alignment horizontal="center" vertical="bottom" textRotation="0" wrapText="false" indent="0" shrinkToFit="false"/>
      <protection locked="true" hidden="false"/>
    </xf>
    <xf numFmtId="164" fontId="78"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79" fillId="12" borderId="30" xfId="38" applyFont="true" applyBorder="true" applyAlignment="true" applyProtection="false">
      <alignment horizontal="center" vertical="center" textRotation="0" wrapText="false" indent="0" shrinkToFit="false"/>
      <protection locked="true" hidden="false"/>
    </xf>
    <xf numFmtId="164" fontId="79" fillId="12" borderId="0" xfId="38" applyFont="true" applyBorder="true" applyAlignment="true" applyProtection="false">
      <alignment horizontal="center" vertical="center" textRotation="0" wrapText="false" indent="0" shrinkToFit="false"/>
      <protection locked="true" hidden="false"/>
    </xf>
    <xf numFmtId="164" fontId="79" fillId="12" borderId="31"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0" fillId="12" borderId="23" xfId="38" applyFont="true" applyBorder="true" applyAlignment="true" applyProtection="false">
      <alignment horizontal="center" vertical="center" textRotation="0" wrapText="true" indent="0" shrinkToFit="false"/>
      <protection locked="true" hidden="false"/>
    </xf>
    <xf numFmtId="164" fontId="80" fillId="12" borderId="24" xfId="38" applyFont="true" applyBorder="true" applyAlignment="true" applyProtection="false">
      <alignment horizontal="center" vertical="center" textRotation="0" wrapText="true" indent="0" shrinkToFit="false"/>
      <protection locked="true" hidden="false"/>
    </xf>
    <xf numFmtId="164" fontId="80" fillId="12" borderId="25" xfId="38" applyFont="true" applyBorder="true" applyAlignment="true" applyProtection="false">
      <alignment horizontal="center" vertical="center" textRotation="0" wrapText="true" indent="0" shrinkToFit="false"/>
      <protection locked="true" hidden="false"/>
    </xf>
    <xf numFmtId="164" fontId="77" fillId="12" borderId="10" xfId="38" applyFont="true" applyBorder="true" applyAlignment="true" applyProtection="false">
      <alignment horizontal="center" vertical="center" textRotation="0" wrapText="true" indent="0" shrinkToFit="false"/>
      <protection locked="true" hidden="false"/>
    </xf>
    <xf numFmtId="164" fontId="77" fillId="12" borderId="12" xfId="38" applyFont="true" applyBorder="true" applyAlignment="true" applyProtection="false">
      <alignment horizontal="center" vertical="center" textRotation="0" wrapText="true" indent="0" shrinkToFit="false"/>
      <protection locked="true" hidden="false"/>
    </xf>
    <xf numFmtId="164" fontId="77" fillId="12" borderId="11" xfId="38" applyFont="true" applyBorder="true" applyAlignment="true" applyProtection="false">
      <alignment horizontal="center" vertical="center" textRotation="0" wrapText="true" indent="0" shrinkToFit="false"/>
      <protection locked="true" hidden="false"/>
    </xf>
    <xf numFmtId="173" fontId="81" fillId="0" borderId="13" xfId="38" applyFont="true" applyBorder="true" applyAlignment="false" applyProtection="false">
      <alignment horizontal="general" vertical="bottom" textRotation="0" wrapText="false" indent="0" shrinkToFit="false"/>
      <protection locked="true" hidden="false"/>
    </xf>
    <xf numFmtId="164" fontId="81" fillId="0" borderId="13" xfId="40" applyFont="true" applyBorder="true" applyAlignment="true" applyProtection="false">
      <alignment horizontal="center" vertical="bottom" textRotation="0" wrapText="false" indent="0" shrinkToFit="false"/>
      <protection locked="true" hidden="false"/>
    </xf>
    <xf numFmtId="182" fontId="81" fillId="0" borderId="10" xfId="40" applyFont="true" applyBorder="true" applyAlignment="true" applyProtection="false">
      <alignment horizontal="center" vertical="bottom" textRotation="0" wrapText="false" indent="0" shrinkToFit="false"/>
      <protection locked="true" hidden="false"/>
    </xf>
    <xf numFmtId="176" fontId="77" fillId="12" borderId="10" xfId="28" applyFont="true" applyBorder="true" applyAlignment="true" applyProtection="true">
      <alignment horizontal="general" vertical="bottom" textRotation="0" wrapText="false" indent="0" shrinkToFit="false"/>
      <protection locked="true" hidden="false"/>
    </xf>
    <xf numFmtId="176" fontId="77" fillId="12" borderId="12" xfId="28" applyFont="true" applyBorder="true" applyAlignment="true" applyProtection="true">
      <alignment horizontal="general" vertical="bottom" textRotation="0" wrapText="false" indent="0" shrinkToFit="false"/>
      <protection locked="true" hidden="false"/>
    </xf>
    <xf numFmtId="176" fontId="77"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2" fillId="7" borderId="0" xfId="33" applyFont="true" applyBorder="true" applyAlignment="true" applyProtection="false">
      <alignment horizontal="center" vertical="center" textRotation="0" wrapText="false" indent="0" shrinkToFit="false"/>
      <protection locked="true" hidden="false"/>
    </xf>
    <xf numFmtId="164" fontId="6" fillId="0" borderId="58" xfId="33" applyFont="true" applyBorder="true" applyAlignment="false" applyProtection="false">
      <alignment horizontal="general" vertical="bottom" textRotation="0" wrapText="false" indent="0" shrinkToFit="false"/>
      <protection locked="true" hidden="false"/>
    </xf>
    <xf numFmtId="164" fontId="6" fillId="0" borderId="59" xfId="33" applyFont="false" applyBorder="true" applyAlignment="false" applyProtection="false">
      <alignment horizontal="general" vertical="bottom" textRotation="0" wrapText="false" indent="0" shrinkToFit="false"/>
      <protection locked="true" hidden="false"/>
    </xf>
    <xf numFmtId="173" fontId="6" fillId="8" borderId="60" xfId="33" applyFont="false" applyBorder="true" applyAlignment="false" applyProtection="false">
      <alignment horizontal="general" vertical="bottom" textRotation="0" wrapText="false" indent="0" shrinkToFit="false"/>
      <protection locked="true" hidden="false"/>
    </xf>
    <xf numFmtId="164" fontId="6" fillId="0" borderId="61"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62"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63" xfId="33" applyFont="true" applyBorder="true" applyAlignment="true" applyProtection="false">
      <alignment horizontal="general" vertical="center" textRotation="0" wrapText="false" indent="0" shrinkToFit="false"/>
      <protection locked="true" hidden="false"/>
    </xf>
    <xf numFmtId="185" fontId="6" fillId="8" borderId="60" xfId="33" applyFont="false" applyBorder="true" applyAlignment="false" applyProtection="false">
      <alignment horizontal="general" vertical="bottom" textRotation="0" wrapText="false" indent="0" shrinkToFit="false"/>
      <protection locked="true" hidden="false"/>
    </xf>
    <xf numFmtId="186" fontId="6" fillId="8" borderId="6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58" xfId="33" applyFont="true" applyBorder="true" applyAlignment="true" applyProtection="false">
      <alignment horizontal="general" vertical="center" textRotation="0" wrapText="false" indent="0" shrinkToFit="false"/>
      <protection locked="true" hidden="false"/>
    </xf>
    <xf numFmtId="164" fontId="55" fillId="7" borderId="59" xfId="33" applyFont="true" applyBorder="true" applyAlignment="true" applyProtection="false">
      <alignment horizontal="general" vertical="center" textRotation="0" wrapText="false" indent="0" shrinkToFit="false"/>
      <protection locked="true" hidden="false"/>
    </xf>
    <xf numFmtId="178" fontId="55" fillId="7" borderId="60" xfId="33" applyFont="true" applyBorder="true" applyAlignment="true" applyProtection="false">
      <alignment horizontal="center" vertical="center" textRotation="0" wrapText="false" indent="0" shrinkToFit="false"/>
      <protection locked="true" hidden="false"/>
    </xf>
    <xf numFmtId="186" fontId="52" fillId="8" borderId="60" xfId="33" applyFont="true" applyBorder="true" applyAlignment="false" applyProtection="false">
      <alignment horizontal="general" vertical="bottom" textRotation="0" wrapText="false" indent="0" shrinkToFit="false"/>
      <protection locked="true" hidden="false"/>
    </xf>
    <xf numFmtId="164" fontId="55" fillId="7" borderId="63" xfId="33" applyFont="true" applyBorder="true" applyAlignment="true" applyProtection="false">
      <alignment horizontal="left" vertical="center" textRotation="0" wrapText="false" indent="1" shrinkToFit="false"/>
      <protection locked="true" hidden="false"/>
    </xf>
    <xf numFmtId="164" fontId="6" fillId="0" borderId="59" xfId="33" applyFont="true" applyBorder="true" applyAlignment="false" applyProtection="false">
      <alignment horizontal="general" vertical="bottom" textRotation="0" wrapText="false" indent="0" shrinkToFit="false"/>
      <protection locked="true" hidden="false"/>
    </xf>
    <xf numFmtId="175" fontId="6" fillId="8" borderId="60" xfId="44" applyFont="true" applyBorder="true" applyAlignment="true" applyProtection="true">
      <alignment horizontal="general" vertical="bottom" textRotation="0" wrapText="false" indent="0" shrinkToFit="false"/>
      <protection locked="true" hidden="false"/>
    </xf>
    <xf numFmtId="164" fontId="6" fillId="0" borderId="58" xfId="33" applyFont="false" applyBorder="true" applyAlignment="false" applyProtection="false">
      <alignment horizontal="general" vertical="bottom" textRotation="0" wrapText="false" indent="0" shrinkToFit="false"/>
      <protection locked="true" hidden="false"/>
    </xf>
    <xf numFmtId="164" fontId="6" fillId="0" borderId="60" xfId="33" applyFont="false" applyBorder="true" applyAlignment="false" applyProtection="false">
      <alignment horizontal="general" vertical="bottom" textRotation="0" wrapText="false" indent="0" shrinkToFit="false"/>
      <protection locked="true" hidden="false"/>
    </xf>
    <xf numFmtId="164" fontId="6" fillId="4" borderId="58" xfId="33" applyFont="true" applyBorder="true" applyAlignment="false" applyProtection="false">
      <alignment horizontal="general" vertical="bottom" textRotation="0" wrapText="false" indent="0" shrinkToFit="false"/>
      <protection locked="true" hidden="false"/>
    </xf>
    <xf numFmtId="164" fontId="6" fillId="0" borderId="58" xfId="33" applyFont="true" applyBorder="true" applyAlignment="true" applyProtection="false">
      <alignment horizontal="left" vertical="bottom" textRotation="0" wrapText="true" indent="0" shrinkToFit="false"/>
      <protection locked="true" hidden="false"/>
    </xf>
    <xf numFmtId="176" fontId="6" fillId="8" borderId="60" xfId="33" applyFont="false" applyBorder="true" applyAlignment="false" applyProtection="false">
      <alignment horizontal="general" vertical="bottom" textRotation="0" wrapText="false" indent="0" shrinkToFit="false"/>
      <protection locked="true" hidden="false"/>
    </xf>
    <xf numFmtId="177" fontId="6" fillId="8" borderId="60" xfId="33" applyFont="false" applyBorder="true" applyAlignment="false" applyProtection="false">
      <alignment horizontal="general" vertical="bottom" textRotation="0" wrapText="false" indent="0" shrinkToFit="false"/>
      <protection locked="true" hidden="false"/>
    </xf>
    <xf numFmtId="164" fontId="52" fillId="8" borderId="58" xfId="33" applyFont="true" applyBorder="true" applyAlignment="true" applyProtection="false">
      <alignment horizontal="left" vertical="center" textRotation="0" wrapText="false" indent="0" shrinkToFit="false"/>
      <protection locked="true" hidden="false"/>
    </xf>
    <xf numFmtId="164" fontId="52" fillId="8" borderId="59" xfId="33" applyFont="true" applyBorder="true" applyAlignment="true" applyProtection="false">
      <alignment horizontal="center" vertical="center" textRotation="0" wrapText="true" indent="0" shrinkToFit="false"/>
      <protection locked="true" hidden="false"/>
    </xf>
    <xf numFmtId="164" fontId="52" fillId="8" borderId="60" xfId="33" applyFont="true" applyBorder="true" applyAlignment="true" applyProtection="false">
      <alignment horizontal="center" vertical="center" textRotation="0" wrapText="true" indent="0" shrinkToFit="false"/>
      <protection locked="true" hidden="false"/>
    </xf>
    <xf numFmtId="164" fontId="6" fillId="8" borderId="64" xfId="33" applyFont="true" applyBorder="true" applyAlignment="true" applyProtection="false">
      <alignment horizontal="center" vertical="center" textRotation="0" wrapText="true" indent="0" shrinkToFit="false"/>
      <protection locked="true" hidden="false"/>
    </xf>
    <xf numFmtId="164" fontId="6" fillId="0" borderId="64" xfId="33" applyFont="false" applyBorder="true" applyAlignment="true" applyProtection="false">
      <alignment horizontal="center" vertical="bottom" textRotation="0" wrapText="false" indent="0" shrinkToFit="false"/>
      <protection locked="true" hidden="false"/>
    </xf>
    <xf numFmtId="186" fontId="6" fillId="0" borderId="64" xfId="33" applyFont="false" applyBorder="true" applyAlignment="true" applyProtection="false">
      <alignment horizontal="general" vertical="bottom" textRotation="0" wrapText="false" indent="0" shrinkToFit="false"/>
      <protection locked="true" hidden="false"/>
    </xf>
    <xf numFmtId="173" fontId="6" fillId="0" borderId="64" xfId="33" applyFont="false" applyBorder="true" applyAlignment="true" applyProtection="false">
      <alignment horizontal="center" vertical="bottom" textRotation="0" wrapText="false" indent="0" shrinkToFit="false"/>
      <protection locked="true" hidden="false"/>
    </xf>
    <xf numFmtId="177" fontId="6" fillId="0" borderId="64"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6" fontId="6" fillId="8" borderId="64"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6" fontId="6" fillId="0" borderId="0" xfId="33" applyFont="false" applyBorder="true" applyAlignment="true" applyProtection="false">
      <alignment horizontal="center" vertical="bottom" textRotation="0" wrapText="false" indent="0" shrinkToFit="false"/>
      <protection locked="true" hidden="false"/>
    </xf>
    <xf numFmtId="164" fontId="84" fillId="8" borderId="59" xfId="33" applyFont="true" applyBorder="true" applyAlignment="true" applyProtection="false">
      <alignment horizontal="center" vertical="center" textRotation="0" wrapText="true" indent="0" shrinkToFit="false"/>
      <protection locked="true" hidden="false"/>
    </xf>
    <xf numFmtId="164" fontId="84" fillId="8" borderId="60" xfId="33" applyFont="true" applyBorder="true" applyAlignment="true" applyProtection="false">
      <alignment horizontal="center" vertical="center" textRotation="0" wrapText="true" indent="0" shrinkToFit="false"/>
      <protection locked="true" hidden="false"/>
    </xf>
    <xf numFmtId="164" fontId="84" fillId="0" borderId="61" xfId="33" applyFont="true" applyBorder="true" applyAlignment="false" applyProtection="false">
      <alignment horizontal="general" vertical="bottom" textRotation="0" wrapText="false" indent="0" shrinkToFit="false"/>
      <protection locked="true" hidden="false"/>
    </xf>
    <xf numFmtId="164" fontId="84" fillId="0" borderId="0" xfId="33" applyFont="true" applyBorder="true" applyAlignment="false" applyProtection="false">
      <alignment horizontal="general" vertical="bottom" textRotation="0" wrapText="false" indent="0" shrinkToFit="false"/>
      <protection locked="true" hidden="false"/>
    </xf>
    <xf numFmtId="164" fontId="84" fillId="0" borderId="62" xfId="33" applyFont="true" applyBorder="true" applyAlignment="false" applyProtection="false">
      <alignment horizontal="general" vertical="bottom" textRotation="0" wrapText="false" indent="0" shrinkToFit="false"/>
      <protection locked="true" hidden="false"/>
    </xf>
    <xf numFmtId="164" fontId="52" fillId="8" borderId="64" xfId="33" applyFont="true" applyBorder="true" applyAlignment="true" applyProtection="false">
      <alignment horizontal="center" vertical="center" textRotation="0" wrapText="true" indent="0" shrinkToFit="false"/>
      <protection locked="true" hidden="false"/>
    </xf>
    <xf numFmtId="164" fontId="84" fillId="0" borderId="65" xfId="33" applyFont="true" applyBorder="true" applyAlignment="false" applyProtection="false">
      <alignment horizontal="general" vertical="bottom" textRotation="0" wrapText="false" indent="0" shrinkToFit="false"/>
      <protection locked="true" hidden="false"/>
    </xf>
    <xf numFmtId="186" fontId="52" fillId="0" borderId="64" xfId="33" applyFont="true" applyBorder="true" applyAlignment="true" applyProtection="false">
      <alignment horizontal="center" vertical="bottom" textRotation="0" wrapText="true" indent="0" shrinkToFit="false"/>
      <protection locked="true" hidden="false"/>
    </xf>
    <xf numFmtId="177" fontId="52" fillId="0" borderId="64" xfId="33" applyFont="true" applyBorder="true" applyAlignment="true" applyProtection="false">
      <alignment horizontal="center" vertical="bottom" textRotation="0" wrapText="true" indent="0" shrinkToFit="false"/>
      <protection locked="true" hidden="false"/>
    </xf>
    <xf numFmtId="164" fontId="84" fillId="0" borderId="66" xfId="33" applyFont="true" applyBorder="true" applyAlignment="false" applyProtection="false">
      <alignment horizontal="general" vertical="bottom" textRotation="0" wrapText="false" indent="0" shrinkToFit="false"/>
      <protection locked="true" hidden="false"/>
    </xf>
    <xf numFmtId="164" fontId="84" fillId="0" borderId="67" xfId="33" applyFont="true" applyBorder="true" applyAlignment="false" applyProtection="false">
      <alignment horizontal="general" vertical="bottom" textRotation="0" wrapText="false" indent="0" shrinkToFit="false"/>
      <protection locked="true" hidden="false"/>
    </xf>
    <xf numFmtId="164" fontId="84" fillId="0" borderId="68" xfId="33" applyFont="true" applyBorder="tru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84" fillId="0" borderId="69" xfId="33" applyFont="true" applyBorder="true" applyAlignment="false" applyProtection="false">
      <alignment horizontal="general" vertical="bottom" textRotation="0" wrapText="false" indent="0" shrinkToFit="false"/>
      <protection locked="true" hidden="false"/>
    </xf>
    <xf numFmtId="164" fontId="84" fillId="0" borderId="70" xfId="33" applyFont="true" applyBorder="true" applyAlignment="false" applyProtection="false">
      <alignment horizontal="general" vertical="bottom" textRotation="0" wrapText="false" indent="0" shrinkToFit="false"/>
      <protection locked="true" hidden="false"/>
    </xf>
    <xf numFmtId="164" fontId="84" fillId="0" borderId="71" xfId="33" applyFont="true" applyBorder="true" applyAlignment="false" applyProtection="false">
      <alignment horizontal="general" vertical="bottom" textRotation="0" wrapText="false" indent="0" shrinkToFit="false"/>
      <protection locked="true" hidden="false"/>
    </xf>
    <xf numFmtId="164" fontId="52" fillId="0" borderId="65" xfId="33" applyFont="true" applyBorder="true" applyAlignment="false" applyProtection="false">
      <alignment horizontal="general" vertical="bottom" textRotation="0" wrapText="false" indent="0" shrinkToFit="false"/>
      <protection locked="true" hidden="false"/>
    </xf>
    <xf numFmtId="186" fontId="52" fillId="0" borderId="64" xfId="33" applyFont="true" applyBorder="true" applyAlignment="true" applyProtection="false">
      <alignment horizontal="center" vertical="bottom" textRotation="0" wrapText="false" indent="0" shrinkToFit="false"/>
      <protection locked="true" hidden="false"/>
    </xf>
    <xf numFmtId="164" fontId="85" fillId="0" borderId="66" xfId="33" applyFont="true" applyBorder="true" applyAlignment="false" applyProtection="false">
      <alignment horizontal="general" vertical="bottom" textRotation="0" wrapText="false" indent="0" shrinkToFit="false"/>
      <protection locked="true" hidden="false"/>
    </xf>
    <xf numFmtId="164" fontId="85" fillId="0" borderId="67" xfId="33" applyFont="true" applyBorder="true" applyAlignment="false" applyProtection="false">
      <alignment horizontal="general" vertical="bottom" textRotation="0" wrapText="false" indent="0" shrinkToFit="false"/>
      <protection locked="true" hidden="false"/>
    </xf>
    <xf numFmtId="164" fontId="85" fillId="0" borderId="68" xfId="33" applyFont="true" applyBorder="true" applyAlignment="false" applyProtection="false">
      <alignment horizontal="general" vertical="bottom" textRotation="0" wrapText="false" indent="0" shrinkToFit="false"/>
      <protection locked="true" hidden="false"/>
    </xf>
    <xf numFmtId="186" fontId="6" fillId="0" borderId="64" xfId="33" applyFont="false" applyBorder="true" applyAlignment="true" applyProtection="false">
      <alignment horizontal="center" vertical="bottom" textRotation="0" wrapText="false" indent="0" shrinkToFit="false"/>
      <protection locked="true" hidden="false"/>
    </xf>
    <xf numFmtId="186" fontId="6" fillId="0" borderId="0" xfId="33"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20</xdr:row>
      <xdr:rowOff>37800</xdr:rowOff>
    </xdr:to>
    <xdr:pic>
      <xdr:nvPicPr>
        <xdr:cNvPr id="0" name="Picture 2" descr=""/>
        <xdr:cNvPicPr/>
      </xdr:nvPicPr>
      <xdr:blipFill>
        <a:blip r:embed="rId1"/>
        <a:stretch/>
      </xdr:blipFill>
      <xdr:spPr>
        <a:xfrm>
          <a:off x="2206080" y="3116520"/>
          <a:ext cx="4796640" cy="14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8</xdr:row>
      <xdr:rowOff>99000</xdr:rowOff>
    </xdr:from>
    <xdr:to>
      <xdr:col>5</xdr:col>
      <xdr:colOff>566640</xdr:colOff>
      <xdr:row>57</xdr:row>
      <xdr:rowOff>167760</xdr:rowOff>
    </xdr:to>
    <xdr:pic>
      <xdr:nvPicPr>
        <xdr:cNvPr id="1" name="Picture 1" descr=""/>
        <xdr:cNvPicPr/>
      </xdr:nvPicPr>
      <xdr:blipFill>
        <a:blip r:embed="rId1"/>
        <a:srcRect l="-63" t="67572" r="71996" b="-399"/>
        <a:stretch/>
      </xdr:blipFill>
      <xdr:spPr>
        <a:xfrm>
          <a:off x="2637000" y="9403200"/>
          <a:ext cx="6446880" cy="1859400"/>
        </a:xfrm>
        <a:prstGeom prst="rect">
          <a:avLst/>
        </a:prstGeom>
        <a:ln w="0">
          <a:noFill/>
        </a:ln>
      </xdr:spPr>
    </xdr:pic>
    <xdr:clientData/>
  </xdr:twoCellAnchor>
  <xdr:twoCellAnchor editAs="oneCell">
    <xdr:from>
      <xdr:col>6</xdr:col>
      <xdr:colOff>0</xdr:colOff>
      <xdr:row>49</xdr:row>
      <xdr:rowOff>83160</xdr:rowOff>
    </xdr:from>
    <xdr:to>
      <xdr:col>9</xdr:col>
      <xdr:colOff>658800</xdr:colOff>
      <xdr:row>64</xdr:row>
      <xdr:rowOff>99000</xdr:rowOff>
    </xdr:to>
    <xdr:pic>
      <xdr:nvPicPr>
        <xdr:cNvPr id="2" name="Picture 2" descr=""/>
        <xdr:cNvPicPr/>
      </xdr:nvPicPr>
      <xdr:blipFill>
        <a:blip r:embed="rId2"/>
        <a:srcRect l="2830" t="2492" r="4891" b="0"/>
        <a:stretch/>
      </xdr:blipFill>
      <xdr:spPr>
        <a:xfrm>
          <a:off x="10490040" y="9570240"/>
          <a:ext cx="6577920" cy="290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www.bpce.fr/communication-financiere" TargetMode="External"/><Relationship Id="rId2" Type="http://schemas.openxmlformats.org/officeDocument/2006/relationships/hyperlink" Target="http://www.bpce.fr/communication-financiere/dette/bpce-sfh" TargetMode="External"/><Relationship Id="rId3" Type="http://schemas.openxmlformats.org/officeDocument/2006/relationships/hyperlink" Target="http://www.ecbc.eu/framework/90/Obligations_&#224;_l%27Habitat_-_OH"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normal" topLeftCell="A1" colorId="64" zoomScale="70" zoomScaleNormal="70" zoomScalePageLayoutView="9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34.8"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6"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6"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6" t="s">
        <v>88</v>
      </c>
    </row>
    <row r="97" customFormat="false" ht="17.4" hidden="false" customHeight="false" outlineLevel="0" collapsed="false">
      <c r="A97" s="6"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4"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4" t="s">
        <v>136</v>
      </c>
    </row>
    <row r="146" customFormat="false" ht="17.4" hidden="false" customHeight="false" outlineLevel="0" collapsed="false">
      <c r="A146" s="9" t="s">
        <v>137</v>
      </c>
    </row>
    <row r="147" customFormat="false" ht="17.4" hidden="false" customHeight="false" outlineLevel="0" collapsed="false">
      <c r="A147" s="14"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4"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1"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157" colorId="64" zoomScale="70" zoomScaleNormal="70" zoomScalePageLayoutView="100" workbookViewId="0">
      <selection pane="topLeft" activeCell="I180" activeCellId="0" sqref="I180"/>
    </sheetView>
  </sheetViews>
  <sheetFormatPr defaultColWidth="11.43359375" defaultRowHeight="13.2" zeroHeight="false" outlineLevelRow="0" outlineLevelCol="0"/>
  <cols>
    <col collapsed="false" customWidth="true" hidden="false" outlineLevel="0" max="1" min="1" style="169" width="5.43"/>
    <col collapsed="false" customWidth="true" hidden="false" outlineLevel="0" max="2" min="2" style="170" width="20.66"/>
    <col collapsed="false" customWidth="true" hidden="false" outlineLevel="0" max="3" min="3" style="170" width="19.55"/>
    <col collapsed="false" customWidth="true" hidden="false" outlineLevel="0" max="4" min="4" style="170" width="15.32"/>
    <col collapsed="false" customWidth="true" hidden="false" outlineLevel="0" max="5" min="5" style="170" width="15.1"/>
    <col collapsed="false" customWidth="true" hidden="false" outlineLevel="0" max="6" min="6" style="170" width="18.66"/>
    <col collapsed="false" customWidth="true" hidden="false" outlineLevel="0" max="7" min="7" style="170" width="14.33"/>
    <col collapsed="false" customWidth="true" hidden="false" outlineLevel="0" max="8" min="8" style="170" width="24.21"/>
    <col collapsed="false" customWidth="true" hidden="false" outlineLevel="0" max="9" min="9" style="170" width="10.66"/>
    <col collapsed="false" customWidth="false" hidden="false" outlineLevel="0" max="257" min="10" style="170" width="11.43"/>
  </cols>
  <sheetData>
    <row r="1" s="174" customFormat="true" ht="20.25" hidden="false" customHeight="true" outlineLevel="0" collapsed="false">
      <c r="A1" s="171"/>
      <c r="B1" s="172" t="s">
        <v>1704</v>
      </c>
      <c r="C1" s="173"/>
      <c r="D1" s="173"/>
      <c r="E1" s="173"/>
      <c r="F1" s="173"/>
      <c r="G1" s="173"/>
      <c r="H1" s="173"/>
      <c r="I1" s="173"/>
      <c r="J1" s="173"/>
    </row>
    <row r="3" customFormat="false" ht="13.2" hidden="false" customHeight="false" outlineLevel="0" collapsed="false">
      <c r="B3" s="175" t="s">
        <v>1705</v>
      </c>
      <c r="C3" s="176" t="s">
        <v>271</v>
      </c>
      <c r="D3" s="177"/>
      <c r="E3" s="178"/>
    </row>
    <row r="4" customFormat="false" ht="13.2" hidden="false" customHeight="false" outlineLevel="0" collapsed="false">
      <c r="B4" s="175" t="s">
        <v>1706</v>
      </c>
      <c r="C4" s="179" t="n">
        <v>43921</v>
      </c>
      <c r="D4" s="170" t="s">
        <v>1707</v>
      </c>
    </row>
    <row r="6" customFormat="false" ht="13.2" hidden="false" customHeight="false" outlineLevel="0" collapsed="false">
      <c r="C6" s="180"/>
    </row>
    <row r="7" s="174" customFormat="true" ht="20.25" hidden="false" customHeight="true" outlineLevel="0" collapsed="false">
      <c r="A7" s="171" t="n">
        <v>1</v>
      </c>
      <c r="B7" s="172" t="s">
        <v>1708</v>
      </c>
      <c r="C7" s="173"/>
      <c r="D7" s="173"/>
      <c r="E7" s="173"/>
      <c r="F7" s="173"/>
      <c r="G7" s="173"/>
      <c r="H7" s="173"/>
      <c r="I7" s="173"/>
      <c r="J7" s="173"/>
    </row>
    <row r="10" customFormat="false" ht="13.2" hidden="false" customHeight="false" outlineLevel="0" collapsed="false">
      <c r="A10" s="169" t="s">
        <v>1709</v>
      </c>
      <c r="B10" s="181" t="s">
        <v>1710</v>
      </c>
      <c r="C10" s="182"/>
      <c r="D10" s="182"/>
      <c r="E10" s="183" t="s">
        <v>1711</v>
      </c>
      <c r="F10" s="177"/>
      <c r="G10" s="177"/>
      <c r="H10" s="178"/>
    </row>
    <row r="11" customFormat="false" ht="13.2" hidden="false" customHeight="false" outlineLevel="0" collapsed="false">
      <c r="B11" s="181" t="s">
        <v>1712</v>
      </c>
      <c r="C11" s="182"/>
      <c r="D11" s="182"/>
      <c r="E11" s="183" t="s">
        <v>1711</v>
      </c>
      <c r="F11" s="177"/>
      <c r="G11" s="177"/>
      <c r="H11" s="178"/>
    </row>
    <row r="12" customFormat="false" ht="13.2" hidden="false" customHeight="false" outlineLevel="0" collapsed="false">
      <c r="B12" s="184" t="s">
        <v>1713</v>
      </c>
      <c r="C12" s="185"/>
      <c r="D12" s="185"/>
      <c r="E12" s="186" t="s">
        <v>1714</v>
      </c>
      <c r="F12" s="187"/>
      <c r="G12" s="187"/>
      <c r="H12" s="188"/>
    </row>
    <row r="13" s="193" customFormat="true" ht="13.2" hidden="false" customHeight="false" outlineLevel="0" collapsed="false">
      <c r="A13" s="189"/>
      <c r="B13" s="190"/>
      <c r="C13" s="190"/>
      <c r="D13" s="190"/>
      <c r="E13" s="190"/>
      <c r="F13" s="191"/>
      <c r="G13" s="192"/>
      <c r="H13" s="192"/>
      <c r="I13" s="192"/>
    </row>
    <row r="14" s="193" customFormat="true" ht="13.2" hidden="false" customHeight="false" outlineLevel="0" collapsed="false">
      <c r="A14" s="189"/>
      <c r="B14" s="190"/>
      <c r="C14" s="190"/>
      <c r="D14" s="190"/>
      <c r="E14" s="190"/>
      <c r="F14" s="191"/>
      <c r="G14" s="192"/>
      <c r="H14" s="192"/>
      <c r="I14" s="192"/>
    </row>
    <row r="15" customFormat="false" ht="13.2" hidden="false" customHeight="false" outlineLevel="0" collapsed="false">
      <c r="A15" s="169" t="s">
        <v>1715</v>
      </c>
      <c r="B15" s="194"/>
      <c r="C15" s="194"/>
      <c r="D15" s="194"/>
      <c r="E15" s="194"/>
      <c r="F15" s="195" t="s">
        <v>1716</v>
      </c>
      <c r="G15" s="195" t="s">
        <v>1717</v>
      </c>
      <c r="H15" s="196" t="s">
        <v>1718</v>
      </c>
      <c r="I15" s="197"/>
    </row>
    <row r="16" customFormat="false" ht="13.2" hidden="false" customHeight="false" outlineLevel="0" collapsed="false">
      <c r="B16" s="198" t="s">
        <v>1719</v>
      </c>
      <c r="C16" s="199"/>
      <c r="D16" s="200"/>
      <c r="E16" s="201" t="s">
        <v>1720</v>
      </c>
      <c r="F16" s="202" t="s">
        <v>1721</v>
      </c>
      <c r="G16" s="203" t="s">
        <v>1722</v>
      </c>
      <c r="H16" s="204"/>
      <c r="I16" s="197"/>
    </row>
    <row r="17" customFormat="false" ht="13.2" hidden="false" customHeight="false" outlineLevel="0" collapsed="false">
      <c r="B17" s="205"/>
      <c r="C17" s="206"/>
      <c r="D17" s="207"/>
      <c r="E17" s="208" t="s">
        <v>1723</v>
      </c>
      <c r="F17" s="209" t="s">
        <v>1724</v>
      </c>
      <c r="G17" s="209" t="s">
        <v>1725</v>
      </c>
      <c r="H17" s="204" t="s">
        <v>1726</v>
      </c>
      <c r="I17" s="197"/>
    </row>
    <row r="18" customFormat="false" ht="13.2" hidden="false" customHeight="false" outlineLevel="0" collapsed="false">
      <c r="B18" s="184"/>
      <c r="C18" s="185"/>
      <c r="D18" s="210"/>
      <c r="E18" s="211" t="s">
        <v>1727</v>
      </c>
      <c r="F18" s="212" t="s">
        <v>1721</v>
      </c>
      <c r="G18" s="212" t="s">
        <v>1725</v>
      </c>
      <c r="H18" s="203" t="s">
        <v>1722</v>
      </c>
      <c r="I18" s="197"/>
    </row>
    <row r="19" s="193" customFormat="true" ht="13.2" hidden="false" customHeight="false" outlineLevel="0" collapsed="false">
      <c r="A19" s="189"/>
      <c r="B19" s="194"/>
      <c r="C19" s="194"/>
      <c r="D19" s="194"/>
      <c r="E19" s="194"/>
      <c r="F19" s="213"/>
      <c r="G19" s="213"/>
      <c r="H19" s="213"/>
      <c r="I19" s="192"/>
    </row>
    <row r="20" s="193" customFormat="true" ht="13.2" hidden="false" customHeight="false" outlineLevel="0" collapsed="false">
      <c r="A20" s="189"/>
      <c r="B20" s="194"/>
      <c r="C20" s="194"/>
      <c r="D20" s="194"/>
      <c r="E20" s="194"/>
      <c r="F20" s="213"/>
      <c r="G20" s="213"/>
      <c r="H20" s="213"/>
      <c r="I20" s="192"/>
    </row>
    <row r="21" s="193" customFormat="true" ht="13.2" hidden="false" customHeight="false" outlineLevel="0" collapsed="false">
      <c r="A21" s="189" t="s">
        <v>1728</v>
      </c>
      <c r="B21" s="197"/>
      <c r="C21" s="197"/>
      <c r="E21" s="197"/>
      <c r="F21" s="195" t="s">
        <v>1716</v>
      </c>
      <c r="G21" s="195" t="s">
        <v>1729</v>
      </c>
      <c r="H21" s="195" t="s">
        <v>1718</v>
      </c>
      <c r="I21" s="192"/>
    </row>
    <row r="22" s="193" customFormat="true" ht="13.2" hidden="false" customHeight="false" outlineLevel="0" collapsed="false">
      <c r="B22" s="198" t="s">
        <v>1730</v>
      </c>
      <c r="C22" s="199"/>
      <c r="D22" s="200"/>
      <c r="E22" s="201" t="s">
        <v>1720</v>
      </c>
      <c r="F22" s="202" t="s">
        <v>1731</v>
      </c>
      <c r="G22" s="202"/>
      <c r="H22" s="202"/>
      <c r="I22" s="192"/>
    </row>
    <row r="23" s="193" customFormat="true" ht="13.2" hidden="false" customHeight="false" outlineLevel="0" collapsed="false">
      <c r="A23" s="189"/>
      <c r="B23" s="205"/>
      <c r="C23" s="206"/>
      <c r="D23" s="207"/>
      <c r="E23" s="208" t="s">
        <v>1723</v>
      </c>
      <c r="F23" s="209" t="s">
        <v>1731</v>
      </c>
      <c r="G23" s="209"/>
      <c r="H23" s="209"/>
      <c r="I23" s="192"/>
    </row>
    <row r="24" s="193" customFormat="true" ht="13.2" hidden="false" customHeight="false" outlineLevel="0" collapsed="false">
      <c r="A24" s="189"/>
      <c r="B24" s="184"/>
      <c r="C24" s="185"/>
      <c r="D24" s="210"/>
      <c r="E24" s="211" t="s">
        <v>1727</v>
      </c>
      <c r="F24" s="212" t="s">
        <v>1731</v>
      </c>
      <c r="G24" s="212"/>
      <c r="H24" s="212"/>
      <c r="I24" s="192"/>
    </row>
    <row r="25" s="193" customFormat="true" ht="13.2" hidden="false" customHeight="false" outlineLevel="0" collapsed="false">
      <c r="A25" s="189"/>
      <c r="B25" s="194"/>
      <c r="C25" s="194"/>
      <c r="D25" s="194"/>
      <c r="E25" s="194"/>
      <c r="F25" s="213"/>
      <c r="G25" s="213"/>
      <c r="H25" s="213"/>
      <c r="I25" s="192"/>
    </row>
    <row r="26" s="193" customFormat="true" ht="13.2" hidden="false" customHeight="false" outlineLevel="0" collapsed="false">
      <c r="A26" s="189"/>
      <c r="B26" s="194"/>
      <c r="C26" s="194"/>
      <c r="D26" s="194"/>
      <c r="E26" s="194"/>
      <c r="F26" s="213"/>
      <c r="G26" s="213"/>
      <c r="H26" s="213"/>
      <c r="I26" s="192"/>
    </row>
    <row r="27" customFormat="false" ht="13.2" hidden="false" customHeight="false" outlineLevel="0" collapsed="false">
      <c r="A27" s="169" t="s">
        <v>1732</v>
      </c>
      <c r="B27" s="198" t="s">
        <v>1733</v>
      </c>
      <c r="C27" s="214"/>
      <c r="D27" s="215" t="n">
        <v>0.156</v>
      </c>
      <c r="E27" s="197"/>
      <c r="F27" s="216"/>
      <c r="G27" s="197"/>
    </row>
    <row r="28" customFormat="false" ht="13.2" hidden="false" customHeight="false" outlineLevel="0" collapsed="false">
      <c r="B28" s="184"/>
      <c r="C28" s="217" t="s">
        <v>1734</v>
      </c>
      <c r="D28" s="218" t="n">
        <v>43830</v>
      </c>
    </row>
    <row r="31" s="174" customFormat="true" ht="20.25" hidden="false" customHeight="true" outlineLevel="0" collapsed="false">
      <c r="A31" s="171" t="n">
        <v>2</v>
      </c>
      <c r="B31" s="172" t="s">
        <v>1735</v>
      </c>
      <c r="C31" s="173"/>
      <c r="D31" s="173"/>
      <c r="E31" s="173"/>
      <c r="F31" s="173"/>
      <c r="G31" s="173"/>
      <c r="H31" s="173"/>
      <c r="I31" s="173"/>
      <c r="J31" s="173"/>
    </row>
    <row r="32" customFormat="false" ht="13.2" hidden="false" customHeight="false" outlineLevel="0" collapsed="false">
      <c r="A32" s="219"/>
    </row>
    <row r="33" customFormat="false" ht="13.2" hidden="false" customHeight="false" outlineLevel="0" collapsed="false">
      <c r="A33" s="219"/>
    </row>
    <row r="34" s="221" customFormat="true" ht="13.2" hidden="false" customHeight="false" outlineLevel="0" collapsed="false">
      <c r="A34" s="219" t="s">
        <v>1736</v>
      </c>
      <c r="B34" s="220" t="s">
        <v>1737</v>
      </c>
    </row>
    <row r="35" s="221" customFormat="true" ht="13.2" hidden="false" customHeight="false" outlineLevel="0" collapsed="false">
      <c r="A35" s="219"/>
      <c r="B35" s="220"/>
    </row>
    <row r="36" customFormat="false" ht="13.2" hidden="false" customHeight="false" outlineLevel="0" collapsed="false">
      <c r="A36" s="219"/>
      <c r="B36" s="181" t="s">
        <v>1738</v>
      </c>
      <c r="C36" s="182"/>
      <c r="D36" s="222"/>
      <c r="E36" s="223" t="s">
        <v>271</v>
      </c>
      <c r="F36" s="224"/>
      <c r="G36" s="177"/>
      <c r="H36" s="178"/>
    </row>
    <row r="37" customFormat="false" ht="13.2" hidden="false" customHeight="false" outlineLevel="0" collapsed="false">
      <c r="A37" s="219"/>
      <c r="B37" s="181" t="s">
        <v>1739</v>
      </c>
      <c r="C37" s="182"/>
      <c r="D37" s="222"/>
      <c r="E37" s="223" t="s">
        <v>1740</v>
      </c>
      <c r="F37" s="224"/>
      <c r="G37" s="177"/>
      <c r="H37" s="178"/>
    </row>
    <row r="38" customFormat="false" ht="13.2" hidden="false" customHeight="false" outlineLevel="0" collapsed="false">
      <c r="A38" s="219"/>
      <c r="B38" s="181" t="s">
        <v>1741</v>
      </c>
      <c r="C38" s="182"/>
      <c r="D38" s="222"/>
      <c r="E38" s="225" t="s">
        <v>1742</v>
      </c>
      <c r="F38" s="224"/>
      <c r="G38" s="177"/>
      <c r="H38" s="178"/>
    </row>
    <row r="39" s="193" customFormat="true" ht="13.2" hidden="false" customHeight="false" outlineLevel="0" collapsed="false">
      <c r="A39" s="226"/>
      <c r="B39" s="190"/>
      <c r="C39" s="190"/>
      <c r="D39" s="190"/>
      <c r="E39" s="227"/>
      <c r="F39" s="228"/>
    </row>
    <row r="40" customFormat="false" ht="13.2" hidden="false" customHeight="false" outlineLevel="0" collapsed="false">
      <c r="A40" s="219"/>
      <c r="B40" s="181" t="s">
        <v>1743</v>
      </c>
      <c r="C40" s="182"/>
      <c r="D40" s="182"/>
      <c r="E40" s="225" t="s">
        <v>294</v>
      </c>
      <c r="F40" s="224"/>
      <c r="G40" s="177"/>
      <c r="H40" s="178"/>
    </row>
    <row r="41" customFormat="false" ht="13.2" hidden="false" customHeight="false" outlineLevel="0" collapsed="false">
      <c r="A41" s="219"/>
      <c r="B41" s="205" t="s">
        <v>1744</v>
      </c>
      <c r="C41" s="206"/>
      <c r="D41" s="206"/>
      <c r="E41" s="229" t="s">
        <v>289</v>
      </c>
      <c r="F41" s="224"/>
      <c r="G41" s="177"/>
      <c r="H41" s="178"/>
    </row>
    <row r="42" s="193" customFormat="true" ht="13.2" hidden="false" customHeight="false" outlineLevel="0" collapsed="false">
      <c r="A42" s="226"/>
      <c r="B42" s="181" t="s">
        <v>1745</v>
      </c>
      <c r="C42" s="182"/>
      <c r="D42" s="182"/>
      <c r="E42" s="229" t="s">
        <v>289</v>
      </c>
      <c r="F42" s="224"/>
      <c r="G42" s="230"/>
      <c r="H42" s="231"/>
      <c r="K42" s="170"/>
    </row>
    <row r="43" customFormat="false" ht="13.2" hidden="false" customHeight="false" outlineLevel="0" collapsed="false">
      <c r="A43" s="219"/>
      <c r="B43" s="232"/>
    </row>
    <row r="44" customFormat="false" ht="13.2" hidden="false" customHeight="false" outlineLevel="0" collapsed="false">
      <c r="A44" s="219"/>
      <c r="B44" s="232"/>
    </row>
    <row r="45" s="221" customFormat="true" ht="13.2" hidden="false" customHeight="false" outlineLevel="0" collapsed="false">
      <c r="A45" s="219" t="s">
        <v>1746</v>
      </c>
      <c r="B45" s="220" t="s">
        <v>1747</v>
      </c>
    </row>
    <row r="46" s="221" customFormat="true" ht="13.2" hidden="false" customHeight="false" outlineLevel="0" collapsed="false">
      <c r="A46" s="219"/>
      <c r="B46" s="220"/>
    </row>
    <row r="47" s="221" customFormat="true" ht="13.2" hidden="false" customHeight="false" outlineLevel="0" collapsed="false">
      <c r="A47" s="219"/>
      <c r="B47" s="220"/>
      <c r="C47" s="194"/>
      <c r="E47" s="233" t="s">
        <v>344</v>
      </c>
      <c r="F47" s="233" t="s">
        <v>1748</v>
      </c>
      <c r="G47" s="234"/>
    </row>
    <row r="48" s="221" customFormat="true" ht="26.25" hidden="false" customHeight="true" outlineLevel="0" collapsed="false">
      <c r="A48" s="219"/>
      <c r="B48" s="220"/>
      <c r="C48" s="194"/>
      <c r="E48" s="235" t="s">
        <v>1749</v>
      </c>
      <c r="F48" s="235" t="s">
        <v>1750</v>
      </c>
      <c r="G48" s="234"/>
    </row>
    <row r="49" customFormat="false" ht="13.2" hidden="false" customHeight="false" outlineLevel="0" collapsed="false">
      <c r="A49" s="219"/>
      <c r="B49" s="236" t="s">
        <v>1751</v>
      </c>
      <c r="C49" s="237" t="s">
        <v>1752</v>
      </c>
      <c r="D49" s="238"/>
      <c r="E49" s="239" t="n">
        <v>0</v>
      </c>
      <c r="F49" s="239" t="n">
        <v>0</v>
      </c>
      <c r="G49" s="197"/>
    </row>
    <row r="50" s="193" customFormat="true" ht="13.2" hidden="false" customHeight="false" outlineLevel="0" collapsed="false">
      <c r="A50" s="226"/>
      <c r="B50" s="240"/>
      <c r="C50" s="208" t="s">
        <v>1753</v>
      </c>
      <c r="D50" s="241"/>
      <c r="E50" s="242" t="n">
        <v>0</v>
      </c>
      <c r="F50" s="242" t="n">
        <v>0</v>
      </c>
      <c r="G50" s="192"/>
    </row>
    <row r="51" customFormat="false" ht="13.2" hidden="false" customHeight="false" outlineLevel="0" collapsed="false">
      <c r="A51" s="219"/>
      <c r="B51" s="240"/>
      <c r="C51" s="208" t="s">
        <v>1754</v>
      </c>
      <c r="D51" s="243"/>
      <c r="E51" s="242" t="n">
        <f aca="false">SUM(D128:J128)</f>
        <v>38407.568209389</v>
      </c>
      <c r="F51" s="242" t="n">
        <v>0</v>
      </c>
      <c r="G51" s="197"/>
    </row>
    <row r="52" customFormat="false" ht="13.2" hidden="false" customHeight="false" outlineLevel="0" collapsed="false">
      <c r="A52" s="219"/>
      <c r="B52" s="244"/>
      <c r="C52" s="211" t="s">
        <v>1755</v>
      </c>
      <c r="D52" s="245"/>
      <c r="E52" s="246" t="n">
        <v>0</v>
      </c>
      <c r="F52" s="246" t="n">
        <v>0</v>
      </c>
      <c r="G52" s="197"/>
    </row>
    <row r="53" customFormat="false" ht="13.2" hidden="false" customHeight="false" outlineLevel="0" collapsed="false">
      <c r="A53" s="219"/>
      <c r="B53" s="181"/>
      <c r="C53" s="247" t="s">
        <v>344</v>
      </c>
      <c r="D53" s="182"/>
      <c r="E53" s="248" t="n">
        <f aca="false">SUM(E49:E52)</f>
        <v>38407.568209389</v>
      </c>
      <c r="F53" s="248" t="n">
        <f aca="false">SUM(F49:F52)</f>
        <v>0</v>
      </c>
      <c r="G53" s="197"/>
    </row>
    <row r="54" customFormat="false" ht="13.2" hidden="false" customHeight="false" outlineLevel="0" collapsed="false">
      <c r="A54" s="219"/>
    </row>
    <row r="55" customFormat="false" ht="13.2" hidden="false" customHeight="false" outlineLevel="0" collapsed="false">
      <c r="A55" s="219"/>
      <c r="B55" s="181" t="s">
        <v>1756</v>
      </c>
      <c r="C55" s="182"/>
      <c r="D55" s="182"/>
      <c r="E55" s="248" t="n">
        <v>28350</v>
      </c>
    </row>
    <row r="56" customFormat="false" ht="13.2" hidden="false" customHeight="false" outlineLevel="0" collapsed="false">
      <c r="A56" s="219"/>
    </row>
    <row r="57" customFormat="false" ht="13.2" hidden="false" customHeight="false" outlineLevel="0" collapsed="false">
      <c r="A57" s="219"/>
    </row>
    <row r="58" s="221" customFormat="true" ht="13.2" hidden="false" customHeight="false" outlineLevel="0" collapsed="false">
      <c r="A58" s="219" t="s">
        <v>1757</v>
      </c>
      <c r="B58" s="220" t="s">
        <v>1758</v>
      </c>
    </row>
    <row r="59" s="221" customFormat="true" ht="13.2" hidden="false" customHeight="false" outlineLevel="0" collapsed="false">
      <c r="A59" s="219"/>
      <c r="B59" s="220"/>
    </row>
    <row r="60" customFormat="false" ht="12.75" hidden="false" customHeight="true" outlineLevel="0" collapsed="false">
      <c r="A60" s="219"/>
      <c r="C60" s="249" t="s">
        <v>1759</v>
      </c>
      <c r="D60" s="250" t="s">
        <v>1760</v>
      </c>
    </row>
    <row r="61" customFormat="false" ht="13.2" hidden="false" customHeight="false" outlineLevel="0" collapsed="false">
      <c r="A61" s="219"/>
      <c r="B61" s="201" t="s">
        <v>1761</v>
      </c>
      <c r="C61" s="251" t="n">
        <v>1.05</v>
      </c>
      <c r="D61" s="251" t="n">
        <v>1.19957318314368</v>
      </c>
    </row>
    <row r="62" customFormat="false" ht="13.2" hidden="false" customHeight="false" outlineLevel="0" collapsed="false">
      <c r="A62" s="219"/>
      <c r="B62" s="211" t="s">
        <v>1762</v>
      </c>
      <c r="C62" s="252" t="n">
        <v>1</v>
      </c>
      <c r="D62" s="252" t="n">
        <v>1.14</v>
      </c>
    </row>
    <row r="63" customFormat="false" ht="13.2" hidden="false" customHeight="false" outlineLevel="0" collapsed="false">
      <c r="A63" s="219"/>
      <c r="B63" s="184" t="s">
        <v>923</v>
      </c>
      <c r="C63" s="253"/>
      <c r="D63" s="254"/>
    </row>
    <row r="64" s="193" customFormat="true" ht="13.2" hidden="false" customHeight="false" outlineLevel="0" collapsed="false">
      <c r="A64" s="226"/>
      <c r="B64" s="190"/>
      <c r="C64" s="255"/>
      <c r="D64" s="190"/>
      <c r="E64" s="192"/>
    </row>
    <row r="65" s="193" customFormat="true" ht="13.2" hidden="false" customHeight="false" outlineLevel="0" collapsed="false">
      <c r="A65" s="226"/>
      <c r="B65" s="190"/>
      <c r="C65" s="255"/>
      <c r="D65" s="190"/>
      <c r="E65" s="192"/>
    </row>
    <row r="66" s="193" customFormat="true" ht="13.2" hidden="false" customHeight="false" outlineLevel="0" collapsed="false">
      <c r="A66" s="226" t="s">
        <v>1763</v>
      </c>
      <c r="B66" s="256" t="s">
        <v>1764</v>
      </c>
      <c r="C66" s="255"/>
      <c r="D66" s="190"/>
      <c r="E66" s="192"/>
    </row>
    <row r="67" s="193" customFormat="true" ht="13.2" hidden="false" customHeight="false" outlineLevel="0" collapsed="false">
      <c r="A67" s="226"/>
      <c r="B67" s="190"/>
      <c r="C67" s="255"/>
      <c r="D67" s="190"/>
      <c r="E67" s="192"/>
    </row>
    <row r="68" s="193" customFormat="true" ht="13.2" hidden="false" customHeight="false" outlineLevel="0" collapsed="false">
      <c r="A68" s="226"/>
      <c r="B68" s="190"/>
      <c r="C68" s="255"/>
      <c r="D68" s="190"/>
      <c r="E68" s="195" t="s">
        <v>1716</v>
      </c>
      <c r="F68" s="195" t="s">
        <v>1717</v>
      </c>
      <c r="G68" s="195" t="s">
        <v>1718</v>
      </c>
    </row>
    <row r="69" customFormat="false" ht="13.2" hidden="false" customHeight="false" outlineLevel="0" collapsed="false">
      <c r="A69" s="219"/>
      <c r="B69" s="198" t="s">
        <v>1765</v>
      </c>
      <c r="C69" s="199"/>
      <c r="D69" s="237" t="s">
        <v>1720</v>
      </c>
      <c r="E69" s="257"/>
      <c r="F69" s="202"/>
      <c r="G69" s="202"/>
    </row>
    <row r="70" customFormat="false" ht="13.2" hidden="false" customHeight="false" outlineLevel="0" collapsed="false">
      <c r="A70" s="219"/>
      <c r="B70" s="205"/>
      <c r="C70" s="206"/>
      <c r="D70" s="258" t="s">
        <v>1723</v>
      </c>
      <c r="E70" s="259" t="s">
        <v>1766</v>
      </c>
      <c r="F70" s="209"/>
      <c r="G70" s="209" t="s">
        <v>1726</v>
      </c>
    </row>
    <row r="71" customFormat="false" ht="13.2" hidden="false" customHeight="false" outlineLevel="0" collapsed="false">
      <c r="A71" s="219"/>
      <c r="B71" s="184"/>
      <c r="C71" s="185"/>
      <c r="D71" s="260" t="s">
        <v>1727</v>
      </c>
      <c r="E71" s="261" t="s">
        <v>1767</v>
      </c>
      <c r="F71" s="212"/>
      <c r="G71" s="212" t="s">
        <v>1726</v>
      </c>
    </row>
    <row r="72" customFormat="false" ht="13.2" hidden="false" customHeight="false" outlineLevel="0" collapsed="false">
      <c r="A72" s="219"/>
      <c r="B72" s="197"/>
      <c r="C72" s="197"/>
      <c r="D72" s="197"/>
    </row>
    <row r="73" customFormat="false" ht="13.2" hidden="false" customHeight="false" outlineLevel="0" collapsed="false">
      <c r="A73" s="219"/>
      <c r="B73" s="197"/>
      <c r="C73" s="197"/>
      <c r="D73" s="197"/>
    </row>
    <row r="74" s="193" customFormat="true" ht="13.2" hidden="false" customHeight="false" outlineLevel="0" collapsed="false">
      <c r="A74" s="226" t="s">
        <v>1768</v>
      </c>
      <c r="B74" s="262" t="s">
        <v>1769</v>
      </c>
      <c r="C74" s="263"/>
    </row>
    <row r="75" customFormat="false" ht="13.2" hidden="false" customHeight="false" outlineLevel="0" collapsed="false">
      <c r="A75" s="264"/>
      <c r="B75" s="265"/>
      <c r="C75" s="265"/>
    </row>
    <row r="76" customFormat="false" ht="13.2" hidden="false" customHeight="false" outlineLevel="0" collapsed="false">
      <c r="A76" s="219"/>
      <c r="B76" s="266" t="s">
        <v>1770</v>
      </c>
      <c r="C76" s="182"/>
      <c r="D76" s="222"/>
      <c r="E76" s="195" t="s">
        <v>1771</v>
      </c>
      <c r="G76" s="197"/>
    </row>
    <row r="77" customFormat="false" ht="13.2" hidden="false" customHeight="false" outlineLevel="0" collapsed="false">
      <c r="A77" s="219"/>
      <c r="B77" s="201" t="s">
        <v>1772</v>
      </c>
      <c r="C77" s="238"/>
      <c r="D77" s="267"/>
      <c r="E77" s="239" t="n">
        <v>600</v>
      </c>
      <c r="G77" s="197"/>
    </row>
    <row r="78" customFormat="false" ht="13.2" hidden="false" customHeight="false" outlineLevel="0" collapsed="false">
      <c r="A78" s="219"/>
      <c r="B78" s="208" t="s">
        <v>1773</v>
      </c>
      <c r="C78" s="243"/>
      <c r="D78" s="268"/>
      <c r="E78" s="242" t="n">
        <v>0</v>
      </c>
      <c r="G78" s="197"/>
    </row>
    <row r="79" customFormat="false" ht="13.2" hidden="false" customHeight="false" outlineLevel="0" collapsed="false">
      <c r="A79" s="219"/>
      <c r="B79" s="211" t="s">
        <v>1774</v>
      </c>
      <c r="C79" s="245"/>
      <c r="D79" s="269"/>
      <c r="E79" s="246" t="s">
        <v>1725</v>
      </c>
      <c r="G79" s="197"/>
    </row>
    <row r="80" customFormat="false" ht="13.2" hidden="false" customHeight="false" outlineLevel="0" collapsed="false">
      <c r="A80" s="219"/>
      <c r="B80" s="181"/>
      <c r="C80" s="182"/>
      <c r="D80" s="270" t="s">
        <v>1775</v>
      </c>
      <c r="E80" s="248" t="n">
        <f aca="false">SUM(E77:E79)</f>
        <v>600</v>
      </c>
      <c r="G80" s="197"/>
    </row>
    <row r="81" customFormat="false" ht="13.2" hidden="false" customHeight="false" outlineLevel="0" collapsed="false">
      <c r="A81" s="219"/>
      <c r="B81" s="201" t="s">
        <v>1756</v>
      </c>
      <c r="C81" s="238"/>
      <c r="D81" s="267"/>
      <c r="E81" s="271" t="n">
        <f aca="false">E55</f>
        <v>28350</v>
      </c>
      <c r="G81" s="197"/>
    </row>
    <row r="82" customFormat="false" ht="13.2" hidden="false" customHeight="false" outlineLevel="0" collapsed="false">
      <c r="A82" s="219"/>
      <c r="B82" s="211" t="s">
        <v>1776</v>
      </c>
      <c r="C82" s="245"/>
      <c r="D82" s="269"/>
      <c r="E82" s="272" t="n">
        <v>0</v>
      </c>
      <c r="G82" s="197"/>
    </row>
    <row r="83" customFormat="false" ht="13.2" hidden="false" customHeight="false" outlineLevel="0" collapsed="false">
      <c r="A83" s="219"/>
      <c r="B83" s="181"/>
      <c r="C83" s="182"/>
      <c r="D83" s="270" t="s">
        <v>1777</v>
      </c>
      <c r="E83" s="273" t="n">
        <f aca="false">SUM(E81:E82)</f>
        <v>28350</v>
      </c>
      <c r="G83" s="197"/>
    </row>
    <row r="84" customFormat="false" ht="13.2" hidden="false" customHeight="false" outlineLevel="0" collapsed="false">
      <c r="A84" s="219"/>
      <c r="B84" s="266" t="s">
        <v>1778</v>
      </c>
      <c r="C84" s="182"/>
      <c r="D84" s="222"/>
      <c r="E84" s="273" t="n">
        <f aca="false">E80+E83</f>
        <v>28950</v>
      </c>
      <c r="G84" s="197"/>
    </row>
    <row r="85" customFormat="false" ht="13.2" hidden="false" customHeight="false" outlineLevel="0" collapsed="false">
      <c r="A85" s="219"/>
    </row>
    <row r="86" customFormat="false" ht="13.2" hidden="false" customHeight="false" outlineLevel="0" collapsed="false">
      <c r="A86" s="219"/>
    </row>
    <row r="87" customFormat="false" ht="13.2" hidden="false" customHeight="false" outlineLevel="0" collapsed="false">
      <c r="A87" s="219"/>
    </row>
    <row r="88" s="193" customFormat="true" ht="13.2" hidden="false" customHeight="false" outlineLevel="0" collapsed="false">
      <c r="A88" s="226" t="s">
        <v>1779</v>
      </c>
      <c r="B88" s="262" t="s">
        <v>1780</v>
      </c>
      <c r="C88" s="263"/>
    </row>
    <row r="89" customFormat="false" ht="13.2" hidden="false" customHeight="false" outlineLevel="0" collapsed="false">
      <c r="A89" s="219"/>
    </row>
    <row r="90" s="232" customFormat="true" ht="13.2" hidden="false" customHeight="false" outlineLevel="0" collapsed="false">
      <c r="B90" s="274" t="s">
        <v>1781</v>
      </c>
      <c r="C90" s="199"/>
      <c r="D90" s="199"/>
      <c r="E90" s="275"/>
      <c r="F90" s="199"/>
      <c r="G90" s="200"/>
    </row>
    <row r="91" s="232" customFormat="true" ht="13.2" hidden="false" customHeight="false" outlineLevel="0" collapsed="false">
      <c r="B91" s="276" t="s">
        <v>1782</v>
      </c>
      <c r="C91" s="277"/>
      <c r="D91" s="277"/>
      <c r="E91" s="278"/>
      <c r="F91" s="206"/>
      <c r="G91" s="207"/>
    </row>
    <row r="92" s="232" customFormat="true" ht="13.2" hidden="false" customHeight="false" outlineLevel="0" collapsed="false">
      <c r="B92" s="276" t="s">
        <v>1783</v>
      </c>
      <c r="C92" s="277"/>
      <c r="D92" s="277"/>
      <c r="E92" s="278"/>
      <c r="F92" s="206"/>
      <c r="G92" s="207"/>
    </row>
    <row r="93" s="232" customFormat="true" ht="13.2" hidden="false" customHeight="false" outlineLevel="0" collapsed="false">
      <c r="B93" s="276" t="s">
        <v>1784</v>
      </c>
      <c r="C93" s="277"/>
      <c r="D93" s="277"/>
      <c r="E93" s="278"/>
      <c r="F93" s="206"/>
      <c r="G93" s="207"/>
    </row>
    <row r="94" s="232" customFormat="true" ht="13.2" hidden="false" customHeight="false" outlineLevel="0" collapsed="false">
      <c r="B94" s="276" t="s">
        <v>1785</v>
      </c>
      <c r="C94" s="277"/>
      <c r="D94" s="277"/>
      <c r="E94" s="278"/>
      <c r="F94" s="206"/>
      <c r="G94" s="207"/>
    </row>
    <row r="95" s="232" customFormat="true" ht="13.2" hidden="false" customHeight="false" outlineLevel="0" collapsed="false">
      <c r="A95" s="219"/>
      <c r="B95" s="205"/>
      <c r="C95" s="279" t="s">
        <v>1786</v>
      </c>
      <c r="D95" s="277"/>
      <c r="E95" s="278"/>
      <c r="F95" s="206"/>
      <c r="G95" s="207"/>
    </row>
    <row r="96" s="232" customFormat="true" ht="13.2" hidden="false" customHeight="false" outlineLevel="0" collapsed="false">
      <c r="A96" s="219"/>
      <c r="B96" s="205"/>
      <c r="C96" s="279" t="s">
        <v>1787</v>
      </c>
      <c r="D96" s="277"/>
      <c r="E96" s="278"/>
      <c r="F96" s="206"/>
      <c r="G96" s="207"/>
    </row>
    <row r="97" s="232" customFormat="true" ht="13.2" hidden="false" customHeight="false" outlineLevel="0" collapsed="false">
      <c r="A97" s="219"/>
      <c r="B97" s="205"/>
      <c r="C97" s="279" t="s">
        <v>1788</v>
      </c>
      <c r="D97" s="277"/>
      <c r="E97" s="278"/>
      <c r="F97" s="206"/>
      <c r="G97" s="207"/>
    </row>
    <row r="98" s="232" customFormat="true" ht="13.2" hidden="false" customHeight="false" outlineLevel="0" collapsed="false">
      <c r="A98" s="219"/>
      <c r="B98" s="280" t="s">
        <v>1789</v>
      </c>
      <c r="C98" s="277"/>
      <c r="D98" s="277"/>
      <c r="E98" s="278"/>
      <c r="F98" s="206"/>
      <c r="G98" s="207"/>
    </row>
    <row r="99" s="232" customFormat="true" ht="13.2" hidden="false" customHeight="false" outlineLevel="0" collapsed="false">
      <c r="A99" s="219"/>
      <c r="B99" s="281" t="s">
        <v>1790</v>
      </c>
      <c r="C99" s="185"/>
      <c r="D99" s="185"/>
      <c r="E99" s="282"/>
      <c r="F99" s="185"/>
      <c r="G99" s="210"/>
    </row>
    <row r="100" customFormat="false" ht="13.2" hidden="false" customHeight="false" outlineLevel="0" collapsed="false">
      <c r="A100" s="219"/>
    </row>
    <row r="101" s="193" customFormat="true" ht="13.2" hidden="false" customHeight="false" outlineLevel="0" collapsed="false">
      <c r="A101" s="226" t="s">
        <v>1791</v>
      </c>
      <c r="B101" s="262" t="s">
        <v>1792</v>
      </c>
      <c r="C101" s="263"/>
      <c r="D101" s="195" t="s">
        <v>289</v>
      </c>
    </row>
    <row r="102" customFormat="false" ht="13.2" hidden="false" customHeight="false" outlineLevel="0" collapsed="false">
      <c r="A102" s="219"/>
    </row>
    <row r="103" customFormat="false" ht="13.2" hidden="false" customHeight="false" outlineLevel="0" collapsed="false">
      <c r="A103" s="219"/>
    </row>
    <row r="104" customFormat="false" ht="13.2" hidden="false" customHeight="false" outlineLevel="0" collapsed="false">
      <c r="A104" s="219"/>
    </row>
    <row r="105" customFormat="false" ht="13.2" hidden="false" customHeight="false" outlineLevel="0" collapsed="false">
      <c r="A105" s="219"/>
    </row>
    <row r="106" s="174" customFormat="true" ht="20.25" hidden="false" customHeight="true" outlineLevel="0" collapsed="false">
      <c r="A106" s="171" t="n">
        <v>3</v>
      </c>
      <c r="B106" s="172" t="s">
        <v>1793</v>
      </c>
      <c r="C106" s="173"/>
      <c r="D106" s="173"/>
      <c r="E106" s="173"/>
      <c r="F106" s="173"/>
      <c r="G106" s="173"/>
      <c r="H106" s="173"/>
      <c r="I106" s="173"/>
      <c r="J106" s="173"/>
    </row>
    <row r="107" s="284" customFormat="true" ht="13.2" hidden="false" customHeight="false" outlineLevel="0" collapsed="false">
      <c r="A107" s="283"/>
    </row>
    <row r="109" customFormat="false" ht="13.2" hidden="false" customHeight="false" outlineLevel="0" collapsed="false">
      <c r="A109" s="169" t="s">
        <v>1794</v>
      </c>
      <c r="B109" s="285" t="s">
        <v>1795</v>
      </c>
      <c r="C109" s="197"/>
      <c r="D109" s="197"/>
      <c r="E109" s="197"/>
      <c r="F109" s="197"/>
      <c r="G109" s="197"/>
      <c r="H109" s="197"/>
      <c r="I109" s="197"/>
      <c r="J109" s="197"/>
    </row>
    <row r="110" customFormat="false" ht="13.2" hidden="false" customHeight="false" outlineLevel="0" collapsed="false">
      <c r="B110" s="197"/>
      <c r="C110" s="197"/>
      <c r="D110" s="197"/>
      <c r="E110" s="197"/>
      <c r="F110" s="197"/>
      <c r="G110" s="197"/>
      <c r="H110" s="197"/>
      <c r="I110" s="197"/>
      <c r="J110" s="197"/>
    </row>
    <row r="111" customFormat="false" ht="21" hidden="false" customHeight="true" outlineLevel="0" collapsed="false">
      <c r="B111" s="190"/>
      <c r="C111" s="190"/>
      <c r="D111" s="286" t="s">
        <v>1796</v>
      </c>
      <c r="E111" s="287" t="s">
        <v>1797</v>
      </c>
      <c r="F111" s="286" t="s">
        <v>1798</v>
      </c>
      <c r="G111" s="197"/>
      <c r="H111" s="197"/>
      <c r="I111" s="197"/>
    </row>
    <row r="112" customFormat="false" ht="13.2" hidden="false" customHeight="false" outlineLevel="0" collapsed="false">
      <c r="B112" s="201" t="s">
        <v>1799</v>
      </c>
      <c r="C112" s="238"/>
      <c r="D112" s="288" t="n">
        <v>0</v>
      </c>
      <c r="E112" s="289" t="n">
        <v>0</v>
      </c>
      <c r="F112" s="290"/>
      <c r="G112" s="197"/>
      <c r="H112" s="197"/>
      <c r="I112" s="197"/>
    </row>
    <row r="113" customFormat="false" ht="13.2" hidden="false" customHeight="false" outlineLevel="0" collapsed="false">
      <c r="B113" s="208" t="s">
        <v>763</v>
      </c>
      <c r="C113" s="243"/>
      <c r="D113" s="291" t="n">
        <f aca="false">SUMPRODUCT(Actif_Global!$B$7:$B$65536,Actif_Global!$H$7:$H$65536)/SUM(Actif_Global!$H$7:$H$65536)/12</f>
        <v>4.94036249327822</v>
      </c>
      <c r="E113" s="292" t="n">
        <f aca="false">SUMPRODUCT(Actif_Global!$B$7:$B$65536,Actif_Global!$D$7:$D$65536)/SUM(Actif_Global!$D$7:$D$65536)/12</f>
        <v>7.36164181955835</v>
      </c>
      <c r="F113" s="293" t="n">
        <f aca="false">Actif_Global!B3</f>
        <v>0.0829</v>
      </c>
      <c r="G113" s="197"/>
      <c r="H113" s="197"/>
      <c r="I113" s="197"/>
    </row>
    <row r="114" customFormat="false" ht="13.2" hidden="false" customHeight="false" outlineLevel="0" collapsed="false">
      <c r="B114" s="208" t="s">
        <v>765</v>
      </c>
      <c r="C114" s="241"/>
      <c r="D114" s="291" t="n">
        <v>0</v>
      </c>
      <c r="E114" s="292" t="n">
        <v>0</v>
      </c>
      <c r="F114" s="294"/>
      <c r="G114" s="197"/>
      <c r="H114" s="197"/>
      <c r="I114" s="197"/>
    </row>
    <row r="115" customFormat="false" ht="13.2" hidden="false" customHeight="false" outlineLevel="0" collapsed="false">
      <c r="B115" s="211" t="s">
        <v>1755</v>
      </c>
      <c r="C115" s="245"/>
      <c r="D115" s="295" t="n">
        <v>0</v>
      </c>
      <c r="E115" s="296" t="n">
        <v>0</v>
      </c>
      <c r="F115" s="297"/>
      <c r="G115" s="197"/>
      <c r="H115" s="197"/>
      <c r="I115" s="197"/>
    </row>
    <row r="116" customFormat="false" ht="13.2" hidden="false" customHeight="false" outlineLevel="0" collapsed="false">
      <c r="B116" s="181"/>
      <c r="C116" s="247" t="s">
        <v>1800</v>
      </c>
      <c r="D116" s="298" t="n">
        <f aca="false">SUM(D112:D115)</f>
        <v>4.94036249327822</v>
      </c>
      <c r="E116" s="299" t="n">
        <f aca="false">SUM(E112:E115)</f>
        <v>7.36164181955835</v>
      </c>
      <c r="F116" s="300"/>
      <c r="G116" s="197"/>
      <c r="H116" s="197"/>
      <c r="I116" s="197"/>
    </row>
    <row r="117" s="192" customFormat="true" ht="13.2" hidden="false" customHeight="false" outlineLevel="0" collapsed="false">
      <c r="A117" s="301"/>
      <c r="B117" s="194"/>
      <c r="C117" s="302"/>
      <c r="D117" s="303"/>
      <c r="E117" s="303"/>
      <c r="F117" s="228"/>
    </row>
    <row r="118" customFormat="false" ht="13.2" hidden="false" customHeight="false" outlineLevel="0" collapsed="false">
      <c r="B118" s="181"/>
      <c r="C118" s="304" t="s">
        <v>1801</v>
      </c>
      <c r="D118" s="305" t="n">
        <v>7.01</v>
      </c>
      <c r="E118" s="306" t="n">
        <v>6.43</v>
      </c>
      <c r="F118" s="307"/>
      <c r="G118" s="197"/>
      <c r="H118" s="197"/>
      <c r="I118" s="197"/>
    </row>
    <row r="119" customFormat="false" ht="13.2" hidden="false" customHeight="false" outlineLevel="0" collapsed="false">
      <c r="B119" s="197"/>
      <c r="C119" s="197"/>
      <c r="D119" s="197"/>
      <c r="E119" s="197"/>
      <c r="F119" s="197"/>
      <c r="G119" s="197"/>
      <c r="H119" s="197"/>
      <c r="I119" s="197"/>
      <c r="J119" s="197"/>
    </row>
    <row r="120" customFormat="false" ht="13.2" hidden="false" customHeight="false" outlineLevel="0" collapsed="false">
      <c r="B120" s="197"/>
      <c r="C120" s="197"/>
      <c r="D120" s="197"/>
      <c r="E120" s="197"/>
      <c r="F120" s="197"/>
      <c r="G120" s="197"/>
      <c r="H120" s="197"/>
      <c r="I120" s="197"/>
      <c r="J120" s="197"/>
    </row>
    <row r="121" customFormat="false" ht="13.2" hidden="false" customHeight="false" outlineLevel="0" collapsed="false">
      <c r="A121" s="169" t="s">
        <v>1802</v>
      </c>
      <c r="B121" s="285" t="s">
        <v>1803</v>
      </c>
      <c r="C121" s="197"/>
      <c r="D121" s="197"/>
      <c r="E121" s="197"/>
      <c r="F121" s="197"/>
      <c r="G121" s="197"/>
      <c r="H121" s="197"/>
      <c r="I121" s="197"/>
      <c r="J121" s="197"/>
    </row>
    <row r="122" customFormat="false" ht="13.2" hidden="false" customHeight="false" outlineLevel="0" collapsed="false">
      <c r="B122" s="197"/>
      <c r="C122" s="197"/>
      <c r="D122" s="197"/>
      <c r="E122" s="197"/>
      <c r="F122" s="197"/>
      <c r="G122" s="197"/>
      <c r="H122" s="197"/>
      <c r="I122" s="197"/>
      <c r="J122" s="197"/>
    </row>
    <row r="123" customFormat="false" ht="13.2" hidden="false" customHeight="false" outlineLevel="0" collapsed="false">
      <c r="B123" s="197"/>
      <c r="C123" s="197"/>
      <c r="D123" s="195" t="s">
        <v>1804</v>
      </c>
      <c r="E123" s="195" t="s">
        <v>364</v>
      </c>
      <c r="F123" s="195" t="s">
        <v>366</v>
      </c>
      <c r="G123" s="195" t="s">
        <v>368</v>
      </c>
      <c r="H123" s="195" t="s">
        <v>370</v>
      </c>
      <c r="I123" s="195" t="s">
        <v>372</v>
      </c>
      <c r="J123" s="195" t="s">
        <v>374</v>
      </c>
      <c r="K123" s="197"/>
    </row>
    <row r="124" customFormat="false" ht="13.2" hidden="false" customHeight="false" outlineLevel="0" collapsed="false">
      <c r="B124" s="201" t="s">
        <v>1799</v>
      </c>
      <c r="C124" s="238"/>
      <c r="D124" s="239" t="n">
        <v>0</v>
      </c>
      <c r="E124" s="239" t="n">
        <v>0</v>
      </c>
      <c r="F124" s="239" t="n">
        <v>0</v>
      </c>
      <c r="G124" s="239" t="n">
        <v>0</v>
      </c>
      <c r="H124" s="239" t="n">
        <v>0</v>
      </c>
      <c r="I124" s="239" t="n">
        <v>0</v>
      </c>
      <c r="J124" s="239" t="n">
        <v>0</v>
      </c>
      <c r="K124" s="197"/>
    </row>
    <row r="125" customFormat="false" ht="13.2" hidden="false" customHeight="false" outlineLevel="0" collapsed="false">
      <c r="B125" s="208" t="s">
        <v>763</v>
      </c>
      <c r="C125" s="243"/>
      <c r="D125" s="242" t="n">
        <f aca="false">SUMPRODUCT((Actif_Global!$B$7:$B$65536&gt;=1)*(Actif_Global!$B$7:$B$65536&lt;=12)*(Actif_Global!$H$7:$H$65536))/1000000</f>
        <v>5813.71206404088</v>
      </c>
      <c r="E125" s="242" t="n">
        <f aca="false">SUMPRODUCT((Actif_Global!$B$7:$B$65536&gt;=13)*(Actif_Global!$B$7:$B$65536&lt;=24)*(Actif_Global!$H$7:$H$65536))/1000000</f>
        <v>5485.76681867415</v>
      </c>
      <c r="F125" s="242" t="n">
        <f aca="false">SUMPRODUCT((Actif_Global!$B$7:$B$65536&gt;=25)*(Actif_Global!$B$7:$B$65536&lt;=36)*(Actif_Global!$H$7:$H$65536))/1000000</f>
        <v>4703.09959988757</v>
      </c>
      <c r="G125" s="242" t="n">
        <f aca="false">SUMPRODUCT((Actif_Global!$B$7:$B$65536&gt;=37)*(Actif_Global!$B$7:$B$65536&lt;=48)*(Actif_Global!$H$7:$H$65536))/1000000</f>
        <v>4010.14294799625</v>
      </c>
      <c r="H125" s="242" t="n">
        <f aca="false">SUMPRODUCT((Actif_Global!$B$7:$B$65536&gt;=49)*(Actif_Global!$B$7:$B$65536&lt;=60)*(Actif_Global!$H$7:$H$65536))/1000000</f>
        <v>3405.80194961558</v>
      </c>
      <c r="I125" s="242" t="n">
        <f aca="false">SUMPRODUCT((Actif_Global!$B$7:$B$65536&gt;=61)*(Actif_Global!$B$7:$B$65536&lt;=120)*(Actif_Global!$H$7:$H$65536))/1000000</f>
        <v>10249.496282054</v>
      </c>
      <c r="J125" s="242" t="n">
        <f aca="false">SUMPRODUCT((Actif_Global!$B$7:$B$65536&gt;=121)*(Actif_Global!$B$7:$B$65536&lt;=12000)*(Actif_Global!$H$7:$H$65536))/1000000</f>
        <v>4739.54854712053</v>
      </c>
      <c r="K125" s="197"/>
    </row>
    <row r="126" customFormat="false" ht="13.2" hidden="false" customHeight="false" outlineLevel="0" collapsed="false">
      <c r="B126" s="208" t="s">
        <v>765</v>
      </c>
      <c r="C126" s="243"/>
      <c r="D126" s="242" t="n">
        <v>0</v>
      </c>
      <c r="E126" s="242" t="n">
        <v>0</v>
      </c>
      <c r="F126" s="242" t="n">
        <v>0</v>
      </c>
      <c r="G126" s="242" t="n">
        <v>0</v>
      </c>
      <c r="H126" s="242" t="n">
        <v>0</v>
      </c>
      <c r="I126" s="242" t="n">
        <v>0</v>
      </c>
      <c r="J126" s="242" t="n">
        <v>0</v>
      </c>
      <c r="K126" s="197"/>
    </row>
    <row r="127" customFormat="false" ht="13.2" hidden="false" customHeight="false" outlineLevel="0" collapsed="false">
      <c r="B127" s="211" t="s">
        <v>1755</v>
      </c>
      <c r="C127" s="245"/>
      <c r="D127" s="246" t="n">
        <v>0</v>
      </c>
      <c r="E127" s="246" t="n">
        <v>0</v>
      </c>
      <c r="F127" s="246" t="n">
        <v>0</v>
      </c>
      <c r="G127" s="246" t="n">
        <v>0</v>
      </c>
      <c r="H127" s="246" t="n">
        <v>0</v>
      </c>
      <c r="I127" s="246" t="n">
        <v>0</v>
      </c>
      <c r="J127" s="246" t="n">
        <v>0</v>
      </c>
      <c r="K127" s="197"/>
    </row>
    <row r="128" customFormat="false" ht="13.2" hidden="false" customHeight="false" outlineLevel="0" collapsed="false">
      <c r="B128" s="308"/>
      <c r="C128" s="309" t="s">
        <v>1805</v>
      </c>
      <c r="D128" s="310" t="n">
        <f aca="false">SUM(D124:D127)</f>
        <v>5813.71206404088</v>
      </c>
      <c r="E128" s="310" t="n">
        <f aca="false">SUM(E124:E127)</f>
        <v>5485.76681867415</v>
      </c>
      <c r="F128" s="310" t="n">
        <f aca="false">SUM(F124:F127)</f>
        <v>4703.09959988757</v>
      </c>
      <c r="G128" s="310" t="n">
        <f aca="false">SUM(G124:G127)</f>
        <v>4010.14294799625</v>
      </c>
      <c r="H128" s="310" t="n">
        <f aca="false">SUM(H124:H127)</f>
        <v>3405.80194961558</v>
      </c>
      <c r="I128" s="310" t="n">
        <f aca="false">SUM(I124:I127)</f>
        <v>10249.496282054</v>
      </c>
      <c r="J128" s="310" t="n">
        <f aca="false">SUM(J124:J127)</f>
        <v>4739.54854712053</v>
      </c>
      <c r="K128" s="197"/>
    </row>
    <row r="129" s="192" customFormat="true" ht="13.2" hidden="false" customHeight="false" outlineLevel="0" collapsed="false">
      <c r="A129" s="301"/>
      <c r="B129" s="194"/>
      <c r="C129" s="311"/>
      <c r="D129" s="312"/>
      <c r="E129" s="312"/>
      <c r="F129" s="312"/>
      <c r="G129" s="312"/>
      <c r="H129" s="312"/>
      <c r="I129" s="312"/>
      <c r="J129" s="312"/>
    </row>
    <row r="130" customFormat="false" ht="13.2" hidden="false" customHeight="false" outlineLevel="0" collapsed="false">
      <c r="B130" s="181"/>
      <c r="C130" s="313" t="s">
        <v>1806</v>
      </c>
      <c r="D130" s="310" t="n">
        <f aca="false">SUMPRODUCT((Passif_Global!$D$12:$D$65536&gt;=1)*(Passif_Global!$D$12:$D$65536&lt;=12)*(Passif_Global!$F$12:$F$65536))/1000000</f>
        <v>1505</v>
      </c>
      <c r="E130" s="310" t="n">
        <f aca="false">SUMPRODUCT((Passif_Global!$D$12:$D$65536&gt;=13)*(Passif_Global!$D$12:$D$65536&lt;=24)*(Passif_Global!$F$12:$F$65536))/1000000</f>
        <v>4182.5</v>
      </c>
      <c r="F130" s="310" t="n">
        <f aca="false">SUMPRODUCT((Passif_Global!$D$12:$D$65536&gt;=25)*(Passif_Global!$D$12:$D$65536&lt;=36)*(Passif_Global!$F$12:$F$65536))/1000000</f>
        <v>929</v>
      </c>
      <c r="G130" s="310" t="n">
        <f aca="false">SUMPRODUCT((Passif_Global!$D$12:$D$65536&gt;=37)*(Passif_Global!$D$12:$D$65536&lt;=48)*(Passif_Global!$F$12:$F$65536))/1000000</f>
        <v>2710</v>
      </c>
      <c r="H130" s="310" t="n">
        <f aca="false">SUMPRODUCT((Passif_Global!$D$12:$D$65536&gt;=49)*(Passif_Global!$D$12:$D$65536&lt;=60)*(Passif_Global!$F$12:$F$65536))/1000000</f>
        <v>3100</v>
      </c>
      <c r="I130" s="310" t="n">
        <f aca="false">SUMPRODUCT((Passif_Global!$D$12:$D$65536&gt;=61)*(Passif_Global!$D$12:$D$65536&lt;=120)*(Passif_Global!$F$12:$F$65536))/1000000</f>
        <v>9740</v>
      </c>
      <c r="J130" s="310" t="n">
        <f aca="false">SUMPRODUCT((Passif_Global!$D$12:$D$65536&gt;=121)*(Passif_Global!$D$12:$D$65536&lt;=120000)*(Passif_Global!$F$12:$F$65536))/1000000</f>
        <v>6183.5</v>
      </c>
      <c r="K130" s="197"/>
    </row>
    <row r="131" customFormat="false" ht="13.2" hidden="false" customHeight="false" outlineLevel="0" collapsed="false">
      <c r="B131" s="197"/>
      <c r="C131" s="197"/>
      <c r="D131" s="197"/>
      <c r="E131" s="197"/>
      <c r="F131" s="197"/>
      <c r="G131" s="197"/>
      <c r="H131" s="197"/>
      <c r="I131" s="197"/>
      <c r="J131" s="197"/>
      <c r="K131" s="197"/>
    </row>
    <row r="132" customFormat="false" ht="13.2" hidden="false" customHeight="false" outlineLevel="0" collapsed="false">
      <c r="B132" s="197"/>
      <c r="C132" s="197"/>
      <c r="D132" s="197"/>
      <c r="E132" s="197"/>
      <c r="F132" s="197"/>
      <c r="G132" s="197"/>
      <c r="H132" s="197"/>
      <c r="I132" s="197"/>
      <c r="J132" s="197"/>
      <c r="K132" s="197"/>
    </row>
    <row r="133" customFormat="false" ht="13.2" hidden="false" customHeight="false" outlineLevel="0" collapsed="false">
      <c r="A133" s="169" t="s">
        <v>1807</v>
      </c>
      <c r="B133" s="285" t="s">
        <v>1808</v>
      </c>
      <c r="C133" s="197"/>
      <c r="D133" s="197"/>
      <c r="E133" s="197"/>
      <c r="F133" s="197"/>
      <c r="G133" s="197"/>
      <c r="H133" s="197"/>
      <c r="I133" s="197"/>
      <c r="J133" s="197"/>
      <c r="K133" s="197"/>
    </row>
    <row r="134" customFormat="false" ht="13.2" hidden="false" customHeight="false" outlineLevel="0" collapsed="false">
      <c r="B134" s="197"/>
      <c r="C134" s="197"/>
      <c r="D134" s="197"/>
      <c r="E134" s="197"/>
      <c r="F134" s="197"/>
      <c r="G134" s="197"/>
      <c r="H134" s="197"/>
      <c r="I134" s="197"/>
      <c r="J134" s="197"/>
      <c r="K134" s="197"/>
    </row>
    <row r="135" customFormat="false" ht="13.2" hidden="false" customHeight="false" outlineLevel="0" collapsed="false">
      <c r="B135" s="197"/>
      <c r="C135" s="197"/>
      <c r="D135" s="195" t="s">
        <v>362</v>
      </c>
      <c r="E135" s="195" t="s">
        <v>364</v>
      </c>
      <c r="F135" s="195" t="s">
        <v>366</v>
      </c>
      <c r="G135" s="195" t="s">
        <v>368</v>
      </c>
      <c r="H135" s="195" t="s">
        <v>370</v>
      </c>
      <c r="I135" s="195" t="s">
        <v>372</v>
      </c>
      <c r="J135" s="195" t="s">
        <v>374</v>
      </c>
      <c r="K135" s="197"/>
    </row>
    <row r="136" customFormat="false" ht="13.2" hidden="false" customHeight="false" outlineLevel="0" collapsed="false">
      <c r="B136" s="201" t="s">
        <v>1799</v>
      </c>
      <c r="C136" s="238"/>
      <c r="D136" s="239" t="n">
        <v>0</v>
      </c>
      <c r="E136" s="239" t="n">
        <v>0</v>
      </c>
      <c r="F136" s="239" t="n">
        <v>0</v>
      </c>
      <c r="G136" s="239" t="n">
        <v>0</v>
      </c>
      <c r="H136" s="239" t="n">
        <v>0</v>
      </c>
      <c r="I136" s="239" t="n">
        <v>0</v>
      </c>
      <c r="J136" s="239" t="n">
        <v>0</v>
      </c>
      <c r="K136" s="197"/>
    </row>
    <row r="137" customFormat="false" ht="13.2" hidden="false" customHeight="false" outlineLevel="0" collapsed="false">
      <c r="B137" s="208" t="s">
        <v>763</v>
      </c>
      <c r="C137" s="243"/>
      <c r="D137" s="242" t="n">
        <f aca="false">SUMPRODUCT((Actif_Global!$B$7:$B$65536&gt;=1)*(Actif_Global!$B$7:$B$65536&lt;=12)*(Actif_Global!$D$7:$D$65536))/1000000</f>
        <v>3401.28430195</v>
      </c>
      <c r="E137" s="242" t="n">
        <f aca="false">SUMPRODUCT((Actif_Global!$B$7:$B$65536&gt;=13)*(Actif_Global!$B$7:$B$65536&lt;=24)*(Actif_Global!$D$7:$D$65536))/1000000</f>
        <v>3276.02765509</v>
      </c>
      <c r="F137" s="242" t="n">
        <f aca="false">SUMPRODUCT((Actif_Global!$B$7:$B$65536&gt;=25)*(Actif_Global!$B$7:$B$65536&lt;=36)*(Actif_Global!$D$7:$D$65536))/1000000</f>
        <v>3149.75532164</v>
      </c>
      <c r="G137" s="242" t="n">
        <f aca="false">SUMPRODUCT((Actif_Global!$B$7:$B$65536&gt;=37)*(Actif_Global!$B$7:$B$65536&lt;=48)*(Actif_Global!$D$7:$D$65536))/1000000</f>
        <v>3009.50381781</v>
      </c>
      <c r="H137" s="242" t="n">
        <f aca="false">SUMPRODUCT((Actif_Global!$B$7:$B$65536&gt;=49)*(Actif_Global!$B$7:$B$65536&lt;=60)*(Actif_Global!$D$7:$D$65536))/1000000</f>
        <v>2865.65898727</v>
      </c>
      <c r="I137" s="242" t="n">
        <f aca="false">SUMPRODUCT((Actif_Global!$B$7:$B$65536&gt;=61)*(Actif_Global!$B$7:$B$65536&lt;=120)*(Actif_Global!$D$7:$D$65536))/1000000</f>
        <v>11683.71294001</v>
      </c>
      <c r="J137" s="242" t="n">
        <f aca="false">SUMPRODUCT((Actif_Global!$B$7:$B$65536&gt;=121)*(Actif_Global!$B$7:$B$65536&lt;=12000)*(Actif_Global!$D$7:$D$65536))/1000000</f>
        <v>11021.61732415</v>
      </c>
      <c r="K137" s="197"/>
    </row>
    <row r="138" customFormat="false" ht="13.2" hidden="false" customHeight="false" outlineLevel="0" collapsed="false">
      <c r="B138" s="208" t="s">
        <v>765</v>
      </c>
      <c r="C138" s="243"/>
      <c r="D138" s="242" t="n">
        <v>0</v>
      </c>
      <c r="E138" s="242" t="n">
        <v>0</v>
      </c>
      <c r="F138" s="242" t="n">
        <v>0</v>
      </c>
      <c r="G138" s="242" t="n">
        <v>0</v>
      </c>
      <c r="H138" s="242" t="n">
        <v>0</v>
      </c>
      <c r="I138" s="242" t="n">
        <v>0</v>
      </c>
      <c r="J138" s="242" t="n">
        <v>0</v>
      </c>
      <c r="K138" s="197"/>
    </row>
    <row r="139" customFormat="false" ht="13.2" hidden="false" customHeight="false" outlineLevel="0" collapsed="false">
      <c r="B139" s="211" t="s">
        <v>1755</v>
      </c>
      <c r="C139" s="245"/>
      <c r="D139" s="246" t="n">
        <v>0</v>
      </c>
      <c r="E139" s="246" t="n">
        <v>0</v>
      </c>
      <c r="F139" s="246" t="n">
        <v>0</v>
      </c>
      <c r="G139" s="246" t="n">
        <v>0</v>
      </c>
      <c r="H139" s="246" t="n">
        <v>0</v>
      </c>
      <c r="I139" s="246" t="n">
        <v>0</v>
      </c>
      <c r="J139" s="246" t="n">
        <v>0</v>
      </c>
      <c r="K139" s="197"/>
    </row>
    <row r="140" customFormat="false" ht="13.2" hidden="false" customHeight="false" outlineLevel="0" collapsed="false">
      <c r="B140" s="308"/>
      <c r="C140" s="309" t="s">
        <v>1809</v>
      </c>
      <c r="D140" s="310" t="n">
        <f aca="false">SUM(D136:D139)</f>
        <v>3401.28430195</v>
      </c>
      <c r="E140" s="310" t="n">
        <f aca="false">SUM(E136:E139)</f>
        <v>3276.02765509</v>
      </c>
      <c r="F140" s="310" t="n">
        <f aca="false">SUM(F136:F139)</f>
        <v>3149.75532164</v>
      </c>
      <c r="G140" s="310" t="n">
        <f aca="false">SUM(G136:G139)</f>
        <v>3009.50381781</v>
      </c>
      <c r="H140" s="310" t="n">
        <f aca="false">SUM(H136:H139)</f>
        <v>2865.65898727</v>
      </c>
      <c r="I140" s="310" t="n">
        <f aca="false">SUM(I136:I139)</f>
        <v>11683.71294001</v>
      </c>
      <c r="J140" s="310" t="n">
        <f aca="false">SUM(J136:J139)</f>
        <v>11021.61732415</v>
      </c>
      <c r="K140" s="197"/>
    </row>
    <row r="141" s="192" customFormat="true" ht="13.2" hidden="false" customHeight="false" outlineLevel="0" collapsed="false">
      <c r="A141" s="301"/>
      <c r="B141" s="194"/>
      <c r="C141" s="311"/>
      <c r="D141" s="312"/>
      <c r="E141" s="312"/>
      <c r="F141" s="312"/>
      <c r="G141" s="312"/>
      <c r="H141" s="312"/>
      <c r="I141" s="312"/>
      <c r="J141" s="312"/>
    </row>
    <row r="142" customFormat="false" ht="13.2" hidden="false" customHeight="false" outlineLevel="0" collapsed="false">
      <c r="B142" s="266"/>
      <c r="C142" s="313" t="s">
        <v>1810</v>
      </c>
      <c r="D142" s="310" t="n">
        <f aca="false">SUM(D143:D144)</f>
        <v>2005</v>
      </c>
      <c r="E142" s="310" t="n">
        <f aca="false">SUM(E143:E144)</f>
        <v>3682.5</v>
      </c>
      <c r="F142" s="310" t="n">
        <f aca="false">SUM(F143:F144)</f>
        <v>1929</v>
      </c>
      <c r="G142" s="310" t="n">
        <f aca="false">SUM(G143:G144)</f>
        <v>2740</v>
      </c>
      <c r="H142" s="310" t="n">
        <f aca="false">SUM(H143:H144)</f>
        <v>3120</v>
      </c>
      <c r="I142" s="310" t="n">
        <f aca="false">SUM(I143:I144)</f>
        <v>9700</v>
      </c>
      <c r="J142" s="310" t="n">
        <f aca="false">SUM(J143:J144)</f>
        <v>5173.5</v>
      </c>
      <c r="K142" s="197"/>
    </row>
    <row r="143" customFormat="false" ht="13.2" hidden="false" customHeight="false" outlineLevel="0" collapsed="false">
      <c r="B143" s="314"/>
      <c r="C143" s="315" t="s">
        <v>1811</v>
      </c>
      <c r="D143" s="239" t="n">
        <v>1505</v>
      </c>
      <c r="E143" s="239" t="n">
        <v>3682.5</v>
      </c>
      <c r="F143" s="239" t="n">
        <v>929</v>
      </c>
      <c r="G143" s="239" t="n">
        <v>1710</v>
      </c>
      <c r="H143" s="239" t="n">
        <v>2070</v>
      </c>
      <c r="I143" s="239" t="n">
        <v>1359</v>
      </c>
      <c r="J143" s="239" t="n">
        <v>477.5</v>
      </c>
      <c r="K143" s="197"/>
    </row>
    <row r="144" customFormat="false" ht="13.2" hidden="false" customHeight="false" outlineLevel="0" collapsed="false">
      <c r="B144" s="316"/>
      <c r="C144" s="269" t="s">
        <v>1812</v>
      </c>
      <c r="D144" s="246" t="n">
        <v>500</v>
      </c>
      <c r="E144" s="246" t="n">
        <v>0</v>
      </c>
      <c r="F144" s="246" t="n">
        <v>1000</v>
      </c>
      <c r="G144" s="246" t="n">
        <v>1030</v>
      </c>
      <c r="H144" s="246" t="n">
        <v>1050</v>
      </c>
      <c r="I144" s="246" t="n">
        <v>8341</v>
      </c>
      <c r="J144" s="246" t="n">
        <v>4696</v>
      </c>
      <c r="K144" s="197"/>
    </row>
    <row r="145" customFormat="false" ht="13.2" hidden="false" customHeight="false" outlineLevel="0" collapsed="false">
      <c r="B145" s="197"/>
      <c r="C145" s="197"/>
      <c r="D145" s="197"/>
      <c r="E145" s="197"/>
      <c r="F145" s="197"/>
      <c r="G145" s="197"/>
      <c r="H145" s="197"/>
      <c r="I145" s="197"/>
      <c r="J145" s="197"/>
    </row>
    <row r="147" customFormat="false" ht="13.2" hidden="false" customHeight="false" outlineLevel="0" collapsed="false">
      <c r="A147" s="169" t="s">
        <v>1813</v>
      </c>
      <c r="B147" s="220" t="s">
        <v>1814</v>
      </c>
    </row>
    <row r="149" customFormat="false" ht="13.2" hidden="false" customHeight="false" outlineLevel="0" collapsed="false">
      <c r="B149" s="317" t="s">
        <v>1815</v>
      </c>
      <c r="C149" s="318" t="s">
        <v>1816</v>
      </c>
      <c r="D149" s="182"/>
      <c r="E149" s="182"/>
      <c r="F149" s="182"/>
      <c r="G149" s="222"/>
    </row>
    <row r="150" customFormat="false" ht="13.2" hidden="false" customHeight="false" outlineLevel="0" collapsed="false">
      <c r="B150" s="319"/>
      <c r="C150" s="320"/>
      <c r="D150" s="321"/>
      <c r="E150" s="321"/>
      <c r="F150" s="321"/>
      <c r="G150" s="322"/>
    </row>
    <row r="151" customFormat="false" ht="275.25" hidden="false" customHeight="true" outlineLevel="0" collapsed="false">
      <c r="B151" s="205"/>
      <c r="C151" s="323" t="s">
        <v>1817</v>
      </c>
      <c r="D151" s="323"/>
      <c r="E151" s="323"/>
      <c r="F151" s="323"/>
      <c r="G151" s="323"/>
    </row>
    <row r="152" customFormat="false" ht="13.2" hidden="false" customHeight="false" outlineLevel="0" collapsed="false">
      <c r="B152" s="205"/>
      <c r="C152" s="324" t="s">
        <v>1006</v>
      </c>
      <c r="D152" s="324" t="s">
        <v>1818</v>
      </c>
      <c r="E152" s="197"/>
      <c r="F152" s="197"/>
      <c r="G152" s="325"/>
    </row>
    <row r="153" customFormat="false" ht="13.2" hidden="false" customHeight="false" outlineLevel="0" collapsed="false">
      <c r="B153" s="236" t="s">
        <v>1819</v>
      </c>
      <c r="C153" s="326" t="s">
        <v>1725</v>
      </c>
      <c r="D153" s="327" t="s">
        <v>1725</v>
      </c>
      <c r="E153" s="197"/>
      <c r="F153" s="197"/>
      <c r="G153" s="325"/>
    </row>
    <row r="154" customFormat="false" ht="13.2" hidden="false" customHeight="false" outlineLevel="0" collapsed="false">
      <c r="B154" s="308" t="s">
        <v>1820</v>
      </c>
      <c r="C154" s="328" t="s">
        <v>1725</v>
      </c>
      <c r="D154" s="178" t="s">
        <v>1725</v>
      </c>
      <c r="E154" s="187"/>
      <c r="F154" s="187"/>
      <c r="G154" s="188"/>
    </row>
    <row r="155" customFormat="false" ht="13.2" hidden="false" customHeight="false" outlineLevel="0" collapsed="false">
      <c r="B155" s="317" t="s">
        <v>1821</v>
      </c>
      <c r="C155" s="182"/>
      <c r="D155" s="182"/>
      <c r="E155" s="182"/>
      <c r="F155" s="182"/>
      <c r="G155" s="222"/>
    </row>
    <row r="156" customFormat="false" ht="13.2" hidden="false" customHeight="false" outlineLevel="0" collapsed="false">
      <c r="B156" s="240"/>
      <c r="C156" s="329"/>
      <c r="D156" s="330"/>
      <c r="E156" s="330"/>
      <c r="F156" s="330"/>
      <c r="G156" s="327"/>
    </row>
    <row r="157" customFormat="false" ht="166.5" hidden="false" customHeight="true" outlineLevel="0" collapsed="false">
      <c r="B157" s="240"/>
      <c r="C157" s="331" t="s">
        <v>1822</v>
      </c>
      <c r="D157" s="331"/>
      <c r="E157" s="331"/>
      <c r="F157" s="331"/>
      <c r="G157" s="331"/>
    </row>
    <row r="158" customFormat="false" ht="13.2" hidden="false" customHeight="false" outlineLevel="0" collapsed="false">
      <c r="B158" s="205"/>
      <c r="C158" s="324" t="s">
        <v>1006</v>
      </c>
      <c r="D158" s="324" t="s">
        <v>1818</v>
      </c>
      <c r="E158" s="197"/>
      <c r="F158" s="197"/>
      <c r="G158" s="325"/>
    </row>
    <row r="159" customFormat="false" ht="13.2" hidden="false" customHeight="false" outlineLevel="0" collapsed="false">
      <c r="B159" s="236" t="s">
        <v>1819</v>
      </c>
      <c r="C159" s="326" t="s">
        <v>1725</v>
      </c>
      <c r="D159" s="327" t="s">
        <v>1725</v>
      </c>
      <c r="E159" s="197"/>
      <c r="F159" s="197"/>
      <c r="G159" s="325"/>
    </row>
    <row r="160" customFormat="false" ht="13.2" hidden="false" customHeight="false" outlineLevel="0" collapsed="false">
      <c r="B160" s="308" t="s">
        <v>1820</v>
      </c>
      <c r="C160" s="328" t="s">
        <v>1725</v>
      </c>
      <c r="D160" s="178" t="s">
        <v>1725</v>
      </c>
      <c r="E160" s="187"/>
      <c r="F160" s="187"/>
      <c r="G160" s="188"/>
    </row>
    <row r="161" customFormat="false" ht="13.2" hidden="false" customHeight="false" outlineLevel="0" collapsed="false">
      <c r="B161" s="197"/>
      <c r="C161" s="197"/>
      <c r="D161" s="197"/>
    </row>
    <row r="163" customFormat="false" ht="13.2" hidden="false" customHeight="false" outlineLevel="0" collapsed="false">
      <c r="A163" s="169" t="s">
        <v>1823</v>
      </c>
      <c r="B163" s="220" t="s">
        <v>1824</v>
      </c>
    </row>
    <row r="164" customFormat="false" ht="13.2" hidden="false" customHeight="false" outlineLevel="0" collapsed="false">
      <c r="B164" s="197"/>
      <c r="C164" s="197"/>
      <c r="D164" s="233" t="s">
        <v>1771</v>
      </c>
      <c r="F164" s="232"/>
    </row>
    <row r="165" customFormat="false" ht="13.2" hidden="false" customHeight="false" outlineLevel="0" collapsed="false">
      <c r="B165" s="197"/>
      <c r="C165" s="197"/>
      <c r="D165" s="324" t="s">
        <v>1825</v>
      </c>
    </row>
    <row r="166" customFormat="false" ht="13.2" hidden="false" customHeight="false" outlineLevel="0" collapsed="false">
      <c r="B166" s="201" t="s">
        <v>1826</v>
      </c>
      <c r="C166" s="238"/>
      <c r="D166" s="332"/>
    </row>
    <row r="167" customFormat="false" ht="13.2" hidden="false" customHeight="false" outlineLevel="0" collapsed="false">
      <c r="B167" s="208" t="s">
        <v>1827</v>
      </c>
      <c r="C167" s="268"/>
      <c r="D167" s="333"/>
    </row>
    <row r="168" customFormat="false" ht="13.2" hidden="false" customHeight="false" outlineLevel="0" collapsed="false">
      <c r="B168" s="208" t="s">
        <v>1828</v>
      </c>
      <c r="C168" s="268"/>
      <c r="D168" s="333"/>
    </row>
    <row r="169" customFormat="false" ht="13.2" hidden="false" customHeight="false" outlineLevel="0" collapsed="false">
      <c r="B169" s="208" t="s">
        <v>1755</v>
      </c>
      <c r="C169" s="334" t="s">
        <v>1829</v>
      </c>
      <c r="D169" s="333" t="n">
        <v>400</v>
      </c>
    </row>
    <row r="170" customFormat="false" ht="13.2" hidden="false" customHeight="false" outlineLevel="0" collapsed="false">
      <c r="B170" s="211"/>
      <c r="C170" s="335" t="s">
        <v>342</v>
      </c>
      <c r="D170" s="336" t="n">
        <v>0</v>
      </c>
    </row>
    <row r="171" customFormat="false" ht="13.2" hidden="false" customHeight="false" outlineLevel="0" collapsed="false">
      <c r="B171" s="337"/>
      <c r="C171" s="338" t="s">
        <v>1830</v>
      </c>
      <c r="D171" s="339" t="n">
        <f aca="false">SUM(D169:D170)</f>
        <v>400</v>
      </c>
    </row>
    <row r="172" customFormat="false" ht="13.2" hidden="false" customHeight="false" outlineLevel="0" collapsed="false">
      <c r="B172" s="337"/>
      <c r="C172" s="338" t="s">
        <v>1831</v>
      </c>
      <c r="D172" s="340" t="n">
        <f aca="false">D171/E55</f>
        <v>0.0141093474426808</v>
      </c>
    </row>
    <row r="173" s="193" customFormat="true" ht="13.2" hidden="false" customHeight="false" outlineLevel="0" collapsed="false">
      <c r="A173" s="189"/>
      <c r="B173" s="341"/>
      <c r="C173" s="311"/>
      <c r="D173" s="192"/>
    </row>
    <row r="174" customFormat="false" ht="13.2" hidden="false" customHeight="false" outlineLevel="0" collapsed="false">
      <c r="B174" s="342" t="s">
        <v>1832</v>
      </c>
      <c r="C174" s="313"/>
      <c r="D174" s="230"/>
      <c r="E174" s="195" t="s">
        <v>1833</v>
      </c>
    </row>
    <row r="175" s="193" customFormat="true" ht="13.2" hidden="false" customHeight="false" outlineLevel="0" collapsed="false">
      <c r="A175" s="189"/>
      <c r="B175" s="343"/>
      <c r="C175" s="344" t="s">
        <v>1834</v>
      </c>
      <c r="D175" s="345"/>
      <c r="E175" s="346"/>
    </row>
    <row r="176" s="193" customFormat="true" ht="13.2" hidden="false" customHeight="false" outlineLevel="0" collapsed="false">
      <c r="A176" s="189"/>
      <c r="B176" s="341"/>
      <c r="C176" s="311"/>
      <c r="D176" s="192"/>
    </row>
    <row r="178" customFormat="false" ht="13.2" hidden="false" customHeight="false" outlineLevel="0" collapsed="false">
      <c r="A178" s="169" t="s">
        <v>1835</v>
      </c>
      <c r="B178" s="220" t="s">
        <v>1836</v>
      </c>
    </row>
    <row r="180" customFormat="false" ht="13.2" hidden="false" customHeight="false" outlineLevel="0" collapsed="false">
      <c r="B180" s="197"/>
      <c r="C180" s="195" t="s">
        <v>1771</v>
      </c>
      <c r="D180" s="196" t="s">
        <v>1818</v>
      </c>
    </row>
    <row r="181" customFormat="false" ht="13.2" hidden="false" customHeight="false" outlineLevel="0" collapsed="false">
      <c r="B181" s="237" t="s">
        <v>1837</v>
      </c>
      <c r="C181" s="347" t="n">
        <v>400</v>
      </c>
      <c r="D181" s="348" t="n">
        <v>2.85</v>
      </c>
    </row>
    <row r="182" customFormat="false" ht="13.2" hidden="false" customHeight="false" outlineLevel="0" collapsed="false">
      <c r="B182" s="258" t="s">
        <v>1838</v>
      </c>
      <c r="C182" s="349"/>
      <c r="D182" s="350"/>
    </row>
    <row r="183" customFormat="false" ht="13.2" hidden="false" customHeight="false" outlineLevel="0" collapsed="false">
      <c r="B183" s="260" t="s">
        <v>1839</v>
      </c>
      <c r="C183" s="351"/>
      <c r="D183" s="352"/>
    </row>
    <row r="184" customFormat="false" ht="13.2" hidden="false" customHeight="false" outlineLevel="0" collapsed="false">
      <c r="B184" s="266" t="s">
        <v>344</v>
      </c>
      <c r="C184" s="339" t="n">
        <f aca="false">SUM($C$181:$C$183)</f>
        <v>400</v>
      </c>
      <c r="D184" s="353" t="n">
        <f aca="false">SUMPRODUCT(($C$181:$C$183)*($D$181:$D$183))/$C$184</f>
        <v>2.85</v>
      </c>
    </row>
    <row r="223" customFormat="false" ht="13.2" hidden="false" customHeight="false" outlineLevel="0" collapsed="false">
      <c r="B223" s="354"/>
    </row>
  </sheetData>
  <mergeCells count="2">
    <mergeCell ref="C151:G151"/>
    <mergeCell ref="C157:G157"/>
  </mergeCells>
  <hyperlinks>
    <hyperlink ref="E12" r:id="rId1" display="http://www.bpce.fr/communication-financiere"/>
    <hyperlink ref="E38" r:id="rId2" display="http://www.bpce.fr/communication-financiere/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200" colorId="64" zoomScale="70" zoomScaleNormal="70" zoomScalePageLayoutView="100" workbookViewId="0">
      <selection pane="topLeft" activeCell="K177" activeCellId="0" sqref="K177"/>
    </sheetView>
  </sheetViews>
  <sheetFormatPr defaultColWidth="11.43359375" defaultRowHeight="13.2" zeroHeight="false" outlineLevelRow="0" outlineLevelCol="0"/>
  <cols>
    <col collapsed="false" customWidth="true" hidden="false" outlineLevel="0" max="1" min="1" style="169" width="4.33"/>
    <col collapsed="false" customWidth="true" hidden="false" outlineLevel="0" max="2" min="2" style="170" width="17.32"/>
    <col collapsed="false" customWidth="true" hidden="false" outlineLevel="0" max="3" min="3" style="170" width="15.32"/>
    <col collapsed="false" customWidth="true" hidden="false" outlineLevel="0" max="4" min="4" style="170" width="13.66"/>
    <col collapsed="false" customWidth="true" hidden="false" outlineLevel="0" max="5" min="5" style="170" width="10.87"/>
    <col collapsed="false" customWidth="true" hidden="false" outlineLevel="0" max="6" min="6" style="170" width="9.55"/>
    <col collapsed="false" customWidth="true" hidden="false" outlineLevel="0" max="7" min="7" style="170" width="9.87"/>
    <col collapsed="false" customWidth="true" hidden="false" outlineLevel="0" max="8" min="8" style="170" width="9.43"/>
    <col collapsed="false" customWidth="true" hidden="false" outlineLevel="0" max="9" min="9" style="170" width="12.43"/>
    <col collapsed="false" customWidth="true" hidden="false" outlineLevel="0" max="10" min="10" style="170" width="9.87"/>
    <col collapsed="false" customWidth="true" hidden="false" outlineLevel="0" max="11" min="11" style="170" width="10.43"/>
    <col collapsed="false" customWidth="true" hidden="false" outlineLevel="0" max="12" min="12" style="170" width="9.87"/>
    <col collapsed="false" customWidth="true" hidden="false" outlineLevel="0" max="13" min="13" style="170" width="10.32"/>
    <col collapsed="false" customWidth="false" hidden="false" outlineLevel="0" max="257" min="14" style="170" width="11.43"/>
  </cols>
  <sheetData>
    <row r="1" s="174" customFormat="true" ht="20.25" hidden="false" customHeight="true" outlineLevel="0" collapsed="false">
      <c r="A1" s="171"/>
      <c r="B1" s="172" t="s">
        <v>1704</v>
      </c>
      <c r="C1" s="173"/>
      <c r="D1" s="173"/>
      <c r="E1" s="173"/>
      <c r="F1" s="173"/>
      <c r="G1" s="173"/>
      <c r="H1" s="173"/>
      <c r="I1" s="173"/>
      <c r="J1" s="173"/>
      <c r="K1" s="173"/>
      <c r="L1" s="173"/>
      <c r="M1" s="173"/>
    </row>
    <row r="3" customFormat="false" ht="13.2" hidden="false" customHeight="false" outlineLevel="0" collapsed="false">
      <c r="B3" s="175" t="s">
        <v>1705</v>
      </c>
      <c r="C3" s="176" t="s">
        <v>271</v>
      </c>
      <c r="D3" s="177"/>
      <c r="E3" s="178"/>
    </row>
    <row r="4" customFormat="false" ht="13.2" hidden="false" customHeight="false" outlineLevel="0" collapsed="false">
      <c r="B4" s="175" t="s">
        <v>1706</v>
      </c>
      <c r="C4" s="179" t="n">
        <f aca="false">'D1.Overview'!C4</f>
        <v>43921</v>
      </c>
    </row>
    <row r="6" s="174" customFormat="true" ht="20.25" hidden="false" customHeight="true" outlineLevel="0" collapsed="false">
      <c r="A6" s="171" t="n">
        <v>4</v>
      </c>
      <c r="B6" s="172" t="s">
        <v>1840</v>
      </c>
      <c r="C6" s="173"/>
      <c r="D6" s="173"/>
      <c r="E6" s="173"/>
      <c r="F6" s="173"/>
      <c r="G6" s="173"/>
      <c r="H6" s="173"/>
      <c r="I6" s="173"/>
      <c r="J6" s="173"/>
      <c r="K6" s="173"/>
      <c r="L6" s="173"/>
      <c r="M6" s="173"/>
    </row>
    <row r="7" s="232" customFormat="true" ht="13.2" hidden="false" customHeight="false" outlineLevel="0" collapsed="false">
      <c r="A7" s="219"/>
      <c r="B7" s="194"/>
      <c r="C7" s="194"/>
    </row>
    <row r="8" s="232" customFormat="true" ht="13.2" hidden="false" customHeight="false" outlineLevel="0" collapsed="false">
      <c r="A8" s="219"/>
      <c r="B8" s="194"/>
      <c r="C8" s="194"/>
    </row>
    <row r="9" s="232" customFormat="true" ht="13.2" hidden="false" customHeight="false" outlineLevel="0" collapsed="false">
      <c r="A9" s="219" t="s">
        <v>1841</v>
      </c>
      <c r="B9" s="256" t="s">
        <v>1842</v>
      </c>
      <c r="C9" s="194"/>
    </row>
    <row r="10" s="232" customFormat="true" ht="13.2" hidden="false" customHeight="false" outlineLevel="0" collapsed="false">
      <c r="A10" s="219"/>
      <c r="B10" s="194"/>
      <c r="C10" s="194"/>
    </row>
    <row r="11" s="232" customFormat="true" ht="28.5" hidden="false" customHeight="true" outlineLevel="0" collapsed="false">
      <c r="A11" s="219"/>
      <c r="C11" s="355" t="s">
        <v>1843</v>
      </c>
    </row>
    <row r="12" s="232" customFormat="true" ht="13.2" hidden="false" customHeight="false" outlineLevel="0" collapsed="false">
      <c r="A12" s="219"/>
      <c r="B12" s="181" t="s">
        <v>1844</v>
      </c>
      <c r="C12" s="356" t="n">
        <v>1</v>
      </c>
    </row>
    <row r="13" s="232" customFormat="true" ht="13.2" hidden="false" customHeight="false" outlineLevel="0" collapsed="false">
      <c r="A13" s="219"/>
      <c r="B13" s="181" t="s">
        <v>1845</v>
      </c>
      <c r="C13" s="356" t="n">
        <v>0</v>
      </c>
    </row>
    <row r="14" s="232" customFormat="true" ht="13.2" hidden="false" customHeight="false" outlineLevel="0" collapsed="false">
      <c r="A14" s="219"/>
      <c r="B14" s="357" t="s">
        <v>1846</v>
      </c>
      <c r="C14" s="358" t="n">
        <v>0</v>
      </c>
    </row>
    <row r="15" s="232" customFormat="true" ht="13.2" hidden="false" customHeight="false" outlineLevel="0" collapsed="false">
      <c r="A15" s="219"/>
      <c r="B15" s="359" t="s">
        <v>1847</v>
      </c>
      <c r="C15" s="360" t="n">
        <v>0</v>
      </c>
    </row>
    <row r="16" s="232" customFormat="true" ht="13.2" hidden="false" customHeight="false" outlineLevel="0" collapsed="false">
      <c r="A16" s="219"/>
      <c r="B16" s="359" t="s">
        <v>1848</v>
      </c>
      <c r="C16" s="360" t="n">
        <v>0</v>
      </c>
    </row>
    <row r="17" s="232" customFormat="true" ht="13.2" hidden="false" customHeight="false" outlineLevel="0" collapsed="false">
      <c r="A17" s="219"/>
      <c r="B17" s="359" t="s">
        <v>1849</v>
      </c>
      <c r="C17" s="360" t="n">
        <v>0</v>
      </c>
    </row>
    <row r="18" s="232" customFormat="true" ht="13.2" hidden="false" customHeight="false" outlineLevel="0" collapsed="false">
      <c r="A18" s="219"/>
      <c r="B18" s="361" t="s">
        <v>1850</v>
      </c>
      <c r="C18" s="362" t="n">
        <v>0</v>
      </c>
    </row>
    <row r="19" s="232" customFormat="true" ht="13.2" hidden="false" customHeight="false" outlineLevel="0" collapsed="false">
      <c r="A19" s="219"/>
      <c r="B19" s="363" t="s">
        <v>1851</v>
      </c>
      <c r="C19" s="356" t="n">
        <v>0</v>
      </c>
    </row>
    <row r="20" s="232" customFormat="true" ht="13.2" hidden="false" customHeight="false" outlineLevel="0" collapsed="false">
      <c r="A20" s="219"/>
      <c r="B20" s="194"/>
      <c r="C20" s="194"/>
    </row>
    <row r="21" s="232" customFormat="true" ht="13.2" hidden="false" customHeight="false" outlineLevel="0" collapsed="false">
      <c r="A21" s="219"/>
      <c r="B21" s="194"/>
      <c r="C21" s="194"/>
    </row>
    <row r="22" customFormat="false" ht="13.2" hidden="false" customHeight="false" outlineLevel="0" collapsed="false">
      <c r="A22" s="219" t="s">
        <v>1852</v>
      </c>
      <c r="B22" s="256" t="s">
        <v>1853</v>
      </c>
      <c r="C22" s="221"/>
    </row>
    <row r="23" customFormat="false" ht="13.2" hidden="false" customHeight="false" outlineLevel="0" collapsed="false">
      <c r="A23" s="219"/>
      <c r="B23" s="364"/>
      <c r="C23" s="221"/>
    </row>
    <row r="24" customFormat="false" ht="13.2" hidden="false" customHeight="false" outlineLevel="0" collapsed="false">
      <c r="A24" s="219"/>
      <c r="B24" s="195" t="s">
        <v>1854</v>
      </c>
      <c r="C24" s="195" t="s">
        <v>268</v>
      </c>
      <c r="D24" s="195" t="s">
        <v>1855</v>
      </c>
      <c r="E24" s="190"/>
      <c r="F24" s="365"/>
      <c r="G24" s="190"/>
      <c r="H24" s="366"/>
      <c r="I24" s="367"/>
      <c r="J24" s="301"/>
    </row>
    <row r="25" customFormat="false" ht="13.2" hidden="false" customHeight="false" outlineLevel="0" collapsed="false">
      <c r="A25" s="219"/>
      <c r="B25" s="326" t="s">
        <v>1856</v>
      </c>
      <c r="C25" s="368" t="s">
        <v>163</v>
      </c>
      <c r="D25" s="369" t="n">
        <v>0</v>
      </c>
      <c r="E25" s="365"/>
      <c r="F25" s="192"/>
      <c r="G25" s="365"/>
      <c r="H25" s="197"/>
      <c r="I25" s="197"/>
      <c r="J25" s="197"/>
    </row>
    <row r="26" customFormat="false" ht="13.2" hidden="false" customHeight="false" outlineLevel="0" collapsed="false">
      <c r="A26" s="219"/>
      <c r="B26" s="370" t="s">
        <v>923</v>
      </c>
      <c r="C26" s="371" t="s">
        <v>923</v>
      </c>
      <c r="D26" s="372" t="n">
        <v>0</v>
      </c>
      <c r="E26" s="192"/>
      <c r="F26" s="192"/>
      <c r="G26" s="192"/>
      <c r="H26" s="197"/>
      <c r="I26" s="197"/>
      <c r="J26" s="197"/>
    </row>
    <row r="27" customFormat="false" ht="13.2" hidden="false" customHeight="false" outlineLevel="0" collapsed="false">
      <c r="A27" s="219"/>
      <c r="B27" s="373"/>
      <c r="C27" s="374"/>
      <c r="D27" s="375" t="n">
        <v>0</v>
      </c>
      <c r="E27" s="192"/>
      <c r="F27" s="192"/>
      <c r="G27" s="192"/>
      <c r="H27" s="197"/>
      <c r="I27" s="197"/>
      <c r="J27" s="197"/>
    </row>
    <row r="28" customFormat="false" ht="13.2" hidden="false" customHeight="false" outlineLevel="0" collapsed="false">
      <c r="A28" s="219"/>
      <c r="B28" s="190"/>
      <c r="C28" s="190"/>
    </row>
    <row r="29" customFormat="false" ht="13.2" hidden="false" customHeight="false" outlineLevel="0" collapsed="false">
      <c r="A29" s="219"/>
      <c r="B29" s="190"/>
      <c r="C29" s="190"/>
    </row>
    <row r="30" s="232" customFormat="true" ht="13.2" hidden="false" customHeight="false" outlineLevel="0" collapsed="false">
      <c r="A30" s="219" t="s">
        <v>1857</v>
      </c>
      <c r="B30" s="256" t="s">
        <v>1858</v>
      </c>
      <c r="C30" s="194"/>
    </row>
    <row r="31" customFormat="false" ht="13.2" hidden="false" customHeight="false" outlineLevel="0" collapsed="false">
      <c r="A31" s="219"/>
      <c r="B31" s="190"/>
      <c r="C31" s="190"/>
    </row>
    <row r="32" customFormat="false" ht="13.2" hidden="false" customHeight="false" outlineLevel="0" collapsed="false">
      <c r="A32" s="219"/>
      <c r="B32" s="376" t="s">
        <v>1859</v>
      </c>
      <c r="C32" s="377"/>
      <c r="D32" s="378" t="s">
        <v>1855</v>
      </c>
    </row>
    <row r="33" customFormat="false" ht="13.2" hidden="false" customHeight="false" outlineLevel="0" collapsed="false">
      <c r="A33" s="219"/>
      <c r="B33" s="379" t="s">
        <v>894</v>
      </c>
      <c r="C33" s="380"/>
      <c r="D33" s="369" t="n">
        <v>0.136424</v>
      </c>
    </row>
    <row r="34" customFormat="false" ht="13.2" hidden="false" customHeight="false" outlineLevel="0" collapsed="false">
      <c r="A34" s="219"/>
      <c r="B34" s="381" t="s">
        <v>896</v>
      </c>
      <c r="C34" s="382"/>
      <c r="D34" s="372" t="n">
        <v>0.060389</v>
      </c>
    </row>
    <row r="35" customFormat="false" ht="13.2" hidden="false" customHeight="false" outlineLevel="0" collapsed="false">
      <c r="A35" s="219"/>
      <c r="B35" s="381" t="s">
        <v>898</v>
      </c>
      <c r="C35" s="382"/>
      <c r="D35" s="372" t="n">
        <v>0.039442</v>
      </c>
    </row>
    <row r="36" customFormat="false" ht="13.2" hidden="false" customHeight="false" outlineLevel="0" collapsed="false">
      <c r="A36" s="219"/>
      <c r="B36" s="381" t="s">
        <v>900</v>
      </c>
      <c r="C36" s="382"/>
      <c r="D36" s="372" t="n">
        <v>0.032268</v>
      </c>
    </row>
    <row r="37" customFormat="false" ht="13.2" hidden="false" customHeight="false" outlineLevel="0" collapsed="false">
      <c r="A37" s="219"/>
      <c r="B37" s="381" t="s">
        <v>902</v>
      </c>
      <c r="C37" s="382"/>
      <c r="D37" s="372" t="n">
        <v>0.007175</v>
      </c>
    </row>
    <row r="38" customFormat="false" ht="13.2" hidden="false" customHeight="false" outlineLevel="0" collapsed="false">
      <c r="A38" s="219"/>
      <c r="B38" s="381" t="s">
        <v>904</v>
      </c>
      <c r="C38" s="382"/>
      <c r="D38" s="372" t="n">
        <v>0.079613</v>
      </c>
    </row>
    <row r="39" customFormat="false" ht="13.2" hidden="false" customHeight="false" outlineLevel="0" collapsed="false">
      <c r="A39" s="219"/>
      <c r="B39" s="381" t="s">
        <v>906</v>
      </c>
      <c r="C39" s="382"/>
      <c r="D39" s="372" t="n">
        <v>0.07182</v>
      </c>
    </row>
    <row r="40" customFormat="false" ht="13.2" hidden="false" customHeight="false" outlineLevel="0" collapsed="false">
      <c r="A40" s="219"/>
      <c r="B40" s="381" t="s">
        <v>908</v>
      </c>
      <c r="C40" s="382"/>
      <c r="D40" s="372" t="n">
        <v>0.154706</v>
      </c>
    </row>
    <row r="41" customFormat="false" ht="13.2" hidden="false" customHeight="false" outlineLevel="0" collapsed="false">
      <c r="A41" s="219"/>
      <c r="B41" s="381" t="s">
        <v>910</v>
      </c>
      <c r="C41" s="382"/>
      <c r="D41" s="372" t="n">
        <v>0.043946</v>
      </c>
    </row>
    <row r="42" customFormat="false" ht="13.2" hidden="false" customHeight="false" outlineLevel="0" collapsed="false">
      <c r="A42" s="219"/>
      <c r="B42" s="381" t="s">
        <v>912</v>
      </c>
      <c r="C42" s="382"/>
      <c r="D42" s="372" t="n">
        <v>0.084179</v>
      </c>
    </row>
    <row r="43" customFormat="false" ht="13.2" hidden="false" customHeight="false" outlineLevel="0" collapsed="false">
      <c r="A43" s="219"/>
      <c r="B43" s="381" t="s">
        <v>914</v>
      </c>
      <c r="C43" s="382"/>
      <c r="D43" s="372" t="n">
        <v>0.10436</v>
      </c>
    </row>
    <row r="44" customFormat="false" ht="13.2" hidden="false" customHeight="false" outlineLevel="0" collapsed="false">
      <c r="A44" s="219"/>
      <c r="B44" s="381" t="s">
        <v>916</v>
      </c>
      <c r="C44" s="382"/>
      <c r="D44" s="372" t="n">
        <v>0.012372</v>
      </c>
    </row>
    <row r="45" customFormat="false" ht="13.2" hidden="false" customHeight="false" outlineLevel="0" collapsed="false">
      <c r="A45" s="219"/>
      <c r="B45" s="381" t="s">
        <v>918</v>
      </c>
      <c r="C45" s="382"/>
      <c r="D45" s="372" t="n">
        <v>0.05298</v>
      </c>
    </row>
    <row r="46" customFormat="false" ht="13.2" hidden="false" customHeight="false" outlineLevel="0" collapsed="false">
      <c r="A46" s="219"/>
      <c r="B46" s="381" t="s">
        <v>920</v>
      </c>
      <c r="C46" s="382"/>
      <c r="D46" s="372" t="n">
        <v>0.119869</v>
      </c>
    </row>
    <row r="47" customFormat="false" ht="13.2" hidden="true" customHeight="false" outlineLevel="0" collapsed="false">
      <c r="A47" s="219"/>
      <c r="B47" s="381"/>
      <c r="C47" s="382"/>
      <c r="D47" s="372"/>
    </row>
    <row r="48" customFormat="false" ht="13.2" hidden="true" customHeight="false" outlineLevel="0" collapsed="false">
      <c r="A48" s="219"/>
      <c r="B48" s="381"/>
      <c r="C48" s="382"/>
      <c r="D48" s="372"/>
    </row>
    <row r="49" customFormat="false" ht="13.2" hidden="true" customHeight="false" outlineLevel="0" collapsed="false">
      <c r="A49" s="219"/>
      <c r="B49" s="381"/>
      <c r="C49" s="382"/>
      <c r="D49" s="372"/>
    </row>
    <row r="50" customFormat="false" ht="13.2" hidden="true" customHeight="false" outlineLevel="0" collapsed="false">
      <c r="A50" s="219"/>
      <c r="B50" s="381"/>
      <c r="C50" s="382"/>
      <c r="D50" s="372"/>
    </row>
    <row r="51" customFormat="false" ht="13.2" hidden="true" customHeight="false" outlineLevel="0" collapsed="false">
      <c r="A51" s="219"/>
      <c r="B51" s="381"/>
      <c r="C51" s="382"/>
      <c r="D51" s="372"/>
    </row>
    <row r="52" customFormat="false" ht="13.2" hidden="true" customHeight="false" outlineLevel="0" collapsed="false">
      <c r="A52" s="219"/>
      <c r="B52" s="381"/>
      <c r="C52" s="382"/>
      <c r="D52" s="372"/>
    </row>
    <row r="53" customFormat="false" ht="13.2" hidden="true" customHeight="false" outlineLevel="0" collapsed="false">
      <c r="A53" s="219"/>
      <c r="B53" s="381"/>
      <c r="C53" s="382"/>
      <c r="D53" s="372"/>
    </row>
    <row r="54" customFormat="false" ht="13.2" hidden="true" customHeight="false" outlineLevel="0" collapsed="false">
      <c r="A54" s="219"/>
      <c r="B54" s="381"/>
      <c r="C54" s="382"/>
      <c r="D54" s="372"/>
    </row>
    <row r="55" customFormat="false" ht="13.2" hidden="true" customHeight="false" outlineLevel="0" collapsed="false">
      <c r="A55" s="219"/>
      <c r="B55" s="381"/>
      <c r="C55" s="382"/>
      <c r="D55" s="372"/>
    </row>
    <row r="56" customFormat="false" ht="13.2" hidden="false" customHeight="false" outlineLevel="0" collapsed="false">
      <c r="A56" s="219"/>
      <c r="B56" s="208"/>
      <c r="C56" s="268"/>
      <c r="D56" s="372"/>
    </row>
    <row r="57" customFormat="false" ht="13.2" hidden="false" customHeight="false" outlineLevel="0" collapsed="false">
      <c r="A57" s="219"/>
      <c r="B57" s="381" t="s">
        <v>923</v>
      </c>
      <c r="C57" s="382"/>
      <c r="D57" s="372" t="n">
        <v>0</v>
      </c>
    </row>
    <row r="58" customFormat="false" ht="13.2" hidden="false" customHeight="false" outlineLevel="0" collapsed="false">
      <c r="A58" s="219"/>
      <c r="B58" s="211" t="s">
        <v>925</v>
      </c>
      <c r="C58" s="269"/>
      <c r="D58" s="375" t="n">
        <f aca="false">1-SUM(D33:D55)</f>
        <v>0.000457000000000041</v>
      </c>
    </row>
    <row r="59" customFormat="false" ht="13.2" hidden="false" customHeight="false" outlineLevel="0" collapsed="false">
      <c r="A59" s="219"/>
      <c r="B59" s="190"/>
      <c r="C59" s="190"/>
    </row>
    <row r="60" customFormat="false" ht="13.2" hidden="false" customHeight="false" outlineLevel="0" collapsed="false">
      <c r="A60" s="219"/>
    </row>
    <row r="61" s="221" customFormat="true" ht="13.2" hidden="false" customHeight="false" outlineLevel="0" collapsed="false">
      <c r="A61" s="219" t="s">
        <v>1860</v>
      </c>
      <c r="B61" s="220" t="s">
        <v>1861</v>
      </c>
    </row>
    <row r="62" s="221" customFormat="true" ht="13.2" hidden="false" customHeight="false" outlineLevel="0" collapsed="false">
      <c r="A62" s="219"/>
      <c r="B62" s="220"/>
    </row>
    <row r="63" s="221" customFormat="true" ht="13.2" hidden="false" customHeight="false" outlineLevel="0" collapsed="false">
      <c r="A63" s="219"/>
      <c r="B63" s="383" t="s">
        <v>1862</v>
      </c>
      <c r="C63" s="383"/>
      <c r="D63" s="384" t="n">
        <v>0.6774</v>
      </c>
    </row>
    <row r="64" customFormat="false" ht="13.2" hidden="false" customHeight="false" outlineLevel="0" collapsed="false">
      <c r="A64" s="219"/>
      <c r="B64" s="197"/>
      <c r="C64" s="197"/>
      <c r="D64" s="197"/>
      <c r="E64" s="365"/>
      <c r="F64" s="365"/>
      <c r="G64" s="221"/>
      <c r="H64" s="221"/>
    </row>
    <row r="65" customFormat="false" ht="13.2" hidden="false" customHeight="false" outlineLevel="0" collapsed="false">
      <c r="A65" s="219"/>
      <c r="B65" s="181"/>
      <c r="C65" s="385" t="s">
        <v>1863</v>
      </c>
      <c r="D65" s="233" t="s">
        <v>1855</v>
      </c>
      <c r="E65" s="365"/>
      <c r="F65" s="365"/>
      <c r="G65" s="221"/>
      <c r="H65" s="221"/>
      <c r="J65" s="169"/>
    </row>
    <row r="66" customFormat="false" ht="13.2" hidden="false" customHeight="false" outlineLevel="0" collapsed="false">
      <c r="A66" s="219"/>
      <c r="B66" s="386" t="s">
        <v>1864</v>
      </c>
      <c r="C66" s="387" t="s">
        <v>1865</v>
      </c>
      <c r="D66" s="388" t="n">
        <v>0.1282</v>
      </c>
      <c r="E66" s="365"/>
      <c r="F66" s="365"/>
      <c r="G66" s="221"/>
      <c r="H66" s="389"/>
    </row>
    <row r="67" customFormat="false" ht="13.2" hidden="false" customHeight="false" outlineLevel="0" collapsed="false">
      <c r="A67" s="219"/>
      <c r="B67" s="205"/>
      <c r="C67" s="390" t="s">
        <v>1866</v>
      </c>
      <c r="D67" s="391" t="n">
        <v>0.0771</v>
      </c>
      <c r="E67" s="365"/>
      <c r="F67" s="365"/>
      <c r="G67" s="221"/>
      <c r="H67" s="389"/>
    </row>
    <row r="68" customFormat="false" ht="13.2" hidden="false" customHeight="false" outlineLevel="0" collapsed="false">
      <c r="A68" s="219"/>
      <c r="B68" s="205"/>
      <c r="C68" s="390" t="s">
        <v>1867</v>
      </c>
      <c r="D68" s="391" t="n">
        <v>0.1053</v>
      </c>
      <c r="E68" s="365"/>
      <c r="F68" s="365"/>
      <c r="G68" s="221"/>
      <c r="H68" s="389"/>
    </row>
    <row r="69" customFormat="false" ht="13.2" hidden="false" customHeight="false" outlineLevel="0" collapsed="false">
      <c r="A69" s="219"/>
      <c r="B69" s="205"/>
      <c r="C69" s="390" t="s">
        <v>1868</v>
      </c>
      <c r="D69" s="391" t="n">
        <v>0.1408</v>
      </c>
      <c r="E69" s="365"/>
      <c r="F69" s="365"/>
      <c r="G69" s="221"/>
      <c r="H69" s="389"/>
    </row>
    <row r="70" customFormat="false" ht="13.2" hidden="false" customHeight="false" outlineLevel="0" collapsed="false">
      <c r="A70" s="219"/>
      <c r="B70" s="205"/>
      <c r="C70" s="390" t="s">
        <v>1869</v>
      </c>
      <c r="D70" s="391" t="n">
        <v>0.1934</v>
      </c>
      <c r="E70" s="365"/>
      <c r="F70" s="365"/>
      <c r="G70" s="221"/>
      <c r="H70" s="389"/>
    </row>
    <row r="71" customFormat="false" ht="13.2" hidden="false" customHeight="false" outlineLevel="0" collapsed="false">
      <c r="A71" s="219"/>
      <c r="B71" s="205"/>
      <c r="C71" s="390" t="s">
        <v>1870</v>
      </c>
      <c r="D71" s="391" t="n">
        <v>0.1141</v>
      </c>
      <c r="E71" s="365"/>
      <c r="F71" s="365"/>
      <c r="G71" s="221"/>
      <c r="H71" s="389"/>
    </row>
    <row r="72" customFormat="false" ht="13.2" hidden="false" customHeight="false" outlineLevel="0" collapsed="false">
      <c r="A72" s="219"/>
      <c r="B72" s="205"/>
      <c r="C72" s="390" t="s">
        <v>1871</v>
      </c>
      <c r="D72" s="391" t="n">
        <v>0.1137</v>
      </c>
      <c r="E72" s="365"/>
      <c r="F72" s="365"/>
      <c r="G72" s="221"/>
      <c r="H72" s="389"/>
    </row>
    <row r="73" customFormat="false" ht="13.2" hidden="false" customHeight="false" outlineLevel="0" collapsed="false">
      <c r="A73" s="219"/>
      <c r="B73" s="205"/>
      <c r="C73" s="390" t="s">
        <v>1872</v>
      </c>
      <c r="D73" s="391" t="n">
        <v>0.0871</v>
      </c>
      <c r="E73" s="365"/>
      <c r="F73" s="365"/>
      <c r="G73" s="221"/>
      <c r="H73" s="389"/>
    </row>
    <row r="74" customFormat="false" ht="13.2" hidden="false" customHeight="false" outlineLevel="0" collapsed="false">
      <c r="A74" s="219"/>
      <c r="B74" s="205"/>
      <c r="C74" s="390" t="s">
        <v>1873</v>
      </c>
      <c r="D74" s="391" t="n">
        <v>0.0402</v>
      </c>
      <c r="E74" s="365"/>
      <c r="F74" s="365"/>
      <c r="G74" s="221"/>
      <c r="H74" s="389"/>
    </row>
    <row r="75" customFormat="false" ht="13.2" hidden="false" customHeight="false" outlineLevel="0" collapsed="false">
      <c r="A75" s="219"/>
      <c r="B75" s="205"/>
      <c r="C75" s="390" t="s">
        <v>1874</v>
      </c>
      <c r="D75" s="391" t="n">
        <v>0</v>
      </c>
      <c r="E75" s="365"/>
      <c r="F75" s="365"/>
      <c r="G75" s="221"/>
      <c r="H75" s="389"/>
    </row>
    <row r="76" customFormat="false" ht="13.2" hidden="false" customHeight="false" outlineLevel="0" collapsed="false">
      <c r="A76" s="219"/>
      <c r="B76" s="205"/>
      <c r="C76" s="390" t="s">
        <v>1875</v>
      </c>
      <c r="D76" s="391" t="n">
        <v>0</v>
      </c>
      <c r="E76" s="365"/>
      <c r="F76" s="365"/>
      <c r="G76" s="221"/>
      <c r="H76" s="389"/>
    </row>
    <row r="77" customFormat="false" ht="13.2" hidden="false" customHeight="false" outlineLevel="0" collapsed="false">
      <c r="A77" s="219"/>
      <c r="B77" s="205"/>
      <c r="C77" s="390" t="s">
        <v>1876</v>
      </c>
      <c r="D77" s="391" t="n">
        <v>0</v>
      </c>
      <c r="E77" s="365"/>
      <c r="F77" s="365"/>
      <c r="G77" s="221"/>
      <c r="H77" s="389"/>
    </row>
    <row r="78" customFormat="false" ht="13.2" hidden="false" customHeight="false" outlineLevel="0" collapsed="false">
      <c r="A78" s="219"/>
      <c r="B78" s="184"/>
      <c r="C78" s="392" t="s">
        <v>1877</v>
      </c>
      <c r="D78" s="393" t="n">
        <v>0</v>
      </c>
      <c r="E78" s="192"/>
      <c r="F78" s="192"/>
      <c r="G78" s="389"/>
      <c r="H78" s="389"/>
    </row>
    <row r="79" customFormat="false" ht="13.2" hidden="false" customHeight="false" outlineLevel="0" collapsed="false">
      <c r="A79" s="219"/>
      <c r="G79" s="394"/>
      <c r="H79" s="394"/>
    </row>
    <row r="80" customFormat="false" ht="13.2" hidden="false" customHeight="false" outlineLevel="0" collapsed="false">
      <c r="A80" s="219"/>
      <c r="G80" s="394"/>
      <c r="H80" s="394"/>
    </row>
    <row r="81" s="221" customFormat="true" ht="13.2" hidden="false" customHeight="false" outlineLevel="0" collapsed="false">
      <c r="A81" s="219" t="s">
        <v>1878</v>
      </c>
      <c r="B81" s="220" t="s">
        <v>1879</v>
      </c>
      <c r="G81" s="395"/>
      <c r="H81" s="395"/>
    </row>
    <row r="82" s="221" customFormat="true" ht="13.2" hidden="false" customHeight="false" outlineLevel="0" collapsed="false">
      <c r="A82" s="219"/>
      <c r="B82" s="220"/>
      <c r="G82" s="395"/>
      <c r="H82" s="395"/>
    </row>
    <row r="83" s="221" customFormat="true" ht="13.2" hidden="false" customHeight="false" outlineLevel="0" collapsed="false">
      <c r="A83" s="219"/>
      <c r="B83" s="195" t="s">
        <v>1880</v>
      </c>
      <c r="C83" s="195"/>
      <c r="D83" s="384" t="n">
        <v>0.6449</v>
      </c>
      <c r="G83" s="395"/>
      <c r="H83" s="395"/>
    </row>
    <row r="84" s="221" customFormat="true" ht="13.2" hidden="false" customHeight="false" outlineLevel="0" collapsed="false">
      <c r="A84" s="219"/>
      <c r="B84" s="220"/>
      <c r="G84" s="395"/>
      <c r="H84" s="395"/>
    </row>
    <row r="85" customFormat="false" ht="13.2" hidden="false" customHeight="false" outlineLevel="0" collapsed="false">
      <c r="A85" s="219"/>
      <c r="B85" s="181"/>
      <c r="C85" s="318" t="s">
        <v>1863</v>
      </c>
      <c r="D85" s="195" t="s">
        <v>1855</v>
      </c>
      <c r="E85" s="365"/>
      <c r="F85" s="365"/>
      <c r="G85" s="395"/>
      <c r="H85" s="395"/>
      <c r="I85" s="221"/>
    </row>
    <row r="86" customFormat="false" ht="13.2" hidden="false" customHeight="false" outlineLevel="0" collapsed="false">
      <c r="A86" s="219"/>
      <c r="B86" s="386" t="s">
        <v>1864</v>
      </c>
      <c r="C86" s="387" t="s">
        <v>1865</v>
      </c>
      <c r="D86" s="369" t="n">
        <v>0.1468</v>
      </c>
      <c r="E86" s="192"/>
      <c r="F86" s="192"/>
      <c r="G86" s="395"/>
      <c r="H86" s="395"/>
      <c r="I86" s="221"/>
    </row>
    <row r="87" customFormat="false" ht="13.2" hidden="false" customHeight="false" outlineLevel="0" collapsed="false">
      <c r="A87" s="219"/>
      <c r="B87" s="205"/>
      <c r="C87" s="390" t="s">
        <v>1866</v>
      </c>
      <c r="D87" s="372" t="n">
        <v>0.0853</v>
      </c>
      <c r="E87" s="192"/>
      <c r="F87" s="192"/>
      <c r="G87" s="395"/>
      <c r="H87" s="395"/>
      <c r="I87" s="221"/>
    </row>
    <row r="88" customFormat="false" ht="13.2" hidden="false" customHeight="false" outlineLevel="0" collapsed="false">
      <c r="A88" s="219"/>
      <c r="B88" s="205"/>
      <c r="C88" s="390" t="s">
        <v>1867</v>
      </c>
      <c r="D88" s="372" t="n">
        <v>0.1204</v>
      </c>
      <c r="E88" s="192"/>
      <c r="F88" s="192"/>
      <c r="G88" s="395"/>
      <c r="H88" s="395"/>
      <c r="I88" s="221"/>
    </row>
    <row r="89" customFormat="false" ht="13.2" hidden="false" customHeight="false" outlineLevel="0" collapsed="false">
      <c r="A89" s="219"/>
      <c r="B89" s="205"/>
      <c r="C89" s="390" t="s">
        <v>1868</v>
      </c>
      <c r="D89" s="372" t="n">
        <v>0.172</v>
      </c>
      <c r="E89" s="192"/>
      <c r="F89" s="192"/>
      <c r="G89" s="395"/>
      <c r="H89" s="395"/>
      <c r="I89" s="221"/>
    </row>
    <row r="90" customFormat="false" ht="13.2" hidden="false" customHeight="false" outlineLevel="0" collapsed="false">
      <c r="A90" s="219"/>
      <c r="B90" s="205"/>
      <c r="C90" s="390" t="s">
        <v>1869</v>
      </c>
      <c r="D90" s="372" t="n">
        <v>0.2259</v>
      </c>
      <c r="E90" s="192"/>
      <c r="F90" s="192"/>
      <c r="G90" s="395"/>
      <c r="H90" s="395"/>
      <c r="I90" s="221"/>
    </row>
    <row r="91" customFormat="false" ht="13.2" hidden="false" customHeight="false" outlineLevel="0" collapsed="false">
      <c r="A91" s="219"/>
      <c r="B91" s="205"/>
      <c r="C91" s="390" t="s">
        <v>1870</v>
      </c>
      <c r="D91" s="372" t="n">
        <v>0.0964</v>
      </c>
      <c r="E91" s="192"/>
      <c r="F91" s="192"/>
      <c r="G91" s="395"/>
      <c r="H91" s="395"/>
      <c r="I91" s="221"/>
    </row>
    <row r="92" customFormat="false" ht="13.2" hidden="false" customHeight="false" outlineLevel="0" collapsed="false">
      <c r="A92" s="219"/>
      <c r="B92" s="205"/>
      <c r="C92" s="390" t="s">
        <v>1871</v>
      </c>
      <c r="D92" s="372" t="n">
        <v>0.0667</v>
      </c>
      <c r="E92" s="192"/>
      <c r="F92" s="192"/>
      <c r="G92" s="395"/>
      <c r="H92" s="395"/>
      <c r="I92" s="221"/>
    </row>
    <row r="93" customFormat="false" ht="13.2" hidden="false" customHeight="false" outlineLevel="0" collapsed="false">
      <c r="A93" s="219"/>
      <c r="B93" s="205"/>
      <c r="C93" s="390" t="s">
        <v>1872</v>
      </c>
      <c r="D93" s="372" t="n">
        <v>0.0448</v>
      </c>
      <c r="E93" s="192"/>
      <c r="F93" s="192"/>
      <c r="G93" s="395"/>
      <c r="H93" s="395"/>
      <c r="I93" s="221"/>
    </row>
    <row r="94" customFormat="false" ht="13.2" hidden="false" customHeight="false" outlineLevel="0" collapsed="false">
      <c r="A94" s="219"/>
      <c r="B94" s="205"/>
      <c r="C94" s="390" t="s">
        <v>1873</v>
      </c>
      <c r="D94" s="372" t="n">
        <v>0.0379</v>
      </c>
      <c r="E94" s="192"/>
      <c r="F94" s="192"/>
      <c r="G94" s="395"/>
      <c r="H94" s="395"/>
      <c r="I94" s="221"/>
    </row>
    <row r="95" customFormat="false" ht="13.2" hidden="false" customHeight="false" outlineLevel="0" collapsed="false">
      <c r="A95" s="219"/>
      <c r="B95" s="205"/>
      <c r="C95" s="390" t="s">
        <v>1874</v>
      </c>
      <c r="D95" s="372" t="n">
        <v>0.0035</v>
      </c>
      <c r="E95" s="192"/>
      <c r="F95" s="192"/>
      <c r="G95" s="395"/>
      <c r="H95" s="395"/>
      <c r="I95" s="221"/>
    </row>
    <row r="96" customFormat="false" ht="13.2" hidden="false" customHeight="false" outlineLevel="0" collapsed="false">
      <c r="A96" s="219"/>
      <c r="B96" s="205"/>
      <c r="C96" s="390" t="s">
        <v>1875</v>
      </c>
      <c r="D96" s="372" t="n">
        <v>0.0002</v>
      </c>
      <c r="E96" s="192"/>
      <c r="F96" s="192"/>
      <c r="G96" s="395"/>
      <c r="H96" s="395"/>
      <c r="I96" s="221"/>
    </row>
    <row r="97" customFormat="false" ht="13.2" hidden="false" customHeight="false" outlineLevel="0" collapsed="false">
      <c r="A97" s="219"/>
      <c r="B97" s="205"/>
      <c r="C97" s="390" t="s">
        <v>1876</v>
      </c>
      <c r="D97" s="372" t="n">
        <v>0</v>
      </c>
      <c r="E97" s="192"/>
      <c r="F97" s="192"/>
      <c r="G97" s="395"/>
      <c r="H97" s="395"/>
      <c r="I97" s="221"/>
    </row>
    <row r="98" customFormat="false" ht="13.2" hidden="false" customHeight="false" outlineLevel="0" collapsed="false">
      <c r="A98" s="219"/>
      <c r="B98" s="184"/>
      <c r="C98" s="392" t="s">
        <v>1877</v>
      </c>
      <c r="D98" s="375" t="n">
        <v>0</v>
      </c>
      <c r="E98" s="192"/>
      <c r="F98" s="192"/>
      <c r="G98" s="197"/>
    </row>
    <row r="99" customFormat="false" ht="13.2" hidden="false" customHeight="false" outlineLevel="0" collapsed="false">
      <c r="A99" s="219"/>
      <c r="B99" s="190"/>
      <c r="C99" s="190"/>
    </row>
    <row r="100" customFormat="false" ht="13.2" hidden="false" customHeight="false" outlineLevel="0" collapsed="false">
      <c r="A100" s="219"/>
      <c r="B100" s="190"/>
      <c r="C100" s="190"/>
    </row>
    <row r="101" customFormat="false" ht="13.2" hidden="false" customHeight="false" outlineLevel="0" collapsed="false">
      <c r="A101" s="219" t="s">
        <v>1881</v>
      </c>
      <c r="B101" s="220" t="s">
        <v>1882</v>
      </c>
    </row>
    <row r="102" customFormat="false" ht="13.2" hidden="false" customHeight="false" outlineLevel="0" collapsed="false">
      <c r="A102" s="219"/>
      <c r="B102" s="220"/>
    </row>
    <row r="103" customFormat="false" ht="13.2" hidden="false" customHeight="false" outlineLevel="0" collapsed="false">
      <c r="A103" s="219"/>
      <c r="B103" s="197"/>
      <c r="D103" s="197"/>
      <c r="E103" s="233" t="s">
        <v>1855</v>
      </c>
      <c r="F103" s="365"/>
      <c r="G103" s="367"/>
    </row>
    <row r="104" customFormat="false" ht="13.2" hidden="false" customHeight="false" outlineLevel="0" collapsed="false">
      <c r="A104" s="396"/>
      <c r="B104" s="397" t="s">
        <v>1883</v>
      </c>
      <c r="C104" s="238"/>
      <c r="D104" s="238"/>
      <c r="E104" s="398" t="n">
        <v>0.0321</v>
      </c>
      <c r="F104" s="192"/>
      <c r="G104" s="197"/>
    </row>
    <row r="105" customFormat="false" ht="13.2" hidden="false" customHeight="false" outlineLevel="0" collapsed="false">
      <c r="A105" s="396"/>
      <c r="B105" s="399" t="s">
        <v>1884</v>
      </c>
      <c r="C105" s="245"/>
      <c r="D105" s="245"/>
      <c r="E105" s="400" t="n">
        <v>0.3073</v>
      </c>
      <c r="F105" s="192"/>
      <c r="G105" s="197"/>
    </row>
    <row r="106" customFormat="false" ht="13.2" hidden="false" customHeight="false" outlineLevel="0" collapsed="false">
      <c r="A106" s="396"/>
      <c r="B106" s="401"/>
      <c r="C106" s="185"/>
      <c r="D106" s="402" t="s">
        <v>1885</v>
      </c>
      <c r="E106" s="403" t="n">
        <f aca="false">SUM(E104:E105)</f>
        <v>0.3394</v>
      </c>
      <c r="F106" s="192"/>
      <c r="G106" s="197"/>
    </row>
    <row r="107" customFormat="false" ht="13.2" hidden="false" customHeight="false" outlineLevel="0" collapsed="false">
      <c r="A107" s="219"/>
      <c r="B107" s="404" t="s">
        <v>1886</v>
      </c>
      <c r="C107" s="405" t="s">
        <v>1887</v>
      </c>
      <c r="D107" s="405"/>
      <c r="E107" s="398" t="n">
        <v>0.006</v>
      </c>
      <c r="F107" s="192"/>
      <c r="G107" s="197"/>
    </row>
    <row r="108" customFormat="false" ht="13.2" hidden="false" customHeight="false" outlineLevel="0" collapsed="false">
      <c r="A108" s="219"/>
      <c r="B108" s="406"/>
      <c r="C108" s="407" t="s">
        <v>1888</v>
      </c>
      <c r="D108" s="407" t="s">
        <v>1889</v>
      </c>
      <c r="E108" s="408" t="n">
        <v>0.5322</v>
      </c>
      <c r="F108" s="192"/>
      <c r="G108" s="197"/>
    </row>
    <row r="109" customFormat="false" ht="13.2" hidden="false" customHeight="false" outlineLevel="0" collapsed="false">
      <c r="A109" s="219"/>
      <c r="B109" s="406"/>
      <c r="C109" s="407" t="s">
        <v>1890</v>
      </c>
      <c r="D109" s="407" t="s">
        <v>1889</v>
      </c>
      <c r="E109" s="408" t="n">
        <v>0.1224</v>
      </c>
      <c r="F109" s="192"/>
      <c r="G109" s="197"/>
    </row>
    <row r="110" customFormat="false" ht="13.2" hidden="false" customHeight="false" outlineLevel="0" collapsed="false">
      <c r="A110" s="219"/>
      <c r="B110" s="409"/>
      <c r="C110" s="410" t="s">
        <v>923</v>
      </c>
      <c r="D110" s="410" t="s">
        <v>1889</v>
      </c>
      <c r="E110" s="400" t="n">
        <v>0</v>
      </c>
      <c r="F110" s="192"/>
      <c r="G110" s="197"/>
    </row>
    <row r="111" customFormat="false" ht="13.2" hidden="false" customHeight="false" outlineLevel="0" collapsed="false">
      <c r="A111" s="219"/>
      <c r="B111" s="363"/>
      <c r="C111" s="182"/>
      <c r="D111" s="313" t="s">
        <v>1891</v>
      </c>
      <c r="E111" s="403" t="n">
        <f aca="false">SUM(E107:E110)</f>
        <v>0.6606</v>
      </c>
      <c r="F111" s="192"/>
      <c r="G111" s="197"/>
      <c r="H111" s="197"/>
    </row>
    <row r="112" customFormat="false" ht="13.2" hidden="false" customHeight="false" outlineLevel="0" collapsed="false">
      <c r="A112" s="219"/>
      <c r="B112" s="411"/>
      <c r="E112" s="197"/>
      <c r="H112" s="197"/>
      <c r="I112" s="197"/>
    </row>
    <row r="113" customFormat="false" ht="13.2" hidden="false" customHeight="false" outlineLevel="0" collapsed="false">
      <c r="A113" s="219"/>
      <c r="B113" s="411"/>
      <c r="H113" s="197"/>
      <c r="I113" s="197"/>
    </row>
    <row r="114" customFormat="false" ht="13.2" hidden="false" customHeight="false" outlineLevel="0" collapsed="false">
      <c r="A114" s="226" t="s">
        <v>1892</v>
      </c>
      <c r="B114" s="364" t="s">
        <v>1893</v>
      </c>
      <c r="H114" s="197"/>
      <c r="I114" s="197"/>
    </row>
    <row r="115" customFormat="false" ht="13.2" hidden="false" customHeight="false" outlineLevel="0" collapsed="false">
      <c r="A115" s="219"/>
      <c r="B115" s="364"/>
      <c r="H115" s="197"/>
      <c r="I115" s="197"/>
    </row>
    <row r="116" customFormat="false" ht="13.2" hidden="false" customHeight="false" outlineLevel="0" collapsed="false">
      <c r="A116" s="219"/>
      <c r="B116" s="195" t="s">
        <v>1894</v>
      </c>
      <c r="C116" s="233" t="s">
        <v>1855</v>
      </c>
      <c r="D116" s="365"/>
      <c r="E116" s="365"/>
      <c r="H116" s="197"/>
    </row>
    <row r="117" customFormat="false" ht="13.2" hidden="false" customHeight="false" outlineLevel="0" collapsed="false">
      <c r="A117" s="219"/>
      <c r="B117" s="412" t="s">
        <v>1895</v>
      </c>
      <c r="C117" s="398" t="n">
        <v>0.0395</v>
      </c>
      <c r="D117" s="192"/>
      <c r="E117" s="192"/>
      <c r="H117" s="197"/>
    </row>
    <row r="118" customFormat="false" ht="13.2" hidden="false" customHeight="false" outlineLevel="0" collapsed="false">
      <c r="A118" s="219"/>
      <c r="B118" s="413" t="s">
        <v>1896</v>
      </c>
      <c r="C118" s="408" t="n">
        <v>0.1276</v>
      </c>
      <c r="D118" s="192"/>
      <c r="E118" s="192"/>
      <c r="H118" s="197"/>
    </row>
    <row r="119" customFormat="false" ht="13.2" hidden="false" customHeight="false" outlineLevel="0" collapsed="false">
      <c r="A119" s="219"/>
      <c r="B119" s="413" t="s">
        <v>1897</v>
      </c>
      <c r="C119" s="408" t="n">
        <v>0.1553</v>
      </c>
      <c r="D119" s="192"/>
      <c r="E119" s="192"/>
      <c r="H119" s="197"/>
    </row>
    <row r="120" customFormat="false" ht="13.2" hidden="false" customHeight="false" outlineLevel="0" collapsed="false">
      <c r="A120" s="219"/>
      <c r="B120" s="413" t="s">
        <v>1898</v>
      </c>
      <c r="C120" s="408" t="n">
        <v>0.2655</v>
      </c>
      <c r="D120" s="192"/>
      <c r="E120" s="192"/>
      <c r="H120" s="197"/>
    </row>
    <row r="121" customFormat="false" ht="13.2" hidden="false" customHeight="false" outlineLevel="0" collapsed="false">
      <c r="A121" s="219"/>
      <c r="B121" s="414" t="s">
        <v>1899</v>
      </c>
      <c r="C121" s="400" t="n">
        <v>0.4122</v>
      </c>
      <c r="D121" s="192"/>
      <c r="E121" s="192"/>
      <c r="H121" s="197"/>
    </row>
    <row r="122" customFormat="false" ht="13.2" hidden="false" customHeight="false" outlineLevel="0" collapsed="false">
      <c r="A122" s="219"/>
      <c r="B122" s="197"/>
      <c r="C122" s="197"/>
      <c r="D122" s="197"/>
      <c r="E122" s="197"/>
      <c r="H122" s="197"/>
      <c r="I122" s="197"/>
      <c r="J122" s="197"/>
    </row>
    <row r="123" customFormat="false" ht="13.2" hidden="false" customHeight="false" outlineLevel="0" collapsed="false">
      <c r="A123" s="219"/>
    </row>
    <row r="124" customFormat="false" ht="13.2" hidden="false" customHeight="false" outlineLevel="0" collapsed="false">
      <c r="A124" s="219" t="s">
        <v>1900</v>
      </c>
      <c r="B124" s="364" t="s">
        <v>1901</v>
      </c>
    </row>
    <row r="125" customFormat="false" ht="13.2" hidden="false" customHeight="false" outlineLevel="0" collapsed="false">
      <c r="A125" s="219"/>
      <c r="B125" s="364"/>
    </row>
    <row r="126" customFormat="false" ht="13.2" hidden="false" customHeight="false" outlineLevel="0" collapsed="false">
      <c r="A126" s="219"/>
      <c r="B126" s="197"/>
      <c r="C126" s="233" t="s">
        <v>1855</v>
      </c>
      <c r="D126" s="415"/>
    </row>
    <row r="127" customFormat="false" ht="13.2" hidden="false" customHeight="false" outlineLevel="0" collapsed="false">
      <c r="A127" s="219"/>
      <c r="B127" s="237" t="s">
        <v>1101</v>
      </c>
      <c r="C127" s="416" t="n">
        <v>0.7903</v>
      </c>
      <c r="D127" s="197"/>
    </row>
    <row r="128" customFormat="false" ht="13.2" hidden="false" customHeight="false" outlineLevel="0" collapsed="false">
      <c r="A128" s="219"/>
      <c r="B128" s="258" t="s">
        <v>1902</v>
      </c>
      <c r="C128" s="417" t="n">
        <v>0.0268</v>
      </c>
      <c r="D128" s="197"/>
    </row>
    <row r="129" customFormat="false" ht="13.2" hidden="false" customHeight="false" outlineLevel="0" collapsed="false">
      <c r="A129" s="219"/>
      <c r="B129" s="258" t="s">
        <v>1903</v>
      </c>
      <c r="C129" s="417" t="n">
        <v>0.1829</v>
      </c>
      <c r="D129" s="197"/>
    </row>
    <row r="130" customFormat="false" ht="13.2" hidden="false" customHeight="false" outlineLevel="0" collapsed="false">
      <c r="A130" s="219"/>
      <c r="B130" s="258" t="s">
        <v>342</v>
      </c>
      <c r="C130" s="417" t="n">
        <v>0</v>
      </c>
      <c r="D130" s="197"/>
    </row>
    <row r="131" customFormat="false" ht="13.2" hidden="false" customHeight="false" outlineLevel="0" collapsed="false">
      <c r="A131" s="219"/>
      <c r="B131" s="260" t="s">
        <v>925</v>
      </c>
      <c r="C131" s="418" t="n">
        <v>0</v>
      </c>
      <c r="D131" s="197"/>
    </row>
    <row r="132" s="193" customFormat="true" ht="13.2" hidden="false" customHeight="false" outlineLevel="0" collapsed="false">
      <c r="A132" s="226"/>
      <c r="D132" s="192"/>
    </row>
    <row r="133" customFormat="false" ht="13.2" hidden="false" customHeight="false" outlineLevel="0" collapsed="false">
      <c r="A133" s="219"/>
    </row>
    <row r="134" customFormat="false" ht="13.2" hidden="false" customHeight="false" outlineLevel="0" collapsed="false">
      <c r="A134" s="226" t="s">
        <v>1904</v>
      </c>
      <c r="B134" s="364" t="s">
        <v>1905</v>
      </c>
    </row>
    <row r="135" customFormat="false" ht="13.2" hidden="false" customHeight="false" outlineLevel="0" collapsed="false">
      <c r="A135" s="219"/>
    </row>
    <row r="136" customFormat="false" ht="13.2" hidden="false" customHeight="false" outlineLevel="0" collapsed="false">
      <c r="A136" s="219"/>
      <c r="B136" s="197"/>
      <c r="C136" s="195" t="s">
        <v>1855</v>
      </c>
      <c r="D136" s="415"/>
    </row>
    <row r="137" customFormat="false" ht="13.2" hidden="false" customHeight="false" outlineLevel="0" collapsed="false">
      <c r="A137" s="219"/>
      <c r="B137" s="237" t="s">
        <v>975</v>
      </c>
      <c r="C137" s="398" t="n">
        <v>1</v>
      </c>
      <c r="D137" s="419"/>
    </row>
    <row r="138" customFormat="false" ht="13.2" hidden="false" customHeight="false" outlineLevel="0" collapsed="false">
      <c r="A138" s="219"/>
      <c r="B138" s="258" t="s">
        <v>1906</v>
      </c>
      <c r="C138" s="408" t="n">
        <v>0</v>
      </c>
      <c r="D138" s="419"/>
    </row>
    <row r="139" customFormat="false" ht="13.2" hidden="false" customHeight="false" outlineLevel="0" collapsed="false">
      <c r="A139" s="219"/>
      <c r="B139" s="258" t="s">
        <v>1907</v>
      </c>
      <c r="C139" s="408" t="n">
        <v>0</v>
      </c>
      <c r="D139" s="419"/>
    </row>
    <row r="140" customFormat="false" ht="13.2" hidden="false" customHeight="false" outlineLevel="0" collapsed="false">
      <c r="A140" s="219"/>
      <c r="B140" s="258" t="s">
        <v>342</v>
      </c>
      <c r="C140" s="408" t="n">
        <v>0</v>
      </c>
      <c r="D140" s="197"/>
    </row>
    <row r="141" customFormat="false" ht="13.2" hidden="false" customHeight="false" outlineLevel="0" collapsed="false">
      <c r="A141" s="219"/>
      <c r="B141" s="260" t="s">
        <v>925</v>
      </c>
      <c r="C141" s="400" t="n">
        <v>0</v>
      </c>
      <c r="D141" s="197"/>
    </row>
    <row r="142" customFormat="false" ht="13.2" hidden="false" customHeight="false" outlineLevel="0" collapsed="false">
      <c r="A142" s="219"/>
    </row>
    <row r="143" customFormat="false" ht="13.2" hidden="false" customHeight="false" outlineLevel="0" collapsed="false">
      <c r="A143" s="219"/>
    </row>
    <row r="144" customFormat="false" ht="13.2" hidden="false" customHeight="false" outlineLevel="0" collapsed="false">
      <c r="A144" s="219" t="s">
        <v>1908</v>
      </c>
      <c r="B144" s="256" t="s">
        <v>1909</v>
      </c>
    </row>
    <row r="145" customFormat="false" ht="13.2" hidden="false" customHeight="false" outlineLevel="0" collapsed="false">
      <c r="A145" s="219"/>
    </row>
    <row r="146" customFormat="false" ht="13.2" hidden="false" customHeight="false" outlineLevel="0" collapsed="false">
      <c r="A146" s="219"/>
      <c r="B146" s="197"/>
      <c r="C146" s="195" t="s">
        <v>1855</v>
      </c>
    </row>
    <row r="147" customFormat="false" ht="13.2" hidden="false" customHeight="false" outlineLevel="0" collapsed="false">
      <c r="A147" s="219"/>
      <c r="B147" s="237" t="s">
        <v>1910</v>
      </c>
      <c r="C147" s="398" t="n">
        <v>0.9894</v>
      </c>
    </row>
    <row r="148" customFormat="false" ht="13.2" hidden="false" customHeight="false" outlineLevel="0" collapsed="false">
      <c r="A148" s="219"/>
      <c r="B148" s="258" t="s">
        <v>1911</v>
      </c>
      <c r="C148" s="408" t="n">
        <v>0.0096</v>
      </c>
    </row>
    <row r="149" customFormat="false" ht="13.2" hidden="false" customHeight="false" outlineLevel="0" collapsed="false">
      <c r="A149" s="219"/>
      <c r="B149" s="258" t="s">
        <v>1912</v>
      </c>
      <c r="C149" s="408" t="n">
        <v>0.001</v>
      </c>
    </row>
    <row r="150" customFormat="false" ht="13.2" hidden="false" customHeight="false" outlineLevel="0" collapsed="false">
      <c r="A150" s="219"/>
      <c r="B150" s="258" t="s">
        <v>1913</v>
      </c>
      <c r="C150" s="408" t="n">
        <v>0</v>
      </c>
    </row>
    <row r="151" customFormat="false" ht="13.2" hidden="false" customHeight="false" outlineLevel="0" collapsed="false">
      <c r="A151" s="219"/>
      <c r="B151" s="258" t="s">
        <v>342</v>
      </c>
      <c r="C151" s="408" t="n">
        <v>0</v>
      </c>
    </row>
    <row r="152" customFormat="false" ht="13.2" hidden="false" customHeight="false" outlineLevel="0" collapsed="false">
      <c r="A152" s="219"/>
      <c r="B152" s="260" t="s">
        <v>925</v>
      </c>
      <c r="C152" s="400" t="n">
        <v>0</v>
      </c>
    </row>
    <row r="153" customFormat="false" ht="13.2" hidden="false" customHeight="false" outlineLevel="0" collapsed="false">
      <c r="A153" s="219"/>
    </row>
    <row r="154" customFormat="false" ht="13.2" hidden="false" customHeight="false" outlineLevel="0" collapsed="false">
      <c r="A154" s="219"/>
    </row>
    <row r="155" customFormat="false" ht="13.2" hidden="false" customHeight="false" outlineLevel="0" collapsed="false">
      <c r="A155" s="226" t="s">
        <v>1914</v>
      </c>
      <c r="B155" s="220" t="s">
        <v>1915</v>
      </c>
    </row>
    <row r="156" customFormat="false" ht="13.2" hidden="false" customHeight="false" outlineLevel="0" collapsed="false">
      <c r="A156" s="219"/>
    </row>
    <row r="157" customFormat="false" ht="13.2" hidden="false" customHeight="false" outlineLevel="0" collapsed="false">
      <c r="A157" s="219"/>
      <c r="D157" s="233" t="s">
        <v>1855</v>
      </c>
    </row>
    <row r="158" customFormat="false" ht="13.2" hidden="false" customHeight="false" outlineLevel="0" collapsed="false">
      <c r="A158" s="219"/>
      <c r="B158" s="201" t="s">
        <v>1916</v>
      </c>
      <c r="C158" s="267"/>
      <c r="D158" s="420" t="n">
        <v>0.6032</v>
      </c>
    </row>
    <row r="159" customFormat="false" ht="13.2" hidden="false" customHeight="false" outlineLevel="0" collapsed="false">
      <c r="A159" s="219"/>
      <c r="B159" s="208" t="s">
        <v>1917</v>
      </c>
      <c r="C159" s="268"/>
      <c r="D159" s="421" t="n">
        <v>0.193</v>
      </c>
    </row>
    <row r="160" customFormat="false" ht="13.2" hidden="false" customHeight="false" outlineLevel="0" collapsed="false">
      <c r="A160" s="219"/>
      <c r="B160" s="208" t="s">
        <v>1918</v>
      </c>
      <c r="C160" s="268"/>
      <c r="D160" s="421" t="n">
        <v>0.1197</v>
      </c>
    </row>
    <row r="161" customFormat="false" ht="13.2" hidden="false" customHeight="false" outlineLevel="0" collapsed="false">
      <c r="A161" s="219"/>
      <c r="B161" s="208" t="s">
        <v>1919</v>
      </c>
      <c r="C161" s="268"/>
      <c r="D161" s="421" t="n">
        <v>0.0234</v>
      </c>
    </row>
    <row r="162" customFormat="false" ht="13.2" hidden="false" customHeight="false" outlineLevel="0" collapsed="false">
      <c r="A162" s="219"/>
      <c r="B162" s="208" t="s">
        <v>1920</v>
      </c>
      <c r="C162" s="268"/>
      <c r="D162" s="421" t="n">
        <v>0.0607</v>
      </c>
    </row>
    <row r="163" customFormat="false" ht="13.2" hidden="false" customHeight="false" outlineLevel="0" collapsed="false">
      <c r="A163" s="219"/>
      <c r="B163" s="208" t="s">
        <v>1921</v>
      </c>
      <c r="C163" s="268"/>
      <c r="D163" s="421" t="n">
        <v>0</v>
      </c>
    </row>
    <row r="164" customFormat="false" ht="13.2" hidden="false" customHeight="false" outlineLevel="0" collapsed="false">
      <c r="A164" s="219"/>
      <c r="B164" s="211" t="s">
        <v>925</v>
      </c>
      <c r="C164" s="269"/>
      <c r="D164" s="422" t="n">
        <v>0</v>
      </c>
    </row>
    <row r="165" customFormat="false" ht="13.2" hidden="false" customHeight="false" outlineLevel="0" collapsed="false">
      <c r="A165" s="219"/>
    </row>
    <row r="166" customFormat="false" ht="13.2" hidden="false" customHeight="false" outlineLevel="0" collapsed="false">
      <c r="A166" s="219"/>
      <c r="B166" s="197"/>
      <c r="C166" s="197"/>
      <c r="D166" s="197"/>
      <c r="E166" s="197"/>
      <c r="F166" s="197"/>
      <c r="G166" s="197"/>
      <c r="H166" s="197"/>
      <c r="I166" s="197"/>
      <c r="J166" s="197"/>
    </row>
    <row r="167" customFormat="false" ht="13.2" hidden="false" customHeight="false" outlineLevel="0" collapsed="false">
      <c r="A167" s="219" t="s">
        <v>1922</v>
      </c>
      <c r="B167" s="364" t="s">
        <v>1923</v>
      </c>
      <c r="F167" s="197"/>
    </row>
    <row r="168" customFormat="false" ht="13.2" hidden="false" customHeight="false" outlineLevel="0" collapsed="false">
      <c r="A168" s="219"/>
      <c r="B168" s="364"/>
      <c r="F168" s="197"/>
    </row>
    <row r="169" customFormat="false" ht="13.2" hidden="false" customHeight="false" outlineLevel="0" collapsed="false">
      <c r="A169" s="219"/>
      <c r="B169" s="201" t="s">
        <v>1924</v>
      </c>
      <c r="C169" s="423"/>
      <c r="D169" s="424" t="n">
        <v>567574</v>
      </c>
      <c r="E169" s="301"/>
      <c r="F169" s="301"/>
      <c r="G169" s="301"/>
      <c r="I169" s="425"/>
    </row>
    <row r="170" customFormat="false" ht="13.2" hidden="false" customHeight="false" outlineLevel="0" collapsed="false">
      <c r="A170" s="219"/>
      <c r="B170" s="211" t="s">
        <v>1925</v>
      </c>
      <c r="C170" s="426"/>
      <c r="D170" s="427" t="n">
        <v>67669.71</v>
      </c>
      <c r="E170" s="301"/>
      <c r="F170" s="301"/>
      <c r="G170" s="301"/>
    </row>
    <row r="171" s="193" customFormat="true" ht="13.2" hidden="false" customHeight="false" outlineLevel="0" collapsed="false">
      <c r="A171" s="226"/>
      <c r="B171" s="190"/>
      <c r="C171" s="365"/>
      <c r="D171" s="301"/>
      <c r="E171" s="301"/>
      <c r="F171" s="301"/>
      <c r="G171" s="301"/>
    </row>
    <row r="172" s="193" customFormat="true" ht="26.4" hidden="false" customHeight="false" outlineLevel="0" collapsed="false">
      <c r="A172" s="226"/>
      <c r="B172" s="190"/>
      <c r="C172" s="365"/>
      <c r="D172" s="355" t="s">
        <v>1926</v>
      </c>
      <c r="E172" s="301"/>
      <c r="F172" s="301"/>
      <c r="G172" s="301"/>
    </row>
    <row r="173" customFormat="false" ht="13.2" hidden="false" customHeight="false" outlineLevel="0" collapsed="false">
      <c r="A173" s="219"/>
      <c r="B173" s="201" t="s">
        <v>1927</v>
      </c>
      <c r="C173" s="267"/>
      <c r="D173" s="420" t="n">
        <v>7.4E-005</v>
      </c>
      <c r="E173" s="192"/>
      <c r="F173" s="192"/>
      <c r="G173" s="192"/>
    </row>
    <row r="174" customFormat="false" ht="13.2" hidden="false" customHeight="false" outlineLevel="0" collapsed="false">
      <c r="A174" s="219"/>
      <c r="B174" s="211" t="s">
        <v>1928</v>
      </c>
      <c r="C174" s="269"/>
      <c r="D174" s="422" t="n">
        <v>0.000146</v>
      </c>
      <c r="E174" s="192"/>
      <c r="F174" s="192"/>
      <c r="G174" s="192"/>
    </row>
    <row r="175" s="193" customFormat="true" ht="13.2" hidden="false" customHeight="false" outlineLevel="0" collapsed="false">
      <c r="A175" s="226"/>
      <c r="B175" s="190"/>
      <c r="C175" s="190"/>
      <c r="D175" s="192"/>
      <c r="E175" s="192"/>
      <c r="F175" s="192"/>
      <c r="G175" s="192"/>
    </row>
    <row r="176" s="193" customFormat="true" ht="13.2" hidden="false" customHeight="false" outlineLevel="0" collapsed="false">
      <c r="A176" s="226"/>
      <c r="B176" s="190"/>
      <c r="C176" s="190"/>
      <c r="D176" s="192"/>
      <c r="E176" s="192"/>
      <c r="F176" s="192"/>
      <c r="G176" s="192"/>
    </row>
    <row r="177" customFormat="false" ht="52.8" hidden="false" customHeight="false" outlineLevel="0" collapsed="false">
      <c r="A177" s="428"/>
      <c r="B177" s="429" t="s">
        <v>1929</v>
      </c>
      <c r="C177" s="430" t="s">
        <v>1930</v>
      </c>
      <c r="D177" s="430" t="s">
        <v>1931</v>
      </c>
      <c r="E177" s="430" t="s">
        <v>1932</v>
      </c>
      <c r="F177" s="431"/>
    </row>
    <row r="178" customFormat="false" ht="13.2" hidden="false" customHeight="false" outlineLevel="0" collapsed="false">
      <c r="A178" s="428"/>
      <c r="B178" s="432" t="s">
        <v>1013</v>
      </c>
      <c r="C178" s="433" t="n">
        <v>542524</v>
      </c>
      <c r="D178" s="433" t="n">
        <v>31859.4833</v>
      </c>
      <c r="E178" s="434" t="n">
        <f aca="false">D178/$D$184</f>
        <v>0.829510507570376</v>
      </c>
      <c r="F178" s="431"/>
    </row>
    <row r="179" customFormat="false" ht="13.2" hidden="false" customHeight="false" outlineLevel="0" collapsed="false">
      <c r="A179" s="428"/>
      <c r="B179" s="432" t="s">
        <v>1015</v>
      </c>
      <c r="C179" s="433" t="n">
        <v>24078</v>
      </c>
      <c r="D179" s="433" t="n">
        <v>6121.1434</v>
      </c>
      <c r="E179" s="434" t="n">
        <f aca="false">D179/$D$184</f>
        <v>0.159373355833585</v>
      </c>
      <c r="F179" s="431"/>
    </row>
    <row r="180" customFormat="false" ht="13.2" hidden="false" customHeight="false" outlineLevel="0" collapsed="false">
      <c r="A180" s="428"/>
      <c r="B180" s="432" t="s">
        <v>1017</v>
      </c>
      <c r="C180" s="433" t="n">
        <v>972</v>
      </c>
      <c r="D180" s="433" t="n">
        <v>426.9438</v>
      </c>
      <c r="E180" s="434" t="n">
        <f aca="false">D180/$D$184</f>
        <v>0.0111161365960391</v>
      </c>
      <c r="F180" s="431"/>
    </row>
    <row r="181" customFormat="false" ht="13.2" hidden="false" customHeight="false" outlineLevel="0" collapsed="false">
      <c r="A181" s="428"/>
      <c r="B181" s="432" t="s">
        <v>1019</v>
      </c>
      <c r="C181" s="433" t="n">
        <v>0</v>
      </c>
      <c r="D181" s="433" t="n">
        <v>0</v>
      </c>
      <c r="E181" s="434" t="n">
        <f aca="false">D181/$D$184</f>
        <v>0</v>
      </c>
      <c r="F181" s="431"/>
    </row>
    <row r="182" customFormat="false" ht="13.2" hidden="false" customHeight="false" outlineLevel="0" collapsed="false">
      <c r="A182" s="428"/>
      <c r="B182" s="432" t="s">
        <v>1021</v>
      </c>
      <c r="C182" s="433" t="n">
        <v>0</v>
      </c>
      <c r="D182" s="433" t="n">
        <v>0</v>
      </c>
      <c r="E182" s="434" t="n">
        <f aca="false">D182/$D$184</f>
        <v>0</v>
      </c>
      <c r="F182" s="431"/>
    </row>
    <row r="183" customFormat="false" ht="13.8" hidden="false" customHeight="false" outlineLevel="0" collapsed="false">
      <c r="A183" s="428"/>
      <c r="B183" s="435" t="s">
        <v>1023</v>
      </c>
      <c r="C183" s="433" t="n">
        <v>0</v>
      </c>
      <c r="D183" s="433" t="n">
        <v>0</v>
      </c>
      <c r="E183" s="434" t="n">
        <f aca="false">D183/$D$184</f>
        <v>0</v>
      </c>
      <c r="F183" s="431"/>
    </row>
    <row r="184" customFormat="false" ht="13.8" hidden="false" customHeight="false" outlineLevel="0" collapsed="false">
      <c r="A184" s="428"/>
      <c r="B184" s="436" t="s">
        <v>1933</v>
      </c>
      <c r="C184" s="437" t="n">
        <f aca="false">SUM(C178:C183)</f>
        <v>567574</v>
      </c>
      <c r="D184" s="437" t="n">
        <f aca="false">SUM(D178:D183)</f>
        <v>38407.5705</v>
      </c>
      <c r="E184" s="438" t="n">
        <f aca="false">SUM(E178:E183)</f>
        <v>1</v>
      </c>
      <c r="F184" s="431"/>
    </row>
    <row r="185" s="193" customFormat="true" ht="13.2" hidden="false" customHeight="false" outlineLevel="0" collapsed="false">
      <c r="A185" s="226"/>
      <c r="B185" s="190"/>
      <c r="C185" s="190"/>
      <c r="D185" s="192"/>
      <c r="E185" s="192"/>
      <c r="F185" s="192"/>
      <c r="G185" s="192"/>
    </row>
    <row r="186" customFormat="false" ht="13.2" hidden="false" customHeight="false" outlineLevel="0" collapsed="false">
      <c r="A186" s="219"/>
      <c r="F186" s="232"/>
    </row>
    <row r="187" customFormat="false" ht="13.2" hidden="false" customHeight="false" outlineLevel="0" collapsed="false">
      <c r="A187" s="219" t="s">
        <v>1934</v>
      </c>
      <c r="B187" s="220" t="s">
        <v>1935</v>
      </c>
      <c r="F187" s="232"/>
    </row>
    <row r="188" customFormat="false" ht="13.2" hidden="false" customHeight="false" outlineLevel="0" collapsed="false">
      <c r="A188" s="219"/>
      <c r="B188" s="220"/>
      <c r="F188" s="232"/>
    </row>
    <row r="189" customFormat="false" ht="13.2" hidden="false" customHeight="false" outlineLevel="0" collapsed="false">
      <c r="A189" s="219"/>
      <c r="B189" s="197"/>
      <c r="C189" s="435" t="s">
        <v>1778</v>
      </c>
      <c r="D189" s="435" t="s">
        <v>1819</v>
      </c>
      <c r="E189" s="435" t="s">
        <v>1820</v>
      </c>
    </row>
    <row r="190" customFormat="false" ht="13.2" hidden="false" customHeight="false" outlineLevel="0" collapsed="false">
      <c r="A190" s="219"/>
      <c r="B190" s="308" t="s">
        <v>1771</v>
      </c>
      <c r="C190" s="328" t="n">
        <f aca="false">SUM(D190:E190)</f>
        <v>0</v>
      </c>
      <c r="D190" s="328" t="n">
        <v>0</v>
      </c>
      <c r="E190" s="328" t="n">
        <v>0</v>
      </c>
    </row>
    <row r="191" s="193" customFormat="true" ht="13.2" hidden="false" customHeight="false" outlineLevel="0" collapsed="false">
      <c r="A191" s="226"/>
      <c r="B191" s="190"/>
      <c r="C191" s="192"/>
      <c r="D191" s="192"/>
      <c r="E191" s="194"/>
    </row>
    <row r="192" customFormat="false" ht="13.2" hidden="false" customHeight="false" outlineLevel="0" collapsed="false">
      <c r="A192" s="219"/>
      <c r="B192" s="220"/>
      <c r="F192" s="232"/>
    </row>
    <row r="193" s="192" customFormat="true" ht="13.2" hidden="false" customHeight="false" outlineLevel="0" collapsed="false">
      <c r="A193" s="234"/>
      <c r="B193" s="266" t="s">
        <v>1936</v>
      </c>
      <c r="C193" s="182"/>
      <c r="D193" s="182"/>
      <c r="E193" s="182"/>
      <c r="F193" s="182"/>
      <c r="G193" s="182"/>
      <c r="H193" s="182"/>
      <c r="I193" s="182"/>
      <c r="J193" s="182"/>
      <c r="K193" s="182"/>
      <c r="L193" s="182"/>
      <c r="M193" s="222"/>
    </row>
    <row r="194" customFormat="false" ht="39.6" hidden="false" customHeight="false" outlineLevel="0" collapsed="false">
      <c r="A194" s="219"/>
      <c r="B194" s="439" t="s">
        <v>1937</v>
      </c>
      <c r="C194" s="440" t="s">
        <v>1938</v>
      </c>
      <c r="D194" s="440" t="s">
        <v>1939</v>
      </c>
      <c r="E194" s="441"/>
      <c r="F194" s="442" t="s">
        <v>1716</v>
      </c>
      <c r="G194" s="443"/>
      <c r="H194" s="440" t="s">
        <v>1940</v>
      </c>
      <c r="I194" s="440" t="s">
        <v>1941</v>
      </c>
      <c r="J194" s="440" t="s">
        <v>1942</v>
      </c>
      <c r="K194" s="440" t="s">
        <v>1943</v>
      </c>
      <c r="L194" s="440" t="s">
        <v>1944</v>
      </c>
      <c r="M194" s="440" t="s">
        <v>1945</v>
      </c>
    </row>
    <row r="195" customFormat="false" ht="13.2" hidden="false" customHeight="false" outlineLevel="0" collapsed="false">
      <c r="A195" s="219"/>
      <c r="B195" s="244"/>
      <c r="C195" s="444"/>
      <c r="D195" s="444"/>
      <c r="E195" s="195" t="s">
        <v>1720</v>
      </c>
      <c r="F195" s="195" t="s">
        <v>1723</v>
      </c>
      <c r="G195" s="195" t="s">
        <v>1727</v>
      </c>
      <c r="H195" s="444"/>
      <c r="I195" s="444"/>
      <c r="J195" s="444"/>
      <c r="K195" s="444"/>
      <c r="L195" s="444"/>
      <c r="M195" s="444"/>
    </row>
    <row r="196" customFormat="false" ht="13.2" hidden="false" customHeight="false" outlineLevel="0" collapsed="false">
      <c r="A196" s="219"/>
      <c r="B196" s="445" t="s">
        <v>1946</v>
      </c>
      <c r="C196" s="446"/>
      <c r="D196" s="446"/>
      <c r="E196" s="446"/>
      <c r="F196" s="446"/>
      <c r="G196" s="446"/>
      <c r="H196" s="446"/>
      <c r="I196" s="446"/>
      <c r="J196" s="446"/>
      <c r="K196" s="446"/>
      <c r="L196" s="446"/>
      <c r="M196" s="446"/>
    </row>
    <row r="197" customFormat="false" ht="13.2" hidden="false" customHeight="false" outlineLevel="0" collapsed="false">
      <c r="A197" s="219"/>
      <c r="B197" s="447" t="s">
        <v>1947</v>
      </c>
      <c r="C197" s="448"/>
      <c r="D197" s="448"/>
      <c r="E197" s="448"/>
      <c r="F197" s="448"/>
      <c r="G197" s="448"/>
      <c r="H197" s="448"/>
      <c r="I197" s="448"/>
      <c r="J197" s="448"/>
      <c r="K197" s="448"/>
      <c r="L197" s="448"/>
      <c r="M197" s="448"/>
    </row>
    <row r="198" customFormat="false" ht="13.2" hidden="false" customHeight="false" outlineLevel="0" collapsed="false">
      <c r="A198" s="219"/>
      <c r="B198" s="447" t="s">
        <v>1948</v>
      </c>
      <c r="C198" s="448"/>
      <c r="D198" s="448"/>
      <c r="E198" s="448"/>
      <c r="F198" s="448"/>
      <c r="G198" s="448"/>
      <c r="H198" s="448"/>
      <c r="I198" s="448"/>
      <c r="J198" s="448"/>
      <c r="K198" s="448"/>
      <c r="L198" s="448"/>
      <c r="M198" s="448"/>
    </row>
    <row r="199" customFormat="false" ht="13.2" hidden="false" customHeight="false" outlineLevel="0" collapsed="false">
      <c r="A199" s="219"/>
      <c r="B199" s="449" t="s">
        <v>1949</v>
      </c>
      <c r="C199" s="449"/>
      <c r="D199" s="449"/>
      <c r="E199" s="449"/>
      <c r="F199" s="449"/>
      <c r="G199" s="449"/>
      <c r="H199" s="449"/>
      <c r="I199" s="449"/>
      <c r="J199" s="449"/>
      <c r="K199" s="449"/>
      <c r="L199" s="449"/>
      <c r="M199" s="449"/>
    </row>
    <row r="200" customFormat="false" ht="13.2" hidden="false" customHeight="false" outlineLevel="0" collapsed="false">
      <c r="A200" s="219"/>
    </row>
    <row r="201" customFormat="false" ht="13.2" hidden="false" customHeight="false" outlineLevel="0" collapsed="false">
      <c r="A201" s="219"/>
      <c r="B201" s="220"/>
      <c r="F201" s="232"/>
    </row>
    <row r="202" s="192" customFormat="true" ht="13.2" hidden="false" customHeight="false" outlineLevel="0" collapsed="false">
      <c r="A202" s="234"/>
      <c r="B202" s="266" t="s">
        <v>1950</v>
      </c>
      <c r="C202" s="182"/>
      <c r="D202" s="182"/>
      <c r="E202" s="182"/>
      <c r="F202" s="182"/>
      <c r="G202" s="182"/>
      <c r="H202" s="182"/>
      <c r="I202" s="182"/>
      <c r="J202" s="222"/>
    </row>
    <row r="203" customFormat="false" ht="39.6" hidden="false" customHeight="false" outlineLevel="0" collapsed="false">
      <c r="A203" s="219"/>
      <c r="B203" s="439" t="s">
        <v>1937</v>
      </c>
      <c r="C203" s="440" t="s">
        <v>1938</v>
      </c>
      <c r="D203" s="440" t="s">
        <v>1939</v>
      </c>
      <c r="E203" s="441"/>
      <c r="F203" s="442" t="s">
        <v>1716</v>
      </c>
      <c r="G203" s="443"/>
      <c r="H203" s="440" t="s">
        <v>1940</v>
      </c>
      <c r="I203" s="440" t="s">
        <v>1944</v>
      </c>
      <c r="J203" s="440" t="s">
        <v>1945</v>
      </c>
    </row>
    <row r="204" customFormat="false" ht="13.2" hidden="false" customHeight="false" outlineLevel="0" collapsed="false">
      <c r="A204" s="219"/>
      <c r="B204" s="240"/>
      <c r="C204" s="444"/>
      <c r="D204" s="444"/>
      <c r="E204" s="195" t="s">
        <v>1720</v>
      </c>
      <c r="F204" s="195" t="s">
        <v>1723</v>
      </c>
      <c r="G204" s="195" t="s">
        <v>1727</v>
      </c>
      <c r="H204" s="444"/>
      <c r="I204" s="444"/>
      <c r="J204" s="444"/>
    </row>
    <row r="205" customFormat="false" ht="13.2" hidden="false" customHeight="false" outlineLevel="0" collapsed="false">
      <c r="A205" s="219"/>
      <c r="B205" s="445" t="s">
        <v>1946</v>
      </c>
      <c r="C205" s="446"/>
      <c r="D205" s="446"/>
      <c r="E205" s="446"/>
      <c r="F205" s="446"/>
      <c r="G205" s="446"/>
      <c r="H205" s="446"/>
      <c r="I205" s="446"/>
      <c r="J205" s="446"/>
    </row>
    <row r="206" customFormat="false" ht="13.2" hidden="false" customHeight="false" outlineLevel="0" collapsed="false">
      <c r="A206" s="219"/>
      <c r="B206" s="447" t="s">
        <v>1947</v>
      </c>
      <c r="C206" s="448"/>
      <c r="D206" s="448"/>
      <c r="E206" s="448"/>
      <c r="F206" s="448"/>
      <c r="G206" s="448"/>
      <c r="H206" s="448"/>
      <c r="I206" s="448"/>
      <c r="J206" s="448"/>
    </row>
    <row r="207" customFormat="false" ht="13.2" hidden="false" customHeight="false" outlineLevel="0" collapsed="false">
      <c r="A207" s="219"/>
      <c r="B207" s="447" t="s">
        <v>1948</v>
      </c>
      <c r="C207" s="448"/>
      <c r="D207" s="448"/>
      <c r="E207" s="448"/>
      <c r="F207" s="448"/>
      <c r="G207" s="448"/>
      <c r="H207" s="448"/>
      <c r="I207" s="448"/>
      <c r="J207" s="448"/>
    </row>
    <row r="208" customFormat="false" ht="13.2" hidden="false" customHeight="false" outlineLevel="0" collapsed="false">
      <c r="A208" s="219"/>
      <c r="B208" s="449" t="s">
        <v>1949</v>
      </c>
      <c r="C208" s="449"/>
      <c r="D208" s="449"/>
      <c r="E208" s="449"/>
      <c r="F208" s="449"/>
      <c r="G208" s="449"/>
      <c r="H208" s="449"/>
      <c r="I208" s="449"/>
      <c r="J208" s="449"/>
    </row>
    <row r="209" customFormat="false" ht="13.2" hidden="false" customHeight="false" outlineLevel="0" collapsed="false">
      <c r="A209" s="219"/>
    </row>
    <row r="210" customFormat="false" ht="13.2" hidden="false" customHeight="false" outlineLevel="0" collapsed="false">
      <c r="A210" s="219"/>
    </row>
    <row r="211" customFormat="false" ht="13.2" hidden="false" customHeight="false" outlineLevel="0" collapsed="false">
      <c r="A211" s="219"/>
    </row>
    <row r="212" customFormat="false" ht="13.2" hidden="false" customHeight="false" outlineLevel="0" collapsed="false">
      <c r="A212" s="219"/>
    </row>
    <row r="213" customFormat="false" ht="13.2" hidden="false" customHeight="false" outlineLevel="0" collapsed="false">
      <c r="A213" s="219"/>
    </row>
    <row r="214" customFormat="false" ht="13.2" hidden="false" customHeight="false" outlineLevel="0" collapsed="false">
      <c r="A214" s="219"/>
    </row>
    <row r="215" customFormat="false" ht="13.2" hidden="false" customHeight="false" outlineLevel="0" collapsed="false">
      <c r="A215" s="219"/>
    </row>
    <row r="216" customFormat="false" ht="13.2" hidden="false" customHeight="false" outlineLevel="0" collapsed="false">
      <c r="A216" s="219"/>
    </row>
    <row r="217" customFormat="false" ht="13.2" hidden="false" customHeight="false" outlineLevel="0" collapsed="false">
      <c r="A217" s="219"/>
    </row>
    <row r="218" customFormat="false" ht="13.2" hidden="false" customHeight="false" outlineLevel="0" collapsed="false">
      <c r="A218" s="219"/>
    </row>
    <row r="219" customFormat="false" ht="13.2" hidden="false" customHeight="false" outlineLevel="0" collapsed="false">
      <c r="A219" s="219"/>
    </row>
    <row r="220" customFormat="false" ht="13.2" hidden="false" customHeight="false" outlineLevel="0" collapsed="false">
      <c r="A220" s="219"/>
    </row>
    <row r="221" customFormat="false" ht="13.2" hidden="false" customHeight="false" outlineLevel="0" collapsed="false">
      <c r="A221" s="219"/>
    </row>
    <row r="222" customFormat="false" ht="13.2" hidden="false" customHeight="false" outlineLevel="0" collapsed="false">
      <c r="A222" s="219"/>
    </row>
    <row r="223" customFormat="false" ht="13.2" hidden="false" customHeight="false" outlineLevel="0" collapsed="false">
      <c r="A223" s="219"/>
    </row>
    <row r="224" customFormat="false" ht="13.2" hidden="false" customHeight="false" outlineLevel="0" collapsed="false">
      <c r="A224" s="219"/>
    </row>
    <row r="225" customFormat="false" ht="13.2" hidden="false" customHeight="false" outlineLevel="0" collapsed="false">
      <c r="A225" s="219"/>
    </row>
    <row r="226" customFormat="false" ht="13.2" hidden="false" customHeight="false" outlineLevel="0" collapsed="false">
      <c r="A226" s="219"/>
    </row>
    <row r="227" customFormat="false" ht="13.2" hidden="false" customHeight="false" outlineLevel="0" collapsed="false">
      <c r="A227" s="219"/>
    </row>
    <row r="228" customFormat="false" ht="13.2" hidden="false" customHeight="false" outlineLevel="0" collapsed="false">
      <c r="A228" s="219"/>
    </row>
    <row r="229" customFormat="false" ht="13.2" hidden="false" customHeight="false" outlineLevel="0" collapsed="false">
      <c r="A229" s="219"/>
    </row>
    <row r="230" customFormat="false" ht="13.2" hidden="false" customHeight="false" outlineLevel="0" collapsed="false">
      <c r="A230" s="219"/>
    </row>
    <row r="231" customFormat="false" ht="13.2" hidden="false" customHeight="false" outlineLevel="0" collapsed="false">
      <c r="A231" s="219"/>
    </row>
    <row r="232" customFormat="false" ht="13.2" hidden="false" customHeight="false" outlineLevel="0" collapsed="false">
      <c r="A232" s="219"/>
    </row>
    <row r="233" customFormat="false" ht="13.2" hidden="false" customHeight="false" outlineLevel="0" collapsed="false">
      <c r="A233" s="219"/>
    </row>
    <row r="234" customFormat="false" ht="13.2" hidden="false" customHeight="false" outlineLevel="0" collapsed="false">
      <c r="A234" s="219"/>
    </row>
    <row r="235" customFormat="false" ht="13.2" hidden="false" customHeight="false" outlineLevel="0" collapsed="false">
      <c r="A235" s="219"/>
    </row>
    <row r="236" customFormat="false" ht="13.2" hidden="false" customHeight="false" outlineLevel="0" collapsed="false">
      <c r="A236" s="219"/>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0" width="5.87"/>
    <col collapsed="false" customWidth="true" hidden="false" outlineLevel="0" max="2" min="2" style="170" width="16.99"/>
    <col collapsed="false" customWidth="true" hidden="false" outlineLevel="0" max="3" min="3" style="170" width="19.43"/>
    <col collapsed="false" customWidth="true" hidden="false" outlineLevel="0" max="4" min="4" style="170" width="12.66"/>
    <col collapsed="false" customWidth="true" hidden="false" outlineLevel="0" max="5" min="5" style="170" width="12.43"/>
    <col collapsed="false" customWidth="true" hidden="false" outlineLevel="0" max="6" min="6" style="170" width="12.32"/>
    <col collapsed="false" customWidth="true" hidden="false" outlineLevel="0" max="8" min="7" style="170" width="10.87"/>
    <col collapsed="false" customWidth="true" hidden="false" outlineLevel="0" max="9" min="9" style="170" width="12.55"/>
    <col collapsed="false" customWidth="true" hidden="false" outlineLevel="0" max="10" min="10" style="170" width="11.32"/>
    <col collapsed="false" customWidth="true" hidden="false" outlineLevel="0" max="12" min="11" style="170" width="12.43"/>
    <col collapsed="false" customWidth="true" hidden="false" outlineLevel="0" max="13" min="13" style="170" width="13.99"/>
    <col collapsed="false" customWidth="false" hidden="false" outlineLevel="0" max="257" min="14" style="170" width="11.43"/>
  </cols>
  <sheetData>
    <row r="1" s="174" customFormat="true" ht="20.25" hidden="false" customHeight="true" outlineLevel="0" collapsed="false">
      <c r="A1" s="171"/>
      <c r="B1" s="172" t="s">
        <v>1704</v>
      </c>
      <c r="C1" s="173"/>
      <c r="D1" s="173"/>
      <c r="E1" s="173"/>
      <c r="F1" s="173"/>
      <c r="G1" s="173"/>
      <c r="H1" s="173"/>
      <c r="I1" s="173"/>
      <c r="J1" s="173"/>
      <c r="K1" s="173"/>
      <c r="L1" s="173"/>
      <c r="M1" s="173"/>
    </row>
    <row r="2" customFormat="false" ht="13.2" hidden="false" customHeight="false" outlineLevel="0" collapsed="false">
      <c r="A2" s="411"/>
    </row>
    <row r="3" customFormat="false" ht="13.2" hidden="false" customHeight="false" outlineLevel="0" collapsed="false">
      <c r="A3" s="411"/>
      <c r="B3" s="175" t="s">
        <v>1951</v>
      </c>
      <c r="C3" s="176" t="s">
        <v>271</v>
      </c>
      <c r="D3" s="177"/>
      <c r="E3" s="178"/>
    </row>
    <row r="4" customFormat="false" ht="13.2" hidden="false" customHeight="false" outlineLevel="0" collapsed="false">
      <c r="A4" s="411"/>
      <c r="B4" s="175" t="s">
        <v>1952</v>
      </c>
      <c r="C4" s="179" t="n">
        <f aca="false">'D1.Overview'!C4</f>
        <v>43921</v>
      </c>
    </row>
    <row r="5" customFormat="false" ht="13.2" hidden="false" customHeight="false" outlineLevel="0" collapsed="false">
      <c r="A5" s="411"/>
    </row>
    <row r="6" s="174" customFormat="true" ht="20.25" hidden="false" customHeight="true" outlineLevel="0" collapsed="false">
      <c r="A6" s="171" t="n">
        <v>5</v>
      </c>
      <c r="B6" s="172" t="s">
        <v>1953</v>
      </c>
      <c r="C6" s="173"/>
      <c r="D6" s="173"/>
      <c r="E6" s="173"/>
      <c r="F6" s="173"/>
      <c r="G6" s="173"/>
      <c r="H6" s="173"/>
      <c r="I6" s="173"/>
      <c r="J6" s="173"/>
      <c r="K6" s="173"/>
      <c r="L6" s="173"/>
      <c r="M6" s="173"/>
    </row>
    <row r="7" customFormat="false" ht="13.2" hidden="false" customHeight="false" outlineLevel="0" collapsed="false">
      <c r="A7" s="232"/>
    </row>
    <row r="8" customFormat="false" ht="13.2" hidden="false" customHeight="false" outlineLevel="0" collapsed="false">
      <c r="A8" s="232"/>
    </row>
    <row r="9" s="232" customFormat="true" ht="13.2" hidden="false" customHeight="false" outlineLevel="0" collapsed="false">
      <c r="A9" s="219" t="s">
        <v>1954</v>
      </c>
      <c r="B9" s="256" t="s">
        <v>1955</v>
      </c>
      <c r="C9" s="194"/>
    </row>
    <row r="10" s="232" customFormat="true" ht="13.2" hidden="false" customHeight="false" outlineLevel="0" collapsed="false">
      <c r="A10" s="219"/>
      <c r="B10" s="194"/>
      <c r="C10" s="194"/>
    </row>
    <row r="11" s="232" customFormat="true" ht="30" hidden="false" customHeight="true" outlineLevel="0" collapsed="false">
      <c r="A11" s="219"/>
      <c r="C11" s="355" t="s">
        <v>1956</v>
      </c>
    </row>
    <row r="12" s="232" customFormat="true" ht="13.2" hidden="false" customHeight="false" outlineLevel="0" collapsed="false">
      <c r="A12" s="219"/>
      <c r="B12" s="181" t="s">
        <v>1844</v>
      </c>
      <c r="C12" s="450"/>
    </row>
    <row r="13" s="232" customFormat="true" ht="13.2" hidden="false" customHeight="false" outlineLevel="0" collapsed="false">
      <c r="A13" s="219"/>
      <c r="B13" s="181" t="s">
        <v>1845</v>
      </c>
      <c r="C13" s="450"/>
    </row>
    <row r="14" s="232" customFormat="true" ht="13.2" hidden="false" customHeight="false" outlineLevel="0" collapsed="false">
      <c r="A14" s="219"/>
      <c r="B14" s="357" t="s">
        <v>1846</v>
      </c>
      <c r="C14" s="451"/>
    </row>
    <row r="15" s="232" customFormat="true" ht="13.2" hidden="false" customHeight="false" outlineLevel="0" collapsed="false">
      <c r="A15" s="219"/>
      <c r="B15" s="359" t="s">
        <v>1847</v>
      </c>
      <c r="C15" s="452"/>
    </row>
    <row r="16" s="232" customFormat="true" ht="13.2" hidden="false" customHeight="false" outlineLevel="0" collapsed="false">
      <c r="A16" s="219"/>
      <c r="B16" s="359" t="s">
        <v>1848</v>
      </c>
      <c r="C16" s="452"/>
    </row>
    <row r="17" s="232" customFormat="true" ht="13.2" hidden="false" customHeight="false" outlineLevel="0" collapsed="false">
      <c r="A17" s="219"/>
      <c r="B17" s="359" t="s">
        <v>1849</v>
      </c>
      <c r="C17" s="452"/>
    </row>
    <row r="18" s="232" customFormat="true" ht="13.2" hidden="false" customHeight="false" outlineLevel="0" collapsed="false">
      <c r="A18" s="219"/>
      <c r="B18" s="361" t="s">
        <v>1957</v>
      </c>
      <c r="C18" s="362"/>
    </row>
    <row r="19" s="232" customFormat="true" ht="13.2" hidden="false" customHeight="false" outlineLevel="0" collapsed="false">
      <c r="A19" s="219"/>
      <c r="B19" s="363" t="s">
        <v>1958</v>
      </c>
      <c r="C19" s="356"/>
    </row>
    <row r="20" s="453" customFormat="true" ht="13.2" hidden="false" customHeight="false" outlineLevel="0" collapsed="false">
      <c r="A20" s="226"/>
      <c r="B20" s="194"/>
      <c r="C20" s="194"/>
    </row>
    <row r="21" s="453" customFormat="true" ht="13.2" hidden="false" customHeight="false" outlineLevel="0" collapsed="false">
      <c r="A21" s="226"/>
      <c r="B21" s="194"/>
      <c r="C21" s="194"/>
    </row>
    <row r="22" s="232" customFormat="true" ht="13.2" hidden="false" customHeight="false" outlineLevel="0" collapsed="false">
      <c r="A22" s="219"/>
      <c r="B22" s="194"/>
      <c r="C22" s="194"/>
    </row>
    <row r="23" s="232" customFormat="true" ht="13.2" hidden="false" customHeight="false" outlineLevel="0" collapsed="false">
      <c r="A23" s="219" t="s">
        <v>1959</v>
      </c>
      <c r="B23" s="364" t="s">
        <v>1960</v>
      </c>
      <c r="D23" s="453"/>
      <c r="E23" s="453"/>
      <c r="F23" s="453"/>
      <c r="G23" s="453"/>
      <c r="H23" s="453"/>
      <c r="I23" s="453"/>
      <c r="J23" s="453"/>
      <c r="K23" s="453"/>
      <c r="L23" s="453"/>
      <c r="M23" s="453"/>
    </row>
    <row r="24" s="232" customFormat="true" ht="13.2" hidden="false" customHeight="false" outlineLevel="0" collapsed="false">
      <c r="A24" s="219"/>
    </row>
    <row r="25" s="456" customFormat="true" ht="66" hidden="false" customHeight="false" outlineLevel="0" collapsed="false">
      <c r="A25" s="454"/>
      <c r="B25" s="455"/>
      <c r="C25" s="455"/>
      <c r="D25" s="430" t="s">
        <v>1961</v>
      </c>
      <c r="E25" s="430" t="s">
        <v>1962</v>
      </c>
      <c r="F25" s="430" t="s">
        <v>1963</v>
      </c>
      <c r="G25" s="430" t="s">
        <v>1964</v>
      </c>
      <c r="H25" s="430" t="s">
        <v>1965</v>
      </c>
      <c r="I25" s="430" t="s">
        <v>1966</v>
      </c>
      <c r="J25" s="430" t="s">
        <v>1967</v>
      </c>
      <c r="K25" s="430" t="s">
        <v>1968</v>
      </c>
      <c r="L25" s="430" t="s">
        <v>1969</v>
      </c>
      <c r="M25" s="430" t="s">
        <v>1970</v>
      </c>
      <c r="N25" s="430" t="s">
        <v>344</v>
      </c>
      <c r="O25" s="430" t="s">
        <v>1855</v>
      </c>
    </row>
    <row r="26" s="232" customFormat="true" ht="13.2" hidden="false" customHeight="false" outlineLevel="0" collapsed="false">
      <c r="A26" s="219"/>
      <c r="B26" s="236" t="s">
        <v>1971</v>
      </c>
      <c r="C26" s="237" t="s">
        <v>163</v>
      </c>
      <c r="D26" s="457"/>
      <c r="E26" s="457"/>
      <c r="F26" s="457"/>
      <c r="G26" s="457"/>
      <c r="H26" s="457"/>
      <c r="I26" s="457"/>
      <c r="J26" s="457"/>
      <c r="K26" s="457"/>
      <c r="L26" s="457"/>
      <c r="M26" s="457"/>
      <c r="N26" s="457"/>
      <c r="O26" s="457"/>
    </row>
    <row r="27" s="232" customFormat="true" ht="13.2" hidden="false" customHeight="false" outlineLevel="0" collapsed="false">
      <c r="A27" s="219"/>
      <c r="B27" s="240"/>
      <c r="C27" s="258" t="s">
        <v>1972</v>
      </c>
      <c r="D27" s="350"/>
      <c r="E27" s="350"/>
      <c r="F27" s="350"/>
      <c r="G27" s="350"/>
      <c r="H27" s="350"/>
      <c r="I27" s="350"/>
      <c r="J27" s="350"/>
      <c r="K27" s="350"/>
      <c r="L27" s="350"/>
      <c r="M27" s="350"/>
      <c r="N27" s="350"/>
      <c r="O27" s="350"/>
    </row>
    <row r="28" s="232" customFormat="true" ht="13.2" hidden="false" customHeight="false" outlineLevel="0" collapsed="false">
      <c r="A28" s="219"/>
      <c r="B28" s="244"/>
      <c r="C28" s="260" t="s">
        <v>1973</v>
      </c>
      <c r="D28" s="352"/>
      <c r="E28" s="352"/>
      <c r="F28" s="352"/>
      <c r="G28" s="352"/>
      <c r="H28" s="352"/>
      <c r="I28" s="352"/>
      <c r="J28" s="352"/>
      <c r="K28" s="352"/>
      <c r="L28" s="352"/>
      <c r="M28" s="352"/>
      <c r="N28" s="352"/>
      <c r="O28" s="352"/>
    </row>
    <row r="29" s="232" customFormat="true" ht="13.2" hidden="false" customHeight="false" outlineLevel="0" collapsed="false">
      <c r="A29" s="219"/>
      <c r="B29" s="240" t="s">
        <v>1974</v>
      </c>
      <c r="C29" s="237" t="s">
        <v>1975</v>
      </c>
      <c r="D29" s="457"/>
      <c r="E29" s="457"/>
      <c r="F29" s="457"/>
      <c r="G29" s="457"/>
      <c r="H29" s="457"/>
      <c r="I29" s="457"/>
      <c r="J29" s="457"/>
      <c r="K29" s="457"/>
      <c r="L29" s="457"/>
      <c r="M29" s="457"/>
      <c r="N29" s="457"/>
      <c r="O29" s="457"/>
    </row>
    <row r="30" s="232" customFormat="true" ht="13.2" hidden="false" customHeight="false" outlineLevel="0" collapsed="false">
      <c r="A30" s="219"/>
      <c r="B30" s="240"/>
      <c r="C30" s="258"/>
      <c r="D30" s="350"/>
      <c r="E30" s="350"/>
      <c r="F30" s="350"/>
      <c r="G30" s="350"/>
      <c r="H30" s="350"/>
      <c r="I30" s="350"/>
      <c r="J30" s="350"/>
      <c r="K30" s="350"/>
      <c r="L30" s="350"/>
      <c r="M30" s="350"/>
      <c r="N30" s="350"/>
      <c r="O30" s="350"/>
    </row>
    <row r="31" s="232" customFormat="true" ht="13.2" hidden="false" customHeight="false" outlineLevel="0" collapsed="false">
      <c r="A31" s="219"/>
      <c r="B31" s="240" t="s">
        <v>1976</v>
      </c>
      <c r="C31" s="260" t="s">
        <v>1973</v>
      </c>
      <c r="D31" s="352"/>
      <c r="E31" s="352"/>
      <c r="F31" s="352"/>
      <c r="G31" s="352"/>
      <c r="H31" s="352"/>
      <c r="I31" s="352"/>
      <c r="J31" s="352"/>
      <c r="K31" s="352"/>
      <c r="L31" s="352"/>
      <c r="M31" s="352"/>
      <c r="N31" s="352"/>
      <c r="O31" s="352"/>
    </row>
    <row r="32" s="232" customFormat="true" ht="13.2" hidden="false" customHeight="false" outlineLevel="0" collapsed="false">
      <c r="A32" s="219"/>
      <c r="B32" s="266" t="s">
        <v>344</v>
      </c>
      <c r="C32" s="222"/>
      <c r="D32" s="328"/>
      <c r="E32" s="328"/>
      <c r="F32" s="328"/>
      <c r="G32" s="328"/>
      <c r="H32" s="328"/>
      <c r="I32" s="328"/>
      <c r="J32" s="328"/>
      <c r="K32" s="328"/>
      <c r="L32" s="328"/>
      <c r="M32" s="328"/>
      <c r="N32" s="328"/>
      <c r="O32" s="328"/>
    </row>
    <row r="33" s="232" customFormat="true" ht="13.2" hidden="false" customHeight="false" outlineLevel="0" collapsed="false">
      <c r="A33" s="219"/>
    </row>
    <row r="34" s="232" customFormat="true" ht="13.2" hidden="false" customHeight="false" outlineLevel="0" collapsed="false">
      <c r="A34" s="219"/>
    </row>
    <row r="35" s="232" customFormat="true" ht="13.2" hidden="false" customHeight="false" outlineLevel="0" collapsed="false">
      <c r="A35" s="219" t="s">
        <v>1977</v>
      </c>
      <c r="B35" s="220" t="s">
        <v>1978</v>
      </c>
      <c r="C35" s="170"/>
      <c r="D35" s="170"/>
      <c r="E35" s="170"/>
      <c r="F35" s="170"/>
      <c r="G35" s="170"/>
    </row>
    <row r="36" s="232" customFormat="true" ht="13.2" hidden="false" customHeight="false" outlineLevel="0" collapsed="false">
      <c r="A36" s="219"/>
      <c r="B36" s="170"/>
      <c r="C36" s="170"/>
      <c r="D36" s="170"/>
      <c r="E36" s="170"/>
      <c r="F36" s="170"/>
      <c r="G36" s="170"/>
    </row>
    <row r="37" s="232" customFormat="true" ht="13.2" hidden="false" customHeight="false" outlineLevel="0" collapsed="false">
      <c r="A37" s="219"/>
      <c r="B37" s="170"/>
      <c r="C37" s="170"/>
      <c r="D37" s="430" t="s">
        <v>1283</v>
      </c>
      <c r="E37" s="430" t="s">
        <v>1979</v>
      </c>
      <c r="F37" s="430" t="s">
        <v>1980</v>
      </c>
      <c r="G37" s="430" t="s">
        <v>344</v>
      </c>
    </row>
    <row r="38" s="232" customFormat="true" ht="13.2" hidden="false" customHeight="false" outlineLevel="0" collapsed="false">
      <c r="A38" s="219"/>
      <c r="B38" s="236" t="s">
        <v>1971</v>
      </c>
      <c r="C38" s="237" t="s">
        <v>163</v>
      </c>
      <c r="D38" s="457"/>
      <c r="E38" s="457"/>
      <c r="F38" s="457"/>
      <c r="G38" s="457"/>
    </row>
    <row r="39" s="232" customFormat="true" ht="13.2" hidden="false" customHeight="false" outlineLevel="0" collapsed="false">
      <c r="A39" s="219"/>
      <c r="B39" s="240"/>
      <c r="C39" s="258" t="s">
        <v>1981</v>
      </c>
      <c r="D39" s="350"/>
      <c r="E39" s="350"/>
      <c r="F39" s="350"/>
      <c r="G39" s="350"/>
    </row>
    <row r="40" s="232" customFormat="true" ht="13.2" hidden="false" customHeight="false" outlineLevel="0" collapsed="false">
      <c r="A40" s="219"/>
      <c r="B40" s="244"/>
      <c r="C40" s="260" t="s">
        <v>1973</v>
      </c>
      <c r="D40" s="352"/>
      <c r="E40" s="352"/>
      <c r="F40" s="352"/>
      <c r="G40" s="352"/>
    </row>
    <row r="41" s="232" customFormat="true" ht="13.2" hidden="false" customHeight="false" outlineLevel="0" collapsed="false">
      <c r="A41" s="219"/>
      <c r="B41" s="236" t="s">
        <v>1974</v>
      </c>
      <c r="C41" s="237" t="s">
        <v>1973</v>
      </c>
      <c r="D41" s="457"/>
      <c r="E41" s="457"/>
      <c r="F41" s="457"/>
      <c r="G41" s="457"/>
    </row>
    <row r="42" s="232" customFormat="true" ht="13.2" hidden="false" customHeight="false" outlineLevel="0" collapsed="false">
      <c r="A42" s="219"/>
      <c r="B42" s="240"/>
      <c r="C42" s="258" t="s">
        <v>1973</v>
      </c>
      <c r="D42" s="350"/>
      <c r="E42" s="350"/>
      <c r="F42" s="350"/>
      <c r="G42" s="350"/>
    </row>
    <row r="43" s="232" customFormat="true" ht="13.2" hidden="false" customHeight="false" outlineLevel="0" collapsed="false">
      <c r="A43" s="219"/>
      <c r="B43" s="240" t="s">
        <v>1982</v>
      </c>
      <c r="C43" s="260" t="s">
        <v>1973</v>
      </c>
      <c r="D43" s="352"/>
      <c r="E43" s="352"/>
      <c r="F43" s="352"/>
      <c r="G43" s="352"/>
    </row>
    <row r="44" s="232" customFormat="true" ht="13.2" hidden="false" customHeight="false" outlineLevel="0" collapsed="false">
      <c r="A44" s="219"/>
      <c r="B44" s="266" t="s">
        <v>344</v>
      </c>
      <c r="C44" s="210"/>
      <c r="D44" s="328"/>
      <c r="E44" s="328"/>
      <c r="F44" s="328"/>
      <c r="G44" s="328"/>
    </row>
    <row r="45" s="232" customFormat="true" ht="13.2" hidden="false" customHeight="false" outlineLevel="0" collapsed="false">
      <c r="A45" s="219"/>
      <c r="B45" s="170"/>
      <c r="C45" s="170"/>
      <c r="D45" s="170"/>
      <c r="E45" s="170"/>
      <c r="F45" s="170"/>
      <c r="G45" s="170"/>
      <c r="H45" s="170"/>
      <c r="I45" s="170"/>
      <c r="J45" s="170"/>
      <c r="K45" s="170"/>
      <c r="L45" s="170"/>
      <c r="M45" s="170"/>
    </row>
    <row r="46" s="232" customFormat="true" ht="13.2" hidden="false" customHeight="false" outlineLevel="0" collapsed="false">
      <c r="A46" s="219"/>
      <c r="C46" s="170"/>
      <c r="D46" s="170"/>
      <c r="E46" s="170"/>
      <c r="F46" s="170"/>
      <c r="G46" s="170"/>
      <c r="H46" s="170"/>
      <c r="I46" s="170"/>
      <c r="J46" s="170"/>
      <c r="K46" s="170"/>
      <c r="L46" s="170"/>
      <c r="M46" s="170"/>
    </row>
    <row r="47" s="232" customFormat="true" ht="13.2" hidden="false" customHeight="false" outlineLevel="0" collapsed="false">
      <c r="A47" s="219" t="s">
        <v>1983</v>
      </c>
      <c r="B47" s="220" t="s">
        <v>1984</v>
      </c>
      <c r="C47" s="170"/>
      <c r="D47" s="170"/>
      <c r="E47" s="170"/>
      <c r="F47" s="170"/>
      <c r="G47" s="170"/>
      <c r="H47" s="170"/>
      <c r="I47" s="170"/>
      <c r="J47" s="170"/>
      <c r="K47" s="170"/>
      <c r="L47" s="170"/>
      <c r="M47" s="170"/>
    </row>
    <row r="48" s="232" customFormat="true" ht="26.4" hidden="false" customHeight="false" outlineLevel="0" collapsed="false">
      <c r="A48" s="219"/>
      <c r="B48" s="170"/>
      <c r="D48" s="250" t="s">
        <v>1939</v>
      </c>
      <c r="E48" s="250" t="s">
        <v>1855</v>
      </c>
      <c r="F48" s="170"/>
      <c r="G48" s="170"/>
      <c r="H48" s="170"/>
      <c r="I48" s="170"/>
      <c r="J48" s="170"/>
      <c r="K48" s="170"/>
      <c r="L48" s="170"/>
      <c r="M48" s="170"/>
    </row>
    <row r="49" s="232" customFormat="true" ht="13.2" hidden="false" customHeight="false" outlineLevel="0" collapsed="false">
      <c r="A49" s="219"/>
      <c r="B49" s="379" t="s">
        <v>894</v>
      </c>
      <c r="C49" s="380"/>
      <c r="D49" s="457"/>
      <c r="E49" s="457"/>
      <c r="F49" s="170"/>
      <c r="G49" s="170"/>
      <c r="H49" s="170"/>
      <c r="I49" s="170"/>
      <c r="J49" s="170"/>
      <c r="K49" s="170"/>
      <c r="L49" s="170"/>
      <c r="M49" s="170"/>
    </row>
    <row r="50" s="232" customFormat="true" ht="13.2" hidden="false" customHeight="false" outlineLevel="0" collapsed="false">
      <c r="A50" s="219"/>
      <c r="B50" s="381" t="s">
        <v>896</v>
      </c>
      <c r="C50" s="382"/>
      <c r="D50" s="350"/>
      <c r="E50" s="350"/>
      <c r="F50" s="170"/>
      <c r="G50" s="170"/>
      <c r="H50" s="170"/>
      <c r="I50" s="170"/>
      <c r="J50" s="170"/>
      <c r="K50" s="170"/>
      <c r="L50" s="170"/>
      <c r="M50" s="170"/>
    </row>
    <row r="51" s="232" customFormat="true" ht="13.2" hidden="false" customHeight="false" outlineLevel="0" collapsed="false">
      <c r="A51" s="219"/>
      <c r="B51" s="381" t="s">
        <v>898</v>
      </c>
      <c r="C51" s="382"/>
      <c r="D51" s="350"/>
      <c r="E51" s="350"/>
      <c r="F51" s="170"/>
      <c r="G51" s="170"/>
      <c r="H51" s="170"/>
      <c r="I51" s="170"/>
      <c r="J51" s="170"/>
      <c r="K51" s="170"/>
      <c r="L51" s="170"/>
      <c r="M51" s="170"/>
    </row>
    <row r="52" s="232" customFormat="true" ht="13.2" hidden="false" customHeight="false" outlineLevel="0" collapsed="false">
      <c r="A52" s="219"/>
      <c r="B52" s="381" t="s">
        <v>900</v>
      </c>
      <c r="C52" s="382"/>
      <c r="D52" s="350"/>
      <c r="E52" s="350"/>
      <c r="F52" s="170"/>
      <c r="G52" s="170"/>
      <c r="H52" s="170"/>
      <c r="I52" s="170"/>
      <c r="J52" s="170"/>
      <c r="K52" s="170"/>
      <c r="L52" s="170"/>
      <c r="M52" s="170"/>
    </row>
    <row r="53" s="232" customFormat="true" ht="13.2" hidden="false" customHeight="false" outlineLevel="0" collapsed="false">
      <c r="A53" s="219"/>
      <c r="B53" s="381" t="s">
        <v>902</v>
      </c>
      <c r="C53" s="382"/>
      <c r="D53" s="350"/>
      <c r="E53" s="350"/>
      <c r="F53" s="193"/>
      <c r="G53" s="193"/>
      <c r="H53" s="193"/>
      <c r="I53" s="193"/>
      <c r="J53" s="193"/>
      <c r="K53" s="193"/>
      <c r="L53" s="193"/>
      <c r="M53" s="193"/>
    </row>
    <row r="54" s="232" customFormat="true" ht="13.2" hidden="false" customHeight="false" outlineLevel="0" collapsed="false">
      <c r="A54" s="219"/>
      <c r="B54" s="381" t="s">
        <v>904</v>
      </c>
      <c r="C54" s="382"/>
      <c r="D54" s="350"/>
      <c r="E54" s="350"/>
      <c r="F54" s="170"/>
      <c r="G54" s="170"/>
      <c r="H54" s="170"/>
      <c r="I54" s="170"/>
      <c r="J54" s="170"/>
      <c r="K54" s="170"/>
      <c r="L54" s="170"/>
      <c r="M54" s="170"/>
    </row>
    <row r="55" s="232" customFormat="true" ht="13.2" hidden="false" customHeight="false" outlineLevel="0" collapsed="false">
      <c r="A55" s="219"/>
      <c r="B55" s="381" t="s">
        <v>906</v>
      </c>
      <c r="C55" s="382"/>
      <c r="D55" s="350"/>
      <c r="E55" s="350"/>
      <c r="F55" s="170"/>
      <c r="G55" s="170"/>
      <c r="H55" s="170"/>
      <c r="I55" s="170"/>
      <c r="J55" s="170"/>
      <c r="K55" s="170"/>
      <c r="L55" s="170"/>
      <c r="M55" s="170"/>
    </row>
    <row r="56" s="232" customFormat="true" ht="13.2" hidden="false" customHeight="false" outlineLevel="0" collapsed="false">
      <c r="A56" s="219"/>
      <c r="B56" s="381" t="s">
        <v>908</v>
      </c>
      <c r="C56" s="382"/>
      <c r="D56" s="350"/>
      <c r="E56" s="350"/>
      <c r="F56" s="170"/>
      <c r="G56" s="170"/>
      <c r="H56" s="170"/>
      <c r="I56" s="170"/>
      <c r="J56" s="170"/>
      <c r="K56" s="170"/>
      <c r="L56" s="170"/>
      <c r="M56" s="170"/>
    </row>
    <row r="57" s="232" customFormat="true" ht="13.2" hidden="false" customHeight="false" outlineLevel="0" collapsed="false">
      <c r="A57" s="219"/>
      <c r="B57" s="381" t="s">
        <v>910</v>
      </c>
      <c r="C57" s="382"/>
      <c r="D57" s="350"/>
      <c r="E57" s="350"/>
      <c r="F57" s="170"/>
      <c r="G57" s="170"/>
      <c r="H57" s="170"/>
      <c r="I57" s="170"/>
      <c r="J57" s="170"/>
      <c r="K57" s="170"/>
      <c r="L57" s="170"/>
      <c r="M57" s="170"/>
    </row>
    <row r="58" s="232" customFormat="true" ht="13.2" hidden="false" customHeight="false" outlineLevel="0" collapsed="false">
      <c r="A58" s="219"/>
      <c r="B58" s="381" t="s">
        <v>912</v>
      </c>
      <c r="C58" s="382"/>
      <c r="D58" s="350"/>
      <c r="E58" s="350"/>
      <c r="F58" s="170"/>
      <c r="G58" s="170"/>
      <c r="H58" s="170"/>
      <c r="I58" s="170"/>
      <c r="J58" s="170"/>
      <c r="K58" s="170"/>
      <c r="L58" s="170"/>
      <c r="M58" s="170"/>
    </row>
    <row r="59" s="232" customFormat="true" ht="13.2" hidden="false" customHeight="false" outlineLevel="0" collapsed="false">
      <c r="A59" s="219"/>
      <c r="B59" s="381" t="s">
        <v>914</v>
      </c>
      <c r="C59" s="382"/>
      <c r="D59" s="350"/>
      <c r="E59" s="350"/>
      <c r="F59" s="170"/>
      <c r="G59" s="170"/>
      <c r="H59" s="170"/>
      <c r="I59" s="170"/>
      <c r="J59" s="170"/>
      <c r="K59" s="170"/>
      <c r="L59" s="170"/>
      <c r="M59" s="170"/>
    </row>
    <row r="60" s="232" customFormat="true" ht="13.2" hidden="false" customHeight="false" outlineLevel="0" collapsed="false">
      <c r="A60" s="219"/>
      <c r="B60" s="381" t="s">
        <v>916</v>
      </c>
      <c r="C60" s="382"/>
      <c r="D60" s="350"/>
      <c r="E60" s="350"/>
      <c r="F60" s="170"/>
      <c r="G60" s="170"/>
      <c r="H60" s="170"/>
      <c r="I60" s="170"/>
      <c r="J60" s="170"/>
      <c r="K60" s="170"/>
      <c r="L60" s="170"/>
      <c r="M60" s="170"/>
    </row>
    <row r="61" s="232" customFormat="true" ht="13.2" hidden="false" customHeight="false" outlineLevel="0" collapsed="false">
      <c r="A61" s="219"/>
      <c r="B61" s="381" t="s">
        <v>918</v>
      </c>
      <c r="C61" s="382"/>
      <c r="D61" s="350"/>
      <c r="E61" s="350"/>
      <c r="F61" s="170"/>
      <c r="G61" s="170"/>
      <c r="H61" s="170"/>
      <c r="I61" s="170"/>
      <c r="J61" s="170"/>
      <c r="K61" s="170"/>
      <c r="L61" s="170"/>
      <c r="M61" s="170"/>
    </row>
    <row r="62" s="232" customFormat="true" ht="13.2" hidden="false" customHeight="false" outlineLevel="0" collapsed="false">
      <c r="A62" s="219"/>
      <c r="B62" s="381" t="s">
        <v>920</v>
      </c>
      <c r="C62" s="382"/>
      <c r="D62" s="350"/>
      <c r="E62" s="350"/>
      <c r="F62" s="170"/>
      <c r="G62" s="170"/>
      <c r="H62" s="170"/>
      <c r="I62" s="170"/>
      <c r="J62" s="170"/>
      <c r="K62" s="170"/>
      <c r="L62" s="170"/>
      <c r="M62" s="170"/>
    </row>
    <row r="63" s="232" customFormat="true" ht="13.2" hidden="false" customHeight="false" outlineLevel="0" collapsed="false">
      <c r="A63" s="219"/>
      <c r="B63" s="381"/>
      <c r="C63" s="382"/>
      <c r="D63" s="350"/>
      <c r="E63" s="350"/>
      <c r="F63" s="170"/>
      <c r="G63" s="170"/>
      <c r="H63" s="170"/>
      <c r="I63" s="170"/>
      <c r="J63" s="170"/>
      <c r="K63" s="170"/>
      <c r="L63" s="170"/>
      <c r="M63" s="170"/>
    </row>
    <row r="64" s="232" customFormat="true" ht="13.2" hidden="false" customHeight="false" outlineLevel="0" collapsed="false">
      <c r="A64" s="219"/>
      <c r="B64" s="381"/>
      <c r="C64" s="382"/>
      <c r="D64" s="350"/>
      <c r="E64" s="350"/>
      <c r="F64" s="170"/>
      <c r="G64" s="170"/>
      <c r="H64" s="170"/>
      <c r="I64" s="170"/>
      <c r="J64" s="170"/>
      <c r="K64" s="170"/>
      <c r="L64" s="170"/>
      <c r="M64" s="170"/>
    </row>
    <row r="65" s="232" customFormat="true" ht="13.2" hidden="true" customHeight="false" outlineLevel="0" collapsed="false">
      <c r="A65" s="219"/>
      <c r="B65" s="381"/>
      <c r="C65" s="382"/>
      <c r="D65" s="350"/>
      <c r="E65" s="350"/>
      <c r="F65" s="170"/>
      <c r="G65" s="170"/>
      <c r="H65" s="170"/>
      <c r="I65" s="170"/>
      <c r="J65" s="170"/>
      <c r="K65" s="170"/>
      <c r="L65" s="170"/>
      <c r="M65" s="170"/>
    </row>
    <row r="66" s="232" customFormat="true" ht="13.2" hidden="true" customHeight="false" outlineLevel="0" collapsed="false">
      <c r="A66" s="219"/>
      <c r="B66" s="381"/>
      <c r="C66" s="382"/>
      <c r="D66" s="350"/>
      <c r="E66" s="350"/>
      <c r="F66" s="170"/>
      <c r="G66" s="170"/>
      <c r="H66" s="170"/>
      <c r="I66" s="170"/>
      <c r="J66" s="170"/>
      <c r="K66" s="170"/>
      <c r="L66" s="170"/>
      <c r="M66" s="170"/>
    </row>
    <row r="67" s="232" customFormat="true" ht="13.2" hidden="true" customHeight="false" outlineLevel="0" collapsed="false">
      <c r="A67" s="219"/>
      <c r="B67" s="381"/>
      <c r="C67" s="382"/>
      <c r="D67" s="350"/>
      <c r="E67" s="350"/>
      <c r="F67" s="170"/>
      <c r="G67" s="170"/>
      <c r="H67" s="170"/>
      <c r="I67" s="170"/>
      <c r="J67" s="170"/>
      <c r="K67" s="170"/>
      <c r="L67" s="170"/>
      <c r="M67" s="170"/>
    </row>
    <row r="68" s="232" customFormat="true" ht="13.2" hidden="true" customHeight="false" outlineLevel="0" collapsed="false">
      <c r="A68" s="219"/>
      <c r="B68" s="381"/>
      <c r="C68" s="382"/>
      <c r="D68" s="350"/>
      <c r="E68" s="350"/>
      <c r="F68" s="170"/>
      <c r="G68" s="170"/>
      <c r="H68" s="170"/>
      <c r="I68" s="170"/>
      <c r="J68" s="170"/>
      <c r="K68" s="170"/>
      <c r="L68" s="170"/>
      <c r="M68" s="170"/>
    </row>
    <row r="69" s="232" customFormat="true" ht="13.2" hidden="true" customHeight="false" outlineLevel="0" collapsed="false">
      <c r="A69" s="219"/>
      <c r="B69" s="381"/>
      <c r="C69" s="382"/>
      <c r="D69" s="350"/>
      <c r="E69" s="350"/>
      <c r="F69" s="170"/>
      <c r="G69" s="170"/>
      <c r="H69" s="170"/>
      <c r="I69" s="170"/>
      <c r="J69" s="170"/>
      <c r="K69" s="170"/>
      <c r="L69" s="170"/>
      <c r="M69" s="170"/>
    </row>
    <row r="70" s="232" customFormat="true" ht="13.2" hidden="true" customHeight="false" outlineLevel="0" collapsed="false">
      <c r="A70" s="219"/>
      <c r="B70" s="381"/>
      <c r="C70" s="382"/>
      <c r="D70" s="350"/>
      <c r="E70" s="350"/>
      <c r="F70" s="170"/>
      <c r="G70" s="170"/>
      <c r="H70" s="170"/>
      <c r="I70" s="170"/>
      <c r="J70" s="170"/>
      <c r="K70" s="170"/>
      <c r="L70" s="170"/>
      <c r="M70" s="170"/>
    </row>
    <row r="71" s="232" customFormat="true" ht="13.2" hidden="true" customHeight="false" outlineLevel="0" collapsed="false">
      <c r="A71" s="219"/>
      <c r="B71" s="381"/>
      <c r="C71" s="382"/>
      <c r="D71" s="350"/>
      <c r="E71" s="350"/>
      <c r="F71" s="170"/>
      <c r="G71" s="170"/>
      <c r="H71" s="170"/>
      <c r="I71" s="170"/>
      <c r="J71" s="170"/>
      <c r="K71" s="170"/>
      <c r="L71" s="170"/>
      <c r="M71" s="170"/>
    </row>
    <row r="72" s="232" customFormat="true" ht="13.2" hidden="true" customHeight="false" outlineLevel="0" collapsed="false">
      <c r="A72" s="219"/>
      <c r="B72" s="208"/>
      <c r="C72" s="268"/>
      <c r="D72" s="350"/>
      <c r="E72" s="350"/>
      <c r="F72" s="170"/>
      <c r="G72" s="170"/>
      <c r="H72" s="170"/>
      <c r="I72" s="170"/>
      <c r="J72" s="170"/>
      <c r="K72" s="170"/>
      <c r="L72" s="170"/>
      <c r="M72" s="170"/>
    </row>
    <row r="73" s="232" customFormat="true" ht="13.2" hidden="false" customHeight="false" outlineLevel="0" collapsed="false">
      <c r="A73" s="219"/>
      <c r="B73" s="208" t="s">
        <v>923</v>
      </c>
      <c r="C73" s="268"/>
      <c r="D73" s="350"/>
      <c r="E73" s="350"/>
      <c r="F73" s="170"/>
      <c r="G73" s="170"/>
      <c r="H73" s="170"/>
      <c r="I73" s="170"/>
      <c r="J73" s="170"/>
      <c r="K73" s="170"/>
      <c r="L73" s="170"/>
      <c r="M73" s="170"/>
    </row>
    <row r="74" s="232" customFormat="true" ht="13.2" hidden="false" customHeight="false" outlineLevel="0" collapsed="false">
      <c r="A74" s="219"/>
      <c r="B74" s="381" t="s">
        <v>1985</v>
      </c>
      <c r="C74" s="382"/>
      <c r="D74" s="350"/>
      <c r="E74" s="350"/>
      <c r="F74" s="170"/>
      <c r="G74" s="170"/>
      <c r="H74" s="170"/>
      <c r="I74" s="170"/>
      <c r="J74" s="170"/>
      <c r="K74" s="170"/>
      <c r="L74" s="170"/>
      <c r="M74" s="170"/>
    </row>
    <row r="75" s="232" customFormat="true" ht="13.2" hidden="false" customHeight="false" outlineLevel="0" collapsed="false">
      <c r="A75" s="219"/>
      <c r="B75" s="211" t="s">
        <v>344</v>
      </c>
      <c r="C75" s="269"/>
      <c r="D75" s="352"/>
      <c r="E75" s="352"/>
      <c r="F75" s="170"/>
      <c r="G75" s="170"/>
      <c r="H75" s="170"/>
      <c r="I75" s="170"/>
      <c r="J75" s="170"/>
      <c r="K75" s="170"/>
      <c r="L75" s="170"/>
      <c r="M75" s="170"/>
    </row>
    <row r="76" s="232" customFormat="true" ht="13.2" hidden="false" customHeight="false" outlineLevel="0" collapsed="false">
      <c r="A76" s="219"/>
      <c r="B76" s="194"/>
      <c r="C76" s="194"/>
    </row>
    <row r="77" s="232" customFormat="true" ht="13.2" hidden="false" customHeight="false" outlineLevel="0" collapsed="false">
      <c r="A77" s="219"/>
      <c r="B77" s="194"/>
      <c r="C77" s="194"/>
    </row>
    <row r="78" customFormat="false" ht="13.2" hidden="false" customHeight="false" outlineLevel="0" collapsed="false">
      <c r="A78" s="219" t="s">
        <v>1986</v>
      </c>
      <c r="B78" s="364" t="s">
        <v>1987</v>
      </c>
    </row>
    <row r="80" customFormat="false" ht="13.2" hidden="false" customHeight="false" outlineLevel="0" collapsed="false">
      <c r="A80" s="219"/>
      <c r="C80" s="195" t="s">
        <v>1855</v>
      </c>
      <c r="D80" s="367"/>
    </row>
    <row r="81" customFormat="false" ht="13.2" hidden="false" customHeight="false" outlineLevel="0" collapsed="false">
      <c r="A81" s="219"/>
      <c r="B81" s="237" t="s">
        <v>1910</v>
      </c>
      <c r="C81" s="457"/>
      <c r="D81" s="197"/>
    </row>
    <row r="82" customFormat="false" ht="13.2" hidden="false" customHeight="false" outlineLevel="0" collapsed="false">
      <c r="A82" s="219"/>
      <c r="B82" s="258" t="s">
        <v>1911</v>
      </c>
      <c r="C82" s="350"/>
      <c r="D82" s="197"/>
    </row>
    <row r="83" customFormat="false" ht="13.2" hidden="false" customHeight="false" outlineLevel="0" collapsed="false">
      <c r="A83" s="219"/>
      <c r="B83" s="258" t="s">
        <v>1988</v>
      </c>
      <c r="C83" s="350"/>
      <c r="D83" s="197"/>
    </row>
    <row r="84" customFormat="false" ht="13.2" hidden="false" customHeight="false" outlineLevel="0" collapsed="false">
      <c r="A84" s="219"/>
      <c r="B84" s="258" t="s">
        <v>1989</v>
      </c>
      <c r="C84" s="350"/>
      <c r="D84" s="197"/>
    </row>
    <row r="85" s="193" customFormat="true" ht="13.2" hidden="false" customHeight="false" outlineLevel="0" collapsed="false">
      <c r="A85" s="219"/>
      <c r="B85" s="258" t="s">
        <v>342</v>
      </c>
      <c r="C85" s="350"/>
      <c r="D85" s="192"/>
    </row>
    <row r="86" customFormat="false" ht="13.2" hidden="false" customHeight="false" outlineLevel="0" collapsed="false">
      <c r="A86" s="226"/>
      <c r="B86" s="260" t="s">
        <v>925</v>
      </c>
      <c r="C86" s="352"/>
      <c r="D86" s="192"/>
    </row>
    <row r="87" customFormat="false" ht="13.2" hidden="false" customHeight="false" outlineLevel="0" collapsed="false">
      <c r="A87" s="226"/>
      <c r="B87" s="193"/>
      <c r="C87" s="193"/>
      <c r="D87" s="192"/>
      <c r="E87" s="194"/>
      <c r="F87" s="197"/>
    </row>
    <row r="88" customFormat="false" ht="13.2" hidden="false" customHeight="false" outlineLevel="0" collapsed="false">
      <c r="A88" s="226"/>
      <c r="B88" s="193"/>
      <c r="C88" s="193"/>
      <c r="D88" s="192"/>
      <c r="E88" s="194"/>
      <c r="F88" s="197"/>
    </row>
    <row r="89" customFormat="false" ht="13.2" hidden="false" customHeight="false" outlineLevel="0" collapsed="false">
      <c r="A89" s="219" t="s">
        <v>1990</v>
      </c>
      <c r="B89" s="364" t="s">
        <v>1991</v>
      </c>
    </row>
    <row r="91" customFormat="false" ht="13.2" hidden="false" customHeight="false" outlineLevel="0" collapsed="false">
      <c r="A91" s="219"/>
      <c r="B91" s="197"/>
      <c r="C91" s="195" t="s">
        <v>1855</v>
      </c>
      <c r="D91" s="415"/>
    </row>
    <row r="92" customFormat="false" ht="13.2" hidden="false" customHeight="false" outlineLevel="0" collapsed="false">
      <c r="A92" s="219"/>
      <c r="B92" s="237" t="s">
        <v>257</v>
      </c>
      <c r="C92" s="457"/>
      <c r="D92" s="419"/>
    </row>
    <row r="93" customFormat="false" ht="13.2" hidden="false" customHeight="false" outlineLevel="0" collapsed="false">
      <c r="A93" s="219"/>
      <c r="B93" s="258" t="s">
        <v>452</v>
      </c>
      <c r="C93" s="350"/>
      <c r="D93" s="419"/>
    </row>
    <row r="94" customFormat="false" ht="13.2" hidden="false" customHeight="false" outlineLevel="0" collapsed="false">
      <c r="A94" s="219"/>
      <c r="B94" s="258" t="s">
        <v>440</v>
      </c>
      <c r="C94" s="350"/>
      <c r="D94" s="419"/>
    </row>
    <row r="95" customFormat="false" ht="13.2" hidden="false" customHeight="false" outlineLevel="0" collapsed="false">
      <c r="A95" s="219"/>
      <c r="B95" s="260" t="s">
        <v>342</v>
      </c>
      <c r="C95" s="352"/>
      <c r="D95" s="197"/>
    </row>
    <row r="96" customFormat="false" ht="13.2" hidden="false" customHeight="false" outlineLevel="0" collapsed="false">
      <c r="A96" s="219"/>
    </row>
    <row r="97" customFormat="false" ht="13.2" hidden="false" customHeight="false" outlineLevel="0" collapsed="false">
      <c r="A97" s="219"/>
    </row>
    <row r="98" customFormat="false" ht="13.2" hidden="false" customHeight="false" outlineLevel="0" collapsed="false">
      <c r="A98" s="219" t="s">
        <v>1992</v>
      </c>
      <c r="B98" s="364" t="s">
        <v>1993</v>
      </c>
    </row>
    <row r="99" customFormat="false" ht="13.2" hidden="false" customHeight="false" outlineLevel="0" collapsed="false">
      <c r="A99" s="219"/>
    </row>
    <row r="100" customFormat="false" ht="13.2" hidden="false" customHeight="false" outlineLevel="0" collapsed="false">
      <c r="A100" s="219"/>
      <c r="B100" s="197"/>
      <c r="C100" s="195" t="s">
        <v>1855</v>
      </c>
      <c r="D100" s="415"/>
    </row>
    <row r="101" customFormat="false" ht="13.2" hidden="false" customHeight="false" outlineLevel="0" collapsed="false">
      <c r="A101" s="219"/>
      <c r="B101" s="237" t="s">
        <v>975</v>
      </c>
      <c r="C101" s="457"/>
      <c r="D101" s="419"/>
    </row>
    <row r="102" customFormat="false" ht="13.2" hidden="false" customHeight="false" outlineLevel="0" collapsed="false">
      <c r="A102" s="219"/>
      <c r="B102" s="258" t="s">
        <v>1906</v>
      </c>
      <c r="C102" s="350"/>
      <c r="D102" s="419"/>
    </row>
    <row r="103" customFormat="false" ht="13.2" hidden="false" customHeight="false" outlineLevel="0" collapsed="false">
      <c r="A103" s="219"/>
      <c r="B103" s="258" t="s">
        <v>1907</v>
      </c>
      <c r="C103" s="350"/>
      <c r="D103" s="419"/>
    </row>
    <row r="104" customFormat="false" ht="13.2" hidden="false" customHeight="false" outlineLevel="0" collapsed="false">
      <c r="A104" s="219"/>
      <c r="B104" s="258" t="s">
        <v>342</v>
      </c>
      <c r="C104" s="350"/>
      <c r="D104" s="197"/>
    </row>
    <row r="105" customFormat="false" ht="13.2" hidden="false" customHeight="false" outlineLevel="0" collapsed="false">
      <c r="A105" s="219"/>
      <c r="B105" s="260" t="s">
        <v>925</v>
      </c>
      <c r="C105" s="352"/>
      <c r="D105" s="197"/>
    </row>
    <row r="106" customFormat="false" ht="13.2" hidden="false" customHeight="false" outlineLevel="0" collapsed="false">
      <c r="A106" s="219"/>
    </row>
    <row r="107" customFormat="false" ht="13.2" hidden="false" customHeight="false" outlineLevel="0" collapsed="false">
      <c r="A107" s="219"/>
      <c r="B107" s="197"/>
      <c r="C107" s="197"/>
      <c r="D107" s="197"/>
      <c r="E107" s="197"/>
      <c r="F107" s="197"/>
    </row>
    <row r="108" customFormat="false" ht="13.2" hidden="false" customHeight="false" outlineLevel="0" collapsed="false">
      <c r="A108" s="219" t="s">
        <v>1994</v>
      </c>
      <c r="B108" s="364" t="s">
        <v>1995</v>
      </c>
      <c r="F108" s="197"/>
    </row>
    <row r="109" customFormat="false" ht="13.2" hidden="false" customHeight="false" outlineLevel="0" collapsed="false">
      <c r="B109" s="364"/>
      <c r="F109" s="197"/>
    </row>
    <row r="110" customFormat="false" ht="13.2" hidden="false" customHeight="false" outlineLevel="0" collapsed="false">
      <c r="A110" s="219"/>
      <c r="B110" s="237" t="s">
        <v>1996</v>
      </c>
      <c r="C110" s="412"/>
      <c r="D110" s="332"/>
      <c r="E110" s="197"/>
    </row>
    <row r="111" customFormat="false" ht="13.2" hidden="false" customHeight="false" outlineLevel="0" collapsed="false">
      <c r="A111" s="232"/>
      <c r="B111" s="260" t="s">
        <v>1925</v>
      </c>
      <c r="C111" s="414"/>
      <c r="D111" s="336"/>
      <c r="E111" s="197"/>
    </row>
    <row r="112" customFormat="false" ht="13.2" hidden="false" customHeight="false" outlineLevel="0" collapsed="false">
      <c r="A112" s="232"/>
      <c r="B112" s="190"/>
      <c r="C112" s="365"/>
      <c r="D112" s="365"/>
      <c r="E112" s="301"/>
    </row>
    <row r="113" customFormat="false" ht="13.2" hidden="false" customHeight="false" outlineLevel="0" collapsed="false">
      <c r="A113" s="232"/>
      <c r="B113" s="237" t="s">
        <v>1927</v>
      </c>
      <c r="C113" s="237"/>
      <c r="D113" s="457"/>
      <c r="E113" s="197"/>
    </row>
    <row r="114" customFormat="false" ht="13.2" hidden="false" customHeight="false" outlineLevel="0" collapsed="false">
      <c r="A114" s="232"/>
      <c r="B114" s="260" t="s">
        <v>1928</v>
      </c>
      <c r="C114" s="260"/>
      <c r="D114" s="352"/>
      <c r="E114" s="197"/>
    </row>
    <row r="115" customFormat="false" ht="13.2" hidden="false" customHeight="false" outlineLevel="0" collapsed="false">
      <c r="A115" s="232"/>
    </row>
    <row r="116" customFormat="false" ht="13.2" hidden="false" customHeight="false" outlineLevel="0" collapsed="false">
      <c r="A116" s="232"/>
    </row>
    <row r="117" customFormat="false" ht="13.2" hidden="false" customHeight="false" outlineLevel="0" collapsed="false">
      <c r="A117" s="232"/>
    </row>
    <row r="118" customFormat="false" ht="39.6" hidden="false" customHeight="false" outlineLevel="0" collapsed="false">
      <c r="A118" s="458" t="s">
        <v>1997</v>
      </c>
      <c r="B118" s="459" t="s">
        <v>1799</v>
      </c>
      <c r="C118" s="460" t="s">
        <v>1924</v>
      </c>
      <c r="D118" s="460" t="s">
        <v>1931</v>
      </c>
      <c r="E118" s="460" t="s">
        <v>1932</v>
      </c>
    </row>
    <row r="119" customFormat="false" ht="13.2" hidden="false" customHeight="false" outlineLevel="0" collapsed="false">
      <c r="A119" s="461"/>
      <c r="B119" s="462" t="s">
        <v>1998</v>
      </c>
      <c r="C119" s="463"/>
      <c r="D119" s="464"/>
      <c r="E119" s="434"/>
    </row>
    <row r="120" customFormat="false" ht="13.2" hidden="false" customHeight="false" outlineLevel="0" collapsed="false">
      <c r="A120" s="461"/>
      <c r="B120" s="462" t="s">
        <v>1999</v>
      </c>
      <c r="C120" s="465"/>
      <c r="D120" s="464"/>
      <c r="E120" s="434"/>
    </row>
    <row r="121" customFormat="false" ht="13.2" hidden="false" customHeight="false" outlineLevel="0" collapsed="false">
      <c r="A121" s="461"/>
      <c r="B121" s="462" t="s">
        <v>2000</v>
      </c>
      <c r="C121" s="465"/>
      <c r="D121" s="464"/>
      <c r="E121" s="434"/>
    </row>
    <row r="122" customFormat="false" ht="13.2" hidden="false" customHeight="false" outlineLevel="0" collapsed="false">
      <c r="A122" s="461"/>
      <c r="B122" s="462" t="s">
        <v>2001</v>
      </c>
      <c r="C122" s="465"/>
      <c r="D122" s="464"/>
      <c r="E122" s="466"/>
    </row>
    <row r="123" customFormat="false" ht="13.2" hidden="false" customHeight="false" outlineLevel="0" collapsed="false">
      <c r="A123" s="461"/>
      <c r="B123" s="462" t="s">
        <v>2002</v>
      </c>
      <c r="C123" s="465"/>
      <c r="D123" s="464"/>
      <c r="E123" s="434"/>
    </row>
    <row r="124" customFormat="false" ht="13.2" hidden="false" customHeight="false" outlineLevel="0" collapsed="false">
      <c r="A124" s="461"/>
      <c r="B124" s="462" t="s">
        <v>2003</v>
      </c>
      <c r="C124" s="465"/>
      <c r="D124" s="464"/>
      <c r="E124" s="434"/>
    </row>
    <row r="125" customFormat="false" ht="13.8" hidden="false" customHeight="false" outlineLevel="0" collapsed="false">
      <c r="A125" s="461"/>
      <c r="B125" s="467" t="s">
        <v>2004</v>
      </c>
      <c r="C125" s="468"/>
      <c r="D125" s="469"/>
      <c r="E125" s="470"/>
    </row>
    <row r="126" customFormat="false" ht="13.8" hidden="false" customHeight="false" outlineLevel="0" collapsed="false">
      <c r="A126" s="461"/>
      <c r="B126" s="471" t="s">
        <v>1778</v>
      </c>
      <c r="C126" s="472"/>
      <c r="D126" s="472"/>
      <c r="E126" s="473"/>
    </row>
    <row r="127" customFormat="false" ht="13.2" hidden="false" customHeight="false" outlineLevel="0" collapsed="false">
      <c r="A127" s="232"/>
    </row>
    <row r="129" customFormat="false" ht="13.2" hidden="false" customHeight="false" outlineLevel="0" collapsed="false">
      <c r="A129" s="170" t="s">
        <v>2005</v>
      </c>
      <c r="B129" s="364" t="s">
        <v>2006</v>
      </c>
      <c r="F129" s="197"/>
    </row>
    <row r="132" customFormat="false" ht="13.2" hidden="false" customHeight="false" outlineLevel="0" collapsed="false">
      <c r="B132" s="197"/>
      <c r="C132" s="195" t="s">
        <v>1778</v>
      </c>
      <c r="D132" s="195" t="s">
        <v>1819</v>
      </c>
      <c r="E132" s="195" t="s">
        <v>1820</v>
      </c>
    </row>
    <row r="133" customFormat="false" ht="13.2" hidden="false" customHeight="false" outlineLevel="0" collapsed="false">
      <c r="B133" s="308" t="s">
        <v>1771</v>
      </c>
      <c r="C133" s="328"/>
      <c r="D133" s="328"/>
      <c r="E133" s="328"/>
    </row>
    <row r="134" customFormat="false" ht="13.2" hidden="false" customHeight="false" outlineLevel="0" collapsed="false">
      <c r="B134" s="190"/>
      <c r="C134" s="192"/>
      <c r="D134" s="192"/>
      <c r="E134" s="194"/>
      <c r="F134" s="193"/>
    </row>
    <row r="135" customFormat="false" ht="13.2" hidden="false" customHeight="false" outlineLevel="0" collapsed="false">
      <c r="A135" s="219"/>
      <c r="B135" s="220"/>
      <c r="F135" s="232"/>
    </row>
    <row r="136" s="192" customFormat="true" ht="13.2" hidden="false" customHeight="false" outlineLevel="0" collapsed="false">
      <c r="A136" s="234"/>
      <c r="B136" s="266" t="s">
        <v>2007</v>
      </c>
      <c r="C136" s="182"/>
      <c r="D136" s="182"/>
      <c r="E136" s="182"/>
      <c r="F136" s="182"/>
      <c r="G136" s="182"/>
      <c r="H136" s="182"/>
      <c r="I136" s="182"/>
      <c r="J136" s="182"/>
      <c r="K136" s="182"/>
      <c r="L136" s="182"/>
      <c r="M136" s="222"/>
    </row>
    <row r="137" customFormat="false" ht="26.4" hidden="false" customHeight="false" outlineLevel="0" collapsed="false">
      <c r="A137" s="219"/>
      <c r="B137" s="474" t="s">
        <v>1937</v>
      </c>
      <c r="C137" s="430" t="s">
        <v>1938</v>
      </c>
      <c r="D137" s="430" t="s">
        <v>1939</v>
      </c>
      <c r="E137" s="475"/>
      <c r="F137" s="442" t="s">
        <v>1716</v>
      </c>
      <c r="G137" s="443"/>
      <c r="H137" s="440" t="s">
        <v>1940</v>
      </c>
      <c r="I137" s="440" t="s">
        <v>1941</v>
      </c>
      <c r="J137" s="440" t="s">
        <v>1942</v>
      </c>
      <c r="K137" s="440" t="s">
        <v>1943</v>
      </c>
      <c r="L137" s="440" t="s">
        <v>1944</v>
      </c>
      <c r="M137" s="440" t="s">
        <v>1945</v>
      </c>
    </row>
    <row r="138" customFormat="false" ht="13.2" hidden="false" customHeight="false" outlineLevel="0" collapsed="false">
      <c r="A138" s="219"/>
      <c r="B138" s="308"/>
      <c r="C138" s="430"/>
      <c r="D138" s="430"/>
      <c r="E138" s="430" t="s">
        <v>1720</v>
      </c>
      <c r="F138" s="195" t="s">
        <v>1723</v>
      </c>
      <c r="G138" s="195" t="s">
        <v>1727</v>
      </c>
      <c r="H138" s="476"/>
      <c r="I138" s="444"/>
      <c r="J138" s="444"/>
      <c r="K138" s="444"/>
      <c r="L138" s="444"/>
      <c r="M138" s="444"/>
    </row>
    <row r="139" customFormat="false" ht="13.2" hidden="false" customHeight="false" outlineLevel="0" collapsed="false">
      <c r="A139" s="219"/>
      <c r="B139" s="445" t="s">
        <v>2008</v>
      </c>
      <c r="C139" s="445"/>
      <c r="D139" s="446"/>
      <c r="E139" s="446"/>
      <c r="F139" s="446"/>
      <c r="G139" s="446"/>
      <c r="H139" s="446"/>
      <c r="I139" s="446"/>
      <c r="J139" s="446"/>
      <c r="K139" s="446"/>
      <c r="L139" s="446"/>
      <c r="M139" s="446"/>
    </row>
    <row r="140" customFormat="false" ht="13.2" hidden="false" customHeight="false" outlineLevel="0" collapsed="false">
      <c r="A140" s="219"/>
      <c r="B140" s="447" t="s">
        <v>2009</v>
      </c>
      <c r="C140" s="447"/>
      <c r="D140" s="448"/>
      <c r="E140" s="448"/>
      <c r="F140" s="448"/>
      <c r="G140" s="448"/>
      <c r="H140" s="448"/>
      <c r="I140" s="448"/>
      <c r="J140" s="448"/>
      <c r="K140" s="448"/>
      <c r="L140" s="448"/>
      <c r="M140" s="448"/>
    </row>
    <row r="141" customFormat="false" ht="13.2" hidden="false" customHeight="false" outlineLevel="0" collapsed="false">
      <c r="A141" s="219"/>
      <c r="B141" s="447" t="s">
        <v>2010</v>
      </c>
      <c r="C141" s="447"/>
      <c r="D141" s="448"/>
      <c r="E141" s="448"/>
      <c r="F141" s="448"/>
      <c r="G141" s="448"/>
      <c r="H141" s="448"/>
      <c r="I141" s="448"/>
      <c r="J141" s="448"/>
      <c r="K141" s="448"/>
      <c r="L141" s="448"/>
      <c r="M141" s="448"/>
    </row>
    <row r="142" customFormat="false" ht="13.2" hidden="false" customHeight="false" outlineLevel="0" collapsed="false">
      <c r="A142" s="219"/>
      <c r="B142" s="449" t="s">
        <v>1949</v>
      </c>
      <c r="C142" s="449"/>
      <c r="D142" s="449"/>
      <c r="E142" s="449"/>
      <c r="F142" s="449"/>
      <c r="G142" s="449"/>
      <c r="H142" s="449"/>
      <c r="I142" s="449"/>
      <c r="J142" s="449"/>
      <c r="K142" s="449"/>
      <c r="L142" s="449"/>
      <c r="M142" s="449"/>
    </row>
    <row r="143" customFormat="false" ht="13.2" hidden="false" customHeight="false" outlineLevel="0" collapsed="false">
      <c r="A143" s="219"/>
    </row>
    <row r="144" customFormat="false" ht="13.2" hidden="false" customHeight="false" outlineLevel="0" collapsed="false">
      <c r="A144" s="219"/>
      <c r="B144" s="220"/>
      <c r="F144" s="232"/>
    </row>
    <row r="145" s="192" customFormat="true" ht="13.2" hidden="false" customHeight="false" outlineLevel="0" collapsed="false">
      <c r="A145" s="234"/>
      <c r="B145" s="266" t="s">
        <v>2011</v>
      </c>
      <c r="C145" s="182"/>
      <c r="D145" s="182"/>
      <c r="E145" s="182"/>
      <c r="F145" s="182"/>
      <c r="G145" s="182"/>
      <c r="H145" s="182"/>
      <c r="I145" s="182"/>
      <c r="J145" s="222"/>
    </row>
    <row r="146" customFormat="false" ht="26.4" hidden="false" customHeight="false" outlineLevel="0" collapsed="false">
      <c r="A146" s="219"/>
      <c r="B146" s="474" t="s">
        <v>1937</v>
      </c>
      <c r="C146" s="430" t="s">
        <v>1938</v>
      </c>
      <c r="D146" s="430" t="s">
        <v>1939</v>
      </c>
      <c r="E146" s="475"/>
      <c r="F146" s="442" t="s">
        <v>1716</v>
      </c>
      <c r="G146" s="443"/>
      <c r="H146" s="440" t="s">
        <v>1940</v>
      </c>
      <c r="I146" s="440" t="s">
        <v>1944</v>
      </c>
      <c r="J146" s="440" t="s">
        <v>1945</v>
      </c>
    </row>
    <row r="147" customFormat="false" ht="13.2" hidden="false" customHeight="false" outlineLevel="0" collapsed="false">
      <c r="A147" s="219"/>
      <c r="B147" s="308"/>
      <c r="C147" s="430"/>
      <c r="D147" s="430"/>
      <c r="E147" s="430" t="s">
        <v>1720</v>
      </c>
      <c r="F147" s="195" t="s">
        <v>1723</v>
      </c>
      <c r="G147" s="195" t="s">
        <v>1727</v>
      </c>
      <c r="H147" s="476"/>
      <c r="I147" s="444"/>
      <c r="J147" s="444"/>
    </row>
    <row r="148" customFormat="false" ht="13.2" hidden="false" customHeight="false" outlineLevel="0" collapsed="false">
      <c r="A148" s="219"/>
      <c r="B148" s="445" t="s">
        <v>2008</v>
      </c>
      <c r="C148" s="445"/>
      <c r="D148" s="446"/>
      <c r="E148" s="446"/>
      <c r="F148" s="446"/>
      <c r="G148" s="446"/>
      <c r="H148" s="446"/>
      <c r="I148" s="446"/>
      <c r="J148" s="446"/>
    </row>
    <row r="149" customFormat="false" ht="13.2" hidden="false" customHeight="false" outlineLevel="0" collapsed="false">
      <c r="A149" s="219"/>
      <c r="B149" s="447" t="s">
        <v>2009</v>
      </c>
      <c r="C149" s="447"/>
      <c r="D149" s="448"/>
      <c r="E149" s="448"/>
      <c r="F149" s="448"/>
      <c r="G149" s="448"/>
      <c r="H149" s="448"/>
      <c r="I149" s="448"/>
      <c r="J149" s="448"/>
    </row>
    <row r="150" customFormat="false" ht="13.2" hidden="false" customHeight="false" outlineLevel="0" collapsed="false">
      <c r="A150" s="219"/>
      <c r="B150" s="447" t="s">
        <v>2010</v>
      </c>
      <c r="C150" s="447"/>
      <c r="D150" s="448"/>
      <c r="E150" s="448"/>
      <c r="F150" s="448"/>
      <c r="G150" s="448"/>
      <c r="H150" s="448"/>
      <c r="I150" s="448"/>
      <c r="J150" s="448"/>
    </row>
    <row r="151" customFormat="false" ht="13.2" hidden="false" customHeight="false" outlineLevel="0" collapsed="false">
      <c r="A151" s="219"/>
      <c r="B151" s="449" t="s">
        <v>1949</v>
      </c>
      <c r="C151" s="449"/>
      <c r="D151" s="449"/>
      <c r="E151" s="449"/>
      <c r="F151" s="449"/>
      <c r="G151" s="449"/>
      <c r="H151" s="449"/>
      <c r="I151" s="449"/>
      <c r="J151" s="449"/>
    </row>
    <row r="152" customFormat="false" ht="13.2" hidden="false" customHeight="false" outlineLevel="0" collapsed="false">
      <c r="A152" s="219"/>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0" width="5.55"/>
    <col collapsed="false" customWidth="true" hidden="false" outlineLevel="0" max="2" min="2" style="170" width="13.33"/>
    <col collapsed="false" customWidth="false" hidden="false" outlineLevel="0" max="3" min="3" style="170" width="11.43"/>
    <col collapsed="false" customWidth="true" hidden="false" outlineLevel="0" max="4" min="4" style="170" width="14.99"/>
    <col collapsed="false" customWidth="true" hidden="false" outlineLevel="0" max="5" min="5" style="170" width="15.1"/>
    <col collapsed="false" customWidth="true" hidden="false" outlineLevel="0" max="6" min="6" style="170" width="16.66"/>
    <col collapsed="false" customWidth="true" hidden="false" outlineLevel="0" max="7" min="7" style="170" width="16.88"/>
    <col collapsed="false" customWidth="true" hidden="false" outlineLevel="0" max="8" min="8" style="170" width="8.66"/>
    <col collapsed="false" customWidth="true" hidden="false" outlineLevel="0" max="9" min="9" style="170" width="9.55"/>
    <col collapsed="false" customWidth="false" hidden="false" outlineLevel="0" max="257" min="10" style="170" width="11.43"/>
  </cols>
  <sheetData>
    <row r="1" s="174" customFormat="true" ht="20.25" hidden="false" customHeight="true" outlineLevel="0" collapsed="false">
      <c r="A1" s="171"/>
      <c r="B1" s="172" t="s">
        <v>1704</v>
      </c>
      <c r="C1" s="173"/>
      <c r="D1" s="173"/>
      <c r="E1" s="173"/>
      <c r="F1" s="173"/>
      <c r="G1" s="173"/>
      <c r="H1" s="170"/>
      <c r="I1" s="170"/>
    </row>
    <row r="2" customFormat="false" ht="13.2" hidden="false" customHeight="false" outlineLevel="0" collapsed="false">
      <c r="A2" s="411"/>
    </row>
    <row r="3" customFormat="false" ht="13.2" hidden="false" customHeight="false" outlineLevel="0" collapsed="false">
      <c r="A3" s="411"/>
      <c r="B3" s="175" t="s">
        <v>1705</v>
      </c>
      <c r="C3" s="176" t="s">
        <v>271</v>
      </c>
      <c r="D3" s="177"/>
      <c r="E3" s="178"/>
    </row>
    <row r="4" customFormat="false" ht="13.2" hidden="false" customHeight="false" outlineLevel="0" collapsed="false">
      <c r="A4" s="411"/>
      <c r="B4" s="175" t="s">
        <v>1706</v>
      </c>
      <c r="C4" s="179" t="n">
        <f aca="false">'D1.Overview'!C4</f>
        <v>43921</v>
      </c>
    </row>
    <row r="5" customFormat="false" ht="13.2" hidden="false" customHeight="false" outlineLevel="0" collapsed="false">
      <c r="A5" s="411"/>
    </row>
    <row r="6" s="174" customFormat="true" ht="20.25" hidden="false" customHeight="true" outlineLevel="0" collapsed="false">
      <c r="A6" s="171" t="n">
        <v>6</v>
      </c>
      <c r="B6" s="172" t="s">
        <v>2012</v>
      </c>
      <c r="C6" s="173"/>
      <c r="D6" s="173"/>
      <c r="E6" s="173"/>
      <c r="F6" s="173"/>
      <c r="G6" s="173"/>
      <c r="H6" s="170"/>
      <c r="I6" s="170"/>
    </row>
    <row r="7" customFormat="false" ht="13.2" hidden="false" customHeight="false" outlineLevel="0" collapsed="false">
      <c r="A7" s="169"/>
    </row>
    <row r="8" customFormat="false" ht="13.2" hidden="false" customHeight="false" outlineLevel="0" collapsed="false">
      <c r="A8" s="169"/>
    </row>
    <row r="9" customFormat="false" ht="13.2" hidden="false" customHeight="false" outlineLevel="0" collapsed="false">
      <c r="A9" s="169" t="s">
        <v>2013</v>
      </c>
      <c r="B9" s="220" t="s">
        <v>2014</v>
      </c>
    </row>
    <row r="10" customFormat="false" ht="13.2" hidden="false" customHeight="false" outlineLevel="0" collapsed="false">
      <c r="A10" s="169"/>
      <c r="B10" s="220"/>
    </row>
    <row r="11" customFormat="false" ht="13.2" hidden="false" customHeight="false" outlineLevel="0" collapsed="false">
      <c r="A11" s="169"/>
      <c r="D11" s="477" t="n">
        <v>43921</v>
      </c>
      <c r="E11" s="477" t="n">
        <v>43830</v>
      </c>
      <c r="F11" s="477" t="n">
        <v>43465</v>
      </c>
      <c r="G11" s="477" t="n">
        <v>43100</v>
      </c>
    </row>
    <row r="12" customFormat="false" ht="13.2" hidden="false" customHeight="false" outlineLevel="0" collapsed="false">
      <c r="A12" s="169"/>
      <c r="B12" s="201" t="s">
        <v>2015</v>
      </c>
      <c r="C12" s="478"/>
      <c r="D12" s="479" t="n">
        <v>23045</v>
      </c>
      <c r="E12" s="479" t="n">
        <v>19795</v>
      </c>
      <c r="F12" s="479" t="n">
        <v>15795</v>
      </c>
      <c r="G12" s="479" t="n">
        <v>13795</v>
      </c>
    </row>
    <row r="13" customFormat="false" ht="13.2" hidden="false" customHeight="false" outlineLevel="0" collapsed="false">
      <c r="A13" s="169"/>
      <c r="B13" s="211" t="s">
        <v>2016</v>
      </c>
      <c r="C13" s="480"/>
      <c r="D13" s="481" t="n">
        <v>5305</v>
      </c>
      <c r="E13" s="481" t="n">
        <v>5045</v>
      </c>
      <c r="F13" s="481" t="n">
        <v>3595</v>
      </c>
      <c r="G13" s="481" t="n">
        <v>3144</v>
      </c>
    </row>
    <row r="14" customFormat="false" ht="13.2" hidden="false" customHeight="false" outlineLevel="0" collapsed="false">
      <c r="A14" s="169"/>
      <c r="B14" s="266" t="s">
        <v>2017</v>
      </c>
      <c r="C14" s="482"/>
      <c r="D14" s="483" t="n">
        <f aca="false">SUM(D12:D13)</f>
        <v>28350</v>
      </c>
      <c r="E14" s="483" t="n">
        <f aca="false">SUM(E12:E13)</f>
        <v>24840</v>
      </c>
      <c r="F14" s="483" t="n">
        <f aca="false">SUM(F12:F13)</f>
        <v>19390</v>
      </c>
      <c r="G14" s="483" t="n">
        <f aca="false">SUM(G12:G13)</f>
        <v>16939</v>
      </c>
    </row>
    <row r="15" customFormat="false" ht="13.2" hidden="false" customHeight="false" outlineLevel="0" collapsed="false">
      <c r="A15" s="169"/>
      <c r="D15" s="197"/>
      <c r="E15" s="197"/>
      <c r="F15" s="197"/>
      <c r="G15" s="197"/>
    </row>
    <row r="16" customFormat="false" ht="13.2" hidden="false" customHeight="false" outlineLevel="0" collapsed="false">
      <c r="A16" s="169"/>
      <c r="B16" s="201" t="s">
        <v>2018</v>
      </c>
      <c r="C16" s="238"/>
      <c r="D16" s="479" t="n">
        <v>28350</v>
      </c>
      <c r="E16" s="479" t="n">
        <v>24840</v>
      </c>
      <c r="F16" s="479" t="n">
        <v>19390</v>
      </c>
      <c r="G16" s="479" t="n">
        <v>16939</v>
      </c>
    </row>
    <row r="17" customFormat="false" ht="13.2" hidden="false" customHeight="false" outlineLevel="0" collapsed="false">
      <c r="A17" s="169"/>
      <c r="B17" s="208" t="s">
        <v>2019</v>
      </c>
      <c r="C17" s="243"/>
      <c r="D17" s="484" t="n">
        <v>0</v>
      </c>
      <c r="E17" s="484" t="n">
        <v>0</v>
      </c>
      <c r="F17" s="484" t="n">
        <v>0</v>
      </c>
      <c r="G17" s="484" t="n">
        <v>0</v>
      </c>
    </row>
    <row r="18" customFormat="false" ht="13.2" hidden="false" customHeight="false" outlineLevel="0" collapsed="false">
      <c r="A18" s="169"/>
      <c r="B18" s="208" t="s">
        <v>2020</v>
      </c>
      <c r="C18" s="243"/>
      <c r="D18" s="484" t="n">
        <v>0</v>
      </c>
      <c r="E18" s="484" t="n">
        <v>0</v>
      </c>
      <c r="F18" s="484" t="n">
        <v>0</v>
      </c>
      <c r="G18" s="484" t="n">
        <v>0</v>
      </c>
    </row>
    <row r="19" customFormat="false" ht="13.2" hidden="false" customHeight="false" outlineLevel="0" collapsed="false">
      <c r="A19" s="169"/>
      <c r="B19" s="208" t="s">
        <v>2021</v>
      </c>
      <c r="C19" s="243"/>
      <c r="D19" s="484" t="n">
        <v>0</v>
      </c>
      <c r="E19" s="484" t="n">
        <v>0</v>
      </c>
      <c r="F19" s="484" t="n">
        <v>0</v>
      </c>
      <c r="G19" s="484" t="n">
        <v>0</v>
      </c>
    </row>
    <row r="20" customFormat="false" ht="13.2" hidden="false" customHeight="false" outlineLevel="0" collapsed="false">
      <c r="A20" s="169"/>
      <c r="B20" s="208" t="s">
        <v>2022</v>
      </c>
      <c r="C20" s="243"/>
      <c r="D20" s="484" t="n">
        <v>0</v>
      </c>
      <c r="E20" s="484" t="n">
        <v>0</v>
      </c>
      <c r="F20" s="484" t="n">
        <v>0</v>
      </c>
      <c r="G20" s="484" t="n">
        <v>0</v>
      </c>
    </row>
    <row r="21" customFormat="false" ht="13.2" hidden="false" customHeight="false" outlineLevel="0" collapsed="false">
      <c r="A21" s="169"/>
      <c r="B21" s="211" t="s">
        <v>342</v>
      </c>
      <c r="C21" s="245"/>
      <c r="D21" s="481" t="n">
        <v>0</v>
      </c>
      <c r="E21" s="481" t="n">
        <v>0</v>
      </c>
      <c r="F21" s="481" t="n">
        <v>0</v>
      </c>
      <c r="G21" s="481" t="n">
        <v>0</v>
      </c>
    </row>
    <row r="22" customFormat="false" ht="13.2" hidden="false" customHeight="false" outlineLevel="0" collapsed="false">
      <c r="A22" s="169"/>
      <c r="B22" s="266" t="s">
        <v>2017</v>
      </c>
      <c r="C22" s="247"/>
      <c r="D22" s="483" t="n">
        <f aca="false">SUM(D16:D21)</f>
        <v>28350</v>
      </c>
      <c r="E22" s="483" t="n">
        <f aca="false">SUM(E16:E21)</f>
        <v>24840</v>
      </c>
      <c r="F22" s="483" t="n">
        <f aca="false">SUM(F16:F21)</f>
        <v>19390</v>
      </c>
      <c r="G22" s="483" t="n">
        <f aca="false">SUM(G16:G21)</f>
        <v>16939</v>
      </c>
    </row>
    <row r="23" customFormat="false" ht="13.2" hidden="false" customHeight="false" outlineLevel="0" collapsed="false">
      <c r="A23" s="169"/>
      <c r="D23" s="197"/>
      <c r="E23" s="197"/>
      <c r="F23" s="197"/>
      <c r="G23" s="197"/>
    </row>
    <row r="24" customFormat="false" ht="13.2" hidden="false" customHeight="false" outlineLevel="0" collapsed="false">
      <c r="A24" s="169"/>
      <c r="B24" s="201" t="s">
        <v>491</v>
      </c>
      <c r="C24" s="238"/>
      <c r="D24" s="479" t="n">
        <v>28175</v>
      </c>
      <c r="E24" s="479" t="n">
        <v>24665</v>
      </c>
      <c r="F24" s="479" t="n">
        <v>19215</v>
      </c>
      <c r="G24" s="479" t="n">
        <v>16764</v>
      </c>
    </row>
    <row r="25" customFormat="false" ht="13.2" hidden="false" customHeight="false" outlineLevel="0" collapsed="false">
      <c r="A25" s="169"/>
      <c r="B25" s="208" t="s">
        <v>493</v>
      </c>
      <c r="C25" s="243"/>
      <c r="D25" s="484" t="n">
        <v>175</v>
      </c>
      <c r="E25" s="484" t="n">
        <v>175</v>
      </c>
      <c r="F25" s="484" t="n">
        <v>175</v>
      </c>
      <c r="G25" s="484" t="n">
        <v>175</v>
      </c>
    </row>
    <row r="26" customFormat="false" ht="13.2" hidden="false" customHeight="false" outlineLevel="0" collapsed="false">
      <c r="A26" s="169"/>
      <c r="B26" s="211" t="s">
        <v>342</v>
      </c>
      <c r="C26" s="245"/>
      <c r="D26" s="481" t="n">
        <v>0</v>
      </c>
      <c r="E26" s="481" t="n">
        <v>0</v>
      </c>
      <c r="F26" s="481" t="n">
        <v>0</v>
      </c>
      <c r="G26" s="481" t="n">
        <v>0</v>
      </c>
    </row>
    <row r="27" customFormat="false" ht="13.2" hidden="false" customHeight="false" outlineLevel="0" collapsed="false">
      <c r="A27" s="169"/>
      <c r="B27" s="266" t="s">
        <v>2017</v>
      </c>
      <c r="C27" s="247"/>
      <c r="D27" s="483" t="n">
        <f aca="false">SUM(D24:D26)</f>
        <v>28350</v>
      </c>
      <c r="E27" s="483" t="n">
        <f aca="false">SUM(E24:E26)</f>
        <v>24840</v>
      </c>
      <c r="F27" s="483" t="n">
        <f aca="false">SUM(F24:F26)</f>
        <v>19390</v>
      </c>
      <c r="G27" s="483" t="n">
        <f aca="false">SUM(G24:G26)</f>
        <v>16939</v>
      </c>
    </row>
    <row r="28" customFormat="false" ht="13.2" hidden="false" customHeight="false" outlineLevel="0" collapsed="false">
      <c r="A28" s="169"/>
    </row>
    <row r="29" customFormat="false" ht="13.2" hidden="false" customHeight="false" outlineLevel="0" collapsed="false">
      <c r="A29" s="169"/>
    </row>
    <row r="30" customFormat="false" ht="13.2" hidden="false" customHeight="false" outlineLevel="0" collapsed="false">
      <c r="A30" s="169" t="s">
        <v>2023</v>
      </c>
      <c r="B30" s="220" t="s">
        <v>2024</v>
      </c>
    </row>
    <row r="32" customFormat="false" ht="13.2" hidden="false" customHeight="false" outlineLevel="0" collapsed="false">
      <c r="A32" s="169"/>
      <c r="D32" s="485" t="n">
        <f aca="false">YEAR(D11)</f>
        <v>2020</v>
      </c>
      <c r="E32" s="485" t="n">
        <f aca="false">YEAR(E11)</f>
        <v>2019</v>
      </c>
      <c r="F32" s="485" t="n">
        <f aca="false">YEAR(F11)</f>
        <v>2018</v>
      </c>
      <c r="G32" s="485" t="n">
        <f aca="false">YEAR(G11)</f>
        <v>2017</v>
      </c>
    </row>
    <row r="33" customFormat="false" ht="13.2" hidden="false" customHeight="false" outlineLevel="0" collapsed="false">
      <c r="A33" s="169"/>
      <c r="B33" s="201" t="s">
        <v>2015</v>
      </c>
      <c r="C33" s="478"/>
      <c r="D33" s="479" t="n">
        <v>3250</v>
      </c>
      <c r="E33" s="479" t="n">
        <v>4000</v>
      </c>
      <c r="F33" s="479" t="n">
        <v>2000</v>
      </c>
      <c r="G33" s="479" t="n">
        <v>2950</v>
      </c>
    </row>
    <row r="34" customFormat="false" ht="13.2" hidden="false" customHeight="false" outlineLevel="0" collapsed="false">
      <c r="A34" s="169"/>
      <c r="B34" s="211" t="s">
        <v>2016</v>
      </c>
      <c r="C34" s="480"/>
      <c r="D34" s="481" t="n">
        <v>260</v>
      </c>
      <c r="E34" s="481" t="n">
        <v>1450</v>
      </c>
      <c r="F34" s="481" t="n">
        <v>451</v>
      </c>
      <c r="G34" s="481" t="n">
        <v>826</v>
      </c>
    </row>
    <row r="35" customFormat="false" ht="13.2" hidden="false" customHeight="false" outlineLevel="0" collapsed="false">
      <c r="A35" s="169"/>
      <c r="B35" s="181" t="s">
        <v>2017</v>
      </c>
      <c r="C35" s="222"/>
      <c r="D35" s="483" t="n">
        <f aca="false">SUM(D33:D34)</f>
        <v>3510</v>
      </c>
      <c r="E35" s="483" t="n">
        <f aca="false">SUM(E33:E34)</f>
        <v>5450</v>
      </c>
      <c r="F35" s="483" t="n">
        <f aca="false">SUM(F33:F34)</f>
        <v>2451</v>
      </c>
      <c r="G35" s="483" t="n">
        <f aca="false">SUM(G33:G34)</f>
        <v>3776</v>
      </c>
    </row>
    <row r="36" customFormat="false" ht="13.2" hidden="false" customHeight="false" outlineLevel="0" collapsed="false">
      <c r="A36" s="169"/>
      <c r="D36" s="197"/>
      <c r="E36" s="197"/>
      <c r="F36" s="197"/>
      <c r="G36" s="197"/>
    </row>
    <row r="37" customFormat="false" ht="13.2" hidden="false" customHeight="false" outlineLevel="0" collapsed="false">
      <c r="A37" s="169"/>
      <c r="B37" s="201" t="s">
        <v>2018</v>
      </c>
      <c r="C37" s="267"/>
      <c r="D37" s="479" t="n">
        <v>3510</v>
      </c>
      <c r="E37" s="479" t="n">
        <v>5450</v>
      </c>
      <c r="F37" s="479" t="n">
        <v>2451</v>
      </c>
      <c r="G37" s="479" t="n">
        <v>3776</v>
      </c>
    </row>
    <row r="38" customFormat="false" ht="13.2" hidden="false" customHeight="false" outlineLevel="0" collapsed="false">
      <c r="A38" s="169"/>
      <c r="B38" s="208" t="s">
        <v>2019</v>
      </c>
      <c r="C38" s="268"/>
      <c r="D38" s="484" t="n">
        <v>0</v>
      </c>
      <c r="E38" s="484" t="n">
        <v>0</v>
      </c>
      <c r="F38" s="484" t="n">
        <v>0</v>
      </c>
      <c r="G38" s="484" t="n">
        <v>0</v>
      </c>
    </row>
    <row r="39" customFormat="false" ht="13.2" hidden="false" customHeight="false" outlineLevel="0" collapsed="false">
      <c r="A39" s="169"/>
      <c r="B39" s="208" t="s">
        <v>2020</v>
      </c>
      <c r="C39" s="268"/>
      <c r="D39" s="484" t="n">
        <v>0</v>
      </c>
      <c r="E39" s="484" t="n">
        <v>0</v>
      </c>
      <c r="F39" s="484" t="n">
        <v>0</v>
      </c>
      <c r="G39" s="484" t="n">
        <v>0</v>
      </c>
    </row>
    <row r="40" customFormat="false" ht="13.2" hidden="false" customHeight="false" outlineLevel="0" collapsed="false">
      <c r="A40" s="169"/>
      <c r="B40" s="208" t="s">
        <v>2021</v>
      </c>
      <c r="C40" s="268"/>
      <c r="D40" s="484" t="n">
        <v>0</v>
      </c>
      <c r="E40" s="484" t="n">
        <v>0</v>
      </c>
      <c r="F40" s="484" t="n">
        <v>0</v>
      </c>
      <c r="G40" s="484" t="n">
        <v>0</v>
      </c>
    </row>
    <row r="41" customFormat="false" ht="13.2" hidden="false" customHeight="false" outlineLevel="0" collapsed="false">
      <c r="A41" s="169"/>
      <c r="B41" s="208" t="s">
        <v>2022</v>
      </c>
      <c r="C41" s="268"/>
      <c r="D41" s="484" t="n">
        <v>0</v>
      </c>
      <c r="E41" s="484" t="n">
        <v>0</v>
      </c>
      <c r="F41" s="484" t="n">
        <v>0</v>
      </c>
      <c r="G41" s="484" t="n">
        <v>0</v>
      </c>
    </row>
    <row r="42" customFormat="false" ht="13.2" hidden="false" customHeight="false" outlineLevel="0" collapsed="false">
      <c r="A42" s="169"/>
      <c r="B42" s="211" t="s">
        <v>342</v>
      </c>
      <c r="C42" s="269"/>
      <c r="D42" s="481" t="n">
        <v>0</v>
      </c>
      <c r="E42" s="481" t="n">
        <v>0</v>
      </c>
      <c r="F42" s="481" t="n">
        <v>0</v>
      </c>
      <c r="G42" s="481" t="n">
        <v>0</v>
      </c>
    </row>
    <row r="43" customFormat="false" ht="13.2" hidden="false" customHeight="false" outlineLevel="0" collapsed="false">
      <c r="A43" s="169"/>
      <c r="B43" s="181" t="s">
        <v>2017</v>
      </c>
      <c r="C43" s="222"/>
      <c r="D43" s="483" t="n">
        <f aca="false">SUM(D37:D42)</f>
        <v>3510</v>
      </c>
      <c r="E43" s="483" t="n">
        <f aca="false">SUM(E37:E42)</f>
        <v>5450</v>
      </c>
      <c r="F43" s="483" t="n">
        <f aca="false">SUM(F37:F42)</f>
        <v>2451</v>
      </c>
      <c r="G43" s="483" t="n">
        <f aca="false">SUM(G37:G42)</f>
        <v>3776</v>
      </c>
    </row>
    <row r="44" customFormat="false" ht="13.2" hidden="false" customHeight="false" outlineLevel="0" collapsed="false">
      <c r="A44" s="169"/>
      <c r="D44" s="197"/>
      <c r="E44" s="197"/>
      <c r="F44" s="197"/>
      <c r="G44" s="197"/>
    </row>
    <row r="45" customFormat="false" ht="13.2" hidden="false" customHeight="false" outlineLevel="0" collapsed="false">
      <c r="A45" s="169"/>
      <c r="B45" s="201" t="s">
        <v>491</v>
      </c>
      <c r="C45" s="238"/>
      <c r="D45" s="479" t="n">
        <v>3510</v>
      </c>
      <c r="E45" s="479" t="n">
        <v>5450</v>
      </c>
      <c r="F45" s="479" t="n">
        <v>2451</v>
      </c>
      <c r="G45" s="479" t="n">
        <v>3756</v>
      </c>
    </row>
    <row r="46" customFormat="false" ht="13.2" hidden="false" customHeight="false" outlineLevel="0" collapsed="false">
      <c r="A46" s="169"/>
      <c r="B46" s="208" t="s">
        <v>493</v>
      </c>
      <c r="C46" s="243"/>
      <c r="D46" s="484" t="n">
        <v>0</v>
      </c>
      <c r="E46" s="484" t="n">
        <v>0</v>
      </c>
      <c r="F46" s="484" t="n">
        <v>0</v>
      </c>
      <c r="G46" s="484" t="n">
        <v>20</v>
      </c>
    </row>
    <row r="47" customFormat="false" ht="13.2" hidden="false" customHeight="false" outlineLevel="0" collapsed="false">
      <c r="A47" s="169"/>
      <c r="B47" s="211" t="s">
        <v>342</v>
      </c>
      <c r="C47" s="245"/>
      <c r="D47" s="481" t="n">
        <v>0</v>
      </c>
      <c r="E47" s="481" t="n">
        <v>0</v>
      </c>
      <c r="F47" s="481" t="n">
        <v>0</v>
      </c>
      <c r="G47" s="481" t="n">
        <v>0</v>
      </c>
    </row>
    <row r="48" customFormat="false" ht="13.2" hidden="false" customHeight="false" outlineLevel="0" collapsed="false">
      <c r="A48" s="169"/>
      <c r="B48" s="181" t="s">
        <v>2017</v>
      </c>
      <c r="C48" s="182"/>
      <c r="D48" s="483" t="n">
        <f aca="false">SUM(D45:D47)</f>
        <v>3510</v>
      </c>
      <c r="E48" s="483" t="n">
        <f aca="false">SUM(E45:E47)</f>
        <v>5450</v>
      </c>
      <c r="F48" s="483" t="n">
        <f aca="false">SUM(F45:F47)</f>
        <v>2451</v>
      </c>
      <c r="G48" s="483" t="n">
        <f aca="false">SUM(G45:G47)</f>
        <v>3776</v>
      </c>
    </row>
    <row r="49" customFormat="false" ht="13.2" hidden="false" customHeight="false" outlineLevel="0" collapsed="false">
      <c r="A49" s="169"/>
    </row>
    <row r="50" customFormat="false" ht="13.2" hidden="false" customHeight="false" outlineLevel="0" collapsed="false">
      <c r="A50" s="169"/>
    </row>
    <row r="51" customFormat="false" ht="13.2" hidden="false" customHeight="false" outlineLevel="0" collapsed="false">
      <c r="A51" s="169"/>
    </row>
    <row r="52" customFormat="false" ht="13.2" hidden="false" customHeight="false" outlineLevel="0" collapsed="false">
      <c r="A52" s="169"/>
    </row>
    <row r="53" customFormat="false" ht="13.2" hidden="false" customHeight="false" outlineLevel="0" collapsed="false">
      <c r="A53" s="169"/>
    </row>
    <row r="54" customFormat="false" ht="13.2" hidden="false" customHeight="false" outlineLevel="0" collapsed="false">
      <c r="A54" s="169"/>
    </row>
    <row r="55" customFormat="false" ht="13.2" hidden="false" customHeight="false" outlineLevel="0" collapsed="false">
      <c r="A55" s="169"/>
    </row>
    <row r="56" customFormat="false" ht="13.2" hidden="false" customHeight="false" outlineLevel="0" collapsed="false">
      <c r="A56" s="169"/>
    </row>
    <row r="57" customFormat="false" ht="13.2" hidden="false" customHeight="false" outlineLevel="0" collapsed="false">
      <c r="A57" s="169"/>
    </row>
    <row r="58" customFormat="false" ht="13.2" hidden="false" customHeight="false" outlineLevel="0" collapsed="false">
      <c r="A58" s="169"/>
    </row>
    <row r="59" customFormat="false" ht="13.2" hidden="false" customHeight="false" outlineLevel="0" collapsed="false">
      <c r="A59" s="169"/>
    </row>
    <row r="60" customFormat="false" ht="13.2" hidden="false" customHeight="false" outlineLevel="0" collapsed="false">
      <c r="A60" s="169"/>
    </row>
    <row r="61" customFormat="false" ht="13.2" hidden="false" customHeight="false" outlineLevel="0" collapsed="false">
      <c r="A61" s="169"/>
    </row>
    <row r="62" customFormat="false" ht="13.2" hidden="false" customHeight="false" outlineLevel="0" collapsed="false">
      <c r="A62" s="169"/>
    </row>
    <row r="63" customFormat="false" ht="13.2" hidden="false" customHeight="false" outlineLevel="0" collapsed="false">
      <c r="A63" s="169"/>
    </row>
    <row r="64" customFormat="false" ht="13.2" hidden="false" customHeight="false" outlineLevel="0" collapsed="false">
      <c r="A64" s="169"/>
    </row>
    <row r="65" customFormat="false" ht="13.2" hidden="false" customHeight="false" outlineLevel="0" collapsed="false">
      <c r="A65" s="169"/>
    </row>
    <row r="66" customFormat="false" ht="13.2" hidden="false" customHeight="false" outlineLevel="0" collapsed="false">
      <c r="A66" s="169"/>
    </row>
    <row r="67" customFormat="false" ht="13.2" hidden="false" customHeight="false" outlineLevel="0" collapsed="false">
      <c r="A67" s="169"/>
    </row>
    <row r="68" customFormat="false" ht="13.2" hidden="false" customHeight="false" outlineLevel="0" collapsed="false">
      <c r="A68" s="169"/>
    </row>
    <row r="69" customFormat="false" ht="13.2" hidden="false" customHeight="false" outlineLevel="0" collapsed="false">
      <c r="A69" s="169"/>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69" width="7.43"/>
    <col collapsed="false" customWidth="false" hidden="false" outlineLevel="0" max="257" min="2" style="170" width="11.43"/>
  </cols>
  <sheetData>
    <row r="1" s="174" customFormat="true" ht="20.25" hidden="false" customHeight="true" outlineLevel="0" collapsed="false">
      <c r="A1" s="171"/>
      <c r="B1" s="172" t="s">
        <v>1704</v>
      </c>
      <c r="C1" s="173"/>
      <c r="D1" s="173"/>
      <c r="E1" s="173"/>
      <c r="F1" s="173"/>
      <c r="G1" s="173"/>
      <c r="H1" s="173"/>
      <c r="I1" s="173"/>
    </row>
    <row r="2" customFormat="false" ht="13.2" hidden="false" customHeight="false" outlineLevel="0" collapsed="false">
      <c r="A2" s="486"/>
      <c r="B2" s="180"/>
    </row>
    <row r="3" customFormat="false" ht="13.2" hidden="false" customHeight="false" outlineLevel="0" collapsed="false">
      <c r="A3" s="487" t="s">
        <v>2025</v>
      </c>
      <c r="B3" s="180"/>
    </row>
    <row r="4" customFormat="false" ht="13.2" hidden="false" customHeight="false" outlineLevel="0" collapsed="false">
      <c r="B4" s="170" t="s">
        <v>2026</v>
      </c>
    </row>
    <row r="5" customFormat="false" ht="13.2" hidden="false" customHeight="false" outlineLevel="0" collapsed="false">
      <c r="B5" s="170" t="s">
        <v>2027</v>
      </c>
    </row>
    <row r="6" customFormat="false" ht="13.2" hidden="false" customHeight="false" outlineLevel="0" collapsed="false">
      <c r="B6" s="170" t="s">
        <v>2028</v>
      </c>
    </row>
    <row r="8" s="174" customFormat="true" ht="20.25" hidden="false" customHeight="true" outlineLevel="0" collapsed="false">
      <c r="A8" s="171"/>
      <c r="B8" s="172" t="s">
        <v>2029</v>
      </c>
      <c r="C8" s="173"/>
      <c r="D8" s="173"/>
      <c r="E8" s="173"/>
      <c r="F8" s="173"/>
      <c r="G8" s="173"/>
      <c r="H8" s="173"/>
      <c r="I8" s="173"/>
    </row>
    <row r="10" customFormat="false" ht="13.2" hidden="false" customHeight="false" outlineLevel="0" collapsed="false">
      <c r="A10" s="169" t="s">
        <v>1715</v>
      </c>
      <c r="B10" s="170" t="s">
        <v>2030</v>
      </c>
    </row>
    <row r="12" customFormat="false" ht="13.2" hidden="false" customHeight="false" outlineLevel="0" collapsed="false">
      <c r="A12" s="169" t="s">
        <v>1728</v>
      </c>
      <c r="B12" s="221" t="s">
        <v>2031</v>
      </c>
    </row>
    <row r="13" customFormat="false" ht="13.2" hidden="false" customHeight="false" outlineLevel="0" collapsed="false">
      <c r="B13" s="170" t="s">
        <v>2032</v>
      </c>
    </row>
    <row r="14" customFormat="false" ht="13.2" hidden="false" customHeight="false" outlineLevel="0" collapsed="false">
      <c r="B14" s="170" t="s">
        <v>2033</v>
      </c>
    </row>
    <row r="15" customFormat="false" ht="13.2" hidden="false" customHeight="false" outlineLevel="0" collapsed="false">
      <c r="B15" s="170" t="s">
        <v>2034</v>
      </c>
    </row>
    <row r="16" customFormat="false" ht="13.2" hidden="false" customHeight="false" outlineLevel="0" collapsed="false">
      <c r="B16" s="170" t="s">
        <v>2035</v>
      </c>
    </row>
    <row r="17" customFormat="false" ht="13.2" hidden="false" customHeight="false" outlineLevel="0" collapsed="false">
      <c r="B17" s="170" t="s">
        <v>2036</v>
      </c>
    </row>
    <row r="18" customFormat="false" ht="13.2" hidden="false" customHeight="false" outlineLevel="0" collapsed="false">
      <c r="B18" s="170" t="s">
        <v>2037</v>
      </c>
    </row>
    <row r="19" customFormat="false" ht="13.2" hidden="false" customHeight="false" outlineLevel="0" collapsed="false">
      <c r="B19" s="170" t="s">
        <v>2038</v>
      </c>
    </row>
    <row r="21" customFormat="false" ht="13.2" hidden="false" customHeight="false" outlineLevel="0" collapsed="false">
      <c r="A21" s="169" t="s">
        <v>1736</v>
      </c>
      <c r="B21" s="221" t="s">
        <v>1737</v>
      </c>
    </row>
    <row r="22" customFormat="false" ht="13.2" hidden="false" customHeight="false" outlineLevel="0" collapsed="false">
      <c r="B22" s="232"/>
    </row>
    <row r="23" customFormat="false" ht="13.2" hidden="false" customHeight="false" outlineLevel="0" collapsed="false">
      <c r="A23" s="169" t="s">
        <v>1746</v>
      </c>
      <c r="B23" s="221" t="s">
        <v>1747</v>
      </c>
    </row>
    <row r="25" customFormat="false" ht="13.2" hidden="false" customHeight="false" outlineLevel="0" collapsed="false">
      <c r="B25" s="488" t="s">
        <v>2039</v>
      </c>
    </row>
    <row r="26" customFormat="false" ht="13.2" hidden="false" customHeight="false" outlineLevel="0" collapsed="false">
      <c r="B26" s="232" t="s">
        <v>2040</v>
      </c>
    </row>
    <row r="27" s="232" customFormat="true" ht="13.2" hidden="false" customHeight="false" outlineLevel="0" collapsed="false">
      <c r="A27" s="219"/>
      <c r="B27" s="232" t="s">
        <v>2041</v>
      </c>
    </row>
    <row r="28" s="232" customFormat="true" ht="13.2" hidden="false" customHeight="false" outlineLevel="0" collapsed="false">
      <c r="A28" s="219"/>
      <c r="B28" s="170" t="s">
        <v>2042</v>
      </c>
    </row>
    <row r="29" s="232" customFormat="true" ht="13.2" hidden="false" customHeight="false" outlineLevel="0" collapsed="false">
      <c r="A29" s="219"/>
    </row>
    <row r="30" customFormat="false" ht="13.2" hidden="false" customHeight="false" outlineLevel="0" collapsed="false">
      <c r="B30" s="488" t="s">
        <v>2043</v>
      </c>
    </row>
    <row r="31" customFormat="false" ht="13.2" hidden="false" customHeight="false" outlineLevel="0" collapsed="false">
      <c r="B31" s="170" t="s">
        <v>2044</v>
      </c>
    </row>
    <row r="32" customFormat="false" ht="13.2" hidden="false" customHeight="false" outlineLevel="0" collapsed="false">
      <c r="B32" s="170" t="s">
        <v>2045</v>
      </c>
    </row>
    <row r="33" customFormat="false" ht="13.2" hidden="false" customHeight="false" outlineLevel="0" collapsed="false">
      <c r="B33" s="170" t="s">
        <v>2046</v>
      </c>
    </row>
    <row r="35" customFormat="false" ht="13.2" hidden="false" customHeight="false" outlineLevel="0" collapsed="false">
      <c r="B35" s="488" t="s">
        <v>2047</v>
      </c>
    </row>
    <row r="36" customFormat="false" ht="13.2" hidden="false" customHeight="false" outlineLevel="0" collapsed="false">
      <c r="B36" s="170" t="s">
        <v>2048</v>
      </c>
    </row>
    <row r="37" customFormat="false" ht="13.2" hidden="false" customHeight="false" outlineLevel="0" collapsed="false">
      <c r="B37" s="170" t="s">
        <v>2049</v>
      </c>
    </row>
    <row r="38" customFormat="false" ht="13.2" hidden="false" customHeight="false" outlineLevel="0" collapsed="false">
      <c r="B38" s="170" t="s">
        <v>2050</v>
      </c>
    </row>
    <row r="39" customFormat="false" ht="13.2" hidden="false" customHeight="false" outlineLevel="0" collapsed="false">
      <c r="B39" s="170" t="s">
        <v>2051</v>
      </c>
    </row>
    <row r="40" customFormat="false" ht="13.2" hidden="false" customHeight="false" outlineLevel="0" collapsed="false">
      <c r="B40" s="170" t="s">
        <v>2052</v>
      </c>
    </row>
    <row r="41" customFormat="false" ht="13.2" hidden="false" customHeight="false" outlineLevel="0" collapsed="false">
      <c r="B41" s="170" t="s">
        <v>2053</v>
      </c>
    </row>
    <row r="42" customFormat="false" ht="13.2" hidden="false" customHeight="false" outlineLevel="0" collapsed="false">
      <c r="B42" s="170" t="s">
        <v>2054</v>
      </c>
    </row>
    <row r="44" customFormat="false" ht="13.2" hidden="false" customHeight="false" outlineLevel="0" collapsed="false">
      <c r="A44" s="169" t="s">
        <v>1757</v>
      </c>
      <c r="B44" s="221" t="s">
        <v>1758</v>
      </c>
    </row>
    <row r="46" customFormat="false" ht="13.2" hidden="false" customHeight="false" outlineLevel="0" collapsed="false">
      <c r="B46" s="170" t="s">
        <v>2055</v>
      </c>
    </row>
    <row r="47" customFormat="false" ht="13.2" hidden="false" customHeight="false" outlineLevel="0" collapsed="false">
      <c r="B47" s="170" t="s">
        <v>2056</v>
      </c>
    </row>
    <row r="48" customFormat="false" ht="13.2" hidden="false" customHeight="false" outlineLevel="0" collapsed="false">
      <c r="B48" s="170" t="s">
        <v>2057</v>
      </c>
    </row>
    <row r="49" customFormat="false" ht="13.2" hidden="false" customHeight="false" outlineLevel="0" collapsed="false">
      <c r="B49" s="170" t="s">
        <v>2058</v>
      </c>
    </row>
    <row r="51" customFormat="false" ht="13.2" hidden="false" customHeight="false" outlineLevel="0" collapsed="false">
      <c r="B51" s="170" t="s">
        <v>2059</v>
      </c>
    </row>
    <row r="52" customFormat="false" ht="13.2" hidden="false" customHeight="false" outlineLevel="0" collapsed="false">
      <c r="B52" s="170" t="s">
        <v>2060</v>
      </c>
    </row>
    <row r="53" customFormat="false" ht="13.2" hidden="false" customHeight="false" outlineLevel="0" collapsed="false">
      <c r="B53" s="170" t="s">
        <v>2061</v>
      </c>
    </row>
    <row r="54" customFormat="false" ht="13.2" hidden="false" customHeight="false" outlineLevel="0" collapsed="false">
      <c r="B54" s="170" t="s">
        <v>2062</v>
      </c>
    </row>
    <row r="56" customFormat="false" ht="13.2" hidden="false" customHeight="false" outlineLevel="0" collapsed="false">
      <c r="B56" s="170" t="s">
        <v>2063</v>
      </c>
    </row>
    <row r="57" customFormat="false" ht="13.2" hidden="false" customHeight="false" outlineLevel="0" collapsed="false">
      <c r="B57" s="232" t="s">
        <v>2064</v>
      </c>
    </row>
    <row r="58" customFormat="false" ht="13.2" hidden="false" customHeight="false" outlineLevel="0" collapsed="false">
      <c r="B58" s="232"/>
    </row>
    <row r="59" customFormat="false" ht="13.2" hidden="false" customHeight="false" outlineLevel="0" collapsed="false">
      <c r="A59" s="169" t="n">
        <v>3</v>
      </c>
      <c r="B59" s="221" t="s">
        <v>2065</v>
      </c>
    </row>
    <row r="61" customFormat="false" ht="13.2" hidden="false" customHeight="false" outlineLevel="0" collapsed="false">
      <c r="B61" s="488" t="s">
        <v>2066</v>
      </c>
    </row>
    <row r="62" customFormat="false" ht="13.2" hidden="false" customHeight="false" outlineLevel="0" collapsed="false">
      <c r="B62" s="232" t="s">
        <v>2067</v>
      </c>
    </row>
    <row r="63" customFormat="false" ht="13.2" hidden="false" customHeight="false" outlineLevel="0" collapsed="false">
      <c r="B63" s="170" t="s">
        <v>2068</v>
      </c>
    </row>
    <row r="64" customFormat="false" ht="13.2" hidden="false" customHeight="false" outlineLevel="0" collapsed="false">
      <c r="B64" s="170" t="s">
        <v>2069</v>
      </c>
    </row>
    <row r="65" customFormat="false" ht="13.2" hidden="false" customHeight="false" outlineLevel="0" collapsed="false">
      <c r="B65" s="170" t="s">
        <v>2070</v>
      </c>
    </row>
    <row r="67" customFormat="false" ht="13.2" hidden="false" customHeight="false" outlineLevel="0" collapsed="false">
      <c r="B67" s="488" t="s">
        <v>2071</v>
      </c>
    </row>
    <row r="68" customFormat="false" ht="13.2" hidden="false" customHeight="false" outlineLevel="0" collapsed="false">
      <c r="B68" s="170" t="s">
        <v>2072</v>
      </c>
    </row>
    <row r="69" customFormat="false" ht="13.2" hidden="false" customHeight="false" outlineLevel="0" collapsed="false">
      <c r="B69" s="170" t="s">
        <v>2073</v>
      </c>
    </row>
    <row r="70" customFormat="false" ht="13.2" hidden="false" customHeight="false" outlineLevel="0" collapsed="false">
      <c r="B70" s="170" t="s">
        <v>2074</v>
      </c>
    </row>
    <row r="71" customFormat="false" ht="13.2" hidden="false" customHeight="false" outlineLevel="0" collapsed="false">
      <c r="B71" s="170" t="s">
        <v>2075</v>
      </c>
    </row>
    <row r="73" customFormat="false" ht="13.2" hidden="false" customHeight="false" outlineLevel="0" collapsed="false">
      <c r="A73" s="169" t="s">
        <v>1823</v>
      </c>
      <c r="B73" s="221" t="s">
        <v>1824</v>
      </c>
    </row>
    <row r="75" customFormat="false" ht="13.2" hidden="false" customHeight="false" outlineLevel="0" collapsed="false">
      <c r="B75" s="488" t="s">
        <v>1771</v>
      </c>
    </row>
    <row r="76" customFormat="false" ht="13.2" hidden="false" customHeight="false" outlineLevel="0" collapsed="false">
      <c r="B76" s="232" t="s">
        <v>2076</v>
      </c>
    </row>
    <row r="78" customFormat="false" ht="13.2" hidden="false" customHeight="false" outlineLevel="0" collapsed="false">
      <c r="B78" s="488" t="s">
        <v>1832</v>
      </c>
    </row>
    <row r="79" customFormat="false" ht="13.2" hidden="false" customHeight="false" outlineLevel="0" collapsed="false">
      <c r="B79" s="170" t="s">
        <v>2077</v>
      </c>
    </row>
    <row r="81" customFormat="false" ht="13.2" hidden="false" customHeight="false" outlineLevel="0" collapsed="false">
      <c r="A81" s="169" t="s">
        <v>1835</v>
      </c>
      <c r="B81" s="221" t="s">
        <v>1836</v>
      </c>
    </row>
    <row r="82" customFormat="false" ht="13.2" hidden="false" customHeight="false" outlineLevel="0" collapsed="false">
      <c r="B82" s="170" t="s">
        <v>2078</v>
      </c>
    </row>
    <row r="85" s="174" customFormat="true" ht="20.25" hidden="false" customHeight="true" outlineLevel="0" collapsed="false">
      <c r="A85" s="171"/>
      <c r="B85" s="172" t="s">
        <v>2079</v>
      </c>
      <c r="C85" s="173"/>
      <c r="D85" s="173"/>
      <c r="E85" s="173"/>
      <c r="F85" s="173"/>
      <c r="G85" s="173"/>
      <c r="H85" s="173"/>
      <c r="I85" s="173"/>
    </row>
    <row r="87" customFormat="false" ht="13.2" hidden="false" customHeight="false" outlineLevel="0" collapsed="false">
      <c r="A87" s="169" t="n">
        <v>4</v>
      </c>
      <c r="B87" s="170" t="s">
        <v>2080</v>
      </c>
    </row>
    <row r="89" customFormat="false" ht="13.2" hidden="false" customHeight="false" outlineLevel="0" collapsed="false">
      <c r="B89" s="170" t="s">
        <v>2081</v>
      </c>
    </row>
    <row r="90" customFormat="false" ht="13.2" hidden="false" customHeight="false" outlineLevel="0" collapsed="false">
      <c r="B90" s="170" t="s">
        <v>2082</v>
      </c>
    </row>
    <row r="92" customFormat="false" ht="13.2" hidden="false" customHeight="false" outlineLevel="0" collapsed="false">
      <c r="A92" s="169" t="s">
        <v>2083</v>
      </c>
      <c r="B92" s="221" t="s">
        <v>2084</v>
      </c>
    </row>
    <row r="93" customFormat="false" ht="13.2" hidden="false" customHeight="false" outlineLevel="0" collapsed="false">
      <c r="B93" s="170" t="s">
        <v>2085</v>
      </c>
    </row>
    <row r="94" customFormat="false" ht="13.2" hidden="false" customHeight="false" outlineLevel="0" collapsed="false">
      <c r="B94" s="170" t="s">
        <v>2086</v>
      </c>
    </row>
    <row r="95" customFormat="false" ht="13.2" hidden="false" customHeight="false" outlineLevel="0" collapsed="false">
      <c r="B95" s="170" t="s">
        <v>2087</v>
      </c>
    </row>
    <row r="97" customFormat="false" ht="13.2" hidden="false" customHeight="false" outlineLevel="0" collapsed="false">
      <c r="A97" s="169" t="s">
        <v>1860</v>
      </c>
      <c r="B97" s="221" t="s">
        <v>2088</v>
      </c>
    </row>
    <row r="98" customFormat="false" ht="13.2" hidden="false" customHeight="false" outlineLevel="0" collapsed="false">
      <c r="B98" s="170" t="s">
        <v>2089</v>
      </c>
    </row>
    <row r="99" customFormat="false" ht="13.2" hidden="false" customHeight="false" outlineLevel="0" collapsed="false">
      <c r="B99" s="170" t="s">
        <v>2090</v>
      </c>
    </row>
    <row r="101" customFormat="false" ht="13.2" hidden="false" customHeight="false" outlineLevel="0" collapsed="false">
      <c r="A101" s="169" t="s">
        <v>1878</v>
      </c>
      <c r="B101" s="221" t="s">
        <v>2091</v>
      </c>
    </row>
    <row r="102" customFormat="false" ht="13.2" hidden="false" customHeight="false" outlineLevel="0" collapsed="false">
      <c r="B102" s="170" t="s">
        <v>2092</v>
      </c>
    </row>
    <row r="103" customFormat="false" ht="13.2" hidden="false" customHeight="false" outlineLevel="0" collapsed="false">
      <c r="B103" s="170" t="s">
        <v>2093</v>
      </c>
    </row>
    <row r="104" customFormat="false" ht="13.2" hidden="false" customHeight="false" outlineLevel="0" collapsed="false">
      <c r="B104" s="170" t="s">
        <v>2094</v>
      </c>
    </row>
    <row r="106" customFormat="false" ht="13.2" hidden="false" customHeight="false" outlineLevel="0" collapsed="false">
      <c r="A106" s="169" t="s">
        <v>1881</v>
      </c>
      <c r="B106" s="221" t="s">
        <v>2095</v>
      </c>
    </row>
    <row r="107" customFormat="false" ht="13.2" hidden="false" customHeight="false" outlineLevel="0" collapsed="false">
      <c r="B107" s="170" t="s">
        <v>2096</v>
      </c>
    </row>
    <row r="109" customFormat="false" ht="13.2" hidden="false" customHeight="false" outlineLevel="0" collapsed="false">
      <c r="A109" s="169" t="s">
        <v>1908</v>
      </c>
      <c r="B109" s="302" t="s">
        <v>2097</v>
      </c>
    </row>
    <row r="110" customFormat="false" ht="13.2" hidden="false" customHeight="false" outlineLevel="0" collapsed="false">
      <c r="B110" s="302"/>
    </row>
    <row r="111" customFormat="false" ht="14.4" hidden="false" customHeight="false" outlineLevel="0" collapsed="false">
      <c r="B111" s="488" t="s">
        <v>2098</v>
      </c>
    </row>
    <row r="112" customFormat="false" ht="13.2" hidden="false" customHeight="false" outlineLevel="0" collapsed="false">
      <c r="B112" s="170" t="s">
        <v>2099</v>
      </c>
    </row>
    <row r="114" customFormat="false" ht="13.2" hidden="false" customHeight="false" outlineLevel="0" collapsed="false">
      <c r="B114" s="489" t="s">
        <v>2100</v>
      </c>
    </row>
    <row r="115" customFormat="false" ht="13.2" hidden="false" customHeight="false" outlineLevel="0" collapsed="false">
      <c r="B115" s="170" t="s">
        <v>2101</v>
      </c>
    </row>
    <row r="118" s="174" customFormat="true" ht="20.25" hidden="false" customHeight="true" outlineLevel="0" collapsed="false">
      <c r="A118" s="171"/>
      <c r="B118" s="172" t="s">
        <v>2102</v>
      </c>
      <c r="C118" s="173"/>
      <c r="D118" s="173"/>
      <c r="E118" s="173"/>
      <c r="F118" s="173"/>
      <c r="G118" s="173"/>
      <c r="H118" s="173"/>
      <c r="I118" s="173"/>
    </row>
    <row r="120" customFormat="false" ht="13.2" hidden="false" customHeight="false" outlineLevel="0" collapsed="false">
      <c r="A120" s="169" t="n">
        <v>5</v>
      </c>
      <c r="B120" s="170" t="s">
        <v>2103</v>
      </c>
    </row>
    <row r="122" customFormat="false" ht="20.25" hidden="false" customHeight="true" outlineLevel="0" collapsed="false">
      <c r="A122" s="171"/>
      <c r="B122" s="172" t="s">
        <v>2104</v>
      </c>
      <c r="C122" s="173"/>
      <c r="D122" s="173"/>
      <c r="E122" s="173"/>
      <c r="F122" s="173"/>
      <c r="G122" s="173"/>
      <c r="H122" s="173"/>
      <c r="I122" s="173"/>
    </row>
    <row r="124" customFormat="false" ht="13.2" hidden="false" customHeight="false" outlineLevel="0" collapsed="false">
      <c r="A124" s="219" t="s">
        <v>2013</v>
      </c>
      <c r="B124" s="232" t="s">
        <v>2105</v>
      </c>
    </row>
    <row r="126" customFormat="false" ht="13.2" hidden="false" customHeight="false" outlineLevel="0" collapsed="false">
      <c r="A126" s="219" t="s">
        <v>2023</v>
      </c>
      <c r="B126" s="232" t="s">
        <v>2105</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41" colorId="64" zoomScale="70" zoomScaleNormal="70" zoomScalePageLayoutView="100" workbookViewId="0">
      <selection pane="topLeft" activeCell="B94" activeCellId="0" sqref="B94"/>
    </sheetView>
  </sheetViews>
  <sheetFormatPr defaultColWidth="8.875" defaultRowHeight="14.4" zeroHeight="false" outlineLevelRow="1" outlineLevelCol="0"/>
  <cols>
    <col collapsed="false" customWidth="true" hidden="false" outlineLevel="0" max="1" min="1" style="78" width="13.33"/>
    <col collapsed="false" customWidth="true" hidden="false" outlineLevel="0" max="2" min="2" style="78" width="60.55"/>
    <col collapsed="false" customWidth="true" hidden="false" outlineLevel="0" max="7" min="3" style="78" width="40.99"/>
    <col collapsed="false" customWidth="true" hidden="false" outlineLevel="0" max="8" min="8" style="78" width="7.32"/>
    <col collapsed="false" customWidth="true" hidden="false" outlineLevel="0" max="9" min="9" style="78" width="91.99"/>
    <col collapsed="false" customWidth="true" hidden="false" outlineLevel="0" max="11" min="10" style="78" width="47.66"/>
    <col collapsed="false" customWidth="true" hidden="false" outlineLevel="0" max="12" min="12" style="78" width="7.32"/>
    <col collapsed="false" customWidth="true" hidden="false" outlineLevel="0" max="13" min="13" style="78" width="25.66"/>
    <col collapsed="false" customWidth="true" hidden="false" outlineLevel="0" max="14" min="14" style="79" width="25.66"/>
    <col collapsed="false" customWidth="false" hidden="false" outlineLevel="0" max="257" min="15" style="80" width="8.87"/>
  </cols>
  <sheetData>
    <row r="1" customFormat="false" ht="45" hidden="false" customHeight="true" outlineLevel="0" collapsed="false">
      <c r="A1" s="490" t="s">
        <v>2106</v>
      </c>
      <c r="B1" s="490"/>
    </row>
    <row r="2" customFormat="false" ht="31.2" hidden="false" customHeight="false" outlineLevel="0" collapsed="false">
      <c r="A2" s="2" t="s">
        <v>2107</v>
      </c>
      <c r="B2" s="2"/>
      <c r="C2" s="79"/>
      <c r="D2" s="79"/>
      <c r="E2" s="79"/>
      <c r="F2" s="157" t="str">
        <f aca="false">'A. HTT General'!F1</f>
        <v>HTT 2020</v>
      </c>
      <c r="G2" s="115"/>
      <c r="H2" s="79"/>
      <c r="I2" s="2"/>
      <c r="J2" s="79"/>
      <c r="K2" s="79"/>
      <c r="L2" s="79"/>
      <c r="M2" s="79"/>
    </row>
    <row r="3" customFormat="false" ht="15" hidden="false" customHeight="false" outlineLevel="0" collapsed="false">
      <c r="A3" s="79"/>
      <c r="B3" s="81"/>
      <c r="C3" s="81"/>
      <c r="D3" s="79"/>
      <c r="E3" s="79"/>
      <c r="F3" s="79"/>
      <c r="G3" s="79"/>
      <c r="H3" s="79"/>
      <c r="L3" s="79"/>
      <c r="M3" s="79"/>
    </row>
    <row r="4" customFormat="false" ht="18.6" hidden="false" customHeight="false" outlineLevel="0" collapsed="false">
      <c r="A4" s="82"/>
      <c r="B4" s="83" t="s">
        <v>256</v>
      </c>
      <c r="C4" s="84" t="s">
        <v>257</v>
      </c>
      <c r="D4" s="82"/>
      <c r="E4" s="82"/>
      <c r="F4" s="79"/>
      <c r="G4" s="79"/>
      <c r="H4" s="79"/>
      <c r="I4" s="92" t="s">
        <v>2108</v>
      </c>
      <c r="J4" s="164" t="s">
        <v>1686</v>
      </c>
      <c r="L4" s="79"/>
      <c r="M4" s="79"/>
    </row>
    <row r="5" customFormat="false" ht="15" hidden="false" customHeight="false" outlineLevel="0" collapsed="false">
      <c r="H5" s="79"/>
      <c r="I5" s="491" t="s">
        <v>1688</v>
      </c>
      <c r="J5" s="78" t="s">
        <v>309</v>
      </c>
      <c r="L5" s="79"/>
      <c r="M5" s="79"/>
    </row>
    <row r="6" customFormat="false" ht="18" hidden="false" customHeight="false" outlineLevel="0" collapsed="false">
      <c r="A6" s="85"/>
      <c r="B6" s="86" t="s">
        <v>2109</v>
      </c>
      <c r="C6" s="85"/>
      <c r="E6" s="87"/>
      <c r="F6" s="87"/>
      <c r="G6" s="87"/>
      <c r="H6" s="79"/>
      <c r="I6" s="491" t="s">
        <v>1690</v>
      </c>
      <c r="J6" s="78" t="s">
        <v>1140</v>
      </c>
      <c r="L6" s="79"/>
      <c r="M6" s="79"/>
    </row>
    <row r="7" customFormat="false" ht="14.4" hidden="false" customHeight="false" outlineLevel="0" collapsed="false">
      <c r="B7" s="89" t="s">
        <v>2110</v>
      </c>
      <c r="H7" s="79"/>
      <c r="I7" s="491" t="s">
        <v>1692</v>
      </c>
      <c r="J7" s="78" t="s">
        <v>1693</v>
      </c>
      <c r="L7" s="79"/>
      <c r="M7" s="79"/>
    </row>
    <row r="8" customFormat="false" ht="14.4" hidden="false" customHeight="false" outlineLevel="0" collapsed="false">
      <c r="B8" s="89" t="s">
        <v>2111</v>
      </c>
      <c r="H8" s="79"/>
      <c r="I8" s="491" t="s">
        <v>2112</v>
      </c>
      <c r="J8" s="78" t="s">
        <v>2113</v>
      </c>
      <c r="L8" s="79"/>
      <c r="M8" s="79"/>
    </row>
    <row r="9" customFormat="false" ht="15" hidden="false" customHeight="false" outlineLevel="0" collapsed="false">
      <c r="B9" s="90" t="s">
        <v>2114</v>
      </c>
      <c r="H9" s="79"/>
      <c r="L9" s="79"/>
      <c r="M9" s="79"/>
    </row>
    <row r="10" customFormat="false" ht="14.4" hidden="false" customHeight="false" outlineLevel="0" collapsed="false">
      <c r="B10" s="91"/>
      <c r="H10" s="79"/>
      <c r="I10" s="491" t="s">
        <v>2115</v>
      </c>
      <c r="L10" s="79"/>
      <c r="M10" s="79"/>
    </row>
    <row r="11" customFormat="false" ht="14.4" hidden="false" customHeight="false" outlineLevel="0" collapsed="false">
      <c r="B11" s="91"/>
      <c r="H11" s="79"/>
      <c r="I11" s="491" t="s">
        <v>2116</v>
      </c>
      <c r="L11" s="79"/>
      <c r="M11" s="79"/>
    </row>
    <row r="12" customFormat="false" ht="36" hidden="false" customHeight="false" outlineLevel="0" collapsed="false">
      <c r="A12" s="92" t="s">
        <v>266</v>
      </c>
      <c r="B12" s="92" t="s">
        <v>2117</v>
      </c>
      <c r="C12" s="93"/>
      <c r="D12" s="93"/>
      <c r="E12" s="93"/>
      <c r="F12" s="93"/>
      <c r="G12" s="93"/>
      <c r="H12" s="79"/>
      <c r="L12" s="79"/>
      <c r="M12" s="79"/>
    </row>
    <row r="13" customFormat="false" ht="15" hidden="false" customHeight="true" outlineLevel="0" collapsed="false">
      <c r="A13" s="100"/>
      <c r="B13" s="101" t="s">
        <v>2118</v>
      </c>
      <c r="C13" s="100" t="s">
        <v>1937</v>
      </c>
      <c r="D13" s="100" t="s">
        <v>2119</v>
      </c>
      <c r="E13" s="102"/>
      <c r="F13" s="103"/>
      <c r="G13" s="103"/>
      <c r="H13" s="79"/>
      <c r="L13" s="79"/>
      <c r="M13" s="79"/>
    </row>
    <row r="14" customFormat="false" ht="14.4" hidden="false" customHeight="false" outlineLevel="0" collapsed="false">
      <c r="A14" s="78" t="s">
        <v>2120</v>
      </c>
      <c r="B14" s="78" t="s">
        <v>2121</v>
      </c>
      <c r="C14" s="492" t="s">
        <v>1711</v>
      </c>
      <c r="D14" s="492" t="s">
        <v>2122</v>
      </c>
      <c r="E14" s="87"/>
      <c r="F14" s="87"/>
      <c r="G14" s="87"/>
      <c r="H14" s="79"/>
      <c r="L14" s="79"/>
      <c r="M14" s="79"/>
    </row>
    <row r="15" customFormat="false" ht="14.4" hidden="false" customHeight="false" outlineLevel="0" collapsed="false">
      <c r="A15" s="78" t="s">
        <v>2123</v>
      </c>
      <c r="B15" s="78" t="s">
        <v>711</v>
      </c>
      <c r="C15" s="492" t="s">
        <v>2124</v>
      </c>
      <c r="D15" s="492" t="s">
        <v>1693</v>
      </c>
      <c r="E15" s="87"/>
      <c r="F15" s="87"/>
      <c r="G15" s="87"/>
      <c r="H15" s="79"/>
      <c r="L15" s="79"/>
      <c r="M15" s="79"/>
    </row>
    <row r="16" customFormat="false" ht="14.4" hidden="false" customHeight="false" outlineLevel="0" collapsed="false">
      <c r="A16" s="78" t="s">
        <v>2125</v>
      </c>
      <c r="B16" s="78" t="s">
        <v>2126</v>
      </c>
      <c r="C16" s="492" t="s">
        <v>1140</v>
      </c>
      <c r="D16" s="492" t="s">
        <v>1140</v>
      </c>
      <c r="E16" s="87"/>
      <c r="F16" s="87"/>
      <c r="G16" s="87"/>
      <c r="H16" s="79"/>
      <c r="L16" s="79"/>
      <c r="M16" s="79"/>
    </row>
    <row r="17" customFormat="false" ht="14.4" hidden="false" customHeight="false" outlineLevel="0" collapsed="false">
      <c r="A17" s="78" t="s">
        <v>2127</v>
      </c>
      <c r="B17" s="78" t="s">
        <v>2128</v>
      </c>
      <c r="C17" s="492" t="s">
        <v>271</v>
      </c>
      <c r="D17" s="492" t="s">
        <v>2129</v>
      </c>
      <c r="E17" s="87"/>
      <c r="F17" s="87"/>
      <c r="G17" s="87"/>
      <c r="H17" s="79"/>
      <c r="L17" s="79"/>
      <c r="M17" s="79"/>
    </row>
    <row r="18" customFormat="false" ht="14.4" hidden="false" customHeight="false" outlineLevel="0" collapsed="false">
      <c r="A18" s="78" t="s">
        <v>2130</v>
      </c>
      <c r="B18" s="78" t="s">
        <v>2131</v>
      </c>
      <c r="C18" s="492" t="s">
        <v>1711</v>
      </c>
      <c r="D18" s="492" t="s">
        <v>2122</v>
      </c>
      <c r="E18" s="87"/>
      <c r="F18" s="87"/>
      <c r="G18" s="87"/>
      <c r="H18" s="79"/>
      <c r="L18" s="79"/>
      <c r="M18" s="79"/>
    </row>
    <row r="19" customFormat="false" ht="14.4" hidden="false" customHeight="false" outlineLevel="0" collapsed="false">
      <c r="A19" s="78" t="s">
        <v>2132</v>
      </c>
      <c r="B19" s="78" t="s">
        <v>2133</v>
      </c>
      <c r="C19" s="492" t="s">
        <v>1140</v>
      </c>
      <c r="D19" s="492" t="s">
        <v>1140</v>
      </c>
      <c r="E19" s="87"/>
      <c r="F19" s="87"/>
      <c r="G19" s="87"/>
      <c r="H19" s="79"/>
      <c r="L19" s="79"/>
      <c r="M19" s="79"/>
    </row>
    <row r="20" customFormat="false" ht="14.4" hidden="false" customHeight="false" outlineLevel="0" collapsed="false">
      <c r="A20" s="78" t="s">
        <v>2134</v>
      </c>
      <c r="B20" s="78" t="s">
        <v>2135</v>
      </c>
      <c r="C20" s="492" t="s">
        <v>2136</v>
      </c>
      <c r="D20" s="492" t="s">
        <v>2137</v>
      </c>
      <c r="E20" s="87"/>
      <c r="F20" s="87"/>
      <c r="G20" s="87"/>
      <c r="H20" s="79"/>
      <c r="L20" s="79"/>
      <c r="M20" s="79"/>
    </row>
    <row r="21" customFormat="false" ht="14.4" hidden="false" customHeight="false" outlineLevel="0" collapsed="false">
      <c r="A21" s="78" t="s">
        <v>2138</v>
      </c>
      <c r="B21" s="78" t="s">
        <v>2139</v>
      </c>
      <c r="C21" s="492" t="s">
        <v>1140</v>
      </c>
      <c r="D21" s="492" t="s">
        <v>1140</v>
      </c>
      <c r="E21" s="87"/>
      <c r="F21" s="87"/>
      <c r="G21" s="87"/>
      <c r="H21" s="79"/>
      <c r="L21" s="79"/>
      <c r="M21" s="79"/>
    </row>
    <row r="22" customFormat="false" ht="14.4" hidden="false" customHeight="false" outlineLevel="0" collapsed="false">
      <c r="A22" s="78" t="s">
        <v>2140</v>
      </c>
      <c r="B22" s="78" t="s">
        <v>2141</v>
      </c>
      <c r="C22" s="492" t="s">
        <v>1140</v>
      </c>
      <c r="D22" s="492" t="s">
        <v>1140</v>
      </c>
      <c r="E22" s="87"/>
      <c r="F22" s="87"/>
      <c r="G22" s="87"/>
      <c r="H22" s="79"/>
      <c r="L22" s="79"/>
      <c r="M22" s="79"/>
    </row>
    <row r="23" customFormat="false" ht="14.4" hidden="false" customHeight="false" outlineLevel="0" collapsed="false">
      <c r="A23" s="78" t="s">
        <v>2142</v>
      </c>
      <c r="B23" s="78" t="s">
        <v>2143</v>
      </c>
      <c r="C23" s="492" t="s">
        <v>1140</v>
      </c>
      <c r="D23" s="492" t="s">
        <v>1140</v>
      </c>
      <c r="E23" s="87"/>
      <c r="F23" s="87"/>
      <c r="G23" s="87"/>
      <c r="H23" s="79"/>
      <c r="L23" s="79"/>
      <c r="M23" s="79"/>
    </row>
    <row r="24" customFormat="false" ht="14.4" hidden="false" customHeight="false" outlineLevel="0" collapsed="false">
      <c r="A24" s="78" t="s">
        <v>2144</v>
      </c>
      <c r="B24" s="78" t="s">
        <v>2145</v>
      </c>
      <c r="C24" s="492" t="s">
        <v>2146</v>
      </c>
      <c r="D24" s="492" t="s">
        <v>1140</v>
      </c>
      <c r="E24" s="87"/>
      <c r="F24" s="87"/>
      <c r="G24" s="87"/>
      <c r="H24" s="79"/>
      <c r="L24" s="79"/>
      <c r="M24" s="79"/>
    </row>
    <row r="25" customFormat="false" ht="14.4" hidden="true" customHeight="false" outlineLevel="1" collapsed="false">
      <c r="A25" s="78" t="s">
        <v>2147</v>
      </c>
      <c r="B25" s="97"/>
      <c r="E25" s="87"/>
      <c r="F25" s="87"/>
      <c r="G25" s="87"/>
      <c r="H25" s="79"/>
      <c r="L25" s="79"/>
      <c r="M25" s="79"/>
    </row>
    <row r="26" customFormat="false" ht="14.4" hidden="true" customHeight="false" outlineLevel="1" collapsed="false">
      <c r="A26" s="78" t="s">
        <v>2148</v>
      </c>
      <c r="B26" s="97"/>
      <c r="E26" s="87"/>
      <c r="F26" s="87"/>
      <c r="G26" s="87"/>
      <c r="H26" s="79"/>
      <c r="L26" s="79"/>
      <c r="M26" s="79"/>
    </row>
    <row r="27" customFormat="false" ht="14.4" hidden="true" customHeight="false" outlineLevel="1" collapsed="false">
      <c r="A27" s="78" t="s">
        <v>2149</v>
      </c>
      <c r="B27" s="97"/>
      <c r="E27" s="87"/>
      <c r="F27" s="87"/>
      <c r="G27" s="87"/>
      <c r="H27" s="79"/>
      <c r="L27" s="79"/>
      <c r="M27" s="79"/>
    </row>
    <row r="28" customFormat="false" ht="14.4" hidden="true" customHeight="false" outlineLevel="1" collapsed="false">
      <c r="A28" s="78" t="s">
        <v>2150</v>
      </c>
      <c r="B28" s="97"/>
      <c r="E28" s="87"/>
      <c r="F28" s="87"/>
      <c r="G28" s="87"/>
      <c r="H28" s="79"/>
      <c r="L28" s="79"/>
      <c r="M28" s="79"/>
    </row>
    <row r="29" customFormat="false" ht="14.4" hidden="true" customHeight="false" outlineLevel="1" collapsed="false">
      <c r="A29" s="78" t="s">
        <v>2151</v>
      </c>
      <c r="B29" s="97"/>
      <c r="E29" s="87"/>
      <c r="F29" s="87"/>
      <c r="G29" s="87"/>
      <c r="H29" s="79"/>
      <c r="L29" s="79"/>
      <c r="M29" s="79"/>
    </row>
    <row r="30" customFormat="false" ht="14.4" hidden="true" customHeight="false" outlineLevel="1" collapsed="false">
      <c r="A30" s="78" t="s">
        <v>2152</v>
      </c>
      <c r="B30" s="97"/>
      <c r="E30" s="87"/>
      <c r="F30" s="87"/>
      <c r="G30" s="87"/>
      <c r="H30" s="79"/>
      <c r="L30" s="79"/>
      <c r="M30" s="79"/>
    </row>
    <row r="31" customFormat="false" ht="14.4" hidden="true" customHeight="false" outlineLevel="1" collapsed="false">
      <c r="A31" s="78" t="s">
        <v>2153</v>
      </c>
      <c r="B31" s="97"/>
      <c r="E31" s="87"/>
      <c r="F31" s="87"/>
      <c r="G31" s="87"/>
      <c r="H31" s="79"/>
      <c r="L31" s="79"/>
      <c r="M31" s="79"/>
    </row>
    <row r="32" customFormat="false" ht="14.4" hidden="true" customHeight="false" outlineLevel="1" collapsed="false">
      <c r="A32" s="78" t="s">
        <v>2154</v>
      </c>
      <c r="B32" s="97"/>
      <c r="E32" s="87"/>
      <c r="F32" s="87"/>
      <c r="G32" s="87"/>
      <c r="H32" s="79"/>
      <c r="L32" s="79"/>
      <c r="M32" s="79"/>
    </row>
    <row r="33" customFormat="false" ht="18" hidden="false" customHeight="false" outlineLevel="0" collapsed="false">
      <c r="A33" s="93"/>
      <c r="B33" s="92" t="s">
        <v>2111</v>
      </c>
      <c r="C33" s="93"/>
      <c r="D33" s="93"/>
      <c r="E33" s="93"/>
      <c r="F33" s="93"/>
      <c r="G33" s="93"/>
      <c r="H33" s="79"/>
      <c r="L33" s="79"/>
      <c r="M33" s="79"/>
    </row>
    <row r="34" customFormat="false" ht="15" hidden="false" customHeight="true" outlineLevel="0" collapsed="false">
      <c r="A34" s="100"/>
      <c r="B34" s="101" t="s">
        <v>2155</v>
      </c>
      <c r="C34" s="100" t="s">
        <v>2156</v>
      </c>
      <c r="D34" s="100" t="s">
        <v>2119</v>
      </c>
      <c r="E34" s="100" t="s">
        <v>2157</v>
      </c>
      <c r="F34" s="103"/>
      <c r="G34" s="103"/>
      <c r="H34" s="79"/>
      <c r="L34" s="79"/>
      <c r="M34" s="79"/>
    </row>
    <row r="35" customFormat="false" ht="14.4" hidden="false" customHeight="false" outlineLevel="0" collapsed="false">
      <c r="A35" s="78" t="s">
        <v>2158</v>
      </c>
      <c r="B35" s="78" t="s">
        <v>2159</v>
      </c>
      <c r="C35" s="492" t="s">
        <v>1140</v>
      </c>
      <c r="D35" s="492" t="s">
        <v>1140</v>
      </c>
      <c r="E35" s="492" t="s">
        <v>1140</v>
      </c>
      <c r="F35" s="493"/>
      <c r="G35" s="493"/>
      <c r="H35" s="79"/>
      <c r="L35" s="79"/>
      <c r="M35" s="79"/>
    </row>
    <row r="36" customFormat="false" ht="14.4" hidden="false" customHeight="false" outlineLevel="0" collapsed="false">
      <c r="A36" s="78" t="s">
        <v>2160</v>
      </c>
      <c r="B36" s="78" t="s">
        <v>2161</v>
      </c>
      <c r="C36" s="492" t="s">
        <v>1140</v>
      </c>
      <c r="D36" s="492" t="s">
        <v>1140</v>
      </c>
      <c r="E36" s="492" t="s">
        <v>1140</v>
      </c>
      <c r="H36" s="79"/>
      <c r="L36" s="79"/>
      <c r="M36" s="79"/>
    </row>
    <row r="37" customFormat="false" ht="14.4" hidden="false" customHeight="false" outlineLevel="0" collapsed="false">
      <c r="A37" s="78" t="s">
        <v>2162</v>
      </c>
      <c r="B37" s="78" t="s">
        <v>2163</v>
      </c>
      <c r="C37" s="492" t="s">
        <v>1140</v>
      </c>
      <c r="D37" s="492" t="s">
        <v>1140</v>
      </c>
      <c r="E37" s="492" t="s">
        <v>1140</v>
      </c>
      <c r="H37" s="79"/>
      <c r="L37" s="79"/>
      <c r="M37" s="79"/>
    </row>
    <row r="38" customFormat="false" ht="14.4" hidden="false" customHeight="false" outlineLevel="0" collapsed="false">
      <c r="A38" s="78" t="s">
        <v>2164</v>
      </c>
      <c r="B38" s="78" t="s">
        <v>2165</v>
      </c>
      <c r="C38" s="492" t="s">
        <v>1140</v>
      </c>
      <c r="D38" s="492" t="s">
        <v>1140</v>
      </c>
      <c r="E38" s="492" t="s">
        <v>1140</v>
      </c>
      <c r="H38" s="79"/>
      <c r="L38" s="79"/>
      <c r="M38" s="79"/>
    </row>
    <row r="39" customFormat="false" ht="14.4" hidden="false" customHeight="false" outlineLevel="0" collapsed="false">
      <c r="A39" s="78" t="s">
        <v>2166</v>
      </c>
      <c r="B39" s="78" t="s">
        <v>2167</v>
      </c>
      <c r="C39" s="492" t="s">
        <v>1140</v>
      </c>
      <c r="D39" s="492" t="s">
        <v>1140</v>
      </c>
      <c r="E39" s="492" t="s">
        <v>1140</v>
      </c>
      <c r="H39" s="79"/>
      <c r="L39" s="79"/>
      <c r="M39" s="79"/>
    </row>
    <row r="40" customFormat="false" ht="14.4" hidden="false" customHeight="false" outlineLevel="0" collapsed="false">
      <c r="A40" s="78" t="s">
        <v>2168</v>
      </c>
      <c r="B40" s="78" t="s">
        <v>2169</v>
      </c>
      <c r="C40" s="492" t="s">
        <v>1140</v>
      </c>
      <c r="D40" s="492" t="s">
        <v>1140</v>
      </c>
      <c r="E40" s="492" t="s">
        <v>1140</v>
      </c>
      <c r="H40" s="79"/>
      <c r="L40" s="79"/>
      <c r="M40" s="79"/>
    </row>
    <row r="41" customFormat="false" ht="14.4" hidden="false" customHeight="false" outlineLevel="0" collapsed="false">
      <c r="A41" s="78" t="s">
        <v>2170</v>
      </c>
      <c r="B41" s="78" t="s">
        <v>2171</v>
      </c>
      <c r="C41" s="492" t="s">
        <v>1140</v>
      </c>
      <c r="D41" s="492" t="s">
        <v>1140</v>
      </c>
      <c r="E41" s="492" t="s">
        <v>1140</v>
      </c>
      <c r="H41" s="79"/>
      <c r="L41" s="79"/>
      <c r="M41" s="79"/>
    </row>
    <row r="42" customFormat="false" ht="14.4" hidden="false" customHeight="false" outlineLevel="0" collapsed="false">
      <c r="A42" s="78" t="s">
        <v>2172</v>
      </c>
      <c r="B42" s="78" t="s">
        <v>2173</v>
      </c>
      <c r="C42" s="492" t="s">
        <v>1140</v>
      </c>
      <c r="D42" s="492" t="s">
        <v>1140</v>
      </c>
      <c r="E42" s="492" t="s">
        <v>1140</v>
      </c>
      <c r="H42" s="79"/>
      <c r="L42" s="79"/>
      <c r="M42" s="79"/>
    </row>
    <row r="43" customFormat="false" ht="14.4" hidden="false" customHeight="false" outlineLevel="0" collapsed="false">
      <c r="A43" s="78" t="s">
        <v>2174</v>
      </c>
      <c r="B43" s="78" t="s">
        <v>2175</v>
      </c>
      <c r="C43" s="492" t="s">
        <v>1140</v>
      </c>
      <c r="D43" s="492" t="s">
        <v>1140</v>
      </c>
      <c r="E43" s="492" t="s">
        <v>1140</v>
      </c>
      <c r="H43" s="79"/>
      <c r="L43" s="79"/>
      <c r="M43" s="79"/>
    </row>
    <row r="44" customFormat="false" ht="14.4" hidden="false" customHeight="false" outlineLevel="0" collapsed="false">
      <c r="A44" s="78" t="s">
        <v>2176</v>
      </c>
      <c r="B44" s="78" t="s">
        <v>2177</v>
      </c>
      <c r="C44" s="492" t="s">
        <v>1140</v>
      </c>
      <c r="D44" s="492" t="s">
        <v>1140</v>
      </c>
      <c r="E44" s="492" t="s">
        <v>1140</v>
      </c>
      <c r="H44" s="79"/>
      <c r="L44" s="79"/>
      <c r="M44" s="79"/>
    </row>
    <row r="45" customFormat="false" ht="14.4" hidden="false" customHeight="false" outlineLevel="0" collapsed="false">
      <c r="A45" s="78" t="s">
        <v>2178</v>
      </c>
      <c r="B45" s="78" t="s">
        <v>2179</v>
      </c>
      <c r="C45" s="492" t="s">
        <v>1140</v>
      </c>
      <c r="D45" s="492" t="s">
        <v>1140</v>
      </c>
      <c r="E45" s="492" t="s">
        <v>1140</v>
      </c>
      <c r="H45" s="79"/>
      <c r="L45" s="79"/>
      <c r="M45" s="79"/>
    </row>
    <row r="46" customFormat="false" ht="14.4" hidden="false" customHeight="false" outlineLevel="0" collapsed="false">
      <c r="A46" s="78" t="s">
        <v>2180</v>
      </c>
      <c r="B46" s="78" t="s">
        <v>2181</v>
      </c>
      <c r="C46" s="492" t="s">
        <v>1140</v>
      </c>
      <c r="D46" s="492" t="s">
        <v>1140</v>
      </c>
      <c r="E46" s="492" t="s">
        <v>1140</v>
      </c>
      <c r="H46" s="79"/>
      <c r="L46" s="79"/>
      <c r="M46" s="79"/>
    </row>
    <row r="47" customFormat="false" ht="14.4" hidden="false" customHeight="false" outlineLevel="0" collapsed="false">
      <c r="A47" s="78" t="s">
        <v>2182</v>
      </c>
      <c r="B47" s="78" t="s">
        <v>2183</v>
      </c>
      <c r="C47" s="492" t="s">
        <v>1140</v>
      </c>
      <c r="D47" s="492" t="s">
        <v>1140</v>
      </c>
      <c r="E47" s="492" t="s">
        <v>1140</v>
      </c>
      <c r="H47" s="79"/>
      <c r="L47" s="79"/>
      <c r="M47" s="79"/>
    </row>
    <row r="48" customFormat="false" ht="14.4" hidden="false" customHeight="false" outlineLevel="0" collapsed="false">
      <c r="A48" s="78" t="s">
        <v>2184</v>
      </c>
      <c r="B48" s="78" t="s">
        <v>2185</v>
      </c>
      <c r="C48" s="492" t="s">
        <v>1140</v>
      </c>
      <c r="D48" s="492" t="s">
        <v>1140</v>
      </c>
      <c r="E48" s="492" t="s">
        <v>1140</v>
      </c>
      <c r="H48" s="79"/>
      <c r="L48" s="79"/>
      <c r="M48" s="79"/>
    </row>
    <row r="49" customFormat="false" ht="14.4" hidden="false" customHeight="false" outlineLevel="0" collapsed="false">
      <c r="A49" s="78" t="s">
        <v>2186</v>
      </c>
      <c r="B49" s="78" t="s">
        <v>2187</v>
      </c>
      <c r="C49" s="492" t="s">
        <v>1140</v>
      </c>
      <c r="D49" s="492" t="s">
        <v>1140</v>
      </c>
      <c r="E49" s="492" t="s">
        <v>1140</v>
      </c>
      <c r="H49" s="79"/>
      <c r="L49" s="79"/>
      <c r="M49" s="79"/>
    </row>
    <row r="50" customFormat="false" ht="14.4" hidden="false" customHeight="false" outlineLevel="0" collapsed="false">
      <c r="A50" s="78" t="s">
        <v>2188</v>
      </c>
      <c r="B50" s="78" t="s">
        <v>2189</v>
      </c>
      <c r="C50" s="492" t="s">
        <v>1140</v>
      </c>
      <c r="D50" s="492" t="s">
        <v>1140</v>
      </c>
      <c r="E50" s="492" t="s">
        <v>1140</v>
      </c>
      <c r="H50" s="79"/>
      <c r="L50" s="79"/>
      <c r="M50" s="79"/>
    </row>
    <row r="51" customFormat="false" ht="14.4" hidden="false" customHeight="false" outlineLevel="0" collapsed="false">
      <c r="A51" s="78" t="s">
        <v>2190</v>
      </c>
      <c r="B51" s="78" t="s">
        <v>2191</v>
      </c>
      <c r="C51" s="492" t="s">
        <v>1140</v>
      </c>
      <c r="D51" s="492" t="s">
        <v>1140</v>
      </c>
      <c r="E51" s="492" t="s">
        <v>1140</v>
      </c>
      <c r="H51" s="79"/>
      <c r="L51" s="79"/>
      <c r="M51" s="79"/>
    </row>
    <row r="52" customFormat="false" ht="14.4" hidden="false" customHeight="false" outlineLevel="0" collapsed="false">
      <c r="A52" s="78" t="s">
        <v>2192</v>
      </c>
      <c r="B52" s="78" t="s">
        <v>2193</v>
      </c>
      <c r="C52" s="492" t="s">
        <v>1140</v>
      </c>
      <c r="D52" s="492" t="s">
        <v>1140</v>
      </c>
      <c r="E52" s="492" t="s">
        <v>1140</v>
      </c>
      <c r="H52" s="79"/>
      <c r="L52" s="79"/>
      <c r="M52" s="79"/>
    </row>
    <row r="53" customFormat="false" ht="14.4" hidden="false" customHeight="false" outlineLevel="0" collapsed="false">
      <c r="A53" s="78" t="s">
        <v>2194</v>
      </c>
      <c r="B53" s="78" t="s">
        <v>2195</v>
      </c>
      <c r="C53" s="492" t="s">
        <v>1140</v>
      </c>
      <c r="D53" s="492" t="s">
        <v>1140</v>
      </c>
      <c r="E53" s="492" t="s">
        <v>1140</v>
      </c>
      <c r="H53" s="79"/>
      <c r="L53" s="79"/>
      <c r="M53" s="79"/>
    </row>
    <row r="54" customFormat="false" ht="14.4" hidden="false" customHeight="false" outlineLevel="0" collapsed="false">
      <c r="A54" s="78" t="s">
        <v>2196</v>
      </c>
      <c r="B54" s="78" t="s">
        <v>2197</v>
      </c>
      <c r="C54" s="492" t="s">
        <v>1140</v>
      </c>
      <c r="D54" s="492" t="s">
        <v>1140</v>
      </c>
      <c r="E54" s="492" t="s">
        <v>1140</v>
      </c>
      <c r="H54" s="79"/>
      <c r="L54" s="79"/>
      <c r="M54" s="79"/>
    </row>
    <row r="55" customFormat="false" ht="14.4" hidden="false" customHeight="false" outlineLevel="0" collapsed="false">
      <c r="A55" s="78" t="s">
        <v>2198</v>
      </c>
      <c r="B55" s="78" t="s">
        <v>2199</v>
      </c>
      <c r="C55" s="492" t="s">
        <v>1140</v>
      </c>
      <c r="D55" s="492" t="s">
        <v>1140</v>
      </c>
      <c r="E55" s="492" t="s">
        <v>1140</v>
      </c>
      <c r="H55" s="79"/>
      <c r="L55" s="79"/>
      <c r="M55" s="79"/>
    </row>
    <row r="56" customFormat="false" ht="14.4" hidden="false" customHeight="false" outlineLevel="0" collapsed="false">
      <c r="A56" s="78" t="s">
        <v>2200</v>
      </c>
      <c r="B56" s="78" t="s">
        <v>2201</v>
      </c>
      <c r="C56" s="492" t="s">
        <v>1140</v>
      </c>
      <c r="D56" s="492" t="s">
        <v>1140</v>
      </c>
      <c r="E56" s="492" t="s">
        <v>1140</v>
      </c>
      <c r="H56" s="79"/>
      <c r="L56" s="79"/>
      <c r="M56" s="79"/>
    </row>
    <row r="57" customFormat="false" ht="14.4" hidden="false" customHeight="false" outlineLevel="0" collapsed="false">
      <c r="A57" s="78" t="s">
        <v>2202</v>
      </c>
      <c r="B57" s="78" t="s">
        <v>2203</v>
      </c>
      <c r="C57" s="492" t="s">
        <v>1140</v>
      </c>
      <c r="D57" s="492" t="s">
        <v>1140</v>
      </c>
      <c r="E57" s="492" t="s">
        <v>1140</v>
      </c>
      <c r="H57" s="79"/>
      <c r="L57" s="79"/>
      <c r="M57" s="79"/>
    </row>
    <row r="58" customFormat="false" ht="14.4" hidden="false" customHeight="false" outlineLevel="0" collapsed="false">
      <c r="A58" s="78" t="s">
        <v>2204</v>
      </c>
      <c r="B58" s="78" t="s">
        <v>2205</v>
      </c>
      <c r="C58" s="492" t="s">
        <v>1140</v>
      </c>
      <c r="D58" s="492" t="s">
        <v>1140</v>
      </c>
      <c r="E58" s="492" t="s">
        <v>1140</v>
      </c>
      <c r="H58" s="79"/>
      <c r="L58" s="79"/>
      <c r="M58" s="79"/>
    </row>
    <row r="59" customFormat="false" ht="14.4" hidden="false" customHeight="false" outlineLevel="0" collapsed="false">
      <c r="A59" s="78" t="s">
        <v>2206</v>
      </c>
      <c r="B59" s="78" t="s">
        <v>2207</v>
      </c>
      <c r="C59" s="492" t="s">
        <v>1140</v>
      </c>
      <c r="D59" s="492" t="s">
        <v>1140</v>
      </c>
      <c r="E59" s="492" t="s">
        <v>1140</v>
      </c>
      <c r="H59" s="79"/>
      <c r="L59" s="79"/>
      <c r="M59" s="79"/>
    </row>
    <row r="60" customFormat="false" ht="14.4" hidden="true" customHeight="false" outlineLevel="1" collapsed="false">
      <c r="A60" s="78" t="s">
        <v>2208</v>
      </c>
      <c r="C60" s="494"/>
      <c r="D60" s="494"/>
      <c r="E60" s="494"/>
      <c r="H60" s="79"/>
      <c r="L60" s="79"/>
      <c r="M60" s="79"/>
    </row>
    <row r="61" customFormat="false" ht="14.4" hidden="true" customHeight="false" outlineLevel="1" collapsed="false">
      <c r="A61" s="78" t="s">
        <v>2209</v>
      </c>
      <c r="H61" s="79"/>
      <c r="L61" s="79"/>
      <c r="M61" s="79"/>
    </row>
    <row r="62" customFormat="false" ht="14.4" hidden="true" customHeight="false" outlineLevel="1" collapsed="false">
      <c r="A62" s="78" t="s">
        <v>2210</v>
      </c>
      <c r="H62" s="79"/>
      <c r="L62" s="79"/>
      <c r="M62" s="79"/>
    </row>
    <row r="63" customFormat="false" ht="14.4" hidden="true" customHeight="false" outlineLevel="1" collapsed="false">
      <c r="A63" s="78" t="s">
        <v>2211</v>
      </c>
      <c r="H63" s="79"/>
      <c r="L63" s="79"/>
      <c r="M63" s="79"/>
    </row>
    <row r="64" customFormat="false" ht="14.4" hidden="true" customHeight="false" outlineLevel="1" collapsed="false">
      <c r="A64" s="78" t="s">
        <v>2212</v>
      </c>
      <c r="H64" s="79"/>
      <c r="L64" s="79"/>
      <c r="M64" s="79"/>
    </row>
    <row r="65" customFormat="false" ht="14.4" hidden="true" customHeight="false" outlineLevel="1" collapsed="false">
      <c r="A65" s="78" t="s">
        <v>2213</v>
      </c>
      <c r="H65" s="79"/>
      <c r="L65" s="79"/>
      <c r="M65" s="79"/>
    </row>
    <row r="66" customFormat="false" ht="14.4" hidden="true" customHeight="false" outlineLevel="1" collapsed="false">
      <c r="A66" s="78" t="s">
        <v>2214</v>
      </c>
      <c r="H66" s="79"/>
      <c r="L66" s="79"/>
      <c r="M66" s="79"/>
    </row>
    <row r="67" customFormat="false" ht="14.4" hidden="true" customHeight="false" outlineLevel="1" collapsed="false">
      <c r="A67" s="78" t="s">
        <v>2215</v>
      </c>
      <c r="H67" s="79"/>
      <c r="L67" s="79"/>
      <c r="M67" s="79"/>
    </row>
    <row r="68" customFormat="false" ht="14.4" hidden="true" customHeight="false" outlineLevel="1" collapsed="false">
      <c r="A68" s="78" t="s">
        <v>2216</v>
      </c>
      <c r="H68" s="79"/>
      <c r="L68" s="79"/>
      <c r="M68" s="79"/>
    </row>
    <row r="69" customFormat="false" ht="14.4" hidden="true" customHeight="false" outlineLevel="1" collapsed="false">
      <c r="A69" s="78" t="s">
        <v>2217</v>
      </c>
      <c r="H69" s="79"/>
      <c r="L69" s="79"/>
      <c r="M69" s="79"/>
    </row>
    <row r="70" customFormat="false" ht="14.4" hidden="true" customHeight="false" outlineLevel="1" collapsed="false">
      <c r="A70" s="78" t="s">
        <v>2218</v>
      </c>
      <c r="H70" s="79"/>
      <c r="L70" s="79"/>
      <c r="M70" s="79"/>
    </row>
    <row r="71" customFormat="false" ht="14.4" hidden="true" customHeight="false" outlineLevel="1" collapsed="false">
      <c r="A71" s="78" t="s">
        <v>2219</v>
      </c>
      <c r="H71" s="79"/>
      <c r="L71" s="79"/>
      <c r="M71" s="79"/>
    </row>
    <row r="72" customFormat="false" ht="14.4" hidden="true" customHeight="false" outlineLevel="1" collapsed="false">
      <c r="A72" s="78" t="s">
        <v>2220</v>
      </c>
      <c r="H72" s="79"/>
      <c r="L72" s="79"/>
      <c r="M72" s="79"/>
    </row>
    <row r="73" customFormat="false" ht="18" hidden="false" customHeight="false" outlineLevel="0" collapsed="false">
      <c r="A73" s="93"/>
      <c r="B73" s="92" t="s">
        <v>2114</v>
      </c>
      <c r="C73" s="93"/>
      <c r="D73" s="93"/>
      <c r="E73" s="93"/>
      <c r="F73" s="93"/>
      <c r="G73" s="93"/>
      <c r="H73" s="79"/>
    </row>
    <row r="74" customFormat="false" ht="15" hidden="false" customHeight="true" outlineLevel="0" collapsed="false">
      <c r="A74" s="100"/>
      <c r="B74" s="101" t="s">
        <v>1248</v>
      </c>
      <c r="C74" s="100" t="s">
        <v>2221</v>
      </c>
      <c r="D74" s="100"/>
      <c r="E74" s="103"/>
      <c r="F74" s="103"/>
      <c r="G74" s="103"/>
      <c r="H74" s="80"/>
      <c r="I74" s="80"/>
      <c r="J74" s="80"/>
      <c r="K74" s="80"/>
      <c r="L74" s="80"/>
      <c r="M74" s="80"/>
      <c r="N74" s="80"/>
    </row>
    <row r="75" customFormat="false" ht="14.4" hidden="false" customHeight="false" outlineLevel="0" collapsed="false">
      <c r="A75" s="78" t="s">
        <v>2222</v>
      </c>
      <c r="B75" s="78" t="s">
        <v>2223</v>
      </c>
      <c r="C75" s="492" t="n">
        <v>62.43</v>
      </c>
      <c r="H75" s="79"/>
    </row>
    <row r="76" customFormat="false" ht="14.4" hidden="false" customHeight="false" outlineLevel="0" collapsed="false">
      <c r="A76" s="78" t="s">
        <v>2224</v>
      </c>
      <c r="B76" s="78" t="s">
        <v>2225</v>
      </c>
      <c r="C76" s="492" t="n">
        <v>167.92</v>
      </c>
      <c r="H76" s="79"/>
    </row>
    <row r="77" customFormat="false" ht="14.4" hidden="true" customHeight="false" outlineLevel="1" collapsed="false">
      <c r="A77" s="78" t="s">
        <v>2226</v>
      </c>
      <c r="H77" s="79"/>
    </row>
    <row r="78" customFormat="false" ht="14.4" hidden="true" customHeight="false" outlineLevel="1" collapsed="false">
      <c r="A78" s="78" t="s">
        <v>2227</v>
      </c>
      <c r="H78" s="79"/>
    </row>
    <row r="79" customFormat="false" ht="14.4" hidden="true" customHeight="false" outlineLevel="1" collapsed="false">
      <c r="A79" s="78" t="s">
        <v>2228</v>
      </c>
      <c r="H79" s="79"/>
    </row>
    <row r="80" customFormat="false" ht="14.4" hidden="true" customHeight="false" outlineLevel="1" collapsed="false">
      <c r="A80" s="78" t="s">
        <v>2229</v>
      </c>
      <c r="H80" s="79"/>
    </row>
    <row r="81" customFormat="false" ht="14.4" hidden="false" customHeight="false" outlineLevel="0" collapsed="false">
      <c r="A81" s="100"/>
      <c r="B81" s="101" t="s">
        <v>2230</v>
      </c>
      <c r="C81" s="100" t="s">
        <v>796</v>
      </c>
      <c r="D81" s="100" t="s">
        <v>797</v>
      </c>
      <c r="E81" s="103" t="s">
        <v>1260</v>
      </c>
      <c r="F81" s="103" t="s">
        <v>1446</v>
      </c>
      <c r="G81" s="103" t="s">
        <v>2231</v>
      </c>
      <c r="H81" s="79"/>
    </row>
    <row r="82" customFormat="false" ht="14.4" hidden="false" customHeight="false" outlineLevel="0" collapsed="false">
      <c r="A82" s="78" t="s">
        <v>2232</v>
      </c>
      <c r="B82" s="78" t="s">
        <v>2233</v>
      </c>
      <c r="C82" s="495" t="n">
        <v>0</v>
      </c>
      <c r="D82" s="492" t="s">
        <v>1140</v>
      </c>
      <c r="E82" s="492" t="s">
        <v>1140</v>
      </c>
      <c r="F82" s="492" t="s">
        <v>1140</v>
      </c>
      <c r="G82" s="492" t="s">
        <v>1140</v>
      </c>
      <c r="H82" s="79"/>
    </row>
    <row r="83" customFormat="false" ht="14.4" hidden="false" customHeight="false" outlineLevel="0" collapsed="false">
      <c r="A83" s="78" t="s">
        <v>2234</v>
      </c>
      <c r="B83" s="78" t="s">
        <v>2235</v>
      </c>
      <c r="C83" s="495" t="n">
        <v>0</v>
      </c>
      <c r="D83" s="492" t="s">
        <v>1140</v>
      </c>
      <c r="E83" s="492" t="s">
        <v>1140</v>
      </c>
      <c r="F83" s="492" t="s">
        <v>1140</v>
      </c>
      <c r="G83" s="492" t="s">
        <v>1140</v>
      </c>
      <c r="H83" s="79"/>
    </row>
    <row r="84" customFormat="false" ht="14.4" hidden="false" customHeight="false" outlineLevel="0" collapsed="false">
      <c r="A84" s="78" t="s">
        <v>2236</v>
      </c>
      <c r="B84" s="78" t="s">
        <v>2237</v>
      </c>
      <c r="C84" s="495" t="n">
        <v>0</v>
      </c>
      <c r="D84" s="492" t="s">
        <v>1140</v>
      </c>
      <c r="E84" s="492" t="s">
        <v>1140</v>
      </c>
      <c r="F84" s="492" t="s">
        <v>1140</v>
      </c>
      <c r="G84" s="492" t="s">
        <v>1140</v>
      </c>
      <c r="H84" s="79"/>
    </row>
    <row r="85" customFormat="false" ht="14.4" hidden="false" customHeight="false" outlineLevel="0" collapsed="false">
      <c r="A85" s="78" t="s">
        <v>2238</v>
      </c>
      <c r="B85" s="78" t="s">
        <v>2239</v>
      </c>
      <c r="C85" s="495" t="n">
        <v>0</v>
      </c>
      <c r="D85" s="492" t="s">
        <v>1140</v>
      </c>
      <c r="E85" s="492" t="s">
        <v>1140</v>
      </c>
      <c r="F85" s="492" t="s">
        <v>1140</v>
      </c>
      <c r="G85" s="492" t="s">
        <v>1140</v>
      </c>
      <c r="H85" s="79"/>
    </row>
    <row r="86" customFormat="false" ht="14.4" hidden="false" customHeight="false" outlineLevel="0" collapsed="false">
      <c r="A86" s="78" t="s">
        <v>2240</v>
      </c>
      <c r="B86" s="78" t="s">
        <v>2241</v>
      </c>
      <c r="C86" s="495" t="n">
        <v>0</v>
      </c>
      <c r="D86" s="492" t="s">
        <v>1140</v>
      </c>
      <c r="E86" s="492" t="s">
        <v>1140</v>
      </c>
      <c r="F86" s="492" t="s">
        <v>1140</v>
      </c>
      <c r="G86" s="492" t="s">
        <v>1140</v>
      </c>
      <c r="H86" s="79"/>
    </row>
    <row r="87" customFormat="false" ht="14.4" hidden="true" customHeight="false" outlineLevel="1" collapsed="false">
      <c r="A87" s="78" t="s">
        <v>2242</v>
      </c>
      <c r="H87" s="79"/>
    </row>
    <row r="88" customFormat="false" ht="14.4" hidden="true" customHeight="false" outlineLevel="1" collapsed="false">
      <c r="A88" s="78" t="s">
        <v>2243</v>
      </c>
      <c r="H88" s="79"/>
    </row>
    <row r="89" customFormat="false" ht="14.4" hidden="true" customHeight="false" outlineLevel="1" collapsed="false">
      <c r="A89" s="78" t="s">
        <v>2244</v>
      </c>
      <c r="H89" s="79"/>
    </row>
    <row r="90" customFormat="false" ht="14.4" hidden="true" customHeight="false" outlineLevel="1" collapsed="false">
      <c r="A90" s="78" t="s">
        <v>2245</v>
      </c>
      <c r="H90" s="79"/>
    </row>
    <row r="91" customFormat="false" ht="14.4" hidden="false" customHeight="false" outlineLevel="0" collapsed="false">
      <c r="H91" s="79"/>
    </row>
    <row r="92" customFormat="false" ht="14.4" hidden="false" customHeight="false" outlineLevel="0" collapsed="false">
      <c r="H92" s="79"/>
    </row>
    <row r="93" customFormat="false" ht="14.4" hidden="false" customHeight="false" outlineLevel="0" collapsed="false">
      <c r="H93" s="79"/>
    </row>
    <row r="94" customFormat="false" ht="14.4" hidden="false" customHeight="false" outlineLevel="0" collapsed="false">
      <c r="H94" s="79"/>
    </row>
    <row r="95" customFormat="false" ht="14.4" hidden="false" customHeight="false" outlineLevel="0" collapsed="false">
      <c r="H95" s="79"/>
    </row>
    <row r="96" customFormat="false" ht="14.4" hidden="false" customHeight="false" outlineLevel="0" collapsed="false">
      <c r="H96" s="79"/>
    </row>
    <row r="97" customFormat="false" ht="14.4" hidden="false" customHeight="false" outlineLevel="0" collapsed="false">
      <c r="H97" s="79"/>
    </row>
    <row r="98" customFormat="false" ht="14.4" hidden="false" customHeight="false" outlineLevel="0" collapsed="false">
      <c r="H98" s="79"/>
    </row>
    <row r="99" customFormat="false" ht="14.4" hidden="false" customHeight="false" outlineLevel="0" collapsed="false">
      <c r="H99" s="79"/>
    </row>
    <row r="100" customFormat="false" ht="14.4" hidden="false" customHeight="false" outlineLevel="0" collapsed="false">
      <c r="H100" s="79"/>
    </row>
    <row r="101" customFormat="false" ht="14.4" hidden="false" customHeight="false" outlineLevel="0" collapsed="false">
      <c r="H101" s="79"/>
    </row>
    <row r="102" customFormat="false" ht="14.4" hidden="false" customHeight="false" outlineLevel="0" collapsed="false">
      <c r="H102" s="79"/>
    </row>
    <row r="103" customFormat="false" ht="14.4" hidden="false" customHeight="false" outlineLevel="0" collapsed="false">
      <c r="H103" s="79"/>
    </row>
    <row r="104" customFormat="false" ht="14.4" hidden="false" customHeight="false" outlineLevel="0" collapsed="false">
      <c r="H104" s="79"/>
    </row>
    <row r="105" customFormat="false" ht="14.4" hidden="false" customHeight="false" outlineLevel="0" collapsed="false">
      <c r="H105" s="79"/>
    </row>
    <row r="106" customFormat="false" ht="14.4" hidden="false" customHeight="false" outlineLevel="0" collapsed="false">
      <c r="H106" s="79"/>
    </row>
    <row r="107" customFormat="false" ht="14.4" hidden="false" customHeight="false" outlineLevel="0" collapsed="false">
      <c r="H107" s="79"/>
    </row>
    <row r="108" customFormat="false" ht="14.4" hidden="false" customHeight="false" outlineLevel="0" collapsed="false">
      <c r="H108" s="79"/>
    </row>
    <row r="109" customFormat="false" ht="14.4" hidden="false" customHeight="false" outlineLevel="0" collapsed="false">
      <c r="H109" s="79"/>
    </row>
    <row r="110" customFormat="false" ht="14.4" hidden="false" customHeight="false" outlineLevel="0" collapsed="false">
      <c r="H110" s="79"/>
    </row>
    <row r="111" customFormat="false" ht="14.4" hidden="false" customHeight="false" outlineLevel="0" collapsed="false">
      <c r="H111" s="79"/>
    </row>
    <row r="112" customFormat="false" ht="14.4" hidden="false" customHeight="false" outlineLevel="0" collapsed="false">
      <c r="H112" s="79"/>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3359375" defaultRowHeight="13.2" zeroHeight="false" outlineLevelRow="0" outlineLevelCol="0"/>
  <cols>
    <col collapsed="false" customWidth="true" hidden="false" outlineLevel="0" max="1" min="1" style="496" width="2.1"/>
    <col collapsed="false" customWidth="true" hidden="false" outlineLevel="0" max="2" min="2" style="497" width="6.32"/>
    <col collapsed="false" customWidth="true" hidden="false" outlineLevel="0" max="3" min="3" style="498" width="7.66"/>
    <col collapsed="false" customWidth="true" hidden="false" outlineLevel="0" max="4" min="4" style="499" width="19.55"/>
    <col collapsed="false" customWidth="true" hidden="false" outlineLevel="0" max="5" min="5" style="499" width="18.99"/>
    <col collapsed="false" customWidth="true" hidden="false" outlineLevel="0" max="6" min="6" style="499" width="19.1"/>
    <col collapsed="false" customWidth="true" hidden="false" outlineLevel="0" max="7" min="7" style="500" width="5.32"/>
    <col collapsed="false" customWidth="true" hidden="false" outlineLevel="0" max="8" min="8" style="501" width="16.43"/>
    <col collapsed="false" customWidth="true" hidden="false" outlineLevel="0" max="9" min="9" style="501" width="16.32"/>
    <col collapsed="false" customWidth="true" hidden="false" outlineLevel="0" max="10" min="10" style="501" width="15.66"/>
    <col collapsed="false" customWidth="true" hidden="false" outlineLevel="0" max="11" min="11" style="496" width="16.99"/>
    <col collapsed="false" customWidth="false" hidden="false" outlineLevel="0" max="257" min="12" style="496" width="11.43"/>
  </cols>
  <sheetData>
    <row r="1" customFormat="false" ht="13.8" hidden="false" customHeight="false" outlineLevel="0" collapsed="false">
      <c r="B1" s="496"/>
      <c r="C1" s="496"/>
      <c r="D1" s="496"/>
      <c r="E1" s="496"/>
      <c r="F1" s="496"/>
      <c r="H1" s="496"/>
      <c r="I1" s="496"/>
      <c r="J1" s="496"/>
    </row>
    <row r="2" customFormat="false" ht="13.8" hidden="false" customHeight="false" outlineLevel="0" collapsed="false">
      <c r="B2" s="502" t="s">
        <v>2246</v>
      </c>
      <c r="C2" s="496"/>
      <c r="D2" s="496"/>
      <c r="E2" s="496" t="s">
        <v>2247</v>
      </c>
      <c r="F2" s="496"/>
      <c r="H2" s="170"/>
      <c r="I2" s="170"/>
      <c r="J2" s="496"/>
    </row>
    <row r="3" customFormat="false" ht="13.8" hidden="false" customHeight="false" outlineLevel="0" collapsed="false">
      <c r="B3" s="503" t="n">
        <v>0.0829</v>
      </c>
      <c r="C3" s="170"/>
      <c r="D3" s="504" t="s">
        <v>2248</v>
      </c>
      <c r="E3" s="505" t="n">
        <f aca="false">+SUMPRODUCT(D$7:D$65000,B$7:B$65000)/D5/12</f>
        <v>7.36164181955835</v>
      </c>
      <c r="F3" s="496"/>
      <c r="H3" s="504" t="s">
        <v>2249</v>
      </c>
      <c r="I3" s="505" t="n">
        <f aca="false">+SUMPRODUCT(H$7:H$65000,B$7:B$65000)/$D$5/12</f>
        <v>4.94036238978604</v>
      </c>
      <c r="J3" s="170"/>
      <c r="K3" s="506" t="s">
        <v>2250</v>
      </c>
      <c r="L3" s="507" t="n">
        <v>0.0178</v>
      </c>
    </row>
    <row r="4" customFormat="false" ht="13.2" hidden="false" customHeight="false" outlineLevel="0" collapsed="false">
      <c r="B4" s="508"/>
      <c r="C4" s="496"/>
      <c r="D4" s="496"/>
      <c r="E4" s="496"/>
      <c r="F4" s="496"/>
      <c r="H4" s="496"/>
      <c r="I4" s="496"/>
      <c r="J4" s="496"/>
    </row>
    <row r="5" customFormat="false" ht="13.2" hidden="false" customHeight="false" outlineLevel="0" collapsed="false">
      <c r="B5" s="509"/>
      <c r="C5" s="509"/>
      <c r="D5" s="510" t="n">
        <f aca="false">+SUM(D7:D372)</f>
        <v>38407570468.21</v>
      </c>
      <c r="E5" s="510" t="n">
        <f aca="false">+SUM(E7:E372)</f>
        <v>5037511077.37</v>
      </c>
      <c r="F5" s="510" t="n">
        <f aca="false">F7</f>
        <v>38407570440.28</v>
      </c>
      <c r="H5" s="510" t="n">
        <f aca="false">+SUM(H7:H372)</f>
        <v>38407569663.6368</v>
      </c>
      <c r="I5" s="510" t="n">
        <f aca="false">+SUM(I7:I372)</f>
        <v>3320532187.79273</v>
      </c>
      <c r="J5" s="510"/>
    </row>
    <row r="6" customFormat="false" ht="26.4" hidden="false" customHeight="false" outlineLevel="0" collapsed="false">
      <c r="B6" s="511" t="s">
        <v>2251</v>
      </c>
      <c r="C6" s="512" t="s">
        <v>2252</v>
      </c>
      <c r="D6" s="512" t="s">
        <v>2253</v>
      </c>
      <c r="E6" s="512" t="s">
        <v>2254</v>
      </c>
      <c r="F6" s="512" t="s">
        <v>2255</v>
      </c>
      <c r="G6" s="513"/>
      <c r="H6" s="514" t="s">
        <v>2256</v>
      </c>
      <c r="I6" s="514" t="s">
        <v>2257</v>
      </c>
      <c r="J6" s="514" t="s">
        <v>2258</v>
      </c>
    </row>
    <row r="7" customFormat="false" ht="13.2" hidden="false" customHeight="false" outlineLevel="0" collapsed="false">
      <c r="B7" s="515" t="n">
        <v>1</v>
      </c>
      <c r="C7" s="516" t="n">
        <v>43922</v>
      </c>
      <c r="D7" s="517" t="n">
        <v>290729794.28</v>
      </c>
      <c r="E7" s="517" t="n">
        <v>56938308.29</v>
      </c>
      <c r="F7" s="518" t="n">
        <v>38407570440.28</v>
      </c>
      <c r="G7" s="519"/>
      <c r="H7" s="520" t="n">
        <v>0</v>
      </c>
      <c r="I7" s="520" t="n">
        <v>0</v>
      </c>
      <c r="J7" s="521" t="n">
        <f aca="false">F7</f>
        <v>38407570440.28</v>
      </c>
    </row>
    <row r="8" customFormat="false" ht="13.2" hidden="false" customHeight="false" outlineLevel="0" collapsed="false">
      <c r="B8" s="522" t="n">
        <v>2</v>
      </c>
      <c r="C8" s="523" t="n">
        <v>43952</v>
      </c>
      <c r="D8" s="524" t="n">
        <v>287906686.8</v>
      </c>
      <c r="E8" s="524" t="n">
        <v>56481523.12</v>
      </c>
      <c r="F8" s="524" t="n">
        <v>38116840645.8</v>
      </c>
      <c r="G8" s="525"/>
      <c r="H8" s="526" t="n">
        <f aca="false">IF(ISERROR(J7-J8),0,J7-J8)</f>
        <v>564623023.145401</v>
      </c>
      <c r="I8" s="526" t="n">
        <f aca="false">IF(ISERROR(J7*$L$3/12),0,J7*$L$3/12)</f>
        <v>56971229.4864153</v>
      </c>
      <c r="J8" s="527" t="n">
        <f aca="false">IF(ISERROR(J7*(1-$B$3)^(1/12)*F8/F7),0,J7*(1-$B$3)^(1/12)*F8/F7)</f>
        <v>37842947417.1346</v>
      </c>
      <c r="K8" s="528"/>
    </row>
    <row r="9" customFormat="false" ht="13.2" hidden="false" customHeight="false" outlineLevel="0" collapsed="false">
      <c r="B9" s="522" t="n">
        <v>3</v>
      </c>
      <c r="C9" s="523" t="n">
        <v>43983</v>
      </c>
      <c r="D9" s="529" t="n">
        <v>286834823.29</v>
      </c>
      <c r="E9" s="529" t="n">
        <v>56063810.04</v>
      </c>
      <c r="F9" s="529" t="n">
        <v>37828933957.8</v>
      </c>
      <c r="G9" s="525"/>
      <c r="H9" s="526" t="n">
        <f aca="false">IF(ISERROR(J8-J9),0,J8-J9)</f>
        <v>555709111.283905</v>
      </c>
      <c r="I9" s="526" t="n">
        <f aca="false">IF(ISERROR(J8*$L$3/12),0,J8*$L$3/12)</f>
        <v>56133705.3354163</v>
      </c>
      <c r="J9" s="527" t="n">
        <f aca="false">IF(ISERROR(J8*(1-$B$3)^(1/12)*F9/F8),0,J8*(1-$B$3)^(1/12)*F9/F8)</f>
        <v>37287238305.8507</v>
      </c>
      <c r="K9" s="528"/>
    </row>
    <row r="10" customFormat="false" ht="13.2" hidden="false" customHeight="false" outlineLevel="0" collapsed="false">
      <c r="B10" s="522" t="n">
        <v>4</v>
      </c>
      <c r="C10" s="523" t="n">
        <v>44013</v>
      </c>
      <c r="D10" s="529" t="n">
        <v>285468181.13</v>
      </c>
      <c r="E10" s="529" t="n">
        <v>55616196.83</v>
      </c>
      <c r="F10" s="529" t="n">
        <v>37542099132.92</v>
      </c>
      <c r="G10" s="525"/>
      <c r="H10" s="526" t="n">
        <f aca="false">IF(ISERROR(J9-J10),0,J9-J10)</f>
        <v>548627908.105827</v>
      </c>
      <c r="I10" s="526" t="n">
        <f aca="false">IF(ISERROR(J9*$L$3/12),0,J9*$L$3/12)</f>
        <v>55309403.4870119</v>
      </c>
      <c r="J10" s="527" t="n">
        <f aca="false">IF(ISERROR(J9*(1-$B$3)^(1/12)*F10/F9),0,J9*(1-$B$3)^(1/12)*F10/F9)</f>
        <v>36738610397.7449</v>
      </c>
      <c r="K10" s="528"/>
    </row>
    <row r="11" customFormat="false" ht="13.2" hidden="false" customHeight="false" outlineLevel="0" collapsed="false">
      <c r="B11" s="522" t="n">
        <v>5</v>
      </c>
      <c r="C11" s="523" t="n">
        <v>44044</v>
      </c>
      <c r="D11" s="529" t="n">
        <v>284307011.65</v>
      </c>
      <c r="E11" s="529" t="n">
        <v>55165465.2</v>
      </c>
      <c r="F11" s="529" t="n">
        <v>37256630946.5</v>
      </c>
      <c r="H11" s="526" t="n">
        <f aca="false">IF(ISERROR(J10-J11),0,J10-J11)</f>
        <v>541340921.125969</v>
      </c>
      <c r="I11" s="526" t="n">
        <f aca="false">IF(ISERROR(J10*$L$3/12),0,J10*$L$3/12)</f>
        <v>54495605.4233215</v>
      </c>
      <c r="J11" s="527" t="n">
        <f aca="false">IF(ISERROR(J10*(1-$B$3)^(1/12)*F11/F10),0,J10*(1-$B$3)^(1/12)*F11/F10)</f>
        <v>36197269476.6189</v>
      </c>
      <c r="K11" s="528"/>
    </row>
    <row r="12" customFormat="false" ht="13.2" hidden="false" customHeight="false" outlineLevel="0" collapsed="false">
      <c r="B12" s="522" t="n">
        <v>6</v>
      </c>
      <c r="C12" s="523" t="n">
        <v>44075</v>
      </c>
      <c r="D12" s="529" t="n">
        <v>283604617.5</v>
      </c>
      <c r="E12" s="529" t="n">
        <v>54757641.75</v>
      </c>
      <c r="F12" s="529" t="n">
        <v>36972323937.94</v>
      </c>
      <c r="H12" s="526" t="n">
        <f aca="false">IF(ISERROR(J11-J12),0,J11-J12)</f>
        <v>534338054.858048</v>
      </c>
      <c r="I12" s="526" t="n">
        <f aca="false">IF(ISERROR(J11*$L$3/12),0,J11*$L$3/12)</f>
        <v>53692616.390318</v>
      </c>
      <c r="J12" s="527" t="n">
        <f aca="false">IF(ISERROR(J11*(1-$B$3)^(1/12)*F12/F11),0,J11*(1-$B$3)^(1/12)*F12/F11)</f>
        <v>35662931421.7609</v>
      </c>
    </row>
    <row r="13" customFormat="false" ht="13.2" hidden="false" customHeight="false" outlineLevel="0" collapsed="false">
      <c r="B13" s="522" t="n">
        <v>7</v>
      </c>
      <c r="C13" s="523" t="n">
        <v>44105</v>
      </c>
      <c r="D13" s="529" t="n">
        <v>282556903.3</v>
      </c>
      <c r="E13" s="529" t="n">
        <v>54315151.98</v>
      </c>
      <c r="F13" s="529" t="n">
        <v>36688719320.84</v>
      </c>
      <c r="H13" s="526" t="n">
        <f aca="false">IF(ISERROR(J12-J13),0,J12-J13)</f>
        <v>527855283.983101</v>
      </c>
      <c r="I13" s="526" t="n">
        <f aca="false">IF(ISERROR(J12*$L$3/12),0,J12*$L$3/12)</f>
        <v>52900014.9422786</v>
      </c>
      <c r="J13" s="527" t="n">
        <f aca="false">IF(ISERROR(J12*(1-$B$3)^(1/12)*F13/F12),0,J12*(1-$B$3)^(1/12)*F13/F12)</f>
        <v>35135076137.7778</v>
      </c>
    </row>
    <row r="14" customFormat="false" ht="13.2" hidden="false" customHeight="false" outlineLevel="0" collapsed="false">
      <c r="B14" s="522" t="n">
        <v>8</v>
      </c>
      <c r="C14" s="523" t="n">
        <v>44136</v>
      </c>
      <c r="D14" s="529" t="n">
        <v>281675251.9</v>
      </c>
      <c r="E14" s="529" t="n">
        <v>53876449.9</v>
      </c>
      <c r="F14" s="529" t="n">
        <v>36406162418.46</v>
      </c>
      <c r="H14" s="526" t="n">
        <f aca="false">IF(ISERROR(J13-J14),0,J13-J14)</f>
        <v>521114598.717697</v>
      </c>
      <c r="I14" s="526" t="n">
        <f aca="false">IF(ISERROR(J13*$L$3/12),0,J13*$L$3/12)</f>
        <v>52117029.6043703</v>
      </c>
      <c r="J14" s="527" t="n">
        <f aca="false">IF(ISERROR(J13*(1-$B$3)^(1/12)*F14/F13),0,J13*(1-$B$3)^(1/12)*F14/F13)</f>
        <v>34613961539.0601</v>
      </c>
    </row>
    <row r="15" customFormat="false" ht="13.2" hidden="false" customHeight="false" outlineLevel="0" collapsed="false">
      <c r="B15" s="522" t="n">
        <v>9</v>
      </c>
      <c r="C15" s="523" t="n">
        <v>44166</v>
      </c>
      <c r="D15" s="529" t="n">
        <v>280883113.49</v>
      </c>
      <c r="E15" s="529" t="n">
        <v>53470355.89</v>
      </c>
      <c r="F15" s="529" t="n">
        <v>36124487164.24</v>
      </c>
      <c r="H15" s="526" t="n">
        <f aca="false">IF(ISERROR(J14-J15),0,J14-J15)</f>
        <v>514607445.415329</v>
      </c>
      <c r="I15" s="526" t="n">
        <f aca="false">IF(ISERROR(J14*$L$3/12),0,J14*$L$3/12)</f>
        <v>51344042.9496057</v>
      </c>
      <c r="J15" s="527" t="n">
        <f aca="false">IF(ISERROR(J14*(1-$B$3)^(1/12)*F15/F14),0,J14*(1-$B$3)^(1/12)*F15/F14)</f>
        <v>34099354093.6447</v>
      </c>
    </row>
    <row r="16" customFormat="false" ht="13.2" hidden="false" customHeight="false" outlineLevel="0" collapsed="false">
      <c r="B16" s="522" t="n">
        <v>10</v>
      </c>
      <c r="C16" s="523" t="n">
        <v>44197</v>
      </c>
      <c r="D16" s="529" t="n">
        <v>279840970.28</v>
      </c>
      <c r="E16" s="529" t="n">
        <v>53036868.35</v>
      </c>
      <c r="F16" s="529" t="n">
        <v>35843604051.81</v>
      </c>
      <c r="H16" s="526" t="n">
        <f aca="false">IF(ISERROR(J15-J16),0,J15-J16)</f>
        <v>508256762.802845</v>
      </c>
      <c r="I16" s="526" t="n">
        <f aca="false">IF(ISERROR(J15*$L$3/12),0,J15*$L$3/12)</f>
        <v>50580708.5722397</v>
      </c>
      <c r="J16" s="527" t="n">
        <f aca="false">IF(ISERROR(J15*(1-$B$3)^(1/12)*F16/F15),0,J15*(1-$B$3)^(1/12)*F16/F15)</f>
        <v>33591097330.8419</v>
      </c>
    </row>
    <row r="17" customFormat="false" ht="13.2" hidden="false" customHeight="false" outlineLevel="0" collapsed="false">
      <c r="B17" s="522" t="n">
        <v>11</v>
      </c>
      <c r="C17" s="523" t="n">
        <v>44228</v>
      </c>
      <c r="D17" s="529" t="n">
        <v>279005457.13</v>
      </c>
      <c r="E17" s="529" t="n">
        <v>52598967.11</v>
      </c>
      <c r="F17" s="529" t="n">
        <v>35563763082.63</v>
      </c>
      <c r="H17" s="526" t="n">
        <f aca="false">IF(ISERROR(J16-J17),0,J16-J17)</f>
        <v>501743503.738178</v>
      </c>
      <c r="I17" s="526" t="n">
        <f aca="false">IF(ISERROR(J16*$L$3/12),0,J16*$L$3/12)</f>
        <v>49826794.3740821</v>
      </c>
      <c r="J17" s="527" t="n">
        <f aca="false">IF(ISERROR(J16*(1-$B$3)^(1/12)*F17/F16),0,J16*(1-$B$3)^(1/12)*F17/F16)</f>
        <v>33089353827.1037</v>
      </c>
    </row>
    <row r="18" customFormat="false" ht="13.2" hidden="false" customHeight="false" outlineLevel="0" collapsed="false">
      <c r="B18" s="522" t="n">
        <v>12</v>
      </c>
      <c r="C18" s="523" t="n">
        <v>44256</v>
      </c>
      <c r="D18" s="529" t="n">
        <v>278471491.2</v>
      </c>
      <c r="E18" s="529" t="n">
        <v>52200294.99</v>
      </c>
      <c r="F18" s="529" t="n">
        <v>35284757620.07</v>
      </c>
      <c r="H18" s="526" t="n">
        <f aca="false">IF(ISERROR(J17-J18),0,J17-J18)</f>
        <v>495495450.864574</v>
      </c>
      <c r="I18" s="526" t="n">
        <f aca="false">IF(ISERROR(J17*$L$3/12),0,J17*$L$3/12)</f>
        <v>49082541.5102038</v>
      </c>
      <c r="J18" s="527" t="n">
        <f aca="false">IF(ISERROR(J17*(1-$B$3)^(1/12)*F18/F17),0,J17*(1-$B$3)^(1/12)*F18/F17)</f>
        <v>32593858376.2391</v>
      </c>
    </row>
    <row r="19" customFormat="false" ht="13.2" hidden="false" customHeight="false" outlineLevel="0" collapsed="false">
      <c r="B19" s="522" t="n">
        <v>13</v>
      </c>
      <c r="C19" s="523" t="n">
        <v>44287</v>
      </c>
      <c r="D19" s="529" t="n">
        <v>277584998.27</v>
      </c>
      <c r="E19" s="529" t="n">
        <v>51770312.07</v>
      </c>
      <c r="F19" s="529" t="n">
        <v>35006286137.12</v>
      </c>
      <c r="H19" s="526" t="n">
        <f aca="false">IF(ISERROR(J18-J19),0,J18-J19)</f>
        <v>489593359.886341</v>
      </c>
      <c r="I19" s="526" t="n">
        <f aca="false">IF(ISERROR(J18*$L$3/12),0,J18*$L$3/12)</f>
        <v>48347556.5914214</v>
      </c>
      <c r="J19" s="527" t="n">
        <f aca="false">IF(ISERROR(J18*(1-$B$3)^(1/12)*F19/F18),0,J18*(1-$B$3)^(1/12)*F19/F18)</f>
        <v>32104265016.3528</v>
      </c>
    </row>
    <row r="20" customFormat="false" ht="13.2" hidden="false" customHeight="false" outlineLevel="0" collapsed="false">
      <c r="B20" s="522" t="n">
        <v>14</v>
      </c>
      <c r="C20" s="523" t="n">
        <v>44317</v>
      </c>
      <c r="D20" s="529" t="n">
        <v>276800144.5</v>
      </c>
      <c r="E20" s="529" t="n">
        <v>51342662.27</v>
      </c>
      <c r="F20" s="529" t="n">
        <v>34728701135.41</v>
      </c>
      <c r="H20" s="526" t="n">
        <f aca="false">IF(ISERROR(J19-J20),0,J19-J20)</f>
        <v>483433067.910839</v>
      </c>
      <c r="I20" s="526" t="n">
        <f aca="false">IF(ISERROR(J19*$L$3/12),0,J19*$L$3/12)</f>
        <v>47621326.4409233</v>
      </c>
      <c r="J20" s="527" t="n">
        <f aca="false">IF(ISERROR(J19*(1-$B$3)^(1/12)*F20/F19),0,J19*(1-$B$3)^(1/12)*F20/F19)</f>
        <v>31620831948.4419</v>
      </c>
    </row>
    <row r="21" customFormat="false" ht="13.2" hidden="false" customHeight="false" outlineLevel="0" collapsed="false">
      <c r="B21" s="522" t="n">
        <v>15</v>
      </c>
      <c r="C21" s="523" t="n">
        <v>44348</v>
      </c>
      <c r="D21" s="529" t="n">
        <v>276185993.91</v>
      </c>
      <c r="E21" s="529" t="n">
        <v>50944879.89</v>
      </c>
      <c r="F21" s="529" t="n">
        <v>34451900988.36</v>
      </c>
      <c r="H21" s="526" t="n">
        <f aca="false">IF(ISERROR(J20-J21),0,J20-J21)</f>
        <v>477433694.742889</v>
      </c>
      <c r="I21" s="526" t="n">
        <f aca="false">IF(ISERROR(J20*$L$3/12),0,J20*$L$3/12)</f>
        <v>46904234.0568556</v>
      </c>
      <c r="J21" s="527" t="n">
        <f aca="false">IF(ISERROR(J20*(1-$B$3)^(1/12)*F21/F20),0,J20*(1-$B$3)^(1/12)*F21/F20)</f>
        <v>31143398253.6991</v>
      </c>
    </row>
    <row r="22" customFormat="false" ht="13.2" hidden="false" customHeight="false" outlineLevel="0" collapsed="false">
      <c r="B22" s="522" t="n">
        <v>16</v>
      </c>
      <c r="C22" s="523" t="n">
        <v>44378</v>
      </c>
      <c r="D22" s="529" t="n">
        <v>275132483.9</v>
      </c>
      <c r="E22" s="529" t="n">
        <v>50522707.44</v>
      </c>
      <c r="F22" s="529" t="n">
        <v>34175714993.36</v>
      </c>
      <c r="H22" s="526" t="n">
        <f aca="false">IF(ISERROR(J21-J22),0,J21-J22)</f>
        <v>471653877.730518</v>
      </c>
      <c r="I22" s="526" t="n">
        <f aca="false">IF(ISERROR(J21*$L$3/12),0,J21*$L$3/12)</f>
        <v>46196040.7429869</v>
      </c>
      <c r="J22" s="527" t="n">
        <f aca="false">IF(ISERROR(J21*(1-$B$3)^(1/12)*F22/F21),0,J21*(1-$B$3)^(1/12)*F22/F21)</f>
        <v>30671744375.9685</v>
      </c>
    </row>
    <row r="23" customFormat="false" ht="13.2" hidden="false" customHeight="false" outlineLevel="0" collapsed="false">
      <c r="B23" s="522" t="n">
        <v>17</v>
      </c>
      <c r="C23" s="523" t="n">
        <v>44409</v>
      </c>
      <c r="D23" s="529" t="n">
        <v>274163694.8</v>
      </c>
      <c r="E23" s="529" t="n">
        <v>50095580.64</v>
      </c>
      <c r="F23" s="529" t="n">
        <v>33900582510</v>
      </c>
      <c r="H23" s="526" t="n">
        <f aca="false">IF(ISERROR(J22-J23),0,J22-J23)</f>
        <v>465544953.56192</v>
      </c>
      <c r="I23" s="526" t="n">
        <f aca="false">IF(ISERROR(J22*$L$3/12),0,J22*$L$3/12)</f>
        <v>45496420.8243533</v>
      </c>
      <c r="J23" s="527" t="n">
        <f aca="false">IF(ISERROR(J22*(1-$B$3)^(1/12)*F23/F22),0,J22*(1-$B$3)^(1/12)*F23/F22)</f>
        <v>30206199422.4066</v>
      </c>
    </row>
    <row r="24" customFormat="false" ht="13.2" hidden="false" customHeight="false" outlineLevel="0" collapsed="false">
      <c r="B24" s="522" t="n">
        <v>18</v>
      </c>
      <c r="C24" s="523" t="n">
        <v>44440</v>
      </c>
      <c r="D24" s="529" t="n">
        <v>273489267.38</v>
      </c>
      <c r="E24" s="529" t="n">
        <v>49705140.19</v>
      </c>
      <c r="F24" s="529" t="n">
        <v>33626418813.87</v>
      </c>
      <c r="H24" s="526" t="n">
        <f aca="false">IF(ISERROR(J23-J24),0,J23-J24)</f>
        <v>459581163.367485</v>
      </c>
      <c r="I24" s="526" t="n">
        <f aca="false">IF(ISERROR(J23*$L$3/12),0,J23*$L$3/12)</f>
        <v>44805862.4765698</v>
      </c>
      <c r="J24" s="527" t="n">
        <f aca="false">IF(ISERROR(J23*(1-$B$3)^(1/12)*F24/F23),0,J23*(1-$B$3)^(1/12)*F24/F23)</f>
        <v>29746618259.0391</v>
      </c>
    </row>
    <row r="25" customFormat="false" ht="13.2" hidden="false" customHeight="false" outlineLevel="0" collapsed="false">
      <c r="B25" s="522" t="n">
        <v>19</v>
      </c>
      <c r="C25" s="523" t="n">
        <v>44470</v>
      </c>
      <c r="D25" s="529" t="n">
        <v>272480457.02</v>
      </c>
      <c r="E25" s="529" t="n">
        <v>49287168.84</v>
      </c>
      <c r="F25" s="529" t="n">
        <v>33352929548.63</v>
      </c>
      <c r="H25" s="526" t="n">
        <f aca="false">IF(ISERROR(J24-J25),0,J24-J25)</f>
        <v>453943723.396416</v>
      </c>
      <c r="I25" s="526" t="n">
        <f aca="false">IF(ISERROR(J24*$L$3/12),0,J24*$L$3/12)</f>
        <v>44124150.4175747</v>
      </c>
      <c r="J25" s="527" t="n">
        <f aca="false">IF(ISERROR(J24*(1-$B$3)^(1/12)*F25/F24),0,J24*(1-$B$3)^(1/12)*F25/F24)</f>
        <v>29292674535.6427</v>
      </c>
    </row>
    <row r="26" customFormat="false" ht="13.2" hidden="false" customHeight="false" outlineLevel="0" collapsed="false">
      <c r="B26" s="522" t="n">
        <v>20</v>
      </c>
      <c r="C26" s="523" t="n">
        <v>44501</v>
      </c>
      <c r="D26" s="529" t="n">
        <v>271669778.9</v>
      </c>
      <c r="E26" s="529" t="n">
        <v>48870801.65</v>
      </c>
      <c r="F26" s="529" t="n">
        <v>33080449090.99</v>
      </c>
      <c r="H26" s="526" t="n">
        <f aca="false">IF(ISERROR(J25-J26),0,J25-J26)</f>
        <v>448076266.281467</v>
      </c>
      <c r="I26" s="526" t="n">
        <f aca="false">IF(ISERROR(J25*$L$3/12),0,J25*$L$3/12)</f>
        <v>43450800.5612034</v>
      </c>
      <c r="J26" s="527" t="n">
        <f aca="false">IF(ISERROR(J25*(1-$B$3)^(1/12)*F26/F25),0,J25*(1-$B$3)^(1/12)*F26/F25)</f>
        <v>28844598269.3612</v>
      </c>
    </row>
    <row r="27" customFormat="false" ht="13.2" hidden="false" customHeight="false" outlineLevel="0" collapsed="false">
      <c r="B27" s="522" t="n">
        <v>21</v>
      </c>
      <c r="C27" s="523" t="n">
        <v>44531</v>
      </c>
      <c r="D27" s="529" t="n">
        <v>270899721.58</v>
      </c>
      <c r="E27" s="529" t="n">
        <v>48481830.37</v>
      </c>
      <c r="F27" s="529" t="n">
        <v>32808779315.54</v>
      </c>
      <c r="H27" s="526" t="n">
        <f aca="false">IF(ISERROR(J26-J27),0,J26-J27)</f>
        <v>442447528.680756</v>
      </c>
      <c r="I27" s="526" t="n">
        <f aca="false">IF(ISERROR(J26*$L$3/12),0,J26*$L$3/12)</f>
        <v>42786154.0995525</v>
      </c>
      <c r="J27" s="527" t="n">
        <f aca="false">IF(ISERROR(J26*(1-$B$3)^(1/12)*F27/F26),0,J26*(1-$B$3)^(1/12)*F27/F26)</f>
        <v>28402150740.6805</v>
      </c>
    </row>
    <row r="28" customFormat="false" ht="13.2" hidden="false" customHeight="false" outlineLevel="0" collapsed="false">
      <c r="B28" s="522" t="n">
        <v>22</v>
      </c>
      <c r="C28" s="523" t="n">
        <v>44562</v>
      </c>
      <c r="D28" s="529" t="n">
        <v>269986239.7</v>
      </c>
      <c r="E28" s="529" t="n">
        <v>48071862.87</v>
      </c>
      <c r="F28" s="529" t="n">
        <v>32537879590.67</v>
      </c>
      <c r="H28" s="526" t="n">
        <f aca="false">IF(ISERROR(J27-J28),0,J27-J28)</f>
        <v>436916511.829025</v>
      </c>
      <c r="I28" s="526" t="n">
        <f aca="false">IF(ISERROR(J27*$L$3/12),0,J27*$L$3/12)</f>
        <v>42129856.9320094</v>
      </c>
      <c r="J28" s="527" t="n">
        <f aca="false">IF(ISERROR(J27*(1-$B$3)^(1/12)*F28/F27),0,J27*(1-$B$3)^(1/12)*F28/F27)</f>
        <v>27965234228.8515</v>
      </c>
    </row>
    <row r="29" customFormat="false" ht="13.2" hidden="false" customHeight="false" outlineLevel="0" collapsed="false">
      <c r="B29" s="522" t="n">
        <v>23</v>
      </c>
      <c r="C29" s="523" t="n">
        <v>44593</v>
      </c>
      <c r="D29" s="529" t="n">
        <v>269099046.26</v>
      </c>
      <c r="E29" s="529" t="n">
        <v>47656142.39</v>
      </c>
      <c r="F29" s="529" t="n">
        <v>32267893351.62</v>
      </c>
      <c r="H29" s="526" t="n">
        <f aca="false">IF(ISERROR(J28-J29),0,J28-J29)</f>
        <v>431324501.260193</v>
      </c>
      <c r="I29" s="526" t="n">
        <f aca="false">IF(ISERROR(J28*$L$3/12),0,J28*$L$3/12)</f>
        <v>41481764.1061297</v>
      </c>
      <c r="J29" s="527" t="n">
        <f aca="false">IF(ISERROR(J28*(1-$B$3)^(1/12)*F29/F28),0,J28*(1-$B$3)^(1/12)*F29/F28)</f>
        <v>27533909727.5913</v>
      </c>
    </row>
    <row r="30" customFormat="false" ht="13.2" hidden="false" customHeight="false" outlineLevel="0" collapsed="false">
      <c r="B30" s="522" t="n">
        <v>24</v>
      </c>
      <c r="C30" s="523" t="n">
        <v>44621</v>
      </c>
      <c r="D30" s="529" t="n">
        <v>268535828.87</v>
      </c>
      <c r="E30" s="529" t="n">
        <v>47273853.99</v>
      </c>
      <c r="F30" s="529" t="n">
        <v>31998794306.31</v>
      </c>
      <c r="H30" s="526" t="n">
        <f aca="false">IF(ISERROR(J29-J30),0,J29-J30)</f>
        <v>425818170.026302</v>
      </c>
      <c r="I30" s="526" t="n">
        <f aca="false">IF(ISERROR(J29*$L$3/12),0,J29*$L$3/12)</f>
        <v>40841966.0959271</v>
      </c>
      <c r="J30" s="527" t="n">
        <f aca="false">IF(ISERROR(J29*(1-$B$3)^(1/12)*F30/F29),0,J29*(1-$B$3)^(1/12)*F30/F29)</f>
        <v>27108091557.565</v>
      </c>
    </row>
    <row r="31" customFormat="false" ht="13.2" hidden="false" customHeight="false" outlineLevel="0" collapsed="false">
      <c r="B31" s="522" t="n">
        <v>25</v>
      </c>
      <c r="C31" s="523" t="n">
        <v>44652</v>
      </c>
      <c r="D31" s="529" t="n">
        <v>267637570.48</v>
      </c>
      <c r="E31" s="529" t="n">
        <v>46866998.45</v>
      </c>
      <c r="F31" s="529" t="n">
        <v>31730258477.01</v>
      </c>
      <c r="H31" s="526" t="n">
        <f aca="false">IF(ISERROR(J30-J31),0,J30-J31)</f>
        <v>420646590.383198</v>
      </c>
      <c r="I31" s="526" t="n">
        <f aca="false">IF(ISERROR(J30*$L$3/12),0,J30*$L$3/12)</f>
        <v>40210335.810388</v>
      </c>
      <c r="J31" s="527" t="n">
        <f aca="false">IF(ISERROR(J30*(1-$B$3)^(1/12)*F31/F30),0,J30*(1-$B$3)^(1/12)*F31/F30)</f>
        <v>26687444967.1818</v>
      </c>
    </row>
    <row r="32" customFormat="false" ht="13.2" hidden="false" customHeight="false" outlineLevel="0" collapsed="false">
      <c r="B32" s="522" t="n">
        <v>26</v>
      </c>
      <c r="C32" s="523" t="n">
        <v>44682</v>
      </c>
      <c r="D32" s="529" t="n">
        <v>266834771.51</v>
      </c>
      <c r="E32" s="529" t="n">
        <v>46460510.87</v>
      </c>
      <c r="F32" s="529" t="n">
        <v>31462620906.31</v>
      </c>
      <c r="H32" s="526" t="n">
        <f aca="false">IF(ISERROR(J31-J32),0,J31-J32)</f>
        <v>415250980.098984</v>
      </c>
      <c r="I32" s="526" t="n">
        <f aca="false">IF(ISERROR(J31*$L$3/12),0,J31*$L$3/12)</f>
        <v>39586376.7013196</v>
      </c>
      <c r="J32" s="527" t="n">
        <f aca="false">IF(ISERROR(J31*(1-$B$3)^(1/12)*F32/F31),0,J31*(1-$B$3)^(1/12)*F32/F31)</f>
        <v>26272193987.0828</v>
      </c>
    </row>
    <row r="33" customFormat="false" ht="13.2" hidden="false" customHeight="false" outlineLevel="0" collapsed="false">
      <c r="B33" s="522" t="n">
        <v>27</v>
      </c>
      <c r="C33" s="523" t="n">
        <v>44713</v>
      </c>
      <c r="D33" s="529" t="n">
        <v>266137813.47</v>
      </c>
      <c r="E33" s="529" t="n">
        <v>46078896.2</v>
      </c>
      <c r="F33" s="529" t="n">
        <v>31195786129.61</v>
      </c>
      <c r="H33" s="526" t="n">
        <f aca="false">IF(ISERROR(J32-J33),0,J32-J33)</f>
        <v>409995724.749428</v>
      </c>
      <c r="I33" s="526" t="n">
        <f aca="false">IF(ISERROR(J32*$L$3/12),0,J32*$L$3/12)</f>
        <v>38970421.0808395</v>
      </c>
      <c r="J33" s="527" t="n">
        <f aca="false">IF(ISERROR(J32*(1-$B$3)^(1/12)*F33/F32),0,J32*(1-$B$3)^(1/12)*F33/F32)</f>
        <v>25862198262.3334</v>
      </c>
    </row>
    <row r="34" customFormat="false" ht="13.2" hidden="false" customHeight="false" outlineLevel="0" collapsed="false">
      <c r="B34" s="522" t="n">
        <v>28</v>
      </c>
      <c r="C34" s="523" t="n">
        <v>44743</v>
      </c>
      <c r="D34" s="529" t="n">
        <v>264920768.05</v>
      </c>
      <c r="E34" s="529" t="n">
        <v>45678928.77</v>
      </c>
      <c r="F34" s="529" t="n">
        <v>30929648320.31</v>
      </c>
      <c r="H34" s="526" t="n">
        <f aca="false">IF(ISERROR(J33-J34),0,J33-J34)</f>
        <v>404886438.408321</v>
      </c>
      <c r="I34" s="526" t="n">
        <f aca="false">IF(ISERROR(J33*$L$3/12),0,J33*$L$3/12)</f>
        <v>38362260.7557945</v>
      </c>
      <c r="J34" s="527" t="n">
        <f aca="false">IF(ISERROR(J33*(1-$B$3)^(1/12)*F34/F33),0,J33*(1-$B$3)^(1/12)*F34/F33)</f>
        <v>25457311823.925</v>
      </c>
    </row>
    <row r="35" customFormat="false" ht="13.2" hidden="false" customHeight="false" outlineLevel="0" collapsed="false">
      <c r="B35" s="522" t="n">
        <v>29</v>
      </c>
      <c r="C35" s="523" t="n">
        <v>44774</v>
      </c>
      <c r="D35" s="529" t="n">
        <v>263802483.98</v>
      </c>
      <c r="E35" s="529" t="n">
        <v>45273496.11</v>
      </c>
      <c r="F35" s="529" t="n">
        <v>30664727552.49</v>
      </c>
      <c r="H35" s="526" t="n">
        <f aca="false">IF(ISERROR(J34-J35),0,J34-J35)</f>
        <v>399408549.269672</v>
      </c>
      <c r="I35" s="526" t="n">
        <f aca="false">IF(ISERROR(J34*$L$3/12),0,J34*$L$3/12)</f>
        <v>37761679.2054888</v>
      </c>
      <c r="J35" s="527" t="n">
        <f aca="false">IF(ISERROR(J34*(1-$B$3)^(1/12)*F35/F34),0,J34*(1-$B$3)^(1/12)*F35/F34)</f>
        <v>25057903274.6554</v>
      </c>
    </row>
    <row r="36" customFormat="false" ht="13.2" hidden="false" customHeight="false" outlineLevel="0" collapsed="false">
      <c r="B36" s="522" t="n">
        <v>30</v>
      </c>
      <c r="C36" s="523" t="n">
        <v>44805</v>
      </c>
      <c r="D36" s="529" t="n">
        <v>263047178.62</v>
      </c>
      <c r="E36" s="529" t="n">
        <v>44898999.78</v>
      </c>
      <c r="F36" s="529" t="n">
        <v>30400925075.68</v>
      </c>
      <c r="H36" s="526" t="n">
        <f aca="false">IF(ISERROR(J35-J36),0,J35-J36)</f>
        <v>394075739.66864</v>
      </c>
      <c r="I36" s="526" t="n">
        <f aca="false">IF(ISERROR(J35*$L$3/12),0,J35*$L$3/12)</f>
        <v>37169223.1907388</v>
      </c>
      <c r="J36" s="527" t="n">
        <f aca="false">IF(ISERROR(J35*(1-$B$3)^(1/12)*F36/F35),0,J35*(1-$B$3)^(1/12)*F36/F35)</f>
        <v>24663827534.9867</v>
      </c>
    </row>
    <row r="37" customFormat="false" ht="13.2" hidden="false" customHeight="false" outlineLevel="0" collapsed="false">
      <c r="B37" s="522" t="n">
        <v>31</v>
      </c>
      <c r="C37" s="523" t="n">
        <v>44835</v>
      </c>
      <c r="D37" s="529" t="n">
        <v>261884573.35</v>
      </c>
      <c r="E37" s="529" t="n">
        <v>44503407</v>
      </c>
      <c r="F37" s="529" t="n">
        <v>30137877894.64</v>
      </c>
      <c r="H37" s="526" t="n">
        <f aca="false">IF(ISERROR(J36-J37),0,J36-J37)</f>
        <v>389097842.265469</v>
      </c>
      <c r="I37" s="526" t="n">
        <f aca="false">IF(ISERROR(J36*$L$3/12),0,J36*$L$3/12)</f>
        <v>36584677.5102303</v>
      </c>
      <c r="J37" s="527" t="n">
        <f aca="false">IF(ISERROR(J36*(1-$B$3)^(1/12)*F37/F36),0,J36*(1-$B$3)^(1/12)*F37/F36)</f>
        <v>24274729692.7213</v>
      </c>
    </row>
    <row r="38" customFormat="false" ht="13.2" hidden="false" customHeight="false" outlineLevel="0" collapsed="false">
      <c r="B38" s="522" t="n">
        <v>32</v>
      </c>
      <c r="C38" s="523" t="n">
        <v>44866</v>
      </c>
      <c r="D38" s="529" t="n">
        <v>261003214.58</v>
      </c>
      <c r="E38" s="529" t="n">
        <v>44108030.44</v>
      </c>
      <c r="F38" s="529" t="n">
        <v>29875993319.21</v>
      </c>
      <c r="H38" s="526" t="n">
        <f aca="false">IF(ISERROR(J37-J38),0,J37-J38)</f>
        <v>383849794.791508</v>
      </c>
      <c r="I38" s="526" t="n">
        <f aca="false">IF(ISERROR(J37*$L$3/12),0,J37*$L$3/12)</f>
        <v>36007515.7108699</v>
      </c>
      <c r="J38" s="527" t="n">
        <f aca="false">IF(ISERROR(J37*(1-$B$3)^(1/12)*F38/F37),0,J37*(1-$B$3)^(1/12)*F38/F37)</f>
        <v>23890879897.9298</v>
      </c>
    </row>
    <row r="39" customFormat="false" ht="13.2" hidden="false" customHeight="false" outlineLevel="0" collapsed="false">
      <c r="B39" s="522" t="n">
        <v>33</v>
      </c>
      <c r="C39" s="523" t="n">
        <v>44896</v>
      </c>
      <c r="D39" s="529" t="n">
        <v>260078436.89</v>
      </c>
      <c r="E39" s="529" t="n">
        <v>43735485.87</v>
      </c>
      <c r="F39" s="529" t="n">
        <v>29614990103.93</v>
      </c>
      <c r="H39" s="526" t="n">
        <f aca="false">IF(ISERROR(J38-J39),0,J38-J39)</f>
        <v>378887045.366558</v>
      </c>
      <c r="I39" s="526" t="n">
        <f aca="false">IF(ISERROR(J38*$L$3/12),0,J38*$L$3/12)</f>
        <v>35438138.5152625</v>
      </c>
      <c r="J39" s="527" t="n">
        <f aca="false">IF(ISERROR(J38*(1-$B$3)^(1/12)*F39/F38),0,J38*(1-$B$3)^(1/12)*F39/F38)</f>
        <v>23511992852.5632</v>
      </c>
    </row>
    <row r="40" customFormat="false" ht="13.2" hidden="false" customHeight="false" outlineLevel="0" collapsed="false">
      <c r="B40" s="522" t="n">
        <v>34</v>
      </c>
      <c r="C40" s="523" t="n">
        <v>44927</v>
      </c>
      <c r="D40" s="529" t="n">
        <v>259050176.76</v>
      </c>
      <c r="E40" s="529" t="n">
        <v>43347685.3</v>
      </c>
      <c r="F40" s="529" t="n">
        <v>29354911672.97</v>
      </c>
      <c r="H40" s="526" t="n">
        <f aca="false">IF(ISERROR(J39-J40),0,J39-J40)</f>
        <v>373946597.774456</v>
      </c>
      <c r="I40" s="526" t="n">
        <f aca="false">IF(ISERROR(J39*$L$3/12),0,J39*$L$3/12)</f>
        <v>34876122.7313021</v>
      </c>
      <c r="J40" s="527" t="n">
        <f aca="false">IF(ISERROR(J39*(1-$B$3)^(1/12)*F40/F39),0,J39*(1-$B$3)^(1/12)*F40/F39)</f>
        <v>23138046254.7887</v>
      </c>
    </row>
    <row r="41" customFormat="false" ht="13.2" hidden="false" customHeight="false" outlineLevel="0" collapsed="false">
      <c r="B41" s="522" t="n">
        <v>35</v>
      </c>
      <c r="C41" s="523" t="n">
        <v>44958</v>
      </c>
      <c r="D41" s="529" t="n">
        <v>258018712.82</v>
      </c>
      <c r="E41" s="529" t="n">
        <v>42953882.58</v>
      </c>
      <c r="F41" s="529" t="n">
        <v>29095861498.49</v>
      </c>
      <c r="H41" s="526" t="n">
        <f aca="false">IF(ISERROR(J40-J41),0,J40-J41)</f>
        <v>368981852.760777</v>
      </c>
      <c r="I41" s="526" t="n">
        <f aca="false">IF(ISERROR(J40*$L$3/12),0,J40*$L$3/12)</f>
        <v>34321435.2779366</v>
      </c>
      <c r="J41" s="527" t="n">
        <f aca="false">IF(ISERROR(J40*(1-$B$3)^(1/12)*F41/F40),0,J40*(1-$B$3)^(1/12)*F41/F40)</f>
        <v>22769064402.028</v>
      </c>
    </row>
    <row r="42" customFormat="false" ht="13.2" hidden="false" customHeight="false" outlineLevel="0" collapsed="false">
      <c r="B42" s="522" t="n">
        <v>36</v>
      </c>
      <c r="C42" s="523" t="n">
        <v>44986</v>
      </c>
      <c r="D42" s="529" t="n">
        <v>257339621.13</v>
      </c>
      <c r="E42" s="529" t="n">
        <v>42588289.09</v>
      </c>
      <c r="F42" s="529" t="n">
        <v>28837842781.47</v>
      </c>
      <c r="H42" s="526" t="n">
        <f aca="false">IF(ISERROR(J41-J42),0,J41-J42)</f>
        <v>364072444.350559</v>
      </c>
      <c r="I42" s="526" t="n">
        <f aca="false">IF(ISERROR(J41*$L$3/12),0,J41*$L$3/12)</f>
        <v>33774112.1963415</v>
      </c>
      <c r="J42" s="527" t="n">
        <f aca="false">IF(ISERROR(J41*(1-$B$3)^(1/12)*F42/F41),0,J41*(1-$B$3)^(1/12)*F42/F41)</f>
        <v>22404991957.6774</v>
      </c>
    </row>
    <row r="43" customFormat="false" ht="13.2" hidden="false" customHeight="false" outlineLevel="0" collapsed="false">
      <c r="B43" s="522" t="n">
        <v>37</v>
      </c>
      <c r="C43" s="523" t="n">
        <v>45017</v>
      </c>
      <c r="D43" s="529" t="n">
        <v>256346488.19</v>
      </c>
      <c r="E43" s="529" t="n">
        <v>42204093.96</v>
      </c>
      <c r="F43" s="529" t="n">
        <v>28580503160.23</v>
      </c>
      <c r="H43" s="526" t="n">
        <f aca="false">IF(ISERROR(J42-J43),0,J42-J43)</f>
        <v>359492090.197838</v>
      </c>
      <c r="I43" s="526" t="n">
        <f aca="false">IF(ISERROR(J42*$L$3/12),0,J42*$L$3/12)</f>
        <v>33234071.4038881</v>
      </c>
      <c r="J43" s="527" t="n">
        <f aca="false">IF(ISERROR(J42*(1-$B$3)^(1/12)*F43/F42),0,J42*(1-$B$3)^(1/12)*F43/F42)</f>
        <v>22045499867.4796</v>
      </c>
    </row>
    <row r="44" customFormat="false" ht="13.2" hidden="false" customHeight="false" outlineLevel="0" collapsed="false">
      <c r="B44" s="522" t="n">
        <v>38</v>
      </c>
      <c r="C44" s="523" t="n">
        <v>45047</v>
      </c>
      <c r="D44" s="529" t="n">
        <v>255376980.56</v>
      </c>
      <c r="E44" s="529" t="n">
        <v>41819180.59</v>
      </c>
      <c r="F44" s="529" t="n">
        <v>28324156672.58</v>
      </c>
      <c r="H44" s="526" t="n">
        <f aca="false">IF(ISERROR(J43-J44),0,J43-J44)</f>
        <v>354722035.494514</v>
      </c>
      <c r="I44" s="526" t="n">
        <f aca="false">IF(ISERROR(J43*$L$3/12),0,J43*$L$3/12)</f>
        <v>32700824.803428</v>
      </c>
      <c r="J44" s="527" t="n">
        <f aca="false">IF(ISERROR(J43*(1-$B$3)^(1/12)*F44/F43),0,J43*(1-$B$3)^(1/12)*F44/F43)</f>
        <v>21690777831.9851</v>
      </c>
    </row>
    <row r="45" customFormat="false" ht="13.2" hidden="false" customHeight="false" outlineLevel="0" collapsed="false">
      <c r="B45" s="522" t="n">
        <v>39</v>
      </c>
      <c r="C45" s="523" t="n">
        <v>45078</v>
      </c>
      <c r="D45" s="529" t="n">
        <v>254548688.43</v>
      </c>
      <c r="E45" s="529" t="n">
        <v>41455181.38</v>
      </c>
      <c r="F45" s="529" t="n">
        <v>28068779691.15</v>
      </c>
      <c r="H45" s="526" t="n">
        <f aca="false">IF(ISERROR(J44-J45),0,J44-J45)</f>
        <v>350025399.639435</v>
      </c>
      <c r="I45" s="526" t="n">
        <f aca="false">IF(ISERROR(J44*$L$3/12),0,J44*$L$3/12)</f>
        <v>32174653.7841112</v>
      </c>
      <c r="J45" s="527" t="n">
        <f aca="false">IF(ISERROR(J44*(1-$B$3)^(1/12)*F45/F44),0,J44*(1-$B$3)^(1/12)*F45/F44)</f>
        <v>21340752432.3456</v>
      </c>
    </row>
    <row r="46" customFormat="false" ht="13.2" hidden="false" customHeight="false" outlineLevel="0" collapsed="false">
      <c r="B46" s="522" t="n">
        <v>40</v>
      </c>
      <c r="C46" s="523" t="n">
        <v>45108</v>
      </c>
      <c r="D46" s="529" t="n">
        <v>253326019.97</v>
      </c>
      <c r="E46" s="529" t="n">
        <v>41077877.02</v>
      </c>
      <c r="F46" s="529" t="n">
        <v>27814231010.3</v>
      </c>
      <c r="H46" s="526" t="n">
        <f aca="false">IF(ISERROR(J45-J46),0,J45-J46)</f>
        <v>345489829.019817</v>
      </c>
      <c r="I46" s="526" t="n">
        <f aca="false">IF(ISERROR(J45*$L$3/12),0,J45*$L$3/12)</f>
        <v>31655449.4413127</v>
      </c>
      <c r="J46" s="527" t="n">
        <f aca="false">IF(ISERROR(J45*(1-$B$3)^(1/12)*F46/F45),0,J45*(1-$B$3)^(1/12)*F46/F45)</f>
        <v>20995262603.3258</v>
      </c>
    </row>
    <row r="47" customFormat="false" ht="13.2" hidden="false" customHeight="false" outlineLevel="0" collapsed="false">
      <c r="B47" s="522" t="n">
        <v>41</v>
      </c>
      <c r="C47" s="523" t="n">
        <v>45139</v>
      </c>
      <c r="D47" s="529" t="n">
        <v>252203021.02</v>
      </c>
      <c r="E47" s="529" t="n">
        <v>40695032.37</v>
      </c>
      <c r="F47" s="529" t="n">
        <v>27560904984.56</v>
      </c>
      <c r="H47" s="526" t="n">
        <f aca="false">IF(ISERROR(J46-J47),0,J46-J47)</f>
        <v>340710324.814926</v>
      </c>
      <c r="I47" s="526" t="n">
        <f aca="false">IF(ISERROR(J46*$L$3/12),0,J46*$L$3/12)</f>
        <v>31142972.8615999</v>
      </c>
      <c r="J47" s="527" t="n">
        <f aca="false">IF(ISERROR(J46*(1-$B$3)^(1/12)*F47/F46),0,J46*(1-$B$3)^(1/12)*F47/F46)</f>
        <v>20654552278.5109</v>
      </c>
    </row>
    <row r="48" customFormat="false" ht="13.2" hidden="false" customHeight="false" outlineLevel="0" collapsed="false">
      <c r="B48" s="522" t="n">
        <v>42</v>
      </c>
      <c r="C48" s="523" t="n">
        <v>45170</v>
      </c>
      <c r="D48" s="529" t="n">
        <v>251333777.82</v>
      </c>
      <c r="E48" s="529" t="n">
        <v>40337850</v>
      </c>
      <c r="F48" s="529" t="n">
        <v>27308701966.22</v>
      </c>
      <c r="H48" s="526" t="n">
        <f aca="false">IF(ISERROR(J47-J48),0,J47-J48)</f>
        <v>336062394.186096</v>
      </c>
      <c r="I48" s="526" t="n">
        <f aca="false">IF(ISERROR(J47*$L$3/12),0,J47*$L$3/12)</f>
        <v>30637585.8797911</v>
      </c>
      <c r="J48" s="527" t="n">
        <f aca="false">IF(ISERROR(J47*(1-$B$3)^(1/12)*F48/F47),0,J47*(1-$B$3)^(1/12)*F48/F47)</f>
        <v>20318489884.3248</v>
      </c>
    </row>
    <row r="49" customFormat="false" ht="13.2" hidden="false" customHeight="false" outlineLevel="0" collapsed="false">
      <c r="B49" s="522" t="n">
        <v>43</v>
      </c>
      <c r="C49" s="523" t="n">
        <v>45200</v>
      </c>
      <c r="D49" s="529" t="n">
        <v>250164757.19</v>
      </c>
      <c r="E49" s="529" t="n">
        <v>39964730.45</v>
      </c>
      <c r="F49" s="529" t="n">
        <v>27057368188.17</v>
      </c>
      <c r="H49" s="526" t="n">
        <f aca="false">IF(ISERROR(J48-J49),0,J48-J49)</f>
        <v>331657125.696655</v>
      </c>
      <c r="I49" s="526" t="n">
        <f aca="false">IF(ISERROR(J48*$L$3/12),0,J48*$L$3/12)</f>
        <v>30139093.3284151</v>
      </c>
      <c r="J49" s="527" t="n">
        <f aca="false">IF(ISERROR(J48*(1-$B$3)^(1/12)*F49/F48),0,J48*(1-$B$3)^(1/12)*F49/F48)</f>
        <v>19986832758.6281</v>
      </c>
    </row>
    <row r="50" customFormat="false" ht="13.2" hidden="false" customHeight="false" outlineLevel="0" collapsed="false">
      <c r="B50" s="522" t="n">
        <v>44</v>
      </c>
      <c r="C50" s="523" t="n">
        <v>45231</v>
      </c>
      <c r="D50" s="529" t="n">
        <v>249160601</v>
      </c>
      <c r="E50" s="529" t="n">
        <v>39590686.67</v>
      </c>
      <c r="F50" s="529" t="n">
        <v>26807203429.96</v>
      </c>
      <c r="H50" s="526" t="n">
        <f aca="false">IF(ISERROR(J49-J50),0,J49-J50)</f>
        <v>327082577.252937</v>
      </c>
      <c r="I50" s="526" t="n">
        <f aca="false">IF(ISERROR(J49*$L$3/12),0,J49*$L$3/12)</f>
        <v>29647135.2586317</v>
      </c>
      <c r="J50" s="527" t="n">
        <f aca="false">IF(ISERROR(J49*(1-$B$3)^(1/12)*F50/F49),0,J49*(1-$B$3)^(1/12)*F50/F49)</f>
        <v>19659750181.3752</v>
      </c>
    </row>
    <row r="51" customFormat="false" ht="13.2" hidden="false" customHeight="false" outlineLevel="0" collapsed="false">
      <c r="B51" s="522" t="n">
        <v>45</v>
      </c>
      <c r="C51" s="523" t="n">
        <v>45261</v>
      </c>
      <c r="D51" s="529" t="n">
        <v>248194834.37</v>
      </c>
      <c r="E51" s="529" t="n">
        <v>39235646.94</v>
      </c>
      <c r="F51" s="529" t="n">
        <v>26558042832.58</v>
      </c>
      <c r="H51" s="526" t="n">
        <f aca="false">IF(ISERROR(J50-J51),0,J50-J51)</f>
        <v>322682841.527187</v>
      </c>
      <c r="I51" s="526" t="n">
        <f aca="false">IF(ISERROR(J50*$L$3/12),0,J50*$L$3/12)</f>
        <v>29161962.7690399</v>
      </c>
      <c r="J51" s="527" t="n">
        <f aca="false">IF(ISERROR(J50*(1-$B$3)^(1/12)*F51/F50),0,J50*(1-$B$3)^(1/12)*F51/F50)</f>
        <v>19337067339.848</v>
      </c>
    </row>
    <row r="52" customFormat="false" ht="13.2" hidden="false" customHeight="false" outlineLevel="0" collapsed="false">
      <c r="B52" s="522" t="n">
        <v>46</v>
      </c>
      <c r="C52" s="523" t="n">
        <v>45292</v>
      </c>
      <c r="D52" s="529" t="n">
        <v>247148582.48</v>
      </c>
      <c r="E52" s="529" t="n">
        <v>38869592.13</v>
      </c>
      <c r="F52" s="529" t="n">
        <v>26309847995.67</v>
      </c>
      <c r="H52" s="526" t="n">
        <f aca="false">IF(ISERROR(J51-J52),0,J51-J52)</f>
        <v>318362459.455708</v>
      </c>
      <c r="I52" s="526" t="n">
        <f aca="false">IF(ISERROR(J51*$L$3/12),0,J51*$L$3/12)</f>
        <v>28683316.5541079</v>
      </c>
      <c r="J52" s="527" t="n">
        <f aca="false">IF(ISERROR(J51*(1-$B$3)^(1/12)*F52/F51),0,J51*(1-$B$3)^(1/12)*F52/F51)</f>
        <v>19018704880.3923</v>
      </c>
    </row>
    <row r="53" customFormat="false" ht="13.2" hidden="false" customHeight="false" outlineLevel="0" collapsed="false">
      <c r="B53" s="522" t="n">
        <v>47</v>
      </c>
      <c r="C53" s="523" t="n">
        <v>45323</v>
      </c>
      <c r="D53" s="529" t="n">
        <v>246190635.58</v>
      </c>
      <c r="E53" s="529" t="n">
        <v>38497673.56</v>
      </c>
      <c r="F53" s="529" t="n">
        <v>26062699416.02</v>
      </c>
      <c r="H53" s="526" t="n">
        <f aca="false">IF(ISERROR(J52-J53),0,J52-J53)</f>
        <v>314034751.052994</v>
      </c>
      <c r="I53" s="526" t="n">
        <f aca="false">IF(ISERROR(J52*$L$3/12),0,J52*$L$3/12)</f>
        <v>28211078.9059152</v>
      </c>
      <c r="J53" s="527" t="n">
        <f aca="false">IF(ISERROR(J52*(1-$B$3)^(1/12)*F53/F52),0,J52*(1-$B$3)^(1/12)*F53/F52)</f>
        <v>18704670129.3393</v>
      </c>
    </row>
    <row r="54" customFormat="false" ht="13.2" hidden="false" customHeight="false" outlineLevel="0" collapsed="false">
      <c r="B54" s="522" t="n">
        <v>48</v>
      </c>
      <c r="C54" s="523" t="n">
        <v>45352</v>
      </c>
      <c r="D54" s="529" t="n">
        <v>245509431.2</v>
      </c>
      <c r="E54" s="529" t="n">
        <v>38148679.14</v>
      </c>
      <c r="F54" s="529" t="n">
        <v>25816508780.67</v>
      </c>
      <c r="H54" s="526" t="n">
        <f aca="false">IF(ISERROR(J53-J54),0,J53-J54)</f>
        <v>309821119.658142</v>
      </c>
      <c r="I54" s="526" t="n">
        <f aca="false">IF(ISERROR(J53*$L$3/12),0,J53*$L$3/12)</f>
        <v>27745260.6918533</v>
      </c>
      <c r="J54" s="527" t="n">
        <f aca="false">IF(ISERROR(J53*(1-$B$3)^(1/12)*F54/F53),0,J53*(1-$B$3)^(1/12)*F54/F53)</f>
        <v>18394849009.6812</v>
      </c>
    </row>
    <row r="55" customFormat="false" ht="13.2" hidden="false" customHeight="false" outlineLevel="0" collapsed="false">
      <c r="B55" s="522" t="n">
        <v>49</v>
      </c>
      <c r="C55" s="523" t="n">
        <v>45383</v>
      </c>
      <c r="D55" s="529" t="n">
        <v>244522021.98</v>
      </c>
      <c r="E55" s="529" t="n">
        <v>37785895.93</v>
      </c>
      <c r="F55" s="529" t="n">
        <v>25570999339.06</v>
      </c>
      <c r="H55" s="526" t="n">
        <f aca="false">IF(ISERROR(J54-J55),0,J54-J55)</f>
        <v>305852507.500809</v>
      </c>
      <c r="I55" s="526" t="n">
        <f aca="false">IF(ISERROR(J54*$L$3/12),0,J54*$L$3/12)</f>
        <v>27285692.6976937</v>
      </c>
      <c r="J55" s="527" t="n">
        <f aca="false">IF(ISERROR(J54*(1-$B$3)^(1/12)*F55/F54),0,J54*(1-$B$3)^(1/12)*F55/F54)</f>
        <v>18088996502.1803</v>
      </c>
    </row>
    <row r="56" customFormat="false" ht="13.2" hidden="false" customHeight="false" outlineLevel="0" collapsed="false">
      <c r="B56" s="522" t="n">
        <v>50</v>
      </c>
      <c r="C56" s="523" t="n">
        <v>45413</v>
      </c>
      <c r="D56" s="529" t="n">
        <v>243603012.35</v>
      </c>
      <c r="E56" s="529" t="n">
        <v>37421291.31</v>
      </c>
      <c r="F56" s="529" t="n">
        <v>25326477318.25</v>
      </c>
      <c r="H56" s="526" t="n">
        <f aca="false">IF(ISERROR(J55-J56),0,J55-J56)</f>
        <v>301713325.50288</v>
      </c>
      <c r="I56" s="526" t="n">
        <f aca="false">IF(ISERROR(J55*$L$3/12),0,J55*$L$3/12)</f>
        <v>26832011.4782342</v>
      </c>
      <c r="J56" s="527" t="n">
        <f aca="false">IF(ISERROR(J55*(1-$B$3)^(1/12)*F56/F55),0,J55*(1-$B$3)^(1/12)*F56/F55)</f>
        <v>17787283176.6775</v>
      </c>
    </row>
    <row r="57" customFormat="false" ht="13.2" hidden="false" customHeight="false" outlineLevel="0" collapsed="false">
      <c r="B57" s="522" t="n">
        <v>51</v>
      </c>
      <c r="C57" s="523" t="n">
        <v>45444</v>
      </c>
      <c r="D57" s="529" t="n">
        <v>242751977.44</v>
      </c>
      <c r="E57" s="529" t="n">
        <v>37073738.83</v>
      </c>
      <c r="F57" s="529" t="n">
        <v>25082874305.14</v>
      </c>
      <c r="H57" s="526" t="n">
        <f aca="false">IF(ISERROR(J56-J57),0,J56-J57)</f>
        <v>297670522.302635</v>
      </c>
      <c r="I57" s="526" t="n">
        <f aca="false">IF(ISERROR(J56*$L$3/12),0,J56*$L$3/12)</f>
        <v>26384470.0454049</v>
      </c>
      <c r="J57" s="527" t="n">
        <f aca="false">IF(ISERROR(J56*(1-$B$3)^(1/12)*F57/F56),0,J56*(1-$B$3)^(1/12)*F57/F56)</f>
        <v>17489612654.3748</v>
      </c>
    </row>
    <row r="58" customFormat="false" ht="13.2" hidden="false" customHeight="false" outlineLevel="0" collapsed="false">
      <c r="B58" s="522" t="n">
        <v>52</v>
      </c>
      <c r="C58" s="523" t="n">
        <v>45474</v>
      </c>
      <c r="D58" s="529" t="n">
        <v>241596849.6</v>
      </c>
      <c r="E58" s="529" t="n">
        <v>36717104.45</v>
      </c>
      <c r="F58" s="529" t="n">
        <v>24840122329.42</v>
      </c>
      <c r="H58" s="526" t="n">
        <f aca="false">IF(ISERROR(J57-J58),0,J57-J58)</f>
        <v>293721898.65609</v>
      </c>
      <c r="I58" s="526" t="n">
        <f aca="false">IF(ISERROR(J57*$L$3/12),0,J57*$L$3/12)</f>
        <v>25942925.4373227</v>
      </c>
      <c r="J58" s="527" t="n">
        <f aca="false">IF(ISERROR(J57*(1-$B$3)^(1/12)*F58/F57),0,J57*(1-$B$3)^(1/12)*F58/F57)</f>
        <v>17195890755.7187</v>
      </c>
    </row>
    <row r="59" customFormat="false" ht="13.2" hidden="false" customHeight="false" outlineLevel="0" collapsed="false">
      <c r="B59" s="522" t="n">
        <v>53</v>
      </c>
      <c r="C59" s="523" t="n">
        <v>45505</v>
      </c>
      <c r="D59" s="529" t="n">
        <v>240393965.89</v>
      </c>
      <c r="E59" s="529" t="n">
        <v>36354732.06</v>
      </c>
      <c r="F59" s="529" t="n">
        <v>24598525484.56</v>
      </c>
      <c r="H59" s="526" t="n">
        <f aca="false">IF(ISERROR(J58-J59),0,J58-J59)</f>
        <v>289609885.412632</v>
      </c>
      <c r="I59" s="526" t="n">
        <f aca="false">IF(ISERROR(J58*$L$3/12),0,J58*$L$3/12)</f>
        <v>25507237.9543161</v>
      </c>
      <c r="J59" s="527" t="n">
        <f aca="false">IF(ISERROR(J58*(1-$B$3)^(1/12)*F59/F58),0,J58*(1-$B$3)^(1/12)*F59/F58)</f>
        <v>16906280870.3061</v>
      </c>
    </row>
    <row r="60" customFormat="false" ht="13.2" hidden="false" customHeight="false" outlineLevel="0" collapsed="false">
      <c r="B60" s="522" t="n">
        <v>54</v>
      </c>
      <c r="C60" s="523" t="n">
        <v>45536</v>
      </c>
      <c r="D60" s="529" t="n">
        <v>239563740.48</v>
      </c>
      <c r="E60" s="529" t="n">
        <v>36013504.66</v>
      </c>
      <c r="F60" s="529" t="n">
        <v>24358131522.39</v>
      </c>
      <c r="H60" s="526" t="n">
        <f aca="false">IF(ISERROR(J59-J60),0,J59-J60)</f>
        <v>285514922.398275</v>
      </c>
      <c r="I60" s="526" t="n">
        <f aca="false">IF(ISERROR(J59*$L$3/12),0,J59*$L$3/12)</f>
        <v>25077649.9576207</v>
      </c>
      <c r="J60" s="527" t="n">
        <f aca="false">IF(ISERROR(J59*(1-$B$3)^(1/12)*F60/F59),0,J59*(1-$B$3)^(1/12)*F60/F59)</f>
        <v>16620765947.9078</v>
      </c>
    </row>
    <row r="61" customFormat="false" ht="13.2" hidden="false" customHeight="false" outlineLevel="0" collapsed="false">
      <c r="B61" s="522" t="n">
        <v>55</v>
      </c>
      <c r="C61" s="523" t="n">
        <v>45566</v>
      </c>
      <c r="D61" s="529" t="n">
        <v>238332340.76</v>
      </c>
      <c r="E61" s="529" t="n">
        <v>35661111.86</v>
      </c>
      <c r="F61" s="529" t="n">
        <v>24118567778.45</v>
      </c>
      <c r="H61" s="526" t="n">
        <f aca="false">IF(ISERROR(J60-J61),0,J60-J61)</f>
        <v>281722213.790073</v>
      </c>
      <c r="I61" s="526" t="n">
        <f aca="false">IF(ISERROR(J60*$L$3/12),0,J60*$L$3/12)</f>
        <v>24654136.1560633</v>
      </c>
      <c r="J61" s="527" t="n">
        <f aca="false">IF(ISERROR(J60*(1-$B$3)^(1/12)*F61/F60),0,J60*(1-$B$3)^(1/12)*F61/F60)</f>
        <v>16339043734.1178</v>
      </c>
    </row>
    <row r="62" customFormat="false" ht="13.2" hidden="false" customHeight="false" outlineLevel="0" collapsed="false">
      <c r="B62" s="522" t="n">
        <v>56</v>
      </c>
      <c r="C62" s="523" t="n">
        <v>45597</v>
      </c>
      <c r="D62" s="529" t="n">
        <v>237248433.22</v>
      </c>
      <c r="E62" s="529" t="n">
        <v>35306749.29</v>
      </c>
      <c r="F62" s="529" t="n">
        <v>23880235443.8</v>
      </c>
      <c r="H62" s="526" t="n">
        <f aca="false">IF(ISERROR(J61-J62),0,J61-J62)</f>
        <v>277703477.881012</v>
      </c>
      <c r="I62" s="526" t="n">
        <f aca="false">IF(ISERROR(J61*$L$3/12),0,J61*$L$3/12)</f>
        <v>24236248.205608</v>
      </c>
      <c r="J62" s="527" t="n">
        <f aca="false">IF(ISERROR(J61*(1-$B$3)^(1/12)*F62/F61),0,J61*(1-$B$3)^(1/12)*F62/F61)</f>
        <v>16061340256.2367</v>
      </c>
    </row>
    <row r="63" customFormat="false" ht="13.2" hidden="false" customHeight="false" outlineLevel="0" collapsed="false">
      <c r="B63" s="522" t="n">
        <v>57</v>
      </c>
      <c r="C63" s="523" t="n">
        <v>45627</v>
      </c>
      <c r="D63" s="529" t="n">
        <v>236162530.88</v>
      </c>
      <c r="E63" s="529" t="n">
        <v>34968092.12</v>
      </c>
      <c r="F63" s="529" t="n">
        <v>23642987012.71</v>
      </c>
      <c r="H63" s="526" t="n">
        <f aca="false">IF(ISERROR(J62-J63),0,J62-J63)</f>
        <v>273832397.62179</v>
      </c>
      <c r="I63" s="526" t="n">
        <f aca="false">IF(ISERROR(J62*$L$3/12),0,J62*$L$3/12)</f>
        <v>23824321.3800845</v>
      </c>
      <c r="J63" s="527" t="n">
        <f aca="false">IF(ISERROR(J62*(1-$B$3)^(1/12)*F63/F62),0,J62*(1-$B$3)^(1/12)*F63/F62)</f>
        <v>15787507858.615</v>
      </c>
    </row>
    <row r="64" customFormat="false" ht="13.2" hidden="false" customHeight="false" outlineLevel="0" collapsed="false">
      <c r="B64" s="522" t="n">
        <v>58</v>
      </c>
      <c r="C64" s="523" t="n">
        <v>45658</v>
      </c>
      <c r="D64" s="529" t="n">
        <v>234931557.41</v>
      </c>
      <c r="E64" s="529" t="n">
        <v>34622852.87</v>
      </c>
      <c r="F64" s="529" t="n">
        <v>23406824482.88</v>
      </c>
      <c r="H64" s="526" t="n">
        <f aca="false">IF(ISERROR(J63-J64),0,J63-J64)</f>
        <v>270006487.277292</v>
      </c>
      <c r="I64" s="526" t="n">
        <f aca="false">IF(ISERROR(J63*$L$3/12),0,J63*$L$3/12)</f>
        <v>23418136.6569455</v>
      </c>
      <c r="J64" s="527" t="n">
        <f aca="false">IF(ISERROR(J63*(1-$B$3)^(1/12)*F64/F63),0,J63*(1-$B$3)^(1/12)*F64/F63)</f>
        <v>15517501371.3377</v>
      </c>
    </row>
    <row r="65" customFormat="false" ht="13.2" hidden="false" customHeight="false" outlineLevel="0" collapsed="false">
      <c r="B65" s="522" t="n">
        <v>59</v>
      </c>
      <c r="C65" s="523" t="n">
        <v>45689</v>
      </c>
      <c r="D65" s="529" t="n">
        <v>233731025.17</v>
      </c>
      <c r="E65" s="529" t="n">
        <v>34271736.47</v>
      </c>
      <c r="F65" s="529" t="n">
        <v>23171892924.01</v>
      </c>
      <c r="H65" s="526" t="n">
        <f aca="false">IF(ISERROR(J64-J65),0,J64-J65)</f>
        <v>266131111.529997</v>
      </c>
      <c r="I65" s="526" t="n">
        <f aca="false">IF(ISERROR(J64*$L$3/12),0,J64*$L$3/12)</f>
        <v>23017627.0341509</v>
      </c>
      <c r="J65" s="527" t="n">
        <f aca="false">IF(ISERROR(J64*(1-$B$3)^(1/12)*F65/F64),0,J64*(1-$B$3)^(1/12)*F65/F64)</f>
        <v>15251370259.8077</v>
      </c>
    </row>
    <row r="66" customFormat="false" ht="13.2" hidden="false" customHeight="false" outlineLevel="0" collapsed="false">
      <c r="B66" s="522" t="n">
        <v>60</v>
      </c>
      <c r="C66" s="523" t="n">
        <v>45717</v>
      </c>
      <c r="D66" s="529" t="n">
        <v>232821532.09</v>
      </c>
      <c r="E66" s="529" t="n">
        <v>33939708.46</v>
      </c>
      <c r="F66" s="529" t="n">
        <v>22938161898.72</v>
      </c>
      <c r="H66" s="526" t="n">
        <f aca="false">IF(ISERROR(J65-J66),0,J65-J66)</f>
        <v>262323199.742092</v>
      </c>
      <c r="I66" s="526" t="n">
        <f aca="false">IF(ISERROR(J65*$L$3/12),0,J65*$L$3/12)</f>
        <v>22622865.8853814</v>
      </c>
      <c r="J66" s="527" t="n">
        <f aca="false">IF(ISERROR(J65*(1-$B$3)^(1/12)*F66/F65),0,J65*(1-$B$3)^(1/12)*F66/F65)</f>
        <v>14989047060.0656</v>
      </c>
    </row>
    <row r="67" customFormat="false" ht="13.2" hidden="false" customHeight="false" outlineLevel="0" collapsed="false">
      <c r="B67" s="522" t="n">
        <v>61</v>
      </c>
      <c r="C67" s="523" t="n">
        <v>45748</v>
      </c>
      <c r="D67" s="529" t="n">
        <v>231573312.63</v>
      </c>
      <c r="E67" s="529" t="n">
        <v>33598710.96</v>
      </c>
      <c r="F67" s="529" t="n">
        <v>22705340368.36</v>
      </c>
      <c r="H67" s="526" t="n">
        <f aca="false">IF(ISERROR(J66-J67),0,J66-J67)</f>
        <v>258750722.248032</v>
      </c>
      <c r="I67" s="526" t="n">
        <f aca="false">IF(ISERROR(J66*$L$3/12),0,J66*$L$3/12)</f>
        <v>22233753.1390973</v>
      </c>
      <c r="J67" s="527" t="n">
        <f aca="false">IF(ISERROR(J66*(1-$B$3)^(1/12)*F67/F66),0,J66*(1-$B$3)^(1/12)*F67/F66)</f>
        <v>14730296337.8175</v>
      </c>
    </row>
    <row r="68" customFormat="false" ht="13.2" hidden="false" customHeight="false" outlineLevel="0" collapsed="false">
      <c r="B68" s="522" t="n">
        <v>62</v>
      </c>
      <c r="C68" s="523" t="n">
        <v>45778</v>
      </c>
      <c r="D68" s="529" t="n">
        <v>230312765.41</v>
      </c>
      <c r="E68" s="529" t="n">
        <v>33255193.24</v>
      </c>
      <c r="F68" s="529" t="n">
        <v>22473767053.86</v>
      </c>
      <c r="H68" s="526" t="n">
        <f aca="false">IF(ISERROR(J67-J68),0,J67-J68)</f>
        <v>255002111.692175</v>
      </c>
      <c r="I68" s="526" t="n">
        <f aca="false">IF(ISERROR(J67*$L$3/12),0,J67*$L$3/12)</f>
        <v>21849939.5677627</v>
      </c>
      <c r="J68" s="527" t="n">
        <f aca="false">IF(ISERROR(J67*(1-$B$3)^(1/12)*F68/F67),0,J67*(1-$B$3)^(1/12)*F68/F67)</f>
        <v>14475294226.1254</v>
      </c>
    </row>
    <row r="69" customFormat="false" ht="13.2" hidden="false" customHeight="false" outlineLevel="0" collapsed="false">
      <c r="B69" s="522" t="n">
        <v>63</v>
      </c>
      <c r="C69" s="523" t="n">
        <v>45809</v>
      </c>
      <c r="D69" s="529" t="n">
        <v>229102235.82</v>
      </c>
      <c r="E69" s="529" t="n">
        <v>32926200.62</v>
      </c>
      <c r="F69" s="529" t="n">
        <v>22243454289.79</v>
      </c>
      <c r="H69" s="526" t="n">
        <f aca="false">IF(ISERROR(J68-J69),0,J68-J69)</f>
        <v>251291902.683445</v>
      </c>
      <c r="I69" s="526" t="n">
        <f aca="false">IF(ISERROR(J68*$L$3/12),0,J68*$L$3/12)</f>
        <v>21471686.4354193</v>
      </c>
      <c r="J69" s="527" t="n">
        <f aca="false">IF(ISERROR(J68*(1-$B$3)^(1/12)*F69/F68),0,J68*(1-$B$3)^(1/12)*F69/F68)</f>
        <v>14224002323.4419</v>
      </c>
    </row>
    <row r="70" customFormat="false" ht="13.2" hidden="false" customHeight="false" outlineLevel="0" collapsed="false">
      <c r="B70" s="522" t="n">
        <v>64</v>
      </c>
      <c r="C70" s="523" t="n">
        <v>45839</v>
      </c>
      <c r="D70" s="529" t="n">
        <v>227642988.27</v>
      </c>
      <c r="E70" s="529" t="n">
        <v>32592317.12</v>
      </c>
      <c r="F70" s="529" t="n">
        <v>22014352054.2</v>
      </c>
      <c r="H70" s="526" t="n">
        <f aca="false">IF(ISERROR(J69-J70),0,J69-J70)</f>
        <v>247659397.281384</v>
      </c>
      <c r="I70" s="526" t="n">
        <f aca="false">IF(ISERROR(J69*$L$3/12),0,J69*$L$3/12)</f>
        <v>21098936.7797722</v>
      </c>
      <c r="J70" s="527" t="n">
        <f aca="false">IF(ISERROR(J69*(1-$B$3)^(1/12)*F70/F69),0,J69*(1-$B$3)^(1/12)*F70/F69)</f>
        <v>13976342926.1605</v>
      </c>
    </row>
    <row r="71" customFormat="false" ht="13.2" hidden="false" customHeight="false" outlineLevel="0" collapsed="false">
      <c r="B71" s="522" t="n">
        <v>65</v>
      </c>
      <c r="C71" s="523" t="n">
        <v>45870</v>
      </c>
      <c r="D71" s="529" t="n">
        <v>226130890.21</v>
      </c>
      <c r="E71" s="529" t="n">
        <v>32252929.01</v>
      </c>
      <c r="F71" s="529" t="n">
        <v>21786709066.25</v>
      </c>
      <c r="H71" s="526" t="n">
        <f aca="false">IF(ISERROR(J70-J71),0,J70-J71)</f>
        <v>243914872.180931</v>
      </c>
      <c r="I71" s="526" t="n">
        <f aca="false">IF(ISERROR(J70*$L$3/12),0,J70*$L$3/12)</f>
        <v>20731575.3404715</v>
      </c>
      <c r="J71" s="527" t="n">
        <f aca="false">IF(ISERROR(J70*(1-$B$3)^(1/12)*F71/F70),0,J70*(1-$B$3)^(1/12)*F71/F70)</f>
        <v>13732428053.9796</v>
      </c>
    </row>
    <row r="72" customFormat="false" ht="13.2" hidden="false" customHeight="false" outlineLevel="0" collapsed="false">
      <c r="B72" s="522" t="n">
        <v>66</v>
      </c>
      <c r="C72" s="523" t="n">
        <v>45901</v>
      </c>
      <c r="D72" s="529" t="n">
        <v>224862058.38</v>
      </c>
      <c r="E72" s="529" t="n">
        <v>31931214.34</v>
      </c>
      <c r="F72" s="529" t="n">
        <v>21560578174.69</v>
      </c>
      <c r="H72" s="526" t="n">
        <f aca="false">IF(ISERROR(J71-J72),0,J71-J72)</f>
        <v>240184910.482386</v>
      </c>
      <c r="I72" s="526" t="n">
        <f aca="false">IF(ISERROR(J71*$L$3/12),0,J71*$L$3/12)</f>
        <v>20369768.2800698</v>
      </c>
      <c r="J72" s="527" t="n">
        <f aca="false">IF(ISERROR(J71*(1-$B$3)^(1/12)*F72/F71),0,J71*(1-$B$3)^(1/12)*F72/F71)</f>
        <v>13492243143.4972</v>
      </c>
    </row>
    <row r="73" customFormat="false" ht="13.2" hidden="false" customHeight="false" outlineLevel="0" collapsed="false">
      <c r="B73" s="522" t="n">
        <v>67</v>
      </c>
      <c r="C73" s="523" t="n">
        <v>45931</v>
      </c>
      <c r="D73" s="529" t="n">
        <v>223345930.37</v>
      </c>
      <c r="E73" s="529" t="n">
        <v>31602703.34</v>
      </c>
      <c r="F73" s="529" t="n">
        <v>21335716119.37</v>
      </c>
      <c r="H73" s="526" t="n">
        <f aca="false">IF(ISERROR(J72-J73),0,J72-J73)</f>
        <v>236653892.444141</v>
      </c>
      <c r="I73" s="526" t="n">
        <f aca="false">IF(ISERROR(J72*$L$3/12),0,J72*$L$3/12)</f>
        <v>20013493.9961876</v>
      </c>
      <c r="J73" s="527" t="n">
        <f aca="false">IF(ISERROR(J72*(1-$B$3)^(1/12)*F73/F72),0,J72*(1-$B$3)^(1/12)*F73/F72)</f>
        <v>13255589251.0531</v>
      </c>
    </row>
    <row r="74" customFormat="false" ht="13.2" hidden="false" customHeight="false" outlineLevel="0" collapsed="false">
      <c r="B74" s="522" t="n">
        <v>68</v>
      </c>
      <c r="C74" s="523" t="n">
        <v>45962</v>
      </c>
      <c r="D74" s="529" t="n">
        <v>222125762.31</v>
      </c>
      <c r="E74" s="529" t="n">
        <v>31272001.19</v>
      </c>
      <c r="F74" s="529" t="n">
        <v>21112370191.03</v>
      </c>
      <c r="H74" s="526" t="n">
        <f aca="false">IF(ISERROR(J73-J74),0,J73-J74)</f>
        <v>233014348.150862</v>
      </c>
      <c r="I74" s="526" t="n">
        <f aca="false">IF(ISERROR(J73*$L$3/12),0,J73*$L$3/12)</f>
        <v>19662457.3890621</v>
      </c>
      <c r="J74" s="527" t="n">
        <f aca="false">IF(ISERROR(J73*(1-$B$3)^(1/12)*F74/F73),0,J73*(1-$B$3)^(1/12)*F74/F73)</f>
        <v>13022574902.9022</v>
      </c>
    </row>
    <row r="75" customFormat="false" ht="13.2" hidden="false" customHeight="false" outlineLevel="0" collapsed="false">
      <c r="B75" s="522" t="n">
        <v>69</v>
      </c>
      <c r="C75" s="523" t="n">
        <v>45992</v>
      </c>
      <c r="D75" s="529" t="n">
        <v>220830243.11</v>
      </c>
      <c r="E75" s="529" t="n">
        <v>30954091.2</v>
      </c>
      <c r="F75" s="529" t="n">
        <v>20890244429.73</v>
      </c>
      <c r="H75" s="526" t="n">
        <f aca="false">IF(ISERROR(J74-J75),0,J74-J75)</f>
        <v>229602852.144289</v>
      </c>
      <c r="I75" s="526" t="n">
        <f aca="false">IF(ISERROR(J74*$L$3/12),0,J74*$L$3/12)</f>
        <v>19316819.439305</v>
      </c>
      <c r="J75" s="527" t="n">
        <f aca="false">IF(ISERROR(J74*(1-$B$3)^(1/12)*F75/F74),0,J74*(1-$B$3)^(1/12)*F75/F74)</f>
        <v>12792972050.7579</v>
      </c>
    </row>
    <row r="76" customFormat="false" ht="13.2" hidden="false" customHeight="false" outlineLevel="0" collapsed="false">
      <c r="B76" s="522" t="n">
        <v>70</v>
      </c>
      <c r="C76" s="523" t="n">
        <v>46023</v>
      </c>
      <c r="D76" s="529" t="n">
        <v>219562951.83</v>
      </c>
      <c r="E76" s="529" t="n">
        <v>30632969.42</v>
      </c>
      <c r="F76" s="529" t="n">
        <v>20669414186.92</v>
      </c>
      <c r="H76" s="526" t="n">
        <f aca="false">IF(ISERROR(J75-J76),0,J75-J76)</f>
        <v>226187908.657553</v>
      </c>
      <c r="I76" s="526" t="n">
        <f aca="false">IF(ISERROR(J75*$L$3/12),0,J75*$L$3/12)</f>
        <v>18976241.8752909</v>
      </c>
      <c r="J76" s="527" t="n">
        <f aca="false">IF(ISERROR(J75*(1-$B$3)^(1/12)*F76/F75),0,J75*(1-$B$3)^(1/12)*F76/F75)</f>
        <v>12566784142.1004</v>
      </c>
    </row>
    <row r="77" customFormat="false" ht="13.2" hidden="false" customHeight="false" outlineLevel="0" collapsed="false">
      <c r="B77" s="522" t="n">
        <v>71</v>
      </c>
      <c r="C77" s="523" t="n">
        <v>46054</v>
      </c>
      <c r="D77" s="529" t="n">
        <v>218356511.98</v>
      </c>
      <c r="E77" s="529" t="n">
        <v>30306400.21</v>
      </c>
      <c r="F77" s="529" t="n">
        <v>20449851234.13</v>
      </c>
      <c r="H77" s="526" t="n">
        <f aca="false">IF(ISERROR(J76-J77),0,J76-J77)</f>
        <v>222832886.160862</v>
      </c>
      <c r="I77" s="526" t="n">
        <f aca="false">IF(ISERROR(J76*$L$3/12),0,J76*$L$3/12)</f>
        <v>18640729.8107822</v>
      </c>
      <c r="J77" s="527" t="n">
        <f aca="false">IF(ISERROR(J76*(1-$B$3)^(1/12)*F77/F76),0,J76*(1-$B$3)^(1/12)*F77/F76)</f>
        <v>12343951255.9395</v>
      </c>
    </row>
    <row r="78" customFormat="false" ht="13.2" hidden="false" customHeight="false" outlineLevel="0" collapsed="false">
      <c r="B78" s="522" t="n">
        <v>72</v>
      </c>
      <c r="C78" s="523" t="n">
        <v>46082</v>
      </c>
      <c r="D78" s="529" t="n">
        <v>217372478.65</v>
      </c>
      <c r="E78" s="529" t="n">
        <v>29995318.35</v>
      </c>
      <c r="F78" s="529" t="n">
        <v>20231494719.59</v>
      </c>
      <c r="H78" s="526" t="n">
        <f aca="false">IF(ISERROR(J77-J78),0,J77-J78)</f>
        <v>219556364.889755</v>
      </c>
      <c r="I78" s="526" t="n">
        <f aca="false">IF(ISERROR(J77*$L$3/12),0,J77*$L$3/12)</f>
        <v>18310194.362977</v>
      </c>
      <c r="J78" s="527" t="n">
        <f aca="false">IF(ISERROR(J77*(1-$B$3)^(1/12)*F78/F77),0,J77*(1-$B$3)^(1/12)*F78/F77)</f>
        <v>12124394891.0498</v>
      </c>
    </row>
    <row r="79" customFormat="false" ht="13.2" hidden="false" customHeight="false" outlineLevel="0" collapsed="false">
      <c r="B79" s="522" t="n">
        <v>73</v>
      </c>
      <c r="C79" s="523" t="n">
        <v>46113</v>
      </c>
      <c r="D79" s="529" t="n">
        <v>216357268.76</v>
      </c>
      <c r="E79" s="529" t="n">
        <v>29678602.51</v>
      </c>
      <c r="F79" s="529" t="n">
        <v>20014122239.74</v>
      </c>
      <c r="H79" s="526" t="n">
        <f aca="false">IF(ISERROR(J78-J79),0,J78-J79)</f>
        <v>216452945.929953</v>
      </c>
      <c r="I79" s="526" t="n">
        <f aca="false">IF(ISERROR(J78*$L$3/12),0,J78*$L$3/12)</f>
        <v>17984519.0883905</v>
      </c>
      <c r="J79" s="527" t="n">
        <f aca="false">IF(ISERROR(J78*(1-$B$3)^(1/12)*F79/F78),0,J78*(1-$B$3)^(1/12)*F79/F78)</f>
        <v>11907941945.1198</v>
      </c>
    </row>
    <row r="80" customFormat="false" ht="13.2" hidden="false" customHeight="false" outlineLevel="0" collapsed="false">
      <c r="B80" s="522" t="n">
        <v>74</v>
      </c>
      <c r="C80" s="523" t="n">
        <v>46143</v>
      </c>
      <c r="D80" s="529" t="n">
        <v>215390133.59</v>
      </c>
      <c r="E80" s="529" t="n">
        <v>29358890.52</v>
      </c>
      <c r="F80" s="529" t="n">
        <v>19797764971.83</v>
      </c>
      <c r="H80" s="526" t="n">
        <f aca="false">IF(ISERROR(J79-J80),0,J79-J80)</f>
        <v>213368581.142477</v>
      </c>
      <c r="I80" s="526" t="n">
        <f aca="false">IF(ISERROR(J79*$L$3/12),0,J79*$L$3/12)</f>
        <v>17663447.2185944</v>
      </c>
      <c r="J80" s="527" t="n">
        <f aca="false">IF(ISERROR(J79*(1-$B$3)^(1/12)*F80/F79),0,J79*(1-$B$3)^(1/12)*F80/F79)</f>
        <v>11694573363.9773</v>
      </c>
    </row>
    <row r="81" customFormat="false" ht="13.2" hidden="false" customHeight="false" outlineLevel="0" collapsed="false">
      <c r="B81" s="522" t="n">
        <v>75</v>
      </c>
      <c r="C81" s="523" t="n">
        <v>46174</v>
      </c>
      <c r="D81" s="529" t="n">
        <v>214256928.19</v>
      </c>
      <c r="E81" s="529" t="n">
        <v>29050292.79</v>
      </c>
      <c r="F81" s="529" t="n">
        <v>19582374838.16</v>
      </c>
      <c r="H81" s="526" t="n">
        <f aca="false">IF(ISERROR(J80-J81),0,J80-J81)</f>
        <v>210349871.002916</v>
      </c>
      <c r="I81" s="526" t="n">
        <f aca="false">IF(ISERROR(J80*$L$3/12),0,J80*$L$3/12)</f>
        <v>17346950.4898997</v>
      </c>
      <c r="J81" s="527" t="n">
        <f aca="false">IF(ISERROR(J80*(1-$B$3)^(1/12)*F81/F80),0,J80*(1-$B$3)^(1/12)*F81/F80)</f>
        <v>11484223492.9744</v>
      </c>
    </row>
    <row r="82" customFormat="false" ht="13.2" hidden="false" customHeight="false" outlineLevel="0" collapsed="false">
      <c r="B82" s="522" t="n">
        <v>76</v>
      </c>
      <c r="C82" s="523" t="n">
        <v>46204</v>
      </c>
      <c r="D82" s="529" t="n">
        <v>212844963.28</v>
      </c>
      <c r="E82" s="529" t="n">
        <v>28739733.59</v>
      </c>
      <c r="F82" s="529" t="n">
        <v>19368117909.21</v>
      </c>
      <c r="H82" s="526" t="n">
        <f aca="false">IF(ISERROR(J81-J82),0,J81-J82)</f>
        <v>207270908.763973</v>
      </c>
      <c r="I82" s="526" t="n">
        <f aca="false">IF(ISERROR(J81*$L$3/12),0,J81*$L$3/12)</f>
        <v>17034931.5145787</v>
      </c>
      <c r="J82" s="527" t="n">
        <f aca="false">IF(ISERROR(J81*(1-$B$3)^(1/12)*F82/F81),0,J81*(1-$B$3)^(1/12)*F82/F81)</f>
        <v>11276952584.2104</v>
      </c>
    </row>
    <row r="83" customFormat="false" ht="13.2" hidden="false" customHeight="false" outlineLevel="0" collapsed="false">
      <c r="B83" s="522" t="n">
        <v>77</v>
      </c>
      <c r="C83" s="523" t="n">
        <v>46235</v>
      </c>
      <c r="D83" s="529" t="n">
        <v>211537601.62</v>
      </c>
      <c r="E83" s="529" t="n">
        <v>28423900.71</v>
      </c>
      <c r="F83" s="529" t="n">
        <v>19155272943.9</v>
      </c>
      <c r="H83" s="526" t="n">
        <f aca="false">IF(ISERROR(J82-J83),0,J82-J83)</f>
        <v>204068935.907208</v>
      </c>
      <c r="I83" s="526" t="n">
        <f aca="false">IF(ISERROR(J82*$L$3/12),0,J82*$L$3/12)</f>
        <v>16727479.6665788</v>
      </c>
      <c r="J83" s="527" t="n">
        <f aca="false">IF(ISERROR(J82*(1-$B$3)^(1/12)*F83/F82),0,J82*(1-$B$3)^(1/12)*F83/F82)</f>
        <v>11072883648.3032</v>
      </c>
    </row>
    <row r="84" customFormat="false" ht="13.2" hidden="false" customHeight="false" outlineLevel="0" collapsed="false">
      <c r="B84" s="522" t="n">
        <v>78</v>
      </c>
      <c r="C84" s="523" t="n">
        <v>46266</v>
      </c>
      <c r="D84" s="529" t="n">
        <v>210418537.33</v>
      </c>
      <c r="E84" s="529" t="n">
        <v>28122154.91</v>
      </c>
      <c r="F84" s="529" t="n">
        <v>18943735343.36</v>
      </c>
      <c r="H84" s="526" t="n">
        <f aca="false">IF(ISERROR(J83-J84),0,J83-J84)</f>
        <v>200968172.104031</v>
      </c>
      <c r="I84" s="526" t="n">
        <f aca="false">IF(ISERROR(J83*$L$3/12),0,J83*$L$3/12)</f>
        <v>16424777.4116498</v>
      </c>
      <c r="J84" s="527" t="n">
        <f aca="false">IF(ISERROR(J83*(1-$B$3)^(1/12)*F84/F83),0,J83*(1-$B$3)^(1/12)*F84/F83)</f>
        <v>10871915476.1992</v>
      </c>
    </row>
    <row r="85" customFormat="false" ht="13.2" hidden="false" customHeight="false" outlineLevel="0" collapsed="false">
      <c r="B85" s="522" t="n">
        <v>79</v>
      </c>
      <c r="C85" s="523" t="n">
        <v>46296</v>
      </c>
      <c r="D85" s="529" t="n">
        <v>209026715.07</v>
      </c>
      <c r="E85" s="529" t="n">
        <v>27816315.28</v>
      </c>
      <c r="F85" s="529" t="n">
        <v>18733316801.53</v>
      </c>
      <c r="H85" s="526" t="n">
        <f aca="false">IF(ISERROR(J84-J85),0,J84-J85)</f>
        <v>198014118.161566</v>
      </c>
      <c r="I85" s="526" t="n">
        <f aca="false">IF(ISERROR(J84*$L$3/12),0,J84*$L$3/12)</f>
        <v>16126674.6230288</v>
      </c>
      <c r="J85" s="527" t="n">
        <f aca="false">IF(ISERROR(J84*(1-$B$3)^(1/12)*F85/F84),0,J84*(1-$B$3)^(1/12)*F85/F84)</f>
        <v>10673901358.0376</v>
      </c>
    </row>
    <row r="86" customFormat="false" ht="13.2" hidden="false" customHeight="false" outlineLevel="0" collapsed="false">
      <c r="B86" s="522" t="n">
        <v>80</v>
      </c>
      <c r="C86" s="523" t="n">
        <v>46327</v>
      </c>
      <c r="D86" s="529" t="n">
        <v>207815208.13</v>
      </c>
      <c r="E86" s="529" t="n">
        <v>27507760.41</v>
      </c>
      <c r="F86" s="529" t="n">
        <v>18524290083.42</v>
      </c>
      <c r="H86" s="526" t="n">
        <f aca="false">IF(ISERROR(J85-J86),0,J85-J86)</f>
        <v>194942422.96846</v>
      </c>
      <c r="I86" s="526" t="n">
        <f aca="false">IF(ISERROR(J85*$L$3/12),0,J85*$L$3/12)</f>
        <v>15832953.6810892</v>
      </c>
      <c r="J86" s="527" t="n">
        <f aca="false">IF(ISERROR(J85*(1-$B$3)^(1/12)*F86/F85),0,J85*(1-$B$3)^(1/12)*F86/F85)</f>
        <v>10478958935.0692</v>
      </c>
    </row>
    <row r="87" customFormat="false" ht="13.2" hidden="false" customHeight="false" outlineLevel="0" collapsed="false">
      <c r="B87" s="522" t="n">
        <v>81</v>
      </c>
      <c r="C87" s="523" t="n">
        <v>46357</v>
      </c>
      <c r="D87" s="529" t="n">
        <v>206413453.27</v>
      </c>
      <c r="E87" s="529" t="n">
        <v>27209372.19</v>
      </c>
      <c r="F87" s="529" t="n">
        <v>18316474875.63</v>
      </c>
      <c r="H87" s="526" t="n">
        <f aca="false">IF(ISERROR(J86-J87),0,J86-J87)</f>
        <v>192011573.362663</v>
      </c>
      <c r="I87" s="526" t="n">
        <f aca="false">IF(ISERROR(J86*$L$3/12),0,J86*$L$3/12)</f>
        <v>15543789.0870193</v>
      </c>
      <c r="J87" s="527" t="n">
        <f aca="false">IF(ISERROR(J86*(1-$B$3)^(1/12)*F87/F86),0,J86*(1-$B$3)^(1/12)*F87/F86)</f>
        <v>10286947361.7065</v>
      </c>
    </row>
    <row r="88" customFormat="false" ht="13.2" hidden="false" customHeight="false" outlineLevel="0" collapsed="false">
      <c r="B88" s="522" t="n">
        <v>82</v>
      </c>
      <c r="C88" s="523" t="n">
        <v>46388</v>
      </c>
      <c r="D88" s="529" t="n">
        <v>205042887.83</v>
      </c>
      <c r="E88" s="529" t="n">
        <v>26910285.27</v>
      </c>
      <c r="F88" s="529" t="n">
        <v>18110061422.34</v>
      </c>
      <c r="H88" s="526" t="n">
        <f aca="false">IF(ISERROR(J87-J88),0,J87-J88)</f>
        <v>189011589.708948</v>
      </c>
      <c r="I88" s="526" t="n">
        <f aca="false">IF(ISERROR(J87*$L$3/12),0,J87*$L$3/12)</f>
        <v>15258971.9198647</v>
      </c>
      <c r="J88" s="527" t="n">
        <f aca="false">IF(ISERROR(J87*(1-$B$3)^(1/12)*F88/F87),0,J87*(1-$B$3)^(1/12)*F88/F87)</f>
        <v>10097935771.9976</v>
      </c>
    </row>
    <row r="89" customFormat="false" ht="13.2" hidden="false" customHeight="false" outlineLevel="0" collapsed="false">
      <c r="B89" s="522" t="n">
        <v>83</v>
      </c>
      <c r="C89" s="523" t="n">
        <v>46419</v>
      </c>
      <c r="D89" s="529" t="n">
        <v>203683083.36</v>
      </c>
      <c r="E89" s="529" t="n">
        <v>26605871.85</v>
      </c>
      <c r="F89" s="529" t="n">
        <v>17905018533.54</v>
      </c>
      <c r="H89" s="526" t="n">
        <f aca="false">IF(ISERROR(J88-J89),0,J88-J89)</f>
        <v>186067687.852295</v>
      </c>
      <c r="I89" s="526" t="n">
        <f aca="false">IF(ISERROR(J88*$L$3/12),0,J88*$L$3/12)</f>
        <v>14978604.7284631</v>
      </c>
      <c r="J89" s="527" t="n">
        <f aca="false">IF(ISERROR(J88*(1-$B$3)^(1/12)*F89/F88),0,J88*(1-$B$3)^(1/12)*F89/F88)</f>
        <v>9911868084.14527</v>
      </c>
    </row>
    <row r="90" customFormat="false" ht="13.2" hidden="false" customHeight="false" outlineLevel="0" collapsed="false">
      <c r="B90" s="522" t="n">
        <v>84</v>
      </c>
      <c r="C90" s="523" t="n">
        <v>46447</v>
      </c>
      <c r="D90" s="529" t="n">
        <v>202541776.67</v>
      </c>
      <c r="E90" s="529" t="n">
        <v>26314209.65</v>
      </c>
      <c r="F90" s="529" t="n">
        <v>17701335449.73</v>
      </c>
      <c r="H90" s="526" t="n">
        <f aca="false">IF(ISERROR(J89-J90),0,J89-J90)</f>
        <v>183167699.571268</v>
      </c>
      <c r="I90" s="526" t="n">
        <f aca="false">IF(ISERROR(J89*$L$3/12),0,J89*$L$3/12)</f>
        <v>14702604.3248155</v>
      </c>
      <c r="J90" s="527" t="n">
        <f aca="false">IF(ISERROR(J89*(1-$B$3)^(1/12)*F90/F89),0,J89*(1-$B$3)^(1/12)*F90/F89)</f>
        <v>9728700384.574</v>
      </c>
    </row>
    <row r="91" customFormat="false" ht="13.2" hidden="false" customHeight="false" outlineLevel="0" collapsed="false">
      <c r="B91" s="522" t="n">
        <v>85</v>
      </c>
      <c r="C91" s="523" t="n">
        <v>46478</v>
      </c>
      <c r="D91" s="529" t="n">
        <v>201291205.08</v>
      </c>
      <c r="E91" s="529" t="n">
        <v>26019386.01</v>
      </c>
      <c r="F91" s="529" t="n">
        <v>17498793673.1</v>
      </c>
      <c r="H91" s="526" t="n">
        <f aca="false">IF(ISERROR(J90-J91),0,J90-J91)</f>
        <v>180424374.729612</v>
      </c>
      <c r="I91" s="526" t="n">
        <f aca="false">IF(ISERROR(J90*$L$3/12),0,J90*$L$3/12)</f>
        <v>14430905.5704514</v>
      </c>
      <c r="J91" s="527" t="n">
        <f aca="false">IF(ISERROR(J90*(1-$B$3)^(1/12)*F91/F90),0,J90*(1-$B$3)^(1/12)*F91/F90)</f>
        <v>9548276009.84439</v>
      </c>
    </row>
    <row r="92" customFormat="false" ht="13.2" hidden="false" customHeight="false" outlineLevel="0" collapsed="false">
      <c r="B92" s="522" t="n">
        <v>86</v>
      </c>
      <c r="C92" s="523" t="n">
        <v>46508</v>
      </c>
      <c r="D92" s="529" t="n">
        <v>200151188.62</v>
      </c>
      <c r="E92" s="529" t="n">
        <v>25721587.85</v>
      </c>
      <c r="F92" s="529" t="n">
        <v>17297502470.35</v>
      </c>
      <c r="H92" s="526" t="n">
        <f aca="false">IF(ISERROR(J91-J92),0,J91-J92)</f>
        <v>177656298.931732</v>
      </c>
      <c r="I92" s="526" t="n">
        <f aca="false">IF(ISERROR(J91*$L$3/12),0,J91*$L$3/12)</f>
        <v>14163276.0812692</v>
      </c>
      <c r="J92" s="527" t="n">
        <f aca="false">IF(ISERROR(J91*(1-$B$3)^(1/12)*F92/F91),0,J91*(1-$B$3)^(1/12)*F92/F91)</f>
        <v>9370619710.91266</v>
      </c>
    </row>
    <row r="93" customFormat="false" ht="13.2" hidden="false" customHeight="false" outlineLevel="0" collapsed="false">
      <c r="B93" s="522" t="n">
        <v>87</v>
      </c>
      <c r="C93" s="523" t="n">
        <v>46539</v>
      </c>
      <c r="D93" s="529" t="n">
        <v>199009942.72</v>
      </c>
      <c r="E93" s="529" t="n">
        <v>25433000.08</v>
      </c>
      <c r="F93" s="529" t="n">
        <v>17097351283.4</v>
      </c>
      <c r="H93" s="526" t="n">
        <f aca="false">IF(ISERROR(J92-J93),0,J92-J93)</f>
        <v>174983018.577734</v>
      </c>
      <c r="I93" s="526" t="n">
        <f aca="false">IF(ISERROR(J92*$L$3/12),0,J92*$L$3/12)</f>
        <v>13899752.5711871</v>
      </c>
      <c r="J93" s="527" t="n">
        <f aca="false">IF(ISERROR(J92*(1-$B$3)^(1/12)*F93/F92),0,J92*(1-$B$3)^(1/12)*F93/F92)</f>
        <v>9195636692.33493</v>
      </c>
    </row>
    <row r="94" customFormat="false" ht="13.2" hidden="false" customHeight="false" outlineLevel="0" collapsed="false">
      <c r="B94" s="522" t="n">
        <v>88</v>
      </c>
      <c r="C94" s="523" t="n">
        <v>46569</v>
      </c>
      <c r="D94" s="529" t="n">
        <v>197626641.5</v>
      </c>
      <c r="E94" s="529" t="n">
        <v>25143699.32</v>
      </c>
      <c r="F94" s="529" t="n">
        <v>16898341342.43</v>
      </c>
      <c r="H94" s="526" t="n">
        <f aca="false">IF(ISERROR(J93-J94),0,J93-J94)</f>
        <v>172342732.582296</v>
      </c>
      <c r="I94" s="526" t="n">
        <f aca="false">IF(ISERROR(J93*$L$3/12),0,J93*$L$3/12)</f>
        <v>13640194.4269635</v>
      </c>
      <c r="J94" s="527" t="n">
        <f aca="false">IF(ISERROR(J93*(1-$B$3)^(1/12)*F94/F93),0,J93*(1-$B$3)^(1/12)*F94/F93)</f>
        <v>9023293959.75263</v>
      </c>
    </row>
    <row r="95" customFormat="false" ht="13.2" hidden="false" customHeight="false" outlineLevel="0" collapsed="false">
      <c r="B95" s="522" t="n">
        <v>89</v>
      </c>
      <c r="C95" s="523" t="n">
        <v>46600</v>
      </c>
      <c r="D95" s="529" t="n">
        <v>196293308.24</v>
      </c>
      <c r="E95" s="529" t="n">
        <v>24849621.29</v>
      </c>
      <c r="F95" s="529" t="n">
        <v>16700714704.72</v>
      </c>
      <c r="H95" s="526" t="n">
        <f aca="false">IF(ISERROR(J94-J95),0,J94-J95)</f>
        <v>169607410.945728</v>
      </c>
      <c r="I95" s="526" t="n">
        <f aca="false">IF(ISERROR(J94*$L$3/12),0,J94*$L$3/12)</f>
        <v>13384552.7069664</v>
      </c>
      <c r="J95" s="527" t="n">
        <f aca="false">IF(ISERROR(J94*(1-$B$3)^(1/12)*F95/F94),0,J94*(1-$B$3)^(1/12)*F95/F94)</f>
        <v>8853686548.8069</v>
      </c>
    </row>
    <row r="96" customFormat="false" ht="13.2" hidden="false" customHeight="false" outlineLevel="0" collapsed="false">
      <c r="B96" s="522" t="n">
        <v>90</v>
      </c>
      <c r="C96" s="523" t="n">
        <v>46631</v>
      </c>
      <c r="D96" s="529" t="n">
        <v>195065599.74</v>
      </c>
      <c r="E96" s="529" t="n">
        <v>24567270.76</v>
      </c>
      <c r="F96" s="529" t="n">
        <v>16504421391.07</v>
      </c>
      <c r="H96" s="526" t="n">
        <f aca="false">IF(ISERROR(J95-J96),0,J95-J96)</f>
        <v>166934075.695665</v>
      </c>
      <c r="I96" s="526" t="n">
        <f aca="false">IF(ISERROR(J95*$L$3/12),0,J95*$L$3/12)</f>
        <v>13132968.3807302</v>
      </c>
      <c r="J96" s="527" t="n">
        <f aca="false">IF(ISERROR(J95*(1-$B$3)^(1/12)*F96/F95),0,J95*(1-$B$3)^(1/12)*F96/F95)</f>
        <v>8686752473.11124</v>
      </c>
    </row>
    <row r="97" customFormat="false" ht="13.2" hidden="false" customHeight="false" outlineLevel="0" collapsed="false">
      <c r="B97" s="522" t="n">
        <v>91</v>
      </c>
      <c r="C97" s="523" t="n">
        <v>46661</v>
      </c>
      <c r="D97" s="529" t="n">
        <v>193769978.56</v>
      </c>
      <c r="E97" s="529" t="n">
        <v>24282580.96</v>
      </c>
      <c r="F97" s="529" t="n">
        <v>16309355794.91</v>
      </c>
      <c r="H97" s="526" t="n">
        <f aca="false">IF(ISERROR(J96-J97),0,J96-J97)</f>
        <v>164350629.241181</v>
      </c>
      <c r="I97" s="526" t="n">
        <f aca="false">IF(ISERROR(J96*$L$3/12),0,J96*$L$3/12)</f>
        <v>12885349.5017817</v>
      </c>
      <c r="J97" s="527" t="n">
        <f aca="false">IF(ISERROR(J96*(1-$B$3)^(1/12)*F97/F96),0,J96*(1-$B$3)^(1/12)*F97/F96)</f>
        <v>8522401843.87005</v>
      </c>
    </row>
    <row r="98" customFormat="false" ht="13.2" hidden="false" customHeight="false" outlineLevel="0" collapsed="false">
      <c r="B98" s="522" t="n">
        <v>92</v>
      </c>
      <c r="C98" s="523" t="n">
        <v>46692</v>
      </c>
      <c r="D98" s="529" t="n">
        <v>192602952.51</v>
      </c>
      <c r="E98" s="529" t="n">
        <v>23995390.72</v>
      </c>
      <c r="F98" s="529" t="n">
        <v>16115585819.82</v>
      </c>
      <c r="H98" s="526" t="n">
        <f aca="false">IF(ISERROR(J97-J98),0,J97-J98)</f>
        <v>161765072.823213</v>
      </c>
      <c r="I98" s="526" t="n">
        <f aca="false">IF(ISERROR(J97*$L$3/12),0,J97*$L$3/12)</f>
        <v>12641562.7350739</v>
      </c>
      <c r="J98" s="527" t="n">
        <f aca="false">IF(ISERROR(J97*(1-$B$3)^(1/12)*F98/F97),0,J97*(1-$B$3)^(1/12)*F98/F97)</f>
        <v>8360636771.04684</v>
      </c>
    </row>
    <row r="99" customFormat="false" ht="13.2" hidden="false" customHeight="false" outlineLevel="0" collapsed="false">
      <c r="B99" s="522" t="n">
        <v>93</v>
      </c>
      <c r="C99" s="523" t="n">
        <v>46722</v>
      </c>
      <c r="D99" s="529" t="n">
        <v>191434721.52</v>
      </c>
      <c r="E99" s="529" t="n">
        <v>23716666.13</v>
      </c>
      <c r="F99" s="529" t="n">
        <v>15922982864.38</v>
      </c>
      <c r="H99" s="526" t="n">
        <f aca="false">IF(ISERROR(J98-J99),0,J98-J99)</f>
        <v>159279255.978501</v>
      </c>
      <c r="I99" s="526" t="n">
        <f aca="false">IF(ISERROR(J98*$L$3/12),0,J98*$L$3/12)</f>
        <v>12401611.2103861</v>
      </c>
      <c r="J99" s="527" t="n">
        <f aca="false">IF(ISERROR(J98*(1-$B$3)^(1/12)*F99/F98),0,J98*(1-$B$3)^(1/12)*F99/F98)</f>
        <v>8201357515.06834</v>
      </c>
    </row>
    <row r="100" customFormat="false" ht="13.2" hidden="false" customHeight="false" outlineLevel="0" collapsed="false">
      <c r="B100" s="522" t="n">
        <v>94</v>
      </c>
      <c r="C100" s="523" t="n">
        <v>46753</v>
      </c>
      <c r="D100" s="529" t="n">
        <v>190349443.83</v>
      </c>
      <c r="E100" s="529" t="n">
        <v>23437726.91</v>
      </c>
      <c r="F100" s="529" t="n">
        <v>15731548144.32</v>
      </c>
      <c r="H100" s="526" t="n">
        <f aca="false">IF(ISERROR(J99-J100),0,J99-J100)</f>
        <v>156824508.499352</v>
      </c>
      <c r="I100" s="526" t="n">
        <f aca="false">IF(ISERROR(J99*$L$3/12),0,J99*$L$3/12)</f>
        <v>12165346.9806847</v>
      </c>
      <c r="J100" s="527" t="n">
        <f aca="false">IF(ISERROR(J99*(1-$B$3)^(1/12)*F100/F99),0,J99*(1-$B$3)^(1/12)*F100/F99)</f>
        <v>8044533006.56899</v>
      </c>
    </row>
    <row r="101" customFormat="false" ht="13.2" hidden="false" customHeight="false" outlineLevel="0" collapsed="false">
      <c r="B101" s="522" t="n">
        <v>95</v>
      </c>
      <c r="C101" s="523" t="n">
        <v>46784</v>
      </c>
      <c r="D101" s="529" t="n">
        <v>189175469.51</v>
      </c>
      <c r="E101" s="529" t="n">
        <v>23154184.02</v>
      </c>
      <c r="F101" s="529" t="n">
        <v>15541198699.14</v>
      </c>
      <c r="H101" s="526" t="n">
        <f aca="false">IF(ISERROR(J100-J101),0,J100-J101)</f>
        <v>154443225.443405</v>
      </c>
      <c r="I101" s="526" t="n">
        <f aca="false">IF(ISERROR(J100*$L$3/12),0,J100*$L$3/12)</f>
        <v>11932723.959744</v>
      </c>
      <c r="J101" s="527" t="n">
        <f aca="false">IF(ISERROR(J100*(1-$B$3)^(1/12)*F101/F100),0,J100*(1-$B$3)^(1/12)*F101/F100)</f>
        <v>7890089781.12558</v>
      </c>
    </row>
    <row r="102" customFormat="false" ht="13.2" hidden="false" customHeight="false" outlineLevel="0" collapsed="false">
      <c r="B102" s="522" t="n">
        <v>96</v>
      </c>
      <c r="C102" s="523" t="n">
        <v>46813</v>
      </c>
      <c r="D102" s="529" t="n">
        <v>188170729.15</v>
      </c>
      <c r="E102" s="529" t="n">
        <v>22881145.5</v>
      </c>
      <c r="F102" s="529" t="n">
        <v>15352023229.43</v>
      </c>
      <c r="H102" s="526" t="n">
        <f aca="false">IF(ISERROR(J101-J102),0,J101-J102)</f>
        <v>152047317.494189</v>
      </c>
      <c r="I102" s="526" t="n">
        <f aca="false">IF(ISERROR(J101*$L$3/12),0,J101*$L$3/12)</f>
        <v>11703633.1753363</v>
      </c>
      <c r="J102" s="527" t="n">
        <f aca="false">IF(ISERROR(J101*(1-$B$3)^(1/12)*F102/F101),0,J101*(1-$B$3)^(1/12)*F102/F101)</f>
        <v>7738042463.63139</v>
      </c>
    </row>
    <row r="103" customFormat="false" ht="13.2" hidden="false" customHeight="false" outlineLevel="0" collapsed="false">
      <c r="B103" s="522" t="n">
        <v>97</v>
      </c>
      <c r="C103" s="523" t="n">
        <v>46844</v>
      </c>
      <c r="D103" s="529" t="n">
        <v>187049069.53</v>
      </c>
      <c r="E103" s="529" t="n">
        <v>22605976.14</v>
      </c>
      <c r="F103" s="529" t="n">
        <v>15163852500.79</v>
      </c>
      <c r="H103" s="526" t="n">
        <f aca="false">IF(ISERROR(J102-J103),0,J102-J103)</f>
        <v>149766807.351011</v>
      </c>
      <c r="I103" s="526" t="n">
        <f aca="false">IF(ISERROR(J102*$L$3/12),0,J102*$L$3/12)</f>
        <v>11478096.3210532</v>
      </c>
      <c r="J103" s="527" t="n">
        <f aca="false">IF(ISERROR(J102*(1-$B$3)^(1/12)*F103/F102),0,J102*(1-$B$3)^(1/12)*F103/F102)</f>
        <v>7588275656.28038</v>
      </c>
    </row>
    <row r="104" customFormat="false" ht="13.2" hidden="false" customHeight="false" outlineLevel="0" collapsed="false">
      <c r="B104" s="522" t="n">
        <v>98</v>
      </c>
      <c r="C104" s="523" t="n">
        <v>46874</v>
      </c>
      <c r="D104" s="529" t="n">
        <v>185965231.14</v>
      </c>
      <c r="E104" s="529" t="n">
        <v>22328484.11</v>
      </c>
      <c r="F104" s="529" t="n">
        <v>14976803430.59</v>
      </c>
      <c r="H104" s="526" t="n">
        <f aca="false">IF(ISERROR(J103-J104),0,J103-J104)</f>
        <v>147456745.934036</v>
      </c>
      <c r="I104" s="526" t="n">
        <f aca="false">IF(ISERROR(J103*$L$3/12),0,J103*$L$3/12)</f>
        <v>11255942.2234826</v>
      </c>
      <c r="J104" s="527" t="n">
        <f aca="false">IF(ISERROR(J103*(1-$B$3)^(1/12)*F104/F103),0,J103*(1-$B$3)^(1/12)*F104/F103)</f>
        <v>7440818910.34635</v>
      </c>
    </row>
    <row r="105" customFormat="false" ht="13.2" hidden="false" customHeight="false" outlineLevel="0" collapsed="false">
      <c r="B105" s="522" t="n">
        <v>99</v>
      </c>
      <c r="C105" s="523" t="n">
        <v>46905</v>
      </c>
      <c r="D105" s="529" t="n">
        <v>184677154.65</v>
      </c>
      <c r="E105" s="529" t="n">
        <v>22058777.48</v>
      </c>
      <c r="F105" s="529" t="n">
        <v>14790838198.34</v>
      </c>
      <c r="H105" s="526" t="n">
        <f aca="false">IF(ISERROR(J104-J105),0,J104-J105)</f>
        <v>145194809.407868</v>
      </c>
      <c r="I105" s="526" t="n">
        <f aca="false">IF(ISERROR(J104*$L$3/12),0,J104*$L$3/12)</f>
        <v>11037214.7170137</v>
      </c>
      <c r="J105" s="527" t="n">
        <f aca="false">IF(ISERROR(J104*(1-$B$3)^(1/12)*F105/F104),0,J104*(1-$B$3)^(1/12)*F105/F104)</f>
        <v>7295624100.93848</v>
      </c>
    </row>
    <row r="106" customFormat="false" ht="13.2" hidden="false" customHeight="false" outlineLevel="0" collapsed="false">
      <c r="B106" s="522" t="n">
        <v>100</v>
      </c>
      <c r="C106" s="523" t="n">
        <v>46935</v>
      </c>
      <c r="D106" s="529" t="n">
        <v>183282864.53</v>
      </c>
      <c r="E106" s="529" t="n">
        <v>21789131.69</v>
      </c>
      <c r="F106" s="529" t="n">
        <v>14606161043.12</v>
      </c>
      <c r="H106" s="526" t="n">
        <f aca="false">IF(ISERROR(J105-J106),0,J105-J106)</f>
        <v>142861589.913362</v>
      </c>
      <c r="I106" s="526" t="n">
        <f aca="false">IF(ISERROR(J105*$L$3/12),0,J105*$L$3/12)</f>
        <v>10821842.4163921</v>
      </c>
      <c r="J106" s="527" t="n">
        <f aca="false">IF(ISERROR(J105*(1-$B$3)^(1/12)*F106/F105),0,J105*(1-$B$3)^(1/12)*F106/F105)</f>
        <v>7152762511.02512</v>
      </c>
    </row>
    <row r="107" customFormat="false" ht="13.2" hidden="false" customHeight="false" outlineLevel="0" collapsed="false">
      <c r="B107" s="522" t="n">
        <v>101</v>
      </c>
      <c r="C107" s="523" t="n">
        <v>46966</v>
      </c>
      <c r="D107" s="529" t="n">
        <v>181889643.61</v>
      </c>
      <c r="E107" s="529" t="n">
        <v>21516138.37</v>
      </c>
      <c r="F107" s="529" t="n">
        <v>14422878175.99</v>
      </c>
      <c r="H107" s="526" t="n">
        <f aca="false">IF(ISERROR(J106-J107),0,J106-J107)</f>
        <v>140507298.657306</v>
      </c>
      <c r="I107" s="526" t="n">
        <f aca="false">IF(ISERROR(J106*$L$3/12),0,J106*$L$3/12)</f>
        <v>10609931.0580206</v>
      </c>
      <c r="J107" s="527" t="n">
        <f aca="false">IF(ISERROR(J106*(1-$B$3)^(1/12)*F107/F106),0,J106*(1-$B$3)^(1/12)*F107/F106)</f>
        <v>7012255212.36781</v>
      </c>
    </row>
    <row r="108" customFormat="false" ht="13.2" hidden="false" customHeight="false" outlineLevel="0" collapsed="false">
      <c r="B108" s="522" t="n">
        <v>102</v>
      </c>
      <c r="C108" s="523" t="n">
        <v>46997</v>
      </c>
      <c r="D108" s="529" t="n">
        <v>180643716.95</v>
      </c>
      <c r="E108" s="529" t="n">
        <v>21252911.99</v>
      </c>
      <c r="F108" s="529" t="n">
        <v>14240988533.59</v>
      </c>
      <c r="H108" s="526" t="n">
        <f aca="false">IF(ISERROR(J107-J108),0,J107-J108)</f>
        <v>138184849.431882</v>
      </c>
      <c r="I108" s="526" t="n">
        <f aca="false">IF(ISERROR(J107*$L$3/12),0,J107*$L$3/12)</f>
        <v>10401511.8983456</v>
      </c>
      <c r="J108" s="527" t="n">
        <f aca="false">IF(ISERROR(J107*(1-$B$3)^(1/12)*F108/F107),0,J107*(1-$B$3)^(1/12)*F108/F107)</f>
        <v>6874070362.93593</v>
      </c>
    </row>
    <row r="109" customFormat="false" ht="13.2" hidden="false" customHeight="false" outlineLevel="0" collapsed="false">
      <c r="B109" s="522" t="n">
        <v>103</v>
      </c>
      <c r="C109" s="523" t="n">
        <v>47027</v>
      </c>
      <c r="D109" s="529" t="n">
        <v>179205455.96</v>
      </c>
      <c r="E109" s="529" t="n">
        <v>20988141.75</v>
      </c>
      <c r="F109" s="529" t="n">
        <v>14060344819.8</v>
      </c>
      <c r="H109" s="526" t="n">
        <f aca="false">IF(ISERROR(J108-J109),0,J108-J109)</f>
        <v>135963942.595222</v>
      </c>
      <c r="I109" s="526" t="n">
        <f aca="false">IF(ISERROR(J108*$L$3/12),0,J108*$L$3/12)</f>
        <v>10196537.7050216</v>
      </c>
      <c r="J109" s="527" t="n">
        <f aca="false">IF(ISERROR(J108*(1-$B$3)^(1/12)*F109/F108),0,J108*(1-$B$3)^(1/12)*F109/F108)</f>
        <v>6738106420.34071</v>
      </c>
    </row>
    <row r="110" customFormat="false" ht="13.2" hidden="false" customHeight="false" outlineLevel="0" collapsed="false">
      <c r="B110" s="522" t="n">
        <v>104</v>
      </c>
      <c r="C110" s="523" t="n">
        <v>47058</v>
      </c>
      <c r="D110" s="529" t="n">
        <v>177966049.44</v>
      </c>
      <c r="E110" s="529" t="n">
        <v>20721944.2</v>
      </c>
      <c r="F110" s="529" t="n">
        <v>13881139365.39</v>
      </c>
      <c r="H110" s="526" t="n">
        <f aca="false">IF(ISERROR(J109-J110),0,J109-J110)</f>
        <v>133680600.521321</v>
      </c>
      <c r="I110" s="526" t="n">
        <f aca="false">IF(ISERROR(J109*$L$3/12),0,J109*$L$3/12)</f>
        <v>9994857.85683872</v>
      </c>
      <c r="J110" s="527" t="n">
        <f aca="false">IF(ISERROR(J109*(1-$B$3)^(1/12)*F110/F109),0,J109*(1-$B$3)^(1/12)*F110/F109)</f>
        <v>6604425819.81939</v>
      </c>
    </row>
    <row r="111" customFormat="false" ht="13.2" hidden="false" customHeight="false" outlineLevel="0" collapsed="false">
      <c r="B111" s="522" t="n">
        <v>105</v>
      </c>
      <c r="C111" s="523" t="n">
        <v>47088</v>
      </c>
      <c r="D111" s="529" t="n">
        <v>176595321.31</v>
      </c>
      <c r="E111" s="529" t="n">
        <v>20463023.84</v>
      </c>
      <c r="F111" s="529" t="n">
        <v>13703173313.18</v>
      </c>
      <c r="H111" s="526" t="n">
        <f aca="false">IF(ISERROR(J110-J111),0,J110-J111)</f>
        <v>131521903.031456</v>
      </c>
      <c r="I111" s="526" t="n">
        <f aca="false">IF(ISERROR(J110*$L$3/12),0,J110*$L$3/12)</f>
        <v>9796564.96606542</v>
      </c>
      <c r="J111" s="527" t="n">
        <f aca="false">IF(ISERROR(J110*(1-$B$3)^(1/12)*F111/F110),0,J110*(1-$B$3)^(1/12)*F111/F110)</f>
        <v>6472903916.78793</v>
      </c>
    </row>
    <row r="112" customFormat="false" ht="13.2" hidden="false" customHeight="false" outlineLevel="0" collapsed="false">
      <c r="B112" s="522" t="n">
        <v>106</v>
      </c>
      <c r="C112" s="523" t="n">
        <v>47119</v>
      </c>
      <c r="D112" s="529" t="n">
        <v>175303683.24</v>
      </c>
      <c r="E112" s="529" t="n">
        <v>20204149.22</v>
      </c>
      <c r="F112" s="529" t="n">
        <v>13526577990.46</v>
      </c>
      <c r="H112" s="526" t="n">
        <f aca="false">IF(ISERROR(J111-J112),0,J111-J112)</f>
        <v>129329944.484239</v>
      </c>
      <c r="I112" s="526" t="n">
        <f aca="false">IF(ISERROR(J111*$L$3/12),0,J111*$L$3/12)</f>
        <v>9601474.14323543</v>
      </c>
      <c r="J112" s="527" t="n">
        <f aca="false">IF(ISERROR(J111*(1-$B$3)^(1/12)*F112/F111),0,J111*(1-$B$3)^(1/12)*F112/F111)</f>
        <v>6343573972.30369</v>
      </c>
    </row>
    <row r="113" customFormat="false" ht="13.2" hidden="false" customHeight="false" outlineLevel="0" collapsed="false">
      <c r="B113" s="522" t="n">
        <v>107</v>
      </c>
      <c r="C113" s="523" t="n">
        <v>47150</v>
      </c>
      <c r="D113" s="529" t="n">
        <v>174161054.84</v>
      </c>
      <c r="E113" s="529" t="n">
        <v>19942401.65</v>
      </c>
      <c r="F113" s="529" t="n">
        <v>13351274307.27</v>
      </c>
      <c r="H113" s="526" t="n">
        <f aca="false">IF(ISERROR(J112-J113),0,J112-J113)</f>
        <v>127204139.752398</v>
      </c>
      <c r="I113" s="526" t="n">
        <f aca="false">IF(ISERROR(J112*$L$3/12),0,J112*$L$3/12)</f>
        <v>9409634.72558381</v>
      </c>
      <c r="J113" s="527" t="n">
        <f aca="false">IF(ISERROR(J112*(1-$B$3)^(1/12)*F113/F112),0,J112*(1-$B$3)^(1/12)*F113/F112)</f>
        <v>6216369832.55129</v>
      </c>
    </row>
    <row r="114" customFormat="false" ht="13.2" hidden="false" customHeight="false" outlineLevel="0" collapsed="false">
      <c r="B114" s="522" t="n">
        <v>108</v>
      </c>
      <c r="C114" s="523" t="n">
        <v>47178</v>
      </c>
      <c r="D114" s="529" t="n">
        <v>173082567.05</v>
      </c>
      <c r="E114" s="529" t="n">
        <v>19689099.9</v>
      </c>
      <c r="F114" s="529" t="n">
        <v>13177113250.72</v>
      </c>
      <c r="H114" s="526" t="n">
        <f aca="false">IF(ISERROR(J113-J114),0,J113-J114)</f>
        <v>125175411.163424</v>
      </c>
      <c r="I114" s="526" t="n">
        <f aca="false">IF(ISERROR(J113*$L$3/12),0,J113*$L$3/12)</f>
        <v>9220948.58495108</v>
      </c>
      <c r="J114" s="527" t="n">
        <f aca="false">IF(ISERROR(J113*(1-$B$3)^(1/12)*F114/F113),0,J113*(1-$B$3)^(1/12)*F114/F113)</f>
        <v>6091194421.38787</v>
      </c>
    </row>
    <row r="115" customFormat="false" ht="13.2" hidden="false" customHeight="false" outlineLevel="0" collapsed="false">
      <c r="B115" s="522" t="n">
        <v>109</v>
      </c>
      <c r="C115" s="523" t="n">
        <v>47209</v>
      </c>
      <c r="D115" s="529" t="n">
        <v>171903131.1</v>
      </c>
      <c r="E115" s="529" t="n">
        <v>19434365.78</v>
      </c>
      <c r="F115" s="529" t="n">
        <v>13004030687.99</v>
      </c>
      <c r="H115" s="526" t="n">
        <f aca="false">IF(ISERROR(J114-J115),0,J114-J115)</f>
        <v>123202498.051248</v>
      </c>
      <c r="I115" s="526" t="n">
        <f aca="false">IF(ISERROR(J114*$L$3/12),0,J114*$L$3/12)</f>
        <v>9035271.72505867</v>
      </c>
      <c r="J115" s="527" t="n">
        <f aca="false">IF(ISERROR(J114*(1-$B$3)^(1/12)*F115/F114),0,J114*(1-$B$3)^(1/12)*F115/F114)</f>
        <v>5967991923.33662</v>
      </c>
    </row>
    <row r="116" customFormat="false" ht="13.2" hidden="false" customHeight="false" outlineLevel="0" collapsed="false">
      <c r="B116" s="522" t="n">
        <v>110</v>
      </c>
      <c r="C116" s="523" t="n">
        <v>47239</v>
      </c>
      <c r="D116" s="529" t="n">
        <v>170860492.29</v>
      </c>
      <c r="E116" s="529" t="n">
        <v>19178056.87</v>
      </c>
      <c r="F116" s="529" t="n">
        <v>12832127553.01</v>
      </c>
      <c r="H116" s="526" t="n">
        <f aca="false">IF(ISERROR(J115-J116),0,J115-J116)</f>
        <v>121209042.370611</v>
      </c>
      <c r="I116" s="526" t="n">
        <f aca="false">IF(ISERROR(J115*$L$3/12),0,J115*$L$3/12)</f>
        <v>8852521.35294932</v>
      </c>
      <c r="J116" s="527" t="n">
        <f aca="false">IF(ISERROR(J115*(1-$B$3)^(1/12)*F116/F115),0,J115*(1-$B$3)^(1/12)*F116/F115)</f>
        <v>5846782880.96601</v>
      </c>
    </row>
    <row r="117" customFormat="false" ht="13.2" hidden="false" customHeight="false" outlineLevel="0" collapsed="false">
      <c r="B117" s="522" t="n">
        <v>111</v>
      </c>
      <c r="C117" s="523" t="n">
        <v>47270</v>
      </c>
      <c r="D117" s="529" t="n">
        <v>169699894.48</v>
      </c>
      <c r="E117" s="529" t="n">
        <v>18928285.73</v>
      </c>
      <c r="F117" s="529" t="n">
        <v>12661267061.66</v>
      </c>
      <c r="H117" s="526" t="n">
        <f aca="false">IF(ISERROR(J116-J117),0,J116-J117)</f>
        <v>119303611.249056</v>
      </c>
      <c r="I117" s="526" t="n">
        <f aca="false">IF(ISERROR(J116*$L$3/12),0,J116*$L$3/12)</f>
        <v>8672727.94009958</v>
      </c>
      <c r="J117" s="527" t="n">
        <f aca="false">IF(ISERROR(J116*(1-$B$3)^(1/12)*F117/F116),0,J116*(1-$B$3)^(1/12)*F117/F116)</f>
        <v>5727479269.71695</v>
      </c>
    </row>
    <row r="118" customFormat="false" ht="13.2" hidden="false" customHeight="false" outlineLevel="0" collapsed="false">
      <c r="B118" s="522" t="n">
        <v>112</v>
      </c>
      <c r="C118" s="523" t="n">
        <v>47300</v>
      </c>
      <c r="D118" s="529" t="n">
        <v>168406598.4</v>
      </c>
      <c r="E118" s="529" t="n">
        <v>18678386.17</v>
      </c>
      <c r="F118" s="529" t="n">
        <v>12491567167.11</v>
      </c>
      <c r="H118" s="526" t="n">
        <f aca="false">IF(ISERROR(J117-J118),0,J117-J118)</f>
        <v>117369720.101327</v>
      </c>
      <c r="I118" s="526" t="n">
        <f aca="false">IF(ISERROR(J117*$L$3/12),0,J117*$L$3/12)</f>
        <v>8495760.91674682</v>
      </c>
      <c r="J118" s="527" t="n">
        <f aca="false">IF(ISERROR(J117*(1-$B$3)^(1/12)*F118/F117),0,J117*(1-$B$3)^(1/12)*F118/F117)</f>
        <v>5610109549.61563</v>
      </c>
    </row>
    <row r="119" customFormat="false" ht="13.2" hidden="false" customHeight="false" outlineLevel="0" collapsed="false">
      <c r="B119" s="522" t="n">
        <v>113</v>
      </c>
      <c r="C119" s="523" t="n">
        <v>47331</v>
      </c>
      <c r="D119" s="529" t="n">
        <v>167091191.67</v>
      </c>
      <c r="E119" s="529" t="n">
        <v>18426320.14</v>
      </c>
      <c r="F119" s="529" t="n">
        <v>12323160570.96</v>
      </c>
      <c r="H119" s="526" t="n">
        <f aca="false">IF(ISERROR(J118-J119),0,J118-J119)</f>
        <v>115402037.170717</v>
      </c>
      <c r="I119" s="526" t="n">
        <f aca="false">IF(ISERROR(J118*$L$3/12),0,J118*$L$3/12)</f>
        <v>8321662.49859652</v>
      </c>
      <c r="J119" s="527" t="n">
        <f aca="false">IF(ISERROR(J118*(1-$B$3)^(1/12)*F119/F118),0,J118*(1-$B$3)^(1/12)*F119/F118)</f>
        <v>5494707512.44491</v>
      </c>
    </row>
    <row r="120" customFormat="false" ht="13.2" hidden="false" customHeight="false" outlineLevel="0" collapsed="false">
      <c r="B120" s="522" t="n">
        <v>114</v>
      </c>
      <c r="C120" s="523" t="n">
        <v>47362</v>
      </c>
      <c r="D120" s="529" t="n">
        <v>165920010.3</v>
      </c>
      <c r="E120" s="529" t="n">
        <v>18182283.63</v>
      </c>
      <c r="F120" s="529" t="n">
        <v>12156069373.29</v>
      </c>
      <c r="H120" s="526" t="n">
        <f aca="false">IF(ISERROR(J119-J120),0,J119-J120)</f>
        <v>113450932.519564</v>
      </c>
      <c r="I120" s="526" t="n">
        <f aca="false">IF(ISERROR(J119*$L$3/12),0,J119*$L$3/12)</f>
        <v>8150482.81012662</v>
      </c>
      <c r="J120" s="527" t="n">
        <f aca="false">IF(ISERROR(J119*(1-$B$3)^(1/12)*F120/F119),0,J119*(1-$B$3)^(1/12)*F120/F119)</f>
        <v>5381256579.92535</v>
      </c>
    </row>
    <row r="121" customFormat="false" ht="13.2" hidden="false" customHeight="false" outlineLevel="0" collapsed="false">
      <c r="B121" s="522" t="n">
        <v>115</v>
      </c>
      <c r="C121" s="523" t="n">
        <v>47392</v>
      </c>
      <c r="D121" s="529" t="n">
        <v>164610235.66</v>
      </c>
      <c r="E121" s="529" t="n">
        <v>17937491.26</v>
      </c>
      <c r="F121" s="529" t="n">
        <v>11990149366.6</v>
      </c>
      <c r="H121" s="526" t="n">
        <f aca="false">IF(ISERROR(J120-J121),0,J120-J121)</f>
        <v>111589472.450382</v>
      </c>
      <c r="I121" s="526" t="n">
        <f aca="false">IF(ISERROR(J120*$L$3/12),0,J120*$L$3/12)</f>
        <v>7982197.2602226</v>
      </c>
      <c r="J121" s="527" t="n">
        <f aca="false">IF(ISERROR(J120*(1-$B$3)^(1/12)*F121/F120),0,J120*(1-$B$3)^(1/12)*F121/F120)</f>
        <v>5269667107.47496</v>
      </c>
    </row>
    <row r="122" customFormat="false" ht="13.2" hidden="false" customHeight="false" outlineLevel="0" collapsed="false">
      <c r="B122" s="522" t="n">
        <v>116</v>
      </c>
      <c r="C122" s="523" t="n">
        <v>47423</v>
      </c>
      <c r="D122" s="529" t="n">
        <v>163389199.1</v>
      </c>
      <c r="E122" s="529" t="n">
        <v>17691596.66</v>
      </c>
      <c r="F122" s="529" t="n">
        <v>11825539134.17</v>
      </c>
      <c r="H122" s="526" t="n">
        <f aca="false">IF(ISERROR(J121-J122),0,J121-J122)</f>
        <v>109692135.108497</v>
      </c>
      <c r="I122" s="526" t="n">
        <f aca="false">IF(ISERROR(J121*$L$3/12),0,J121*$L$3/12)</f>
        <v>7816672.87608786</v>
      </c>
      <c r="J122" s="527" t="n">
        <f aca="false">IF(ISERROR(J121*(1-$B$3)^(1/12)*F122/F121),0,J121*(1-$B$3)^(1/12)*F122/F121)</f>
        <v>5159974972.36647</v>
      </c>
    </row>
    <row r="123" customFormat="false" ht="13.2" hidden="false" customHeight="false" outlineLevel="0" collapsed="false">
      <c r="B123" s="522" t="n">
        <v>117</v>
      </c>
      <c r="C123" s="523" t="n">
        <v>47453</v>
      </c>
      <c r="D123" s="529" t="n">
        <v>162086244.01</v>
      </c>
      <c r="E123" s="529" t="n">
        <v>17452075.74</v>
      </c>
      <c r="F123" s="529" t="n">
        <v>11662149934.28</v>
      </c>
      <c r="H123" s="526" t="n">
        <f aca="false">IF(ISERROR(J122-J123),0,J122-J123)</f>
        <v>107858853.263148</v>
      </c>
      <c r="I123" s="526" t="n">
        <f aca="false">IF(ISERROR(J122*$L$3/12),0,J122*$L$3/12)</f>
        <v>7653962.87567693</v>
      </c>
      <c r="J123" s="527" t="n">
        <f aca="false">IF(ISERROR(J122*(1-$B$3)^(1/12)*F123/F122),0,J122*(1-$B$3)^(1/12)*F123/F122)</f>
        <v>5052116119.10332</v>
      </c>
    </row>
    <row r="124" customFormat="false" ht="13.2" hidden="false" customHeight="false" outlineLevel="0" collapsed="false">
      <c r="B124" s="522" t="n">
        <v>118</v>
      </c>
      <c r="C124" s="523" t="n">
        <v>47484</v>
      </c>
      <c r="D124" s="529" t="n">
        <v>160726883.1</v>
      </c>
      <c r="E124" s="529" t="n">
        <v>17212874.02</v>
      </c>
      <c r="F124" s="529" t="n">
        <v>11500063687.84</v>
      </c>
      <c r="H124" s="526" t="n">
        <f aca="false">IF(ISERROR(J123-J124),0,J123-J124)</f>
        <v>106014821.46543</v>
      </c>
      <c r="I124" s="526" t="n">
        <f aca="false">IF(ISERROR(J123*$L$3/12),0,J123*$L$3/12)</f>
        <v>7493972.24333659</v>
      </c>
      <c r="J124" s="527" t="n">
        <f aca="false">IF(ISERROR(J123*(1-$B$3)^(1/12)*F124/F123),0,J123*(1-$B$3)^(1/12)*F124/F123)</f>
        <v>4946101297.63789</v>
      </c>
    </row>
    <row r="125" customFormat="false" ht="13.2" hidden="false" customHeight="false" outlineLevel="0" collapsed="false">
      <c r="B125" s="522" t="n">
        <v>119</v>
      </c>
      <c r="C125" s="523" t="n">
        <v>47515</v>
      </c>
      <c r="D125" s="529" t="n">
        <v>159426893.22</v>
      </c>
      <c r="E125" s="529" t="n">
        <v>16972127.51</v>
      </c>
      <c r="F125" s="529" t="n">
        <v>11339336803.79</v>
      </c>
      <c r="H125" s="526" t="n">
        <f aca="false">IF(ISERROR(J124-J125),0,J124-J125)</f>
        <v>104171661.588194</v>
      </c>
      <c r="I125" s="526" t="n">
        <f aca="false">IF(ISERROR(J124*$L$3/12),0,J124*$L$3/12)</f>
        <v>7336716.92482954</v>
      </c>
      <c r="J125" s="527" t="n">
        <f aca="false">IF(ISERROR(J124*(1-$B$3)^(1/12)*F125/F124),0,J124*(1-$B$3)^(1/12)*F125/F124)</f>
        <v>4841929636.0497</v>
      </c>
    </row>
    <row r="126" customFormat="false" ht="13.2" hidden="false" customHeight="false" outlineLevel="0" collapsed="false">
      <c r="B126" s="522" t="n">
        <v>120</v>
      </c>
      <c r="C126" s="523" t="n">
        <v>47543</v>
      </c>
      <c r="D126" s="529" t="n">
        <v>158282487.38</v>
      </c>
      <c r="E126" s="529" t="n">
        <v>16738832.39</v>
      </c>
      <c r="F126" s="529" t="n">
        <v>11179909907.88</v>
      </c>
      <c r="H126" s="526" t="n">
        <f aca="false">IF(ISERROR(J125-J126),0,J125-J126)</f>
        <v>102378858.038119</v>
      </c>
      <c r="I126" s="526" t="n">
        <f aca="false">IF(ISERROR(J125*$L$3/12),0,J125*$L$3/12)</f>
        <v>7182195.62680705</v>
      </c>
      <c r="J126" s="527" t="n">
        <f aca="false">IF(ISERROR(J125*(1-$B$3)^(1/12)*F126/F125),0,J125*(1-$B$3)^(1/12)*F126/F125)</f>
        <v>4739550778.01158</v>
      </c>
    </row>
    <row r="127" customFormat="false" ht="13.2" hidden="false" customHeight="false" outlineLevel="0" collapsed="false">
      <c r="B127" s="522" t="n">
        <v>121</v>
      </c>
      <c r="C127" s="523" t="n">
        <v>47574</v>
      </c>
      <c r="D127" s="529" t="n">
        <v>156999842.96</v>
      </c>
      <c r="E127" s="529" t="n">
        <v>16505186.55</v>
      </c>
      <c r="F127" s="529" t="n">
        <v>11021627421.8</v>
      </c>
      <c r="H127" s="526" t="n">
        <f aca="false">IF(ISERROR(J126-J127),0,J126-J127)</f>
        <v>100675881.764823</v>
      </c>
      <c r="I127" s="526" t="n">
        <f aca="false">IF(ISERROR(J126*$L$3/12),0,J126*$L$3/12)</f>
        <v>7030333.6540505</v>
      </c>
      <c r="J127" s="527" t="n">
        <f aca="false">IF(ISERROR(J126*(1-$B$3)^(1/12)*F127/F126),0,J126*(1-$B$3)^(1/12)*F127/F126)</f>
        <v>4638874896.24675</v>
      </c>
    </row>
    <row r="128" customFormat="false" ht="13.2" hidden="false" customHeight="false" outlineLevel="0" collapsed="false">
      <c r="B128" s="522" t="n">
        <v>122</v>
      </c>
      <c r="C128" s="498" t="n">
        <v>47604</v>
      </c>
      <c r="D128" s="499" t="n">
        <v>155695642.07</v>
      </c>
      <c r="E128" s="499" t="n">
        <v>16270657.29</v>
      </c>
      <c r="F128" s="499" t="n">
        <v>10864627577.37</v>
      </c>
      <c r="H128" s="526" t="n">
        <f aca="false">IF(ISERROR(J127-J128),0,J127-J128)</f>
        <v>98937792.2200441</v>
      </c>
      <c r="I128" s="526" t="n">
        <f aca="false">IF(ISERROR(J127*$L$3/12),0,J127*$L$3/12)</f>
        <v>6880997.76276602</v>
      </c>
      <c r="J128" s="527" t="n">
        <f aca="false">IF(ISERROR(J127*(1-$B$3)^(1/12)*F128/F127),0,J127*(1-$B$3)^(1/12)*F128/F127)</f>
        <v>4539937104.02671</v>
      </c>
    </row>
    <row r="129" customFormat="false" ht="13.2" hidden="false" customHeight="false" outlineLevel="0" collapsed="false">
      <c r="B129" s="522" t="n">
        <v>123</v>
      </c>
      <c r="C129" s="498" t="n">
        <v>47635</v>
      </c>
      <c r="D129" s="499" t="n">
        <v>154293861.58</v>
      </c>
      <c r="E129" s="499" t="n">
        <v>16042160.39</v>
      </c>
      <c r="F129" s="499" t="n">
        <v>10708931935.22</v>
      </c>
      <c r="H129" s="526" t="n">
        <f aca="false">IF(ISERROR(J128-J129),0,J128-J129)</f>
        <v>97214389.5741816</v>
      </c>
      <c r="I129" s="526" t="n">
        <f aca="false">IF(ISERROR(J128*$L$3/12),0,J128*$L$3/12)</f>
        <v>6734240.03763962</v>
      </c>
      <c r="J129" s="527" t="n">
        <f aca="false">IF(ISERROR(J128*(1-$B$3)^(1/12)*F129/F128),0,J128*(1-$B$3)^(1/12)*F129/F128)</f>
        <v>4442722714.45253</v>
      </c>
    </row>
    <row r="130" customFormat="false" ht="13.2" hidden="false" customHeight="false" outlineLevel="0" collapsed="false">
      <c r="B130" s="522" t="n">
        <v>124</v>
      </c>
      <c r="C130" s="498" t="n">
        <v>47665</v>
      </c>
      <c r="D130" s="499" t="n">
        <v>152623196.22</v>
      </c>
      <c r="E130" s="499" t="n">
        <v>15814456.24</v>
      </c>
      <c r="F130" s="499" t="n">
        <v>10554638074.49</v>
      </c>
      <c r="H130" s="526" t="n">
        <f aca="false">IF(ISERROR(J129-J130),0,J129-J130)</f>
        <v>95474342.8405495</v>
      </c>
      <c r="I130" s="526" t="n">
        <f aca="false">IF(ISERROR(J129*$L$3/12),0,J129*$L$3/12)</f>
        <v>6590038.69310458</v>
      </c>
      <c r="J130" s="527" t="n">
        <f aca="false">IF(ISERROR(J129*(1-$B$3)^(1/12)*F130/F129),0,J129*(1-$B$3)^(1/12)*F130/F129)</f>
        <v>4347248371.61198</v>
      </c>
    </row>
    <row r="131" customFormat="false" ht="13.2" hidden="false" customHeight="false" outlineLevel="0" collapsed="false">
      <c r="B131" s="522" t="n">
        <v>125</v>
      </c>
      <c r="C131" s="498" t="n">
        <v>47696</v>
      </c>
      <c r="D131" s="499" t="n">
        <v>151088670.49</v>
      </c>
      <c r="E131" s="499" t="n">
        <v>15586066.94</v>
      </c>
      <c r="F131" s="499" t="n">
        <v>10402014877.39</v>
      </c>
      <c r="H131" s="526" t="n">
        <f aca="false">IF(ISERROR(J130-J131),0,J130-J131)</f>
        <v>93648480.4745107</v>
      </c>
      <c r="I131" s="526" t="n">
        <f aca="false">IF(ISERROR(J130*$L$3/12),0,J130*$L$3/12)</f>
        <v>6448418.4178911</v>
      </c>
      <c r="J131" s="527" t="n">
        <f aca="false">IF(ISERROR(J130*(1-$B$3)^(1/12)*F131/F130),0,J130*(1-$B$3)^(1/12)*F131/F130)</f>
        <v>4253599891.13747</v>
      </c>
    </row>
    <row r="132" customFormat="false" ht="13.2" hidden="false" customHeight="false" outlineLevel="0" collapsed="false">
      <c r="B132" s="522" t="n">
        <v>126</v>
      </c>
      <c r="C132" s="498" t="n">
        <v>47727</v>
      </c>
      <c r="D132" s="499" t="n">
        <v>149486053.22</v>
      </c>
      <c r="E132" s="499" t="n">
        <v>15364740.9</v>
      </c>
      <c r="F132" s="499" t="n">
        <v>10250926209.43</v>
      </c>
      <c r="H132" s="526" t="n">
        <f aca="false">IF(ISERROR(J131-J132),0,J131-J132)</f>
        <v>91904105.5849114</v>
      </c>
      <c r="I132" s="526" t="n">
        <f aca="false">IF(ISERROR(J131*$L$3/12),0,J131*$L$3/12)</f>
        <v>6309506.50518724</v>
      </c>
      <c r="J132" s="527" t="n">
        <f aca="false">IF(ISERROR(J131*(1-$B$3)^(1/12)*F132/F131),0,J131*(1-$B$3)^(1/12)*F132/F131)</f>
        <v>4161695785.55256</v>
      </c>
    </row>
    <row r="133" customFormat="false" ht="13.2" hidden="false" customHeight="false" outlineLevel="0" collapsed="false">
      <c r="B133" s="522" t="n">
        <v>127</v>
      </c>
      <c r="C133" s="498" t="n">
        <v>47757</v>
      </c>
      <c r="D133" s="499" t="n">
        <v>147889418.34</v>
      </c>
      <c r="E133" s="499" t="n">
        <v>15144104.67</v>
      </c>
      <c r="F133" s="499" t="n">
        <v>10101440153.3</v>
      </c>
      <c r="H133" s="526" t="n">
        <f aca="false">IF(ISERROR(J132-J133),0,J132-J133)</f>
        <v>90156998.9888916</v>
      </c>
      <c r="I133" s="526" t="n">
        <f aca="false">IF(ISERROR(J132*$L$3/12),0,J132*$L$3/12)</f>
        <v>6173182.08190296</v>
      </c>
      <c r="J133" s="527" t="n">
        <f aca="false">IF(ISERROR(J132*(1-$B$3)^(1/12)*F133/F132),0,J132*(1-$B$3)^(1/12)*F133/F132)</f>
        <v>4071538786.56366</v>
      </c>
    </row>
    <row r="134" customFormat="false" ht="13.2" hidden="false" customHeight="false" outlineLevel="0" collapsed="false">
      <c r="B134" s="522" t="n">
        <v>128</v>
      </c>
      <c r="C134" s="498" t="n">
        <v>47788</v>
      </c>
      <c r="D134" s="499" t="n">
        <v>146525081.65</v>
      </c>
      <c r="E134" s="499" t="n">
        <v>14923328.38</v>
      </c>
      <c r="F134" s="499" t="n">
        <v>9953550737.57</v>
      </c>
      <c r="H134" s="526" t="n">
        <f aca="false">IF(ISERROR(J133-J134),0,J133-J134)</f>
        <v>88437286.3734303</v>
      </c>
      <c r="I134" s="526" t="n">
        <f aca="false">IF(ISERROR(J133*$L$3/12),0,J133*$L$3/12)</f>
        <v>6039449.20006944</v>
      </c>
      <c r="J134" s="527" t="n">
        <f aca="false">IF(ISERROR(J133*(1-$B$3)^(1/12)*F134/F133),0,J133*(1-$B$3)^(1/12)*F134/F133)</f>
        <v>3983101500.19023</v>
      </c>
    </row>
    <row r="135" customFormat="false" ht="13.2" hidden="false" customHeight="false" outlineLevel="0" collapsed="false">
      <c r="B135" s="522" t="n">
        <v>129</v>
      </c>
      <c r="C135" s="498" t="n">
        <v>47818</v>
      </c>
      <c r="D135" s="499" t="n">
        <v>145146093.32</v>
      </c>
      <c r="E135" s="499" t="n">
        <v>14708196.75</v>
      </c>
      <c r="F135" s="499" t="n">
        <v>9807025656.89</v>
      </c>
      <c r="H135" s="526" t="n">
        <f aca="false">IF(ISERROR(J134-J135),0,J134-J135)</f>
        <v>86834517.5497212</v>
      </c>
      <c r="I135" s="526" t="n">
        <f aca="false">IF(ISERROR(J134*$L$3/12),0,J134*$L$3/12)</f>
        <v>5908267.22528218</v>
      </c>
      <c r="J135" s="527" t="n">
        <f aca="false">IF(ISERROR(J134*(1-$B$3)^(1/12)*F135/F134),0,J134*(1-$B$3)^(1/12)*F135/F134)</f>
        <v>3896266982.64051</v>
      </c>
    </row>
    <row r="136" customFormat="false" ht="13.2" hidden="false" customHeight="false" outlineLevel="0" collapsed="false">
      <c r="B136" s="522" t="n">
        <v>130</v>
      </c>
      <c r="C136" s="498" t="n">
        <v>47849</v>
      </c>
      <c r="D136" s="499" t="n">
        <v>143908317.42</v>
      </c>
      <c r="E136" s="499" t="n">
        <v>14494001.91</v>
      </c>
      <c r="F136" s="499" t="n">
        <v>9661879563.26</v>
      </c>
      <c r="H136" s="526" t="n">
        <f aca="false">IF(ISERROR(J135-J136),0,J135-J136)</f>
        <v>85248331.8016849</v>
      </c>
      <c r="I136" s="526" t="n">
        <f aca="false">IF(ISERROR(J135*$L$3/12),0,J135*$L$3/12)</f>
        <v>5779462.69091676</v>
      </c>
      <c r="J136" s="527" t="n">
        <f aca="false">IF(ISERROR(J135*(1-$B$3)^(1/12)*F136/F135),0,J135*(1-$B$3)^(1/12)*F136/F135)</f>
        <v>3811018650.83883</v>
      </c>
    </row>
    <row r="137" customFormat="false" ht="13.2" hidden="false" customHeight="false" outlineLevel="0" collapsed="false">
      <c r="B137" s="522" t="n">
        <v>131</v>
      </c>
      <c r="C137" s="498" t="n">
        <v>47880</v>
      </c>
      <c r="D137" s="499" t="n">
        <v>142636381.52</v>
      </c>
      <c r="E137" s="499" t="n">
        <v>14278889.32</v>
      </c>
      <c r="F137" s="499" t="n">
        <v>9517971246.64</v>
      </c>
      <c r="H137" s="526" t="n">
        <f aca="false">IF(ISERROR(J136-J137),0,J136-J137)</f>
        <v>83739664.888114</v>
      </c>
      <c r="I137" s="526" t="n">
        <f aca="false">IF(ISERROR(J136*$L$3/12),0,J136*$L$3/12)</f>
        <v>5653010.99874426</v>
      </c>
      <c r="J137" s="527" t="n">
        <f aca="false">IF(ISERROR(J136*(1-$B$3)^(1/12)*F137/F136),0,J136*(1-$B$3)^(1/12)*F137/F136)</f>
        <v>3727278985.95071</v>
      </c>
    </row>
    <row r="138" customFormat="false" ht="13.2" hidden="false" customHeight="false" outlineLevel="0" collapsed="false">
      <c r="B138" s="522" t="n">
        <v>132</v>
      </c>
      <c r="C138" s="498" t="n">
        <v>47908</v>
      </c>
      <c r="D138" s="499" t="n">
        <v>141561395.31</v>
      </c>
      <c r="E138" s="499" t="n">
        <v>14069855.53</v>
      </c>
      <c r="F138" s="499" t="n">
        <v>9375334865.94</v>
      </c>
      <c r="H138" s="526" t="n">
        <f aca="false">IF(ISERROR(J137-J138),0,J137-J138)</f>
        <v>82238480.1041374</v>
      </c>
      <c r="I138" s="526" t="n">
        <f aca="false">IF(ISERROR(J137*$L$3/12),0,J137*$L$3/12)</f>
        <v>5528797.16249356</v>
      </c>
      <c r="J138" s="527" t="n">
        <f aca="false">IF(ISERROR(J137*(1-$B$3)^(1/12)*F138/F137),0,J137*(1-$B$3)^(1/12)*F138/F137)</f>
        <v>3645040505.84658</v>
      </c>
    </row>
    <row r="139" customFormat="false" ht="13.2" hidden="false" customHeight="false" outlineLevel="0" collapsed="false">
      <c r="B139" s="522" t="n">
        <v>133</v>
      </c>
      <c r="C139" s="498" t="n">
        <v>47939</v>
      </c>
      <c r="D139" s="499" t="n">
        <v>140508808.08</v>
      </c>
      <c r="E139" s="499" t="n">
        <v>13860987.23</v>
      </c>
      <c r="F139" s="499" t="n">
        <v>9233773470.86</v>
      </c>
      <c r="H139" s="526" t="n">
        <f aca="false">IF(ISERROR(J138-J139),0,J138-J139)</f>
        <v>80834121.0513272</v>
      </c>
      <c r="I139" s="526" t="n">
        <f aca="false">IF(ISERROR(J138*$L$3/12),0,J138*$L$3/12)</f>
        <v>5406810.08367242</v>
      </c>
      <c r="J139" s="527" t="n">
        <f aca="false">IF(ISERROR(J138*(1-$B$3)^(1/12)*F139/F138),0,J138*(1-$B$3)^(1/12)*F139/F138)</f>
        <v>3564206384.79525</v>
      </c>
    </row>
    <row r="140" customFormat="false" ht="13.2" hidden="false" customHeight="false" outlineLevel="0" collapsed="false">
      <c r="B140" s="522" t="n">
        <v>134</v>
      </c>
      <c r="C140" s="498" t="n">
        <v>47969</v>
      </c>
      <c r="D140" s="499" t="n">
        <v>139387203.49</v>
      </c>
      <c r="E140" s="499" t="n">
        <v>13651439.76</v>
      </c>
      <c r="F140" s="499" t="n">
        <v>9093264666.48</v>
      </c>
      <c r="H140" s="526" t="n">
        <f aca="false">IF(ISERROR(J139-J140),0,J139-J140)</f>
        <v>79457262.0128131</v>
      </c>
      <c r="I140" s="526" t="n">
        <f aca="false">IF(ISERROR(J139*$L$3/12),0,J139*$L$3/12)</f>
        <v>5286906.13744629</v>
      </c>
      <c r="J140" s="527" t="n">
        <f aca="false">IF(ISERROR(J139*(1-$B$3)^(1/12)*F140/F139),0,J139*(1-$B$3)^(1/12)*F140/F139)</f>
        <v>3484749122.78244</v>
      </c>
    </row>
    <row r="141" customFormat="false" ht="13.2" hidden="false" customHeight="false" outlineLevel="0" collapsed="false">
      <c r="B141" s="522" t="n">
        <v>135</v>
      </c>
      <c r="C141" s="498" t="n">
        <v>48000</v>
      </c>
      <c r="D141" s="499" t="n">
        <v>138131002.74</v>
      </c>
      <c r="E141" s="499" t="n">
        <v>13446788.17</v>
      </c>
      <c r="F141" s="499" t="n">
        <v>8953877459.01</v>
      </c>
      <c r="H141" s="526" t="n">
        <f aca="false">IF(ISERROR(J140-J141),0,J140-J141)</f>
        <v>78072660.1944265</v>
      </c>
      <c r="I141" s="526" t="n">
        <f aca="false">IF(ISERROR(J140*$L$3/12),0,J140*$L$3/12)</f>
        <v>5169044.53212728</v>
      </c>
      <c r="J141" s="527" t="n">
        <f aca="false">IF(ISERROR(J140*(1-$B$3)^(1/12)*F141/F140),0,J140*(1-$B$3)^(1/12)*F141/F140)</f>
        <v>3406676462.58801</v>
      </c>
    </row>
    <row r="142" customFormat="false" ht="13.2" hidden="false" customHeight="false" outlineLevel="0" collapsed="false">
      <c r="B142" s="522" t="n">
        <v>136</v>
      </c>
      <c r="C142" s="498" t="n">
        <v>48030</v>
      </c>
      <c r="D142" s="499" t="n">
        <v>136764517.03</v>
      </c>
      <c r="E142" s="499" t="n">
        <v>13242981.04</v>
      </c>
      <c r="F142" s="499" t="n">
        <v>8815746458.85</v>
      </c>
      <c r="H142" s="526" t="n">
        <f aca="false">IF(ISERROR(J141-J142),0,J141-J142)</f>
        <v>76656073.4155345</v>
      </c>
      <c r="I142" s="526" t="n">
        <f aca="false">IF(ISERROR(J141*$L$3/12),0,J141*$L$3/12)</f>
        <v>5053236.75283888</v>
      </c>
      <c r="J142" s="527" t="n">
        <f aca="false">IF(ISERROR(J141*(1-$B$3)^(1/12)*F142/F141),0,J141*(1-$B$3)^(1/12)*F142/F141)</f>
        <v>3330020389.17248</v>
      </c>
    </row>
    <row r="143" customFormat="false" ht="13.2" hidden="false" customHeight="false" outlineLevel="0" collapsed="false">
      <c r="B143" s="522" t="n">
        <v>137</v>
      </c>
      <c r="C143" s="498" t="n">
        <v>48061</v>
      </c>
      <c r="D143" s="499" t="n">
        <v>135368437.03</v>
      </c>
      <c r="E143" s="499" t="n">
        <v>13038702.47</v>
      </c>
      <c r="F143" s="499" t="n">
        <v>8678981942.01</v>
      </c>
      <c r="H143" s="526" t="n">
        <f aca="false">IF(ISERROR(J142-J143),0,J142-J143)</f>
        <v>75217867.4471231</v>
      </c>
      <c r="I143" s="526" t="n">
        <f aca="false">IF(ISERROR(J142*$L$3/12),0,J142*$L$3/12)</f>
        <v>4939530.24393917</v>
      </c>
      <c r="J143" s="527" t="n">
        <f aca="false">IF(ISERROR(J142*(1-$B$3)^(1/12)*F143/F142),0,J142*(1-$B$3)^(1/12)*F143/F142)</f>
        <v>3254802521.72535</v>
      </c>
    </row>
    <row r="144" customFormat="false" ht="13.2" hidden="false" customHeight="false" outlineLevel="0" collapsed="false">
      <c r="B144" s="522" t="n">
        <v>138</v>
      </c>
      <c r="C144" s="498" t="n">
        <v>48092</v>
      </c>
      <c r="D144" s="499" t="n">
        <v>133956422.8</v>
      </c>
      <c r="E144" s="499" t="n">
        <v>12840046.91</v>
      </c>
      <c r="F144" s="499" t="n">
        <v>8543613501.7</v>
      </c>
      <c r="H144" s="526" t="n">
        <f aca="false">IF(ISERROR(J143-J144),0,J143-J144)</f>
        <v>73789036.3034415</v>
      </c>
      <c r="I144" s="526" t="n">
        <f aca="false">IF(ISERROR(J143*$L$3/12),0,J143*$L$3/12)</f>
        <v>4827957.07389261</v>
      </c>
      <c r="J144" s="527" t="n">
        <f aca="false">IF(ISERROR(J143*(1-$B$3)^(1/12)*F144/F143),0,J143*(1-$B$3)^(1/12)*F144/F143)</f>
        <v>3181013485.42191</v>
      </c>
    </row>
    <row r="145" customFormat="false" ht="13.2" hidden="false" customHeight="false" outlineLevel="0" collapsed="false">
      <c r="B145" s="522" t="n">
        <v>139</v>
      </c>
      <c r="C145" s="498" t="n">
        <v>48122</v>
      </c>
      <c r="D145" s="499" t="n">
        <v>132539628.09</v>
      </c>
      <c r="E145" s="499" t="n">
        <v>12642082.29</v>
      </c>
      <c r="F145" s="499" t="n">
        <v>8409657081.15</v>
      </c>
      <c r="H145" s="526" t="n">
        <f aca="false">IF(ISERROR(J144-J145),0,J144-J145)</f>
        <v>72374697.1327667</v>
      </c>
      <c r="I145" s="526" t="n">
        <f aca="false">IF(ISERROR(J144*$L$3/12),0,J144*$L$3/12)</f>
        <v>4718503.33670917</v>
      </c>
      <c r="J145" s="527" t="n">
        <f aca="false">IF(ISERROR(J144*(1-$B$3)^(1/12)*F145/F144),0,J144*(1-$B$3)^(1/12)*F145/F144)</f>
        <v>3108638788.28914</v>
      </c>
    </row>
    <row r="146" customFormat="false" ht="13.2" hidden="false" customHeight="false" outlineLevel="0" collapsed="false">
      <c r="B146" s="522" t="n">
        <v>140</v>
      </c>
      <c r="C146" s="498" t="n">
        <v>48153</v>
      </c>
      <c r="D146" s="499" t="n">
        <v>131028731.94</v>
      </c>
      <c r="E146" s="499" t="n">
        <v>12444088.57</v>
      </c>
      <c r="F146" s="499" t="n">
        <v>8277117451.48</v>
      </c>
      <c r="H146" s="526" t="n">
        <f aca="false">IF(ISERROR(J145-J146),0,J145-J146)</f>
        <v>70978873.4071374</v>
      </c>
      <c r="I146" s="526" t="n">
        <f aca="false">IF(ISERROR(J145*$L$3/12),0,J145*$L$3/12)</f>
        <v>4611147.53596223</v>
      </c>
      <c r="J146" s="527" t="n">
        <f aca="false">IF(ISERROR(J145*(1-$B$3)^(1/12)*F146/F145),0,J145*(1-$B$3)^(1/12)*F146/F145)</f>
        <v>3037659914.88201</v>
      </c>
    </row>
    <row r="147" customFormat="false" ht="13.2" hidden="false" customHeight="false" outlineLevel="0" collapsed="false">
      <c r="B147" s="522" t="n">
        <v>141</v>
      </c>
      <c r="C147" s="498" t="n">
        <v>48183</v>
      </c>
      <c r="D147" s="499" t="n">
        <v>129386986.18</v>
      </c>
      <c r="E147" s="499" t="n">
        <v>12251027.36</v>
      </c>
      <c r="F147" s="499" t="n">
        <v>8146088720.46</v>
      </c>
      <c r="H147" s="526" t="n">
        <f aca="false">IF(ISERROR(J146-J147),0,J146-J147)</f>
        <v>69568819.7702341</v>
      </c>
      <c r="I147" s="526" t="n">
        <f aca="false">IF(ISERROR(J146*$L$3/12),0,J146*$L$3/12)</f>
        <v>4505862.20707498</v>
      </c>
      <c r="J147" s="527" t="n">
        <f aca="false">IF(ISERROR(J146*(1-$B$3)^(1/12)*F147/F146),0,J146*(1-$B$3)^(1/12)*F147/F146)</f>
        <v>2968091095.11177</v>
      </c>
    </row>
    <row r="148" customFormat="false" ht="13.2" hidden="false" customHeight="false" outlineLevel="0" collapsed="false">
      <c r="B148" s="522" t="n">
        <v>142</v>
      </c>
      <c r="C148" s="498" t="n">
        <v>48214</v>
      </c>
      <c r="D148" s="499" t="n">
        <v>127726465.72</v>
      </c>
      <c r="E148" s="499" t="n">
        <v>12059202.74</v>
      </c>
      <c r="F148" s="499" t="n">
        <v>8016701735.43</v>
      </c>
      <c r="H148" s="526" t="n">
        <f aca="false">IF(ISERROR(J147-J148),0,J147-J148)</f>
        <v>68131988.561451</v>
      </c>
      <c r="I148" s="526" t="n">
        <f aca="false">IF(ISERROR(J147*$L$3/12),0,J147*$L$3/12)</f>
        <v>4402668.45774913</v>
      </c>
      <c r="J148" s="527" t="n">
        <f aca="false">IF(ISERROR(J147*(1-$B$3)^(1/12)*F148/F147),0,J147*(1-$B$3)^(1/12)*F148/F147)</f>
        <v>2899959106.55032</v>
      </c>
    </row>
    <row r="149" customFormat="false" ht="13.2" hidden="false" customHeight="false" outlineLevel="0" collapsed="false">
      <c r="B149" s="522" t="n">
        <v>143</v>
      </c>
      <c r="C149" s="498" t="n">
        <v>48245</v>
      </c>
      <c r="D149" s="499" t="n">
        <v>126109707.59</v>
      </c>
      <c r="E149" s="499" t="n">
        <v>11867421.8</v>
      </c>
      <c r="F149" s="499" t="n">
        <v>7888975268.74</v>
      </c>
      <c r="H149" s="526" t="n">
        <f aca="false">IF(ISERROR(J148-J149),0,J148-J149)</f>
        <v>66709739.8699083</v>
      </c>
      <c r="I149" s="526" t="n">
        <f aca="false">IF(ISERROR(J148*$L$3/12),0,J148*$L$3/12)</f>
        <v>4301606.00804964</v>
      </c>
      <c r="J149" s="527" t="n">
        <f aca="false">IF(ISERROR(J148*(1-$B$3)^(1/12)*F149/F148),0,J148*(1-$B$3)^(1/12)*F149/F148)</f>
        <v>2833249366.68041</v>
      </c>
    </row>
    <row r="150" customFormat="false" ht="13.2" hidden="false" customHeight="false" outlineLevel="0" collapsed="false">
      <c r="B150" s="522" t="n">
        <v>144</v>
      </c>
      <c r="C150" s="498" t="n">
        <v>48274</v>
      </c>
      <c r="D150" s="499" t="n">
        <v>124761070.35</v>
      </c>
      <c r="E150" s="499" t="n">
        <v>11680815.91</v>
      </c>
      <c r="F150" s="499" t="n">
        <v>7762865563.12</v>
      </c>
      <c r="H150" s="526" t="n">
        <f aca="false">IF(ISERROR(J149-J150),0,J149-J150)</f>
        <v>65324300.083252</v>
      </c>
      <c r="I150" s="526" t="n">
        <f aca="false">IF(ISERROR(J149*$L$3/12),0,J149*$L$3/12)</f>
        <v>4202653.22724261</v>
      </c>
      <c r="J150" s="527" t="n">
        <f aca="false">IF(ISERROR(J149*(1-$B$3)^(1/12)*F150/F149),0,J149*(1-$B$3)^(1/12)*F150/F149)</f>
        <v>2767925066.59716</v>
      </c>
    </row>
    <row r="151" customFormat="false" ht="13.2" hidden="false" customHeight="false" outlineLevel="0" collapsed="false">
      <c r="B151" s="522" t="n">
        <v>145</v>
      </c>
      <c r="C151" s="498" t="n">
        <v>48305</v>
      </c>
      <c r="D151" s="499" t="n">
        <v>123349586.09</v>
      </c>
      <c r="E151" s="499" t="n">
        <v>11494852.56</v>
      </c>
      <c r="F151" s="499" t="n">
        <v>7638104490.33</v>
      </c>
      <c r="H151" s="526" t="n">
        <f aca="false">IF(ISERROR(J150-J151),0,J150-J151)</f>
        <v>64054385.4192467</v>
      </c>
      <c r="I151" s="526" t="n">
        <f aca="false">IF(ISERROR(J150*$L$3/12),0,J150*$L$3/12)</f>
        <v>4105755.51545246</v>
      </c>
      <c r="J151" s="527" t="n">
        <f aca="false">IF(ISERROR(J150*(1-$B$3)^(1/12)*F151/F150),0,J150*(1-$B$3)^(1/12)*F151/F150)</f>
        <v>2703870681.17791</v>
      </c>
    </row>
    <row r="152" customFormat="false" ht="13.2" hidden="false" customHeight="false" outlineLevel="0" collapsed="false">
      <c r="B152" s="522" t="n">
        <v>146</v>
      </c>
      <c r="C152" s="498" t="n">
        <v>48335</v>
      </c>
      <c r="D152" s="499" t="n">
        <v>122131359.26</v>
      </c>
      <c r="E152" s="499" t="n">
        <v>11308944.67</v>
      </c>
      <c r="F152" s="499" t="n">
        <v>7514754907.12</v>
      </c>
      <c r="H152" s="526" t="n">
        <f aca="false">IF(ISERROR(J151-J152),0,J151-J152)</f>
        <v>62780687.3668485</v>
      </c>
      <c r="I152" s="526" t="n">
        <f aca="false">IF(ISERROR(J151*$L$3/12),0,J151*$L$3/12)</f>
        <v>4010741.51041391</v>
      </c>
      <c r="J152" s="527" t="n">
        <f aca="false">IF(ISERROR(J151*(1-$B$3)^(1/12)*F152/F151),0,J151*(1-$B$3)^(1/12)*F152/F151)</f>
        <v>2641089993.81107</v>
      </c>
    </row>
    <row r="153" customFormat="false" ht="13.2" hidden="false" customHeight="false" outlineLevel="0" collapsed="false">
      <c r="B153" s="522" t="n">
        <v>147</v>
      </c>
      <c r="C153" s="498" t="n">
        <v>48366</v>
      </c>
      <c r="D153" s="499" t="n">
        <v>120794392.49</v>
      </c>
      <c r="E153" s="499" t="n">
        <v>11127280.77</v>
      </c>
      <c r="F153" s="499" t="n">
        <v>7392623548.32</v>
      </c>
      <c r="H153" s="526" t="n">
        <f aca="false">IF(ISERROR(J152-J153),0,J152-J153)</f>
        <v>61592986.9322333</v>
      </c>
      <c r="I153" s="526" t="n">
        <f aca="false">IF(ISERROR(J152*$L$3/12),0,J152*$L$3/12)</f>
        <v>3917616.82415308</v>
      </c>
      <c r="J153" s="527" t="n">
        <f aca="false">IF(ISERROR(J152*(1-$B$3)^(1/12)*F153/F152),0,J152*(1-$B$3)^(1/12)*F153/F152)</f>
        <v>2579497006.87883</v>
      </c>
    </row>
    <row r="154" customFormat="false" ht="13.2" hidden="false" customHeight="false" outlineLevel="0" collapsed="false">
      <c r="B154" s="522" t="n">
        <v>148</v>
      </c>
      <c r="C154" s="498" t="n">
        <v>48396</v>
      </c>
      <c r="D154" s="499" t="n">
        <v>119333736.5</v>
      </c>
      <c r="E154" s="499" t="n">
        <v>10946530.21</v>
      </c>
      <c r="F154" s="499" t="n">
        <v>7271829154.43</v>
      </c>
      <c r="H154" s="526" t="n">
        <f aca="false">IF(ISERROR(J153-J154),0,J153-J154)</f>
        <v>60381033.851646</v>
      </c>
      <c r="I154" s="526" t="n">
        <f aca="false">IF(ISERROR(J153*$L$3/12),0,J153*$L$3/12)</f>
        <v>3826253.89353693</v>
      </c>
      <c r="J154" s="527" t="n">
        <f aca="false">IF(ISERROR(J153*(1-$B$3)^(1/12)*F154/F153),0,J153*(1-$B$3)^(1/12)*F154/F153)</f>
        <v>2519115973.02719</v>
      </c>
    </row>
    <row r="155" customFormat="false" ht="13.2" hidden="false" customHeight="false" outlineLevel="0" collapsed="false">
      <c r="B155" s="522" t="n">
        <v>149</v>
      </c>
      <c r="C155" s="498" t="n">
        <v>48427</v>
      </c>
      <c r="D155" s="499" t="n">
        <v>118058656.85</v>
      </c>
      <c r="E155" s="499" t="n">
        <v>10766084.65</v>
      </c>
      <c r="F155" s="499" t="n">
        <v>7152495415.09</v>
      </c>
      <c r="H155" s="526" t="n">
        <f aca="false">IF(ISERROR(J154-J155),0,J154-J155)</f>
        <v>59144105.0252714</v>
      </c>
      <c r="I155" s="526" t="n">
        <f aca="false">IF(ISERROR(J154*$L$3/12),0,J154*$L$3/12)</f>
        <v>3736688.69332366</v>
      </c>
      <c r="J155" s="527" t="n">
        <f aca="false">IF(ISERROR(J154*(1-$B$3)^(1/12)*F155/F154),0,J154*(1-$B$3)^(1/12)*F155/F154)</f>
        <v>2459971868.00192</v>
      </c>
    </row>
    <row r="156" customFormat="false" ht="13.2" hidden="false" customHeight="false" outlineLevel="0" collapsed="false">
      <c r="B156" s="522" t="n">
        <v>150</v>
      </c>
      <c r="C156" s="498" t="n">
        <v>48458</v>
      </c>
      <c r="D156" s="499" t="n">
        <v>116844949.67</v>
      </c>
      <c r="E156" s="499" t="n">
        <v>10590114.87</v>
      </c>
      <c r="F156" s="499" t="n">
        <v>7034436761</v>
      </c>
      <c r="H156" s="526" t="n">
        <f aca="false">IF(ISERROR(J155-J156),0,J155-J156)</f>
        <v>57988809.1590939</v>
      </c>
      <c r="I156" s="526" t="n">
        <f aca="false">IF(ISERROR(J155*$L$3/12),0,J155*$L$3/12)</f>
        <v>3648958.27086951</v>
      </c>
      <c r="J156" s="527" t="n">
        <f aca="false">IF(ISERROR(J155*(1-$B$3)^(1/12)*F156/F155),0,J155*(1-$B$3)^(1/12)*F156/F155)</f>
        <v>2401983058.84282</v>
      </c>
    </row>
    <row r="157" customFormat="false" ht="13.2" hidden="false" customHeight="false" outlineLevel="0" collapsed="false">
      <c r="B157" s="522" t="n">
        <v>151</v>
      </c>
      <c r="C157" s="498" t="n">
        <v>48488</v>
      </c>
      <c r="D157" s="499" t="n">
        <v>115572980.57</v>
      </c>
      <c r="E157" s="499" t="n">
        <v>10414883.17</v>
      </c>
      <c r="F157" s="499" t="n">
        <v>6917591809.31</v>
      </c>
      <c r="H157" s="526" t="n">
        <f aca="false">IF(ISERROR(J156-J157),0,J156-J157)</f>
        <v>56871000.3093028</v>
      </c>
      <c r="I157" s="526" t="n">
        <f aca="false">IF(ISERROR(J156*$L$3/12),0,J156*$L$3/12)</f>
        <v>3562941.53728352</v>
      </c>
      <c r="J157" s="527" t="n">
        <f aca="false">IF(ISERROR(J156*(1-$B$3)^(1/12)*F157/F156),0,J156*(1-$B$3)^(1/12)*F157/F156)</f>
        <v>2345112058.53352</v>
      </c>
    </row>
    <row r="158" customFormat="false" ht="13.2" hidden="false" customHeight="false" outlineLevel="0" collapsed="false">
      <c r="B158" s="522" t="n">
        <v>152</v>
      </c>
      <c r="C158" s="498" t="n">
        <v>48519</v>
      </c>
      <c r="D158" s="499" t="n">
        <v>114434687.31</v>
      </c>
      <c r="E158" s="499" t="n">
        <v>10239986.39</v>
      </c>
      <c r="F158" s="499" t="n">
        <v>6802018830.05</v>
      </c>
      <c r="H158" s="526" t="n">
        <f aca="false">IF(ISERROR(J157-J158),0,J157-J158)</f>
        <v>55749606.1648989</v>
      </c>
      <c r="I158" s="526" t="n">
        <f aca="false">IF(ISERROR(J157*$L$3/12),0,J157*$L$3/12)</f>
        <v>3478582.88682472</v>
      </c>
      <c r="J158" s="527" t="n">
        <f aca="false">IF(ISERROR(J157*(1-$B$3)^(1/12)*F158/F157),0,J157*(1-$B$3)^(1/12)*F158/F157)</f>
        <v>2289362452.36862</v>
      </c>
    </row>
    <row r="159" customFormat="false" ht="13.2" hidden="false" customHeight="false" outlineLevel="0" collapsed="false">
      <c r="B159" s="522" t="n">
        <v>153</v>
      </c>
      <c r="C159" s="498" t="n">
        <v>48549</v>
      </c>
      <c r="D159" s="499" t="n">
        <v>113206090.93</v>
      </c>
      <c r="E159" s="499" t="n">
        <v>10069050.85</v>
      </c>
      <c r="F159" s="499" t="n">
        <v>6687584142.07</v>
      </c>
      <c r="H159" s="526" t="n">
        <f aca="false">IF(ISERROR(J158-J159),0,J158-J159)</f>
        <v>54689137.5481591</v>
      </c>
      <c r="I159" s="526" t="n">
        <f aca="false">IF(ISERROR(J158*$L$3/12),0,J158*$L$3/12)</f>
        <v>3395887.63768012</v>
      </c>
      <c r="J159" s="527" t="n">
        <f aca="false">IF(ISERROR(J158*(1-$B$3)^(1/12)*F159/F158),0,J158*(1-$B$3)^(1/12)*F159/F158)</f>
        <v>2234673314.82046</v>
      </c>
    </row>
    <row r="160" customFormat="false" ht="13.2" hidden="false" customHeight="false" outlineLevel="0" collapsed="false">
      <c r="B160" s="522" t="n">
        <v>154</v>
      </c>
      <c r="C160" s="498" t="n">
        <v>48580</v>
      </c>
      <c r="D160" s="499" t="n">
        <v>112066850.44</v>
      </c>
      <c r="E160" s="499" t="n">
        <v>9899031.83</v>
      </c>
      <c r="F160" s="499" t="n">
        <v>6574378052.29</v>
      </c>
      <c r="H160" s="526" t="n">
        <f aca="false">IF(ISERROR(J159-J160),0,J159-J160)</f>
        <v>53613804.3488503</v>
      </c>
      <c r="I160" s="526" t="n">
        <f aca="false">IF(ISERROR(J159*$L$3/12),0,J159*$L$3/12)</f>
        <v>3314765.41698368</v>
      </c>
      <c r="J160" s="527" t="n">
        <f aca="false">IF(ISERROR(J159*(1-$B$3)^(1/12)*F160/F159),0,J159*(1-$B$3)^(1/12)*F160/F159)</f>
        <v>2181059510.47161</v>
      </c>
    </row>
    <row r="161" customFormat="false" ht="13.2" hidden="false" customHeight="false" outlineLevel="0" collapsed="false">
      <c r="B161" s="522" t="n">
        <v>155</v>
      </c>
      <c r="C161" s="498" t="n">
        <v>48611</v>
      </c>
      <c r="D161" s="499" t="n">
        <v>110951178.47</v>
      </c>
      <c r="E161" s="499" t="n">
        <v>9729176.44</v>
      </c>
      <c r="F161" s="499" t="n">
        <v>6462311205.99</v>
      </c>
      <c r="H161" s="526" t="n">
        <f aca="false">IF(ISERROR(J160-J161),0,J160-J161)</f>
        <v>52583460.5866239</v>
      </c>
      <c r="I161" s="526" t="n">
        <f aca="false">IF(ISERROR(J160*$L$3/12),0,J160*$L$3/12)</f>
        <v>3235238.27386622</v>
      </c>
      <c r="J161" s="527" t="n">
        <f aca="false">IF(ISERROR(J160*(1-$B$3)^(1/12)*F161/F160),0,J160*(1-$B$3)^(1/12)*F161/F160)</f>
        <v>2128476049.88499</v>
      </c>
    </row>
    <row r="162" customFormat="false" ht="13.2" hidden="false" customHeight="false" outlineLevel="0" collapsed="false">
      <c r="B162" s="522" t="n">
        <v>156</v>
      </c>
      <c r="C162" s="498" t="n">
        <v>48639</v>
      </c>
      <c r="D162" s="499" t="n">
        <v>109858523.2</v>
      </c>
      <c r="E162" s="499" t="n">
        <v>9563283.57</v>
      </c>
      <c r="F162" s="499" t="n">
        <v>6351360026.93</v>
      </c>
      <c r="H162" s="526" t="n">
        <f aca="false">IF(ISERROR(J161-J162),0,J161-J162)</f>
        <v>51575561.6087191</v>
      </c>
      <c r="I162" s="526" t="n">
        <f aca="false">IF(ISERROR(J161*$L$3/12),0,J161*$L$3/12)</f>
        <v>3157239.47399606</v>
      </c>
      <c r="J162" s="527" t="n">
        <f aca="false">IF(ISERROR(J161*(1-$B$3)^(1/12)*F162/F161),0,J161*(1-$B$3)^(1/12)*F162/F161)</f>
        <v>2076900488.27627</v>
      </c>
    </row>
    <row r="163" customFormat="false" ht="13.2" hidden="false" customHeight="false" outlineLevel="0" collapsed="false">
      <c r="B163" s="522" t="n">
        <v>157</v>
      </c>
      <c r="C163" s="498" t="n">
        <v>48670</v>
      </c>
      <c r="D163" s="499" t="n">
        <v>108739789.2</v>
      </c>
      <c r="E163" s="499" t="n">
        <v>9398106.5</v>
      </c>
      <c r="F163" s="499" t="n">
        <v>6241501502.91</v>
      </c>
      <c r="H163" s="526" t="n">
        <f aca="false">IF(ISERROR(J162-J163),0,J162-J163)</f>
        <v>50589524.770561</v>
      </c>
      <c r="I163" s="526" t="n">
        <f aca="false">IF(ISERROR(J162*$L$3/12),0,J162*$L$3/12)</f>
        <v>3080735.72427646</v>
      </c>
      <c r="J163" s="527" t="n">
        <f aca="false">IF(ISERROR(J162*(1-$B$3)^(1/12)*F163/F162),0,J162*(1-$B$3)^(1/12)*F163/F162)</f>
        <v>2026310963.50571</v>
      </c>
    </row>
    <row r="164" customFormat="false" ht="13.2" hidden="false" customHeight="false" outlineLevel="0" collapsed="false">
      <c r="B164" s="522" t="n">
        <v>158</v>
      </c>
      <c r="C164" s="498" t="n">
        <v>48700</v>
      </c>
      <c r="D164" s="499" t="n">
        <v>107668016.94</v>
      </c>
      <c r="E164" s="499" t="n">
        <v>9233202.32</v>
      </c>
      <c r="F164" s="499" t="n">
        <v>6132761714.94</v>
      </c>
      <c r="H164" s="526" t="n">
        <f aca="false">IF(ISERROR(J163-J164),0,J163-J164)</f>
        <v>49609138.0793326</v>
      </c>
      <c r="I164" s="526" t="n">
        <f aca="false">IF(ISERROR(J163*$L$3/12),0,J163*$L$3/12)</f>
        <v>3005694.5958668</v>
      </c>
      <c r="J164" s="527" t="n">
        <f aca="false">IF(ISERROR(J163*(1-$B$3)^(1/12)*F164/F163),0,J163*(1-$B$3)^(1/12)*F164/F163)</f>
        <v>1976701825.42637</v>
      </c>
    </row>
    <row r="165" customFormat="false" ht="13.2" hidden="false" customHeight="false" outlineLevel="0" collapsed="false">
      <c r="B165" s="522" t="n">
        <v>159</v>
      </c>
      <c r="C165" s="498" t="n">
        <v>48731</v>
      </c>
      <c r="D165" s="499" t="n">
        <v>106499881.77</v>
      </c>
      <c r="E165" s="499" t="n">
        <v>9071936.33</v>
      </c>
      <c r="F165" s="499" t="n">
        <v>6025093699.97</v>
      </c>
      <c r="H165" s="526" t="n">
        <f aca="false">IF(ISERROR(J164-J165),0,J164-J165)</f>
        <v>48657848.0107915</v>
      </c>
      <c r="I165" s="526" t="n">
        <f aca="false">IF(ISERROR(J164*$L$3/12),0,J164*$L$3/12)</f>
        <v>2932107.70771579</v>
      </c>
      <c r="J165" s="527" t="n">
        <f aca="false">IF(ISERROR(J164*(1-$B$3)^(1/12)*F165/F164),0,J164*(1-$B$3)^(1/12)*F165/F164)</f>
        <v>1928043977.41558</v>
      </c>
    </row>
    <row r="166" customFormat="false" ht="13.2" hidden="false" customHeight="false" outlineLevel="0" collapsed="false">
      <c r="B166" s="522" t="n">
        <v>160</v>
      </c>
      <c r="C166" s="498" t="n">
        <v>48761</v>
      </c>
      <c r="D166" s="499" t="n">
        <v>105150477.29</v>
      </c>
      <c r="E166" s="499" t="n">
        <v>8911586.34</v>
      </c>
      <c r="F166" s="499" t="n">
        <v>5918593818.9</v>
      </c>
      <c r="H166" s="526" t="n">
        <f aca="false">IF(ISERROR(J165-J166),0,J165-J166)</f>
        <v>47689518.001683</v>
      </c>
      <c r="I166" s="526" t="n">
        <f aca="false">IF(ISERROR(J165*$L$3/12),0,J165*$L$3/12)</f>
        <v>2859931.89983311</v>
      </c>
      <c r="J166" s="527" t="n">
        <f aca="false">IF(ISERROR(J165*(1-$B$3)^(1/12)*F166/F165),0,J165*(1-$B$3)^(1/12)*F166/F165)</f>
        <v>1880354459.4139</v>
      </c>
    </row>
    <row r="167" customFormat="false" ht="13.2" hidden="false" customHeight="false" outlineLevel="0" collapsed="false">
      <c r="B167" s="522" t="n">
        <v>161</v>
      </c>
      <c r="C167" s="498" t="n">
        <v>48792</v>
      </c>
      <c r="D167" s="499" t="n">
        <v>103867285.17</v>
      </c>
      <c r="E167" s="499" t="n">
        <v>8751908.75</v>
      </c>
      <c r="F167" s="499" t="n">
        <v>5813443342.49</v>
      </c>
      <c r="H167" s="526" t="n">
        <f aca="false">IF(ISERROR(J166-J167),0,J166-J167)</f>
        <v>46678082.0407634</v>
      </c>
      <c r="I167" s="526" t="n">
        <f aca="false">IF(ISERROR(J166*$L$3/12),0,J166*$L$3/12)</f>
        <v>2789192.44813062</v>
      </c>
      <c r="J167" s="527" t="n">
        <f aca="false">IF(ISERROR(J166*(1-$B$3)^(1/12)*F167/F166),0,J166*(1-$B$3)^(1/12)*F167/F166)</f>
        <v>1833676377.37314</v>
      </c>
    </row>
    <row r="168" customFormat="false" ht="13.2" hidden="false" customHeight="false" outlineLevel="0" collapsed="false">
      <c r="B168" s="522" t="n">
        <v>162</v>
      </c>
      <c r="C168" s="498" t="n">
        <v>48823</v>
      </c>
      <c r="D168" s="499" t="n">
        <v>102702798.91</v>
      </c>
      <c r="E168" s="499" t="n">
        <v>8596005.78</v>
      </c>
      <c r="F168" s="499" t="n">
        <v>5709576055.5</v>
      </c>
      <c r="H168" s="526" t="n">
        <f aca="false">IF(ISERROR(J167-J168),0,J167-J168)</f>
        <v>45702513.2596421</v>
      </c>
      <c r="I168" s="526" t="n">
        <f aca="false">IF(ISERROR(J167*$L$3/12),0,J167*$L$3/12)</f>
        <v>2719953.29310348</v>
      </c>
      <c r="J168" s="527" t="n">
        <f aca="false">IF(ISERROR(J167*(1-$B$3)^(1/12)*F168/F167),0,J167*(1-$B$3)^(1/12)*F168/F167)</f>
        <v>1787973864.11349</v>
      </c>
    </row>
    <row r="169" customFormat="false" ht="13.2" hidden="false" customHeight="false" outlineLevel="0" collapsed="false">
      <c r="B169" s="522" t="n">
        <v>163</v>
      </c>
      <c r="C169" s="498" t="n">
        <v>48853</v>
      </c>
      <c r="D169" s="499" t="n">
        <v>101517730.44</v>
      </c>
      <c r="E169" s="499" t="n">
        <v>8441013.78</v>
      </c>
      <c r="F169" s="499" t="n">
        <v>5606873257.77</v>
      </c>
      <c r="H169" s="526" t="n">
        <f aca="false">IF(ISERROR(J168-J169),0,J168-J169)</f>
        <v>44778346.189827</v>
      </c>
      <c r="I169" s="526" t="n">
        <f aca="false">IF(ISERROR(J168*$L$3/12),0,J168*$L$3/12)</f>
        <v>2652161.23176835</v>
      </c>
      <c r="J169" s="527" t="n">
        <f aca="false">IF(ISERROR(J168*(1-$B$3)^(1/12)*F169/F168),0,J168*(1-$B$3)^(1/12)*F169/F168)</f>
        <v>1743195517.92367</v>
      </c>
    </row>
    <row r="170" customFormat="false" ht="13.2" hidden="false" customHeight="false" outlineLevel="0" collapsed="false">
      <c r="B170" s="522" t="n">
        <v>164</v>
      </c>
      <c r="C170" s="498" t="n">
        <v>48884</v>
      </c>
      <c r="D170" s="499" t="n">
        <v>100388784.65</v>
      </c>
      <c r="E170" s="499" t="n">
        <v>8286618.46</v>
      </c>
      <c r="F170" s="499" t="n">
        <v>5505355530.11</v>
      </c>
      <c r="H170" s="526" t="n">
        <f aca="false">IF(ISERROR(J169-J170),0,J169-J170)</f>
        <v>43861349.6302881</v>
      </c>
      <c r="I170" s="526" t="n">
        <f aca="false">IF(ISERROR(J169*$L$3/12),0,J169*$L$3/12)</f>
        <v>2585740.01825344</v>
      </c>
      <c r="J170" s="527" t="n">
        <f aca="false">IF(ISERROR(J169*(1-$B$3)^(1/12)*F170/F169),0,J169*(1-$B$3)^(1/12)*F170/F169)</f>
        <v>1699334168.29338</v>
      </c>
    </row>
    <row r="171" customFormat="false" ht="13.2" hidden="false" customHeight="false" outlineLevel="0" collapsed="false">
      <c r="B171" s="522" t="n">
        <v>165</v>
      </c>
      <c r="C171" s="498" t="n">
        <v>48914</v>
      </c>
      <c r="D171" s="499" t="n">
        <v>99247186.46</v>
      </c>
      <c r="E171" s="499" t="n">
        <v>8135641.77</v>
      </c>
      <c r="F171" s="499" t="n">
        <v>5404966745</v>
      </c>
      <c r="H171" s="526" t="n">
        <f aca="false">IF(ISERROR(J170-J171),0,J170-J171)</f>
        <v>42975048.2197135</v>
      </c>
      <c r="I171" s="526" t="n">
        <f aca="false">IF(ISERROR(J170*$L$3/12),0,J170*$L$3/12)</f>
        <v>2520679.01630184</v>
      </c>
      <c r="J171" s="527" t="n">
        <f aca="false">IF(ISERROR(J170*(1-$B$3)^(1/12)*F171/F170),0,J170*(1-$B$3)^(1/12)*F171/F170)</f>
        <v>1656359120.07367</v>
      </c>
    </row>
    <row r="172" customFormat="false" ht="13.2" hidden="false" customHeight="false" outlineLevel="0" collapsed="false">
      <c r="B172" s="522" t="n">
        <v>166</v>
      </c>
      <c r="C172" s="498" t="n">
        <v>48945</v>
      </c>
      <c r="D172" s="499" t="n">
        <v>98205729.03</v>
      </c>
      <c r="E172" s="499" t="n">
        <v>7985640.44</v>
      </c>
      <c r="F172" s="499" t="n">
        <v>5305719559.14</v>
      </c>
      <c r="H172" s="526" t="n">
        <f aca="false">IF(ISERROR(J171-J172),0,J171-J172)</f>
        <v>42097854.5521836</v>
      </c>
      <c r="I172" s="526" t="n">
        <f aca="false">IF(ISERROR(J171*$L$3/12),0,J171*$L$3/12)</f>
        <v>2456932.69477594</v>
      </c>
      <c r="J172" s="527" t="n">
        <f aca="false">IF(ISERROR(J171*(1-$B$3)^(1/12)*F172/F171),0,J171*(1-$B$3)^(1/12)*F172/F171)</f>
        <v>1614261265.52148</v>
      </c>
    </row>
    <row r="173" customFormat="false" ht="13.2" hidden="false" customHeight="false" outlineLevel="0" collapsed="false">
      <c r="B173" s="522" t="n">
        <v>167</v>
      </c>
      <c r="C173" s="498" t="n">
        <v>48976</v>
      </c>
      <c r="D173" s="499" t="n">
        <v>97169805.09</v>
      </c>
      <c r="E173" s="499" t="n">
        <v>7836114.79</v>
      </c>
      <c r="F173" s="499" t="n">
        <v>5207513829.36</v>
      </c>
      <c r="H173" s="526" t="n">
        <f aca="false">IF(ISERROR(J172-J173),0,J172-J173)</f>
        <v>41263793.6499369</v>
      </c>
      <c r="I173" s="526" t="n">
        <f aca="false">IF(ISERROR(J172*$L$3/12),0,J172*$L$3/12)</f>
        <v>2394487.54385686</v>
      </c>
      <c r="J173" s="527" t="n">
        <f aca="false">IF(ISERROR(J172*(1-$B$3)^(1/12)*F173/F172),0,J172*(1-$B$3)^(1/12)*F173/F172)</f>
        <v>1572997471.87154</v>
      </c>
    </row>
    <row r="174" customFormat="false" ht="13.2" hidden="false" customHeight="false" outlineLevel="0" collapsed="false">
      <c r="B174" s="522" t="n">
        <v>168</v>
      </c>
      <c r="C174" s="498" t="n">
        <v>49004</v>
      </c>
      <c r="D174" s="499" t="n">
        <v>96287207.73</v>
      </c>
      <c r="E174" s="499" t="n">
        <v>7689634.99</v>
      </c>
      <c r="F174" s="499" t="n">
        <v>5110344021.85</v>
      </c>
      <c r="H174" s="526" t="n">
        <f aca="false">IF(ISERROR(J173-J174),0,J173-J174)</f>
        <v>40443465.6357458</v>
      </c>
      <c r="I174" s="526" t="n">
        <f aca="false">IF(ISERROR(J173*$L$3/12),0,J173*$L$3/12)</f>
        <v>2333279.58327612</v>
      </c>
      <c r="J174" s="527" t="n">
        <f aca="false">IF(ISERROR(J173*(1-$B$3)^(1/12)*F174/F173),0,J173*(1-$B$3)^(1/12)*F174/F173)</f>
        <v>1532554006.2358</v>
      </c>
    </row>
    <row r="175" customFormat="false" ht="13.2" hidden="false" customHeight="false" outlineLevel="0" collapsed="false">
      <c r="B175" s="522" t="n">
        <v>169</v>
      </c>
      <c r="C175" s="498" t="n">
        <v>49035</v>
      </c>
      <c r="D175" s="499" t="n">
        <v>95383034.2</v>
      </c>
      <c r="E175" s="499" t="n">
        <v>7543843.5</v>
      </c>
      <c r="F175" s="499" t="n">
        <v>5014056815.45</v>
      </c>
      <c r="H175" s="526" t="n">
        <f aca="false">IF(ISERROR(J174-J175),0,J174-J175)</f>
        <v>39680677.976732</v>
      </c>
      <c r="I175" s="526" t="n">
        <f aca="false">IF(ISERROR(J174*$L$3/12),0,J174*$L$3/12)</f>
        <v>2273288.4425831</v>
      </c>
      <c r="J175" s="527" t="n">
        <f aca="false">IF(ISERROR(J174*(1-$B$3)^(1/12)*F175/F174),0,J174*(1-$B$3)^(1/12)*F175/F174)</f>
        <v>1492873328.25907</v>
      </c>
    </row>
    <row r="176" customFormat="false" ht="13.2" hidden="false" customHeight="false" outlineLevel="0" collapsed="false">
      <c r="B176" s="522" t="n">
        <v>170</v>
      </c>
      <c r="C176" s="498" t="n">
        <v>49065</v>
      </c>
      <c r="D176" s="499" t="n">
        <v>94542693.44</v>
      </c>
      <c r="E176" s="499" t="n">
        <v>7398428.69</v>
      </c>
      <c r="F176" s="499" t="n">
        <v>4918673783.79</v>
      </c>
      <c r="H176" s="526" t="n">
        <f aca="false">IF(ISERROR(J175-J176),0,J175-J176)</f>
        <v>38922275.4391959</v>
      </c>
      <c r="I176" s="526" t="n">
        <f aca="false">IF(ISERROR(J175*$L$3/12),0,J175*$L$3/12)</f>
        <v>2214428.77025095</v>
      </c>
      <c r="J176" s="527" t="n">
        <f aca="false">IF(ISERROR(J175*(1-$B$3)^(1/12)*F176/F175),0,J175*(1-$B$3)^(1/12)*F176/F175)</f>
        <v>1453951052.81987</v>
      </c>
    </row>
    <row r="177" customFormat="false" ht="13.2" hidden="false" customHeight="false" outlineLevel="0" collapsed="false">
      <c r="B177" s="522" t="n">
        <v>171</v>
      </c>
      <c r="C177" s="498" t="n">
        <v>49096</v>
      </c>
      <c r="D177" s="499" t="n">
        <v>93613011.8</v>
      </c>
      <c r="E177" s="499" t="n">
        <v>7255690.18</v>
      </c>
      <c r="F177" s="499" t="n">
        <v>4824131091.57</v>
      </c>
      <c r="H177" s="526" t="n">
        <f aca="false">IF(ISERROR(J176-J177),0,J176-J177)</f>
        <v>38193377.7789447</v>
      </c>
      <c r="I177" s="526" t="n">
        <f aca="false">IF(ISERROR(J176*$L$3/12),0,J176*$L$3/12)</f>
        <v>2156694.06168281</v>
      </c>
      <c r="J177" s="527" t="n">
        <f aca="false">IF(ISERROR(J176*(1-$B$3)^(1/12)*F177/F176),0,J176*(1-$B$3)^(1/12)*F177/F176)</f>
        <v>1415757675.04093</v>
      </c>
    </row>
    <row r="178" customFormat="false" ht="13.2" hidden="false" customHeight="false" outlineLevel="0" collapsed="false">
      <c r="B178" s="522" t="n">
        <v>172</v>
      </c>
      <c r="C178" s="498" t="n">
        <v>49126</v>
      </c>
      <c r="D178" s="499" t="n">
        <v>92553158.09</v>
      </c>
      <c r="E178" s="499" t="n">
        <v>7113836.94</v>
      </c>
      <c r="F178" s="499" t="n">
        <v>4730518079.08</v>
      </c>
      <c r="H178" s="526" t="n">
        <f aca="false">IF(ISERROR(J177-J178),0,J177-J178)</f>
        <v>37448687.0445294</v>
      </c>
      <c r="I178" s="526" t="n">
        <f aca="false">IF(ISERROR(J177*$L$3/12),0,J177*$L$3/12)</f>
        <v>2100040.55131071</v>
      </c>
      <c r="J178" s="527" t="n">
        <f aca="false">IF(ISERROR(J177*(1-$B$3)^(1/12)*F178/F177),0,J177*(1-$B$3)^(1/12)*F178/F177)</f>
        <v>1378308987.9964</v>
      </c>
    </row>
    <row r="179" customFormat="false" ht="13.2" hidden="false" customHeight="false" outlineLevel="0" collapsed="false">
      <c r="B179" s="522" t="n">
        <v>173</v>
      </c>
      <c r="C179" s="498" t="n">
        <v>49157</v>
      </c>
      <c r="D179" s="499" t="n">
        <v>91526152.28</v>
      </c>
      <c r="E179" s="499" t="n">
        <v>6972629.86</v>
      </c>
      <c r="F179" s="499" t="n">
        <v>4637964918.72</v>
      </c>
      <c r="H179" s="526" t="n">
        <f aca="false">IF(ISERROR(J178-J179),0,J178-J179)</f>
        <v>36677017.6231251</v>
      </c>
      <c r="I179" s="526" t="n">
        <f aca="false">IF(ISERROR(J178*$L$3/12),0,J178*$L$3/12)</f>
        <v>2044491.66552799</v>
      </c>
      <c r="J179" s="527" t="n">
        <f aca="false">IF(ISERROR(J178*(1-$B$3)^(1/12)*F179/F178),0,J178*(1-$B$3)^(1/12)*F179/F178)</f>
        <v>1341631970.37327</v>
      </c>
    </row>
    <row r="180" customFormat="false" ht="13.2" hidden="false" customHeight="false" outlineLevel="0" collapsed="false">
      <c r="B180" s="522" t="n">
        <v>174</v>
      </c>
      <c r="C180" s="498" t="n">
        <v>49188</v>
      </c>
      <c r="D180" s="499" t="n">
        <v>90530860.84</v>
      </c>
      <c r="E180" s="499" t="n">
        <v>6834293.43</v>
      </c>
      <c r="F180" s="499" t="n">
        <v>4546438763.36</v>
      </c>
      <c r="H180" s="526" t="n">
        <f aca="false">IF(ISERROR(J179-J180),0,J179-J180)</f>
        <v>35926140.9322765</v>
      </c>
      <c r="I180" s="526" t="n">
        <f aca="false">IF(ISERROR(J179*$L$3/12),0,J179*$L$3/12)</f>
        <v>1990087.42272035</v>
      </c>
      <c r="J180" s="527" t="n">
        <f aca="false">IF(ISERROR(J179*(1-$B$3)^(1/12)*F180/F179),0,J179*(1-$B$3)^(1/12)*F180/F179)</f>
        <v>1305705829.441</v>
      </c>
    </row>
    <row r="181" customFormat="false" ht="13.2" hidden="false" customHeight="false" outlineLevel="0" collapsed="false">
      <c r="B181" s="522" t="n">
        <v>175</v>
      </c>
      <c r="C181" s="498" t="n">
        <v>49218</v>
      </c>
      <c r="D181" s="499" t="n">
        <v>89488380.9</v>
      </c>
      <c r="E181" s="499" t="n">
        <v>6697006.16</v>
      </c>
      <c r="F181" s="499" t="n">
        <v>4455907903.27</v>
      </c>
      <c r="H181" s="526" t="n">
        <f aca="false">IF(ISERROR(J180-J181),0,J180-J181)</f>
        <v>35195322.2914147</v>
      </c>
      <c r="I181" s="526" t="n">
        <f aca="false">IF(ISERROR(J180*$L$3/12),0,J180*$L$3/12)</f>
        <v>1936796.98033748</v>
      </c>
      <c r="J181" s="527" t="n">
        <f aca="false">IF(ISERROR(J180*(1-$B$3)^(1/12)*F181/F180),0,J180*(1-$B$3)^(1/12)*F181/F180)</f>
        <v>1270510507.14958</v>
      </c>
    </row>
    <row r="182" customFormat="false" ht="13.2" hidden="false" customHeight="false" outlineLevel="0" collapsed="false">
      <c r="B182" s="522" t="n">
        <v>176</v>
      </c>
      <c r="C182" s="498" t="n">
        <v>49249</v>
      </c>
      <c r="D182" s="499" t="n">
        <v>88517046.65</v>
      </c>
      <c r="E182" s="499" t="n">
        <v>6560454.53</v>
      </c>
      <c r="F182" s="499" t="n">
        <v>4366419522.17</v>
      </c>
      <c r="H182" s="526" t="n">
        <f aca="false">IF(ISERROR(J181-J182),0,J181-J182)</f>
        <v>34461833.8411081</v>
      </c>
      <c r="I182" s="526" t="n">
        <f aca="false">IF(ISERROR(J181*$L$3/12),0,J181*$L$3/12)</f>
        <v>1884590.58560521</v>
      </c>
      <c r="J182" s="527" t="n">
        <f aca="false">IF(ISERROR(J181*(1-$B$3)^(1/12)*F182/F181),0,J181*(1-$B$3)^(1/12)*F182/F181)</f>
        <v>1236048673.30847</v>
      </c>
    </row>
    <row r="183" customFormat="false" ht="13.2" hidden="false" customHeight="false" outlineLevel="0" collapsed="false">
      <c r="B183" s="522" t="n">
        <v>177</v>
      </c>
      <c r="C183" s="498" t="n">
        <v>49279</v>
      </c>
      <c r="D183" s="499" t="n">
        <v>87420354.51</v>
      </c>
      <c r="E183" s="499" t="n">
        <v>6426532.64</v>
      </c>
      <c r="F183" s="499" t="n">
        <v>4277902477.29</v>
      </c>
      <c r="H183" s="526" t="n">
        <f aca="false">IF(ISERROR(J182-J183),0,J182-J183)</f>
        <v>33759184.2302954</v>
      </c>
      <c r="I183" s="526" t="n">
        <f aca="false">IF(ISERROR(J182*$L$3/12),0,J182*$L$3/12)</f>
        <v>1833472.1987409</v>
      </c>
      <c r="J183" s="527" t="n">
        <f aca="false">IF(ISERROR(J182*(1-$B$3)^(1/12)*F183/F182),0,J182*(1-$B$3)^(1/12)*F183/F182)</f>
        <v>1202289489.07818</v>
      </c>
    </row>
    <row r="184" customFormat="false" ht="13.2" hidden="false" customHeight="false" outlineLevel="0" collapsed="false">
      <c r="B184" s="522" t="n">
        <v>178</v>
      </c>
      <c r="C184" s="498" t="n">
        <v>49310</v>
      </c>
      <c r="D184" s="499" t="n">
        <v>86305793.34</v>
      </c>
      <c r="E184" s="499" t="n">
        <v>6293990.81</v>
      </c>
      <c r="F184" s="499" t="n">
        <v>4190482120.44</v>
      </c>
      <c r="H184" s="526" t="n">
        <f aca="false">IF(ISERROR(J183-J184),0,J183-J184)</f>
        <v>33031838.2637644</v>
      </c>
      <c r="I184" s="526" t="n">
        <f aca="false">IF(ISERROR(J183*$L$3/12),0,J183*$L$3/12)</f>
        <v>1783396.07546596</v>
      </c>
      <c r="J184" s="527" t="n">
        <f aca="false">IF(ISERROR(J183*(1-$B$3)^(1/12)*F184/F183),0,J183*(1-$B$3)^(1/12)*F184/F183)</f>
        <v>1169257650.81441</v>
      </c>
    </row>
    <row r="185" customFormat="false" ht="13.2" hidden="false" customHeight="false" outlineLevel="0" collapsed="false">
      <c r="B185" s="522" t="n">
        <v>179</v>
      </c>
      <c r="C185" s="498" t="n">
        <v>49341</v>
      </c>
      <c r="D185" s="499" t="n">
        <v>85148217.02</v>
      </c>
      <c r="E185" s="499" t="n">
        <v>6162366.07</v>
      </c>
      <c r="F185" s="499" t="n">
        <v>4104176328.2</v>
      </c>
      <c r="H185" s="526" t="n">
        <f aca="false">IF(ISERROR(J184-J185),0,J184-J185)</f>
        <v>32310448.7048962</v>
      </c>
      <c r="I185" s="526" t="n">
        <f aca="false">IF(ISERROR(J184*$L$3/12),0,J184*$L$3/12)</f>
        <v>1734398.84870805</v>
      </c>
      <c r="J185" s="527" t="n">
        <f aca="false">IF(ISERROR(J184*(1-$B$3)^(1/12)*F185/F184),0,J184*(1-$B$3)^(1/12)*F185/F184)</f>
        <v>1136947202.10952</v>
      </c>
    </row>
    <row r="186" customFormat="false" ht="13.2" hidden="false" customHeight="false" outlineLevel="0" collapsed="false">
      <c r="B186" s="522" t="n">
        <v>180</v>
      </c>
      <c r="C186" s="498" t="n">
        <v>49369</v>
      </c>
      <c r="D186" s="499" t="n">
        <v>84206440.85</v>
      </c>
      <c r="E186" s="499" t="n">
        <v>6033543.95</v>
      </c>
      <c r="F186" s="499" t="n">
        <v>4019028112.08</v>
      </c>
      <c r="H186" s="526" t="n">
        <f aca="false">IF(ISERROR(J185-J186),0,J185-J186)</f>
        <v>31588109.981195</v>
      </c>
      <c r="I186" s="526" t="n">
        <f aca="false">IF(ISERROR(J185*$L$3/12),0,J185*$L$3/12)</f>
        <v>1686471.68312912</v>
      </c>
      <c r="J186" s="527" t="n">
        <f aca="false">IF(ISERROR(J185*(1-$B$3)^(1/12)*F186/F185),0,J185*(1-$B$3)^(1/12)*F186/F185)</f>
        <v>1105359092.12832</v>
      </c>
    </row>
    <row r="187" customFormat="false" ht="13.2" hidden="false" customHeight="false" outlineLevel="0" collapsed="false">
      <c r="B187" s="522" t="n">
        <v>181</v>
      </c>
      <c r="C187" s="498" t="n">
        <v>49400</v>
      </c>
      <c r="D187" s="499" t="n">
        <v>83245468.61</v>
      </c>
      <c r="E187" s="499" t="n">
        <v>5906030.84</v>
      </c>
      <c r="F187" s="499" t="n">
        <v>3934821670.99</v>
      </c>
      <c r="H187" s="526" t="n">
        <f aca="false">IF(ISERROR(J186-J187),0,J186-J187)</f>
        <v>30935697.1618061</v>
      </c>
      <c r="I187" s="526" t="n">
        <f aca="false">IF(ISERROR(J186*$L$3/12),0,J186*$L$3/12)</f>
        <v>1639615.98665701</v>
      </c>
      <c r="J187" s="527" t="n">
        <f aca="false">IF(ISERROR(J186*(1-$B$3)^(1/12)*F187/F186),0,J186*(1-$B$3)^(1/12)*F187/F186)</f>
        <v>1074423394.96652</v>
      </c>
    </row>
    <row r="188" customFormat="false" ht="13.2" hidden="false" customHeight="false" outlineLevel="0" collapsed="false">
      <c r="B188" s="522" t="n">
        <v>182</v>
      </c>
      <c r="C188" s="498" t="n">
        <v>49430</v>
      </c>
      <c r="D188" s="499" t="n">
        <v>82237050.83</v>
      </c>
      <c r="E188" s="499" t="n">
        <v>5779396.5</v>
      </c>
      <c r="F188" s="499" t="n">
        <v>3851576200.81</v>
      </c>
      <c r="H188" s="526" t="n">
        <f aca="false">IF(ISERROR(J187-J188),0,J187-J188)</f>
        <v>30287673.2918893</v>
      </c>
      <c r="I188" s="526" t="n">
        <f aca="false">IF(ISERROR(J187*$L$3/12),0,J187*$L$3/12)</f>
        <v>1593728.035867</v>
      </c>
      <c r="J188" s="527" t="n">
        <f aca="false">IF(ISERROR(J187*(1-$B$3)^(1/12)*F188/F187),0,J187*(1-$B$3)^(1/12)*F188/F187)</f>
        <v>1044135721.67463</v>
      </c>
    </row>
    <row r="189" customFormat="false" ht="13.2" hidden="false" customHeight="false" outlineLevel="0" collapsed="false">
      <c r="B189" s="522" t="n">
        <v>183</v>
      </c>
      <c r="C189" s="498" t="n">
        <v>49461</v>
      </c>
      <c r="D189" s="499" t="n">
        <v>81004417.98</v>
      </c>
      <c r="E189" s="499" t="n">
        <v>5655255.82</v>
      </c>
      <c r="F189" s="499" t="n">
        <v>3769339151.49</v>
      </c>
      <c r="H189" s="526" t="n">
        <f aca="false">IF(ISERROR(J188-J189),0,J188-J189)</f>
        <v>29636466.0460204</v>
      </c>
      <c r="I189" s="526" t="n">
        <f aca="false">IF(ISERROR(J188*$L$3/12),0,J188*$L$3/12)</f>
        <v>1548801.32048403</v>
      </c>
      <c r="J189" s="527" t="n">
        <f aca="false">IF(ISERROR(J188*(1-$B$3)^(1/12)*F189/F188),0,J188*(1-$B$3)^(1/12)*F189/F188)</f>
        <v>1014499255.62861</v>
      </c>
    </row>
    <row r="190" customFormat="false" ht="13.2" hidden="false" customHeight="false" outlineLevel="0" collapsed="false">
      <c r="B190" s="522" t="n">
        <v>184</v>
      </c>
      <c r="C190" s="498" t="n">
        <v>49491</v>
      </c>
      <c r="D190" s="499" t="n">
        <v>79697557.46</v>
      </c>
      <c r="E190" s="499" t="n">
        <v>5532919.28</v>
      </c>
      <c r="F190" s="499" t="n">
        <v>3688334732.2</v>
      </c>
      <c r="H190" s="526" t="n">
        <f aca="false">IF(ISERROR(J189-J190),0,J189-J190)</f>
        <v>28935092.6814381</v>
      </c>
      <c r="I190" s="526" t="n">
        <f aca="false">IF(ISERROR(J189*$L$3/12),0,J189*$L$3/12)</f>
        <v>1504840.56251576</v>
      </c>
      <c r="J190" s="527" t="n">
        <f aca="false">IF(ISERROR(J189*(1-$B$3)^(1/12)*F190/F189),0,J189*(1-$B$3)^(1/12)*F190/F189)</f>
        <v>985564162.947167</v>
      </c>
    </row>
    <row r="191" customFormat="false" ht="13.2" hidden="false" customHeight="false" outlineLevel="0" collapsed="false">
      <c r="B191" s="522" t="n">
        <v>185</v>
      </c>
      <c r="C191" s="498" t="n">
        <v>49522</v>
      </c>
      <c r="D191" s="499" t="n">
        <v>78429292.01</v>
      </c>
      <c r="E191" s="499" t="n">
        <v>5412164.29</v>
      </c>
      <c r="F191" s="499" t="n">
        <v>3608637174.22</v>
      </c>
      <c r="H191" s="526" t="n">
        <f aca="false">IF(ISERROR(J190-J191),0,J190-J191)</f>
        <v>28224942.5512236</v>
      </c>
      <c r="I191" s="526" t="n">
        <f aca="false">IF(ISERROR(J190*$L$3/12),0,J190*$L$3/12)</f>
        <v>1461920.1750383</v>
      </c>
      <c r="J191" s="527" t="n">
        <f aca="false">IF(ISERROR(J190*(1-$B$3)^(1/12)*F191/F190),0,J190*(1-$B$3)^(1/12)*F191/F190)</f>
        <v>957339220.395944</v>
      </c>
    </row>
    <row r="192" customFormat="false" ht="13.2" hidden="false" customHeight="false" outlineLevel="0" collapsed="false">
      <c r="B192" s="522" t="n">
        <v>186</v>
      </c>
      <c r="C192" s="498" t="n">
        <v>49553</v>
      </c>
      <c r="D192" s="499" t="n">
        <v>77201356.23</v>
      </c>
      <c r="E192" s="499" t="n">
        <v>5294198.33</v>
      </c>
      <c r="F192" s="499" t="n">
        <v>3530207880.93</v>
      </c>
      <c r="H192" s="526" t="n">
        <f aca="false">IF(ISERROR(J191-J192),0,J191-J192)</f>
        <v>27536161.1601214</v>
      </c>
      <c r="I192" s="526" t="n">
        <f aca="false">IF(ISERROR(J191*$L$3/12),0,J191*$L$3/12)</f>
        <v>1420053.17692065</v>
      </c>
      <c r="J192" s="527" t="n">
        <f aca="false">IF(ISERROR(J191*(1-$B$3)^(1/12)*F192/F191),0,J191*(1-$B$3)^(1/12)*F192/F191)</f>
        <v>929803059.235822</v>
      </c>
    </row>
    <row r="193" customFormat="false" ht="13.2" hidden="false" customHeight="false" outlineLevel="0" collapsed="false">
      <c r="B193" s="522" t="n">
        <v>187</v>
      </c>
      <c r="C193" s="498" t="n">
        <v>49583</v>
      </c>
      <c r="D193" s="499" t="n">
        <v>75878485.04</v>
      </c>
      <c r="E193" s="499" t="n">
        <v>5178057.83</v>
      </c>
      <c r="F193" s="499" t="n">
        <v>3453006524.07</v>
      </c>
      <c r="H193" s="526" t="n">
        <f aca="false">IF(ISERROR(J192-J193),0,J192-J193)</f>
        <v>26868766.894596</v>
      </c>
      <c r="I193" s="526" t="n">
        <f aca="false">IF(ISERROR(J192*$L$3/12),0,J192*$L$3/12)</f>
        <v>1379207.8711998</v>
      </c>
      <c r="J193" s="527" t="n">
        <f aca="false">IF(ISERROR(J192*(1-$B$3)^(1/12)*F193/F192),0,J192*(1-$B$3)^(1/12)*F193/F192)</f>
        <v>902934292.341226</v>
      </c>
    </row>
    <row r="194" customFormat="false" ht="13.2" hidden="false" customHeight="false" outlineLevel="0" collapsed="false">
      <c r="B194" s="522" t="n">
        <v>188</v>
      </c>
      <c r="C194" s="498" t="n">
        <v>49614</v>
      </c>
      <c r="D194" s="499" t="n">
        <v>74768584.66</v>
      </c>
      <c r="E194" s="499" t="n">
        <v>5063683.62</v>
      </c>
      <c r="F194" s="499" t="n">
        <v>3377128040.95</v>
      </c>
      <c r="H194" s="526" t="n">
        <f aca="false">IF(ISERROR(J193-J194),0,J193-J194)</f>
        <v>26187202.4286534</v>
      </c>
      <c r="I194" s="526" t="n">
        <f aca="false">IF(ISERROR(J193*$L$3/12),0,J193*$L$3/12)</f>
        <v>1339352.53363949</v>
      </c>
      <c r="J194" s="527" t="n">
        <f aca="false">IF(ISERROR(J193*(1-$B$3)^(1/12)*F194/F193),0,J193*(1-$B$3)^(1/12)*F194/F193)</f>
        <v>876747089.912573</v>
      </c>
    </row>
    <row r="195" customFormat="false" ht="13.2" hidden="false" customHeight="false" outlineLevel="0" collapsed="false">
      <c r="B195" s="522" t="n">
        <v>189</v>
      </c>
      <c r="C195" s="498" t="n">
        <v>49644</v>
      </c>
      <c r="D195" s="499" t="n">
        <v>73776429.33</v>
      </c>
      <c r="E195" s="499" t="n">
        <v>4951651.06</v>
      </c>
      <c r="F195" s="499" t="n">
        <v>3302359454.83</v>
      </c>
      <c r="H195" s="526" t="n">
        <f aca="false">IF(ISERROR(J194-J195),0,J194-J195)</f>
        <v>25571407.6441448</v>
      </c>
      <c r="I195" s="526" t="n">
        <f aca="false">IF(ISERROR(J194*$L$3/12),0,J194*$L$3/12)</f>
        <v>1300508.18337032</v>
      </c>
      <c r="J195" s="527" t="n">
        <f aca="false">IF(ISERROR(J194*(1-$B$3)^(1/12)*F195/F194),0,J194*(1-$B$3)^(1/12)*F195/F194)</f>
        <v>851175682.268428</v>
      </c>
    </row>
    <row r="196" customFormat="false" ht="13.2" hidden="false" customHeight="false" outlineLevel="0" collapsed="false">
      <c r="B196" s="522" t="n">
        <v>190</v>
      </c>
      <c r="C196" s="498" t="n">
        <v>49675</v>
      </c>
      <c r="D196" s="499" t="n">
        <v>72843678.27</v>
      </c>
      <c r="E196" s="499" t="n">
        <v>4841122.66</v>
      </c>
      <c r="F196" s="499" t="n">
        <v>3228583023.9</v>
      </c>
      <c r="H196" s="526" t="n">
        <f aca="false">IF(ISERROR(J195-J196),0,J195-J196)</f>
        <v>24995295.7031313</v>
      </c>
      <c r="I196" s="526" t="n">
        <f aca="false">IF(ISERROR(J195*$L$3/12),0,J195*$L$3/12)</f>
        <v>1262577.2620315</v>
      </c>
      <c r="J196" s="527" t="n">
        <f aca="false">IF(ISERROR(J195*(1-$B$3)^(1/12)*F196/F195),0,J195*(1-$B$3)^(1/12)*F196/F195)</f>
        <v>826180386.565297</v>
      </c>
    </row>
    <row r="197" customFormat="false" ht="13.2" hidden="false" customHeight="false" outlineLevel="0" collapsed="false">
      <c r="B197" s="522" t="n">
        <v>191</v>
      </c>
      <c r="C197" s="498" t="n">
        <v>49706</v>
      </c>
      <c r="D197" s="499" t="n">
        <v>71949191.41</v>
      </c>
      <c r="E197" s="499" t="n">
        <v>4731872.88</v>
      </c>
      <c r="F197" s="499" t="n">
        <v>3155739346.41</v>
      </c>
      <c r="H197" s="526" t="n">
        <f aca="false">IF(ISERROR(J196-J197),0,J196-J197)</f>
        <v>24443058.6438972</v>
      </c>
      <c r="I197" s="526" t="n">
        <f aca="false">IF(ISERROR(J196*$L$3/12),0,J196*$L$3/12)</f>
        <v>1225500.90673852</v>
      </c>
      <c r="J197" s="527" t="n">
        <f aca="false">IF(ISERROR(J196*(1-$B$3)^(1/12)*F197/F196),0,J196*(1-$B$3)^(1/12)*F197/F196)</f>
        <v>801737327.9214</v>
      </c>
    </row>
    <row r="198" customFormat="false" ht="13.2" hidden="false" customHeight="false" outlineLevel="0" collapsed="false">
      <c r="B198" s="522" t="n">
        <v>192</v>
      </c>
      <c r="C198" s="498" t="n">
        <v>49735</v>
      </c>
      <c r="D198" s="499" t="n">
        <v>71187041.99</v>
      </c>
      <c r="E198" s="499" t="n">
        <v>4624463.89</v>
      </c>
      <c r="F198" s="499" t="n">
        <v>3083790152.98</v>
      </c>
      <c r="H198" s="526" t="n">
        <f aca="false">IF(ISERROR(J197-J198),0,J197-J198)</f>
        <v>23908822.8636645</v>
      </c>
      <c r="I198" s="526" t="n">
        <f aca="false">IF(ISERROR(J197*$L$3/12),0,J197*$L$3/12)</f>
        <v>1189243.70308341</v>
      </c>
      <c r="J198" s="527" t="n">
        <f aca="false">IF(ISERROR(J197*(1-$B$3)^(1/12)*F198/F197),0,J197*(1-$B$3)^(1/12)*F198/F197)</f>
        <v>777828505.057735</v>
      </c>
    </row>
    <row r="199" customFormat="false" ht="13.2" hidden="false" customHeight="false" outlineLevel="0" collapsed="false">
      <c r="B199" s="522" t="n">
        <v>193</v>
      </c>
      <c r="C199" s="498" t="n">
        <v>49766</v>
      </c>
      <c r="D199" s="499" t="n">
        <v>70367918.21</v>
      </c>
      <c r="E199" s="499" t="n">
        <v>4518199.79</v>
      </c>
      <c r="F199" s="499" t="n">
        <v>3012603113.54</v>
      </c>
      <c r="H199" s="526" t="n">
        <f aca="false">IF(ISERROR(J198-J199),0,J198-J199)</f>
        <v>23415761.791977</v>
      </c>
      <c r="I199" s="526" t="n">
        <f aca="false">IF(ISERROR(J198*$L$3/12),0,J198*$L$3/12)</f>
        <v>1153778.94916897</v>
      </c>
      <c r="J199" s="527" t="n">
        <f aca="false">IF(ISERROR(J198*(1-$B$3)^(1/12)*F199/F198),0,J198*(1-$B$3)^(1/12)*F199/F198)</f>
        <v>754412743.265758</v>
      </c>
    </row>
    <row r="200" customFormat="false" ht="13.2" hidden="false" customHeight="false" outlineLevel="0" collapsed="false">
      <c r="B200" s="522" t="n">
        <v>194</v>
      </c>
      <c r="C200" s="498" t="n">
        <v>49796</v>
      </c>
      <c r="D200" s="499" t="n">
        <v>69605116.84</v>
      </c>
      <c r="E200" s="499" t="n">
        <v>4413131.22</v>
      </c>
      <c r="F200" s="499" t="n">
        <v>2942235194.18</v>
      </c>
      <c r="H200" s="526" t="n">
        <f aca="false">IF(ISERROR(J199-J200),0,J199-J200)</f>
        <v>22915760.6856074</v>
      </c>
      <c r="I200" s="526" t="n">
        <f aca="false">IF(ISERROR(J199*$L$3/12),0,J199*$L$3/12)</f>
        <v>1119045.56917754</v>
      </c>
      <c r="J200" s="527" t="n">
        <f aca="false">IF(ISERROR(J199*(1-$B$3)^(1/12)*F200/F199),0,J199*(1-$B$3)^(1/12)*F200/F199)</f>
        <v>731496982.580151</v>
      </c>
    </row>
    <row r="201" customFormat="false" ht="13.2" hidden="false" customHeight="false" outlineLevel="0" collapsed="false">
      <c r="B201" s="522" t="n">
        <v>195</v>
      </c>
      <c r="C201" s="498" t="n">
        <v>49827</v>
      </c>
      <c r="D201" s="499" t="n">
        <v>68579069.73</v>
      </c>
      <c r="E201" s="499" t="n">
        <v>4309583.02</v>
      </c>
      <c r="F201" s="499" t="n">
        <v>2872630072.1</v>
      </c>
      <c r="H201" s="526" t="n">
        <f aca="false">IF(ISERROR(J200-J201),0,J200-J201)</f>
        <v>22437101.8593049</v>
      </c>
      <c r="I201" s="526" t="n">
        <f aca="false">IF(ISERROR(J200*$L$3/12),0,J200*$L$3/12)</f>
        <v>1085053.85749389</v>
      </c>
      <c r="J201" s="527" t="n">
        <f aca="false">IF(ISERROR(J200*(1-$B$3)^(1/12)*F201/F200),0,J200*(1-$B$3)^(1/12)*F201/F200)</f>
        <v>709059880.720846</v>
      </c>
    </row>
    <row r="202" customFormat="false" ht="13.2" hidden="false" customHeight="false" outlineLevel="0" collapsed="false">
      <c r="B202" s="522" t="n">
        <v>196</v>
      </c>
      <c r="C202" s="498" t="n">
        <v>49857</v>
      </c>
      <c r="D202" s="499" t="n">
        <v>67382832.11</v>
      </c>
      <c r="E202" s="499" t="n">
        <v>4207618.25</v>
      </c>
      <c r="F202" s="499" t="n">
        <v>2804051002.71</v>
      </c>
      <c r="H202" s="526" t="n">
        <f aca="false">IF(ISERROR(J201-J202),0,J201-J202)</f>
        <v>21900978.4789584</v>
      </c>
      <c r="I202" s="526" t="n">
        <f aca="false">IF(ISERROR(J201*$L$3/12),0,J201*$L$3/12)</f>
        <v>1051772.15640259</v>
      </c>
      <c r="J202" s="527" t="n">
        <f aca="false">IF(ISERROR(J201*(1-$B$3)^(1/12)*F202/F201),0,J201*(1-$B$3)^(1/12)*F202/F201)</f>
        <v>687158902.241887</v>
      </c>
    </row>
    <row r="203" customFormat="false" ht="13.2" hidden="false" customHeight="false" outlineLevel="0" collapsed="false">
      <c r="B203" s="522" t="n">
        <v>197</v>
      </c>
      <c r="C203" s="498" t="n">
        <v>49888</v>
      </c>
      <c r="D203" s="499" t="n">
        <v>66218995.73</v>
      </c>
      <c r="E203" s="499" t="n">
        <v>4107465.43</v>
      </c>
      <c r="F203" s="499" t="n">
        <v>2736668172.14</v>
      </c>
      <c r="H203" s="526" t="n">
        <f aca="false">IF(ISERROR(J202-J203),0,J202-J203)</f>
        <v>21331802.1204745</v>
      </c>
      <c r="I203" s="526" t="n">
        <f aca="false">IF(ISERROR(J202*$L$3/12),0,J202*$L$3/12)</f>
        <v>1019285.70499213</v>
      </c>
      <c r="J203" s="527" t="n">
        <f aca="false">IF(ISERROR(J202*(1-$B$3)^(1/12)*F203/F202),0,J202*(1-$B$3)^(1/12)*F203/F202)</f>
        <v>665827100.121413</v>
      </c>
    </row>
    <row r="204" customFormat="false" ht="13.2" hidden="false" customHeight="false" outlineLevel="0" collapsed="false">
      <c r="B204" s="522" t="n">
        <v>198</v>
      </c>
      <c r="C204" s="498" t="n">
        <v>49919</v>
      </c>
      <c r="D204" s="499" t="n">
        <v>64986621.23</v>
      </c>
      <c r="E204" s="499" t="n">
        <v>4009248.74</v>
      </c>
      <c r="F204" s="499" t="n">
        <v>2670449173.2</v>
      </c>
      <c r="H204" s="526" t="n">
        <f aca="false">IF(ISERROR(J203-J204),0,J203-J204)</f>
        <v>20779594.0062827</v>
      </c>
      <c r="I204" s="526" t="n">
        <f aca="false">IF(ISERROR(J203*$L$3/12),0,J203*$L$3/12)</f>
        <v>987643.531846763</v>
      </c>
      <c r="J204" s="527" t="n">
        <f aca="false">IF(ISERROR(J203*(1-$B$3)^(1/12)*F204/F203),0,J203*(1-$B$3)^(1/12)*F204/F203)</f>
        <v>645047506.11513</v>
      </c>
    </row>
    <row r="205" customFormat="false" ht="13.2" hidden="false" customHeight="false" outlineLevel="0" collapsed="false">
      <c r="B205" s="522" t="n">
        <v>199</v>
      </c>
      <c r="C205" s="498" t="n">
        <v>49949</v>
      </c>
      <c r="D205" s="499" t="n">
        <v>63623001.41</v>
      </c>
      <c r="E205" s="499" t="n">
        <v>3912845.8</v>
      </c>
      <c r="F205" s="499" t="n">
        <v>2605462552.76</v>
      </c>
      <c r="H205" s="526" t="n">
        <f aca="false">IF(ISERROR(J204-J205),0,J204-J205)</f>
        <v>20219801.8973082</v>
      </c>
      <c r="I205" s="526" t="n">
        <f aca="false">IF(ISERROR(J204*$L$3/12),0,J204*$L$3/12)</f>
        <v>956820.46740411</v>
      </c>
      <c r="J205" s="527" t="n">
        <f aca="false">IF(ISERROR(J204*(1-$B$3)^(1/12)*F205/F204),0,J204*(1-$B$3)^(1/12)*F205/F204)</f>
        <v>624827704.217822</v>
      </c>
    </row>
    <row r="206" customFormat="false" ht="13.2" hidden="false" customHeight="false" outlineLevel="0" collapsed="false">
      <c r="B206" s="522" t="n">
        <v>200</v>
      </c>
      <c r="C206" s="498" t="n">
        <v>49980</v>
      </c>
      <c r="D206" s="499" t="n">
        <v>62444463.95</v>
      </c>
      <c r="E206" s="499" t="n">
        <v>3818401.12</v>
      </c>
      <c r="F206" s="499" t="n">
        <v>2541839553.52</v>
      </c>
      <c r="H206" s="526" t="n">
        <f aca="false">IF(ISERROR(J205-J206),0,J205-J206)</f>
        <v>19637857.6933842</v>
      </c>
      <c r="I206" s="526" t="n">
        <f aca="false">IF(ISERROR(J205*$L$3/12),0,J205*$L$3/12)</f>
        <v>926827.761256436</v>
      </c>
      <c r="J206" s="527" t="n">
        <f aca="false">IF(ISERROR(J205*(1-$B$3)^(1/12)*F206/F205),0,J205*(1-$B$3)^(1/12)*F206/F205)</f>
        <v>605189846.524438</v>
      </c>
    </row>
    <row r="207" customFormat="false" ht="13.2" hidden="false" customHeight="false" outlineLevel="0" collapsed="false">
      <c r="B207" s="522" t="n">
        <v>201</v>
      </c>
      <c r="C207" s="498" t="n">
        <v>50010</v>
      </c>
      <c r="D207" s="499" t="n">
        <v>61099160.85</v>
      </c>
      <c r="E207" s="499" t="n">
        <v>3725704.56</v>
      </c>
      <c r="F207" s="499" t="n">
        <v>2479395087.28</v>
      </c>
      <c r="H207" s="526" t="n">
        <f aca="false">IF(ISERROR(J206-J207),0,J206-J207)</f>
        <v>19109316.9016224</v>
      </c>
      <c r="I207" s="526" t="n">
        <f aca="false">IF(ISERROR(J206*$L$3/12),0,J206*$L$3/12)</f>
        <v>897698.272344583</v>
      </c>
      <c r="J207" s="527" t="n">
        <f aca="false">IF(ISERROR(J206*(1-$B$3)^(1/12)*F207/F206),0,J206*(1-$B$3)^(1/12)*F207/F206)</f>
        <v>586080529.622815</v>
      </c>
    </row>
    <row r="208" customFormat="false" ht="13.2" hidden="false" customHeight="false" outlineLevel="0" collapsed="false">
      <c r="B208" s="522" t="n">
        <v>202</v>
      </c>
      <c r="C208" s="498" t="n">
        <v>50041</v>
      </c>
      <c r="D208" s="499" t="n">
        <v>59718586.77</v>
      </c>
      <c r="E208" s="499" t="n">
        <v>3634896.98</v>
      </c>
      <c r="F208" s="499" t="n">
        <v>2418295927.34</v>
      </c>
      <c r="H208" s="526" t="n">
        <f aca="false">IF(ISERROR(J207-J208),0,J207-J208)</f>
        <v>18550221.0438139</v>
      </c>
      <c r="I208" s="526" t="n">
        <f aca="false">IF(ISERROR(J207*$L$3/12),0,J207*$L$3/12)</f>
        <v>869352.785607176</v>
      </c>
      <c r="J208" s="527" t="n">
        <f aca="false">IF(ISERROR(J207*(1-$B$3)^(1/12)*F208/F207),0,J207*(1-$B$3)^(1/12)*F208/F207)</f>
        <v>567530308.579001</v>
      </c>
    </row>
    <row r="209" customFormat="false" ht="13.2" hidden="false" customHeight="false" outlineLevel="0" collapsed="false">
      <c r="B209" s="522" t="n">
        <v>203</v>
      </c>
      <c r="C209" s="498" t="n">
        <v>50072</v>
      </c>
      <c r="D209" s="499" t="n">
        <v>58336404.31</v>
      </c>
      <c r="E209" s="499" t="n">
        <v>3545968.81</v>
      </c>
      <c r="F209" s="499" t="n">
        <v>2358577340.44</v>
      </c>
      <c r="H209" s="526" t="n">
        <f aca="false">IF(ISERROR(J208-J209),0,J208-J209)</f>
        <v>17992225.0585279</v>
      </c>
      <c r="I209" s="526" t="n">
        <f aca="false">IF(ISERROR(J208*$L$3/12),0,J208*$L$3/12)</f>
        <v>841836.624392186</v>
      </c>
      <c r="J209" s="527" t="n">
        <f aca="false">IF(ISERROR(J208*(1-$B$3)^(1/12)*F209/F208),0,J208*(1-$B$3)^(1/12)*F209/F208)</f>
        <v>549538083.520474</v>
      </c>
    </row>
    <row r="210" customFormat="false" ht="13.2" hidden="false" customHeight="false" outlineLevel="0" collapsed="false">
      <c r="B210" s="522" t="n">
        <v>204</v>
      </c>
      <c r="C210" s="498" t="n">
        <v>50100</v>
      </c>
      <c r="D210" s="499" t="n">
        <v>57035424.27</v>
      </c>
      <c r="E210" s="499" t="n">
        <v>3458927.62</v>
      </c>
      <c r="F210" s="499" t="n">
        <v>2300240937.46</v>
      </c>
      <c r="H210" s="526" t="n">
        <f aca="false">IF(ISERROR(J209-J210),0,J209-J210)</f>
        <v>17443229.1131791</v>
      </c>
      <c r="I210" s="526" t="n">
        <f aca="false">IF(ISERROR(J209*$L$3/12),0,J209*$L$3/12)</f>
        <v>815148.157222036</v>
      </c>
      <c r="J210" s="527" t="n">
        <f aca="false">IF(ISERROR(J209*(1-$B$3)^(1/12)*F210/F209),0,J209*(1-$B$3)^(1/12)*F210/F209)</f>
        <v>532094854.407294</v>
      </c>
    </row>
    <row r="211" customFormat="false" ht="13.2" hidden="false" customHeight="false" outlineLevel="0" collapsed="false">
      <c r="B211" s="522" t="n">
        <v>205</v>
      </c>
      <c r="C211" s="498" t="n">
        <v>50131</v>
      </c>
      <c r="D211" s="499" t="n">
        <v>55771532.89</v>
      </c>
      <c r="E211" s="499" t="n">
        <v>3373619.57</v>
      </c>
      <c r="F211" s="499" t="n">
        <v>2243205510.96</v>
      </c>
      <c r="H211" s="526" t="n">
        <f aca="false">IF(ISERROR(J210-J211),0,J210-J211)</f>
        <v>16922141.4100816</v>
      </c>
      <c r="I211" s="526" t="n">
        <f aca="false">IF(ISERROR(J210*$L$3/12),0,J210*$L$3/12)</f>
        <v>789274.034037487</v>
      </c>
      <c r="J211" s="527" t="n">
        <f aca="false">IF(ISERROR(J210*(1-$B$3)^(1/12)*F211/F210),0,J210*(1-$B$3)^(1/12)*F211/F210)</f>
        <v>515172712.997213</v>
      </c>
    </row>
    <row r="212" customFormat="false" ht="13.2" hidden="false" customHeight="false" outlineLevel="0" collapsed="false">
      <c r="B212" s="522" t="n">
        <v>206</v>
      </c>
      <c r="C212" s="498" t="n">
        <v>50161</v>
      </c>
      <c r="D212" s="499" t="n">
        <v>54669040.72</v>
      </c>
      <c r="E212" s="499" t="n">
        <v>3290037.12</v>
      </c>
      <c r="F212" s="499" t="n">
        <v>2187433980.01</v>
      </c>
      <c r="H212" s="526" t="n">
        <f aca="false">IF(ISERROR(J211-J212),0,J211-J212)</f>
        <v>16418243.4485534</v>
      </c>
      <c r="I212" s="526" t="n">
        <f aca="false">IF(ISERROR(J211*$L$3/12),0,J211*$L$3/12)</f>
        <v>764172.857612532</v>
      </c>
      <c r="J212" s="527" t="n">
        <f aca="false">IF(ISERROR(J211*(1-$B$3)^(1/12)*F212/F211),0,J211*(1-$B$3)^(1/12)*F212/F211)</f>
        <v>498754469.548659</v>
      </c>
    </row>
    <row r="213" customFormat="false" ht="13.2" hidden="false" customHeight="false" outlineLevel="0" collapsed="false">
      <c r="B213" s="522" t="n">
        <v>207</v>
      </c>
      <c r="C213" s="498" t="n">
        <v>50192</v>
      </c>
      <c r="D213" s="499" t="n">
        <v>53438201.92</v>
      </c>
      <c r="E213" s="499" t="n">
        <v>3207911.06</v>
      </c>
      <c r="F213" s="499" t="n">
        <v>2132764940.61</v>
      </c>
      <c r="H213" s="526" t="n">
        <f aca="false">IF(ISERROR(J212-J213),0,J212-J213)</f>
        <v>15959321.2435548</v>
      </c>
      <c r="I213" s="526" t="n">
        <f aca="false">IF(ISERROR(J212*$L$3/12),0,J212*$L$3/12)</f>
        <v>739819.129830511</v>
      </c>
      <c r="J213" s="527" t="n">
        <f aca="false">IF(ISERROR(J212*(1-$B$3)^(1/12)*F213/F212),0,J212*(1-$B$3)^(1/12)*F213/F212)</f>
        <v>482795148.305105</v>
      </c>
    </row>
    <row r="214" customFormat="false" ht="13.2" hidden="false" customHeight="false" outlineLevel="0" collapsed="false">
      <c r="B214" s="522" t="n">
        <v>208</v>
      </c>
      <c r="C214" s="498" t="n">
        <v>50222</v>
      </c>
      <c r="D214" s="499" t="n">
        <v>52076503.24</v>
      </c>
      <c r="E214" s="499" t="n">
        <v>3127506.38</v>
      </c>
      <c r="F214" s="499" t="n">
        <v>2079326738.02</v>
      </c>
      <c r="H214" s="526" t="n">
        <f aca="false">IF(ISERROR(J213-J214),0,J213-J214)</f>
        <v>15479095.1058691</v>
      </c>
      <c r="I214" s="526" t="n">
        <f aca="false">IF(ISERROR(J213*$L$3/12),0,J213*$L$3/12)</f>
        <v>716146.136652572</v>
      </c>
      <c r="J214" s="527" t="n">
        <f aca="false">IF(ISERROR(J213*(1-$B$3)^(1/12)*F214/F213),0,J213*(1-$B$3)^(1/12)*F214/F213)</f>
        <v>467316053.199236</v>
      </c>
    </row>
    <row r="215" customFormat="false" ht="13.2" hidden="false" customHeight="false" outlineLevel="0" collapsed="false">
      <c r="B215" s="522" t="n">
        <v>209</v>
      </c>
      <c r="C215" s="498" t="n">
        <v>50253</v>
      </c>
      <c r="D215" s="499" t="n">
        <v>50894780.49</v>
      </c>
      <c r="E215" s="499" t="n">
        <v>3049085.61</v>
      </c>
      <c r="F215" s="499" t="n">
        <v>2027250235.02</v>
      </c>
      <c r="H215" s="526" t="n">
        <f aca="false">IF(ISERROR(J214-J215),0,J214-J215)</f>
        <v>14977734.8131889</v>
      </c>
      <c r="I215" s="526" t="n">
        <f aca="false">IF(ISERROR(J214*$L$3/12),0,J214*$L$3/12)</f>
        <v>693185.478912199</v>
      </c>
      <c r="J215" s="527" t="n">
        <f aca="false">IF(ISERROR(J214*(1-$B$3)^(1/12)*F215/F214),0,J214*(1-$B$3)^(1/12)*F215/F214)</f>
        <v>452338318.386047</v>
      </c>
    </row>
    <row r="216" customFormat="false" ht="13.2" hidden="false" customHeight="false" outlineLevel="0" collapsed="false">
      <c r="B216" s="522" t="n">
        <v>210</v>
      </c>
      <c r="C216" s="498" t="n">
        <v>50284</v>
      </c>
      <c r="D216" s="499" t="n">
        <v>49848269.1</v>
      </c>
      <c r="E216" s="499" t="n">
        <v>2972297.8</v>
      </c>
      <c r="F216" s="499" t="n">
        <v>1976355455.78</v>
      </c>
      <c r="H216" s="526" t="n">
        <f aca="false">IF(ISERROR(J215-J216),0,J215-J216)</f>
        <v>14524832.9666498</v>
      </c>
      <c r="I216" s="526" t="n">
        <f aca="false">IF(ISERROR(J215*$L$3/12),0,J215*$L$3/12)</f>
        <v>670968.505605969</v>
      </c>
      <c r="J216" s="527" t="n">
        <f aca="false">IF(ISERROR(J215*(1-$B$3)^(1/12)*F216/F215),0,J215*(1-$B$3)^(1/12)*F216/F215)</f>
        <v>437813485.419397</v>
      </c>
    </row>
    <row r="217" customFormat="false" ht="13.2" hidden="false" customHeight="false" outlineLevel="0" collapsed="false">
      <c r="B217" s="522" t="n">
        <v>211</v>
      </c>
      <c r="C217" s="498" t="n">
        <v>50314</v>
      </c>
      <c r="D217" s="499" t="n">
        <v>48778064.35</v>
      </c>
      <c r="E217" s="499" t="n">
        <v>2897046.79</v>
      </c>
      <c r="F217" s="499" t="n">
        <v>1926507184.48</v>
      </c>
      <c r="H217" s="526" t="n">
        <f aca="false">IF(ISERROR(J216-J217),0,J216-J217)</f>
        <v>14109286.1432478</v>
      </c>
      <c r="I217" s="526" t="n">
        <f aca="false">IF(ISERROR(J216*$L$3/12),0,J216*$L$3/12)</f>
        <v>649423.336705439</v>
      </c>
      <c r="J217" s="527" t="n">
        <f aca="false">IF(ISERROR(J216*(1-$B$3)^(1/12)*F217/F216),0,J216*(1-$B$3)^(1/12)*F217/F216)</f>
        <v>423704199.276149</v>
      </c>
    </row>
    <row r="218" customFormat="false" ht="13.2" hidden="false" customHeight="false" outlineLevel="0" collapsed="false">
      <c r="B218" s="522" t="n">
        <v>212</v>
      </c>
      <c r="C218" s="498" t="n">
        <v>50345</v>
      </c>
      <c r="D218" s="499" t="n">
        <v>47858767.2</v>
      </c>
      <c r="E218" s="499" t="n">
        <v>2823428.44</v>
      </c>
      <c r="F218" s="499" t="n">
        <v>1877729120.74</v>
      </c>
      <c r="H218" s="526" t="n">
        <f aca="false">IF(ISERROR(J217-J218),0,J217-J218)</f>
        <v>13695440.2477032</v>
      </c>
      <c r="I218" s="526" t="n">
        <f aca="false">IF(ISERROR(J217*$L$3/12),0,J217*$L$3/12)</f>
        <v>628494.562259621</v>
      </c>
      <c r="J218" s="527" t="n">
        <f aca="false">IF(ISERROR(J217*(1-$B$3)^(1/12)*F218/F217),0,J217*(1-$B$3)^(1/12)*F218/F217)</f>
        <v>410008759.028446</v>
      </c>
    </row>
    <row r="219" customFormat="false" ht="13.2" hidden="false" customHeight="false" outlineLevel="0" collapsed="false">
      <c r="B219" s="522" t="n">
        <v>213</v>
      </c>
      <c r="C219" s="498" t="n">
        <v>50375</v>
      </c>
      <c r="D219" s="499" t="n">
        <v>46852704.15</v>
      </c>
      <c r="E219" s="499" t="n">
        <v>2751067.12</v>
      </c>
      <c r="F219" s="499" t="n">
        <v>1829870352.75</v>
      </c>
      <c r="H219" s="526" t="n">
        <f aca="false">IF(ISERROR(J218-J219),0,J218-J219)</f>
        <v>13321207.8308513</v>
      </c>
      <c r="I219" s="526" t="n">
        <f aca="false">IF(ISERROR(J218*$L$3/12),0,J218*$L$3/12)</f>
        <v>608179.659225528</v>
      </c>
      <c r="J219" s="527" t="n">
        <f aca="false">IF(ISERROR(J218*(1-$B$3)^(1/12)*F219/F218),0,J218*(1-$B$3)^(1/12)*F219/F218)</f>
        <v>396687551.197595</v>
      </c>
    </row>
    <row r="220" customFormat="false" ht="13.2" hidden="false" customHeight="false" outlineLevel="0" collapsed="false">
      <c r="B220" s="522" t="n">
        <v>214</v>
      </c>
      <c r="C220" s="498" t="n">
        <v>50406</v>
      </c>
      <c r="D220" s="499" t="n">
        <v>45909930.83</v>
      </c>
      <c r="E220" s="499" t="n">
        <v>2680187</v>
      </c>
      <c r="F220" s="499" t="n">
        <v>1783017647.02</v>
      </c>
      <c r="H220" s="526" t="n">
        <f aca="false">IF(ISERROR(J219-J220),0,J219-J220)</f>
        <v>12934404.0002866</v>
      </c>
      <c r="I220" s="526" t="n">
        <f aca="false">IF(ISERROR(J219*$L$3/12),0,J219*$L$3/12)</f>
        <v>588419.867609765</v>
      </c>
      <c r="J220" s="527" t="n">
        <f aca="false">IF(ISERROR(J219*(1-$B$3)^(1/12)*F220/F219),0,J219*(1-$B$3)^(1/12)*F220/F219)</f>
        <v>383753147.197308</v>
      </c>
    </row>
    <row r="221" customFormat="false" ht="13.2" hidden="false" customHeight="false" outlineLevel="0" collapsed="false">
      <c r="B221" s="522" t="n">
        <v>215</v>
      </c>
      <c r="C221" s="498" t="n">
        <v>50437</v>
      </c>
      <c r="D221" s="499" t="n">
        <v>44993695.34</v>
      </c>
      <c r="E221" s="499" t="n">
        <v>2610740.82</v>
      </c>
      <c r="F221" s="499" t="n">
        <v>1737107718.24</v>
      </c>
      <c r="H221" s="526" t="n">
        <f aca="false">IF(ISERROR(J220-J221),0,J220-J221)</f>
        <v>12567549.9404137</v>
      </c>
      <c r="I221" s="526" t="n">
        <f aca="false">IF(ISERROR(J220*$L$3/12),0,J220*$L$3/12)</f>
        <v>569233.83500934</v>
      </c>
      <c r="J221" s="527" t="n">
        <f aca="false">IF(ISERROR(J220*(1-$B$3)^(1/12)*F221/F220),0,J220*(1-$B$3)^(1/12)*F221/F220)</f>
        <v>371185597.256894</v>
      </c>
    </row>
    <row r="222" customFormat="false" ht="13.2" hidden="false" customHeight="false" outlineLevel="0" collapsed="false">
      <c r="B222" s="522" t="n">
        <v>216</v>
      </c>
      <c r="C222" s="498" t="n">
        <v>50465</v>
      </c>
      <c r="D222" s="499" t="n">
        <v>44182054.79</v>
      </c>
      <c r="E222" s="499" t="n">
        <v>2542596.66</v>
      </c>
      <c r="F222" s="499" t="n">
        <v>1692114024.25</v>
      </c>
      <c r="H222" s="526" t="n">
        <f aca="false">IF(ISERROR(J221-J222),0,J221-J222)</f>
        <v>12212378.5313178</v>
      </c>
      <c r="I222" s="526" t="n">
        <f aca="false">IF(ISERROR(J221*$L$3/12),0,J221*$L$3/12)</f>
        <v>550591.969264393</v>
      </c>
      <c r="J222" s="527" t="n">
        <f aca="false">IF(ISERROR(J221*(1-$B$3)^(1/12)*F222/F221),0,J221*(1-$B$3)^(1/12)*F222/F221)</f>
        <v>358973218.725576</v>
      </c>
    </row>
    <row r="223" customFormat="false" ht="13.2" hidden="false" customHeight="false" outlineLevel="0" collapsed="false">
      <c r="B223" s="522" t="n">
        <v>217</v>
      </c>
      <c r="C223" s="498" t="n">
        <v>50496</v>
      </c>
      <c r="D223" s="499" t="n">
        <v>43189561.14</v>
      </c>
      <c r="E223" s="499" t="n">
        <v>2475626.99</v>
      </c>
      <c r="F223" s="499" t="n">
        <v>1647931968.97</v>
      </c>
      <c r="H223" s="526" t="n">
        <f aca="false">IF(ISERROR(J222-J223),0,J222-J223)</f>
        <v>11885089.2473095</v>
      </c>
      <c r="I223" s="526" t="n">
        <f aca="false">IF(ISERROR(J222*$L$3/12),0,J222*$L$3/12)</f>
        <v>532476.941109605</v>
      </c>
      <c r="J223" s="527" t="n">
        <f aca="false">IF(ISERROR(J222*(1-$B$3)^(1/12)*F223/F222),0,J222*(1-$B$3)^(1/12)*F223/F222)</f>
        <v>347088129.478267</v>
      </c>
    </row>
    <row r="224" customFormat="false" ht="13.2" hidden="false" customHeight="false" outlineLevel="0" collapsed="false">
      <c r="B224" s="522" t="n">
        <v>218</v>
      </c>
      <c r="C224" s="498" t="n">
        <v>50526</v>
      </c>
      <c r="D224" s="499" t="n">
        <v>42311873.62</v>
      </c>
      <c r="E224" s="499" t="n">
        <v>2410187.59</v>
      </c>
      <c r="F224" s="499" t="n">
        <v>1604742409.83</v>
      </c>
      <c r="H224" s="526" t="n">
        <f aca="false">IF(ISERROR(J223-J224),0,J223-J224)</f>
        <v>11525282.7676702</v>
      </c>
      <c r="I224" s="526" t="n">
        <f aca="false">IF(ISERROR(J223*$L$3/12),0,J223*$L$3/12)</f>
        <v>514847.392059429</v>
      </c>
      <c r="J224" s="527" t="n">
        <f aca="false">IF(ISERROR(J223*(1-$B$3)^(1/12)*F224/F223),0,J223*(1-$B$3)^(1/12)*F224/F223)</f>
        <v>335562846.710597</v>
      </c>
    </row>
    <row r="225" customFormat="false" ht="13.2" hidden="false" customHeight="false" outlineLevel="0" collapsed="false">
      <c r="B225" s="522" t="n">
        <v>219</v>
      </c>
      <c r="C225" s="498" t="n">
        <v>50557</v>
      </c>
      <c r="D225" s="499" t="n">
        <v>41313067.13</v>
      </c>
      <c r="E225" s="499" t="n">
        <v>2345938.22</v>
      </c>
      <c r="F225" s="499" t="n">
        <v>1562430537.85</v>
      </c>
      <c r="H225" s="526" t="n">
        <f aca="false">IF(ISERROR(J224-J225),0,J224-J225)</f>
        <v>11195359.6309165</v>
      </c>
      <c r="I225" s="526" t="n">
        <f aca="false">IF(ISERROR(J224*$L$3/12),0,J224*$L$3/12)</f>
        <v>497751.555954052</v>
      </c>
      <c r="J225" s="527" t="n">
        <f aca="false">IF(ISERROR(J224*(1-$B$3)^(1/12)*F225/F224),0,J224*(1-$B$3)^(1/12)*F225/F224)</f>
        <v>324367487.07968</v>
      </c>
    </row>
    <row r="226" customFormat="false" ht="13.2" hidden="false" customHeight="false" outlineLevel="0" collapsed="false">
      <c r="B226" s="522" t="n">
        <v>220</v>
      </c>
      <c r="C226" s="498" t="n">
        <v>50587</v>
      </c>
      <c r="D226" s="499" t="n">
        <v>40135644.2</v>
      </c>
      <c r="E226" s="499" t="n">
        <v>2283137.74</v>
      </c>
      <c r="F226" s="499" t="n">
        <v>1521117468.74</v>
      </c>
      <c r="H226" s="526" t="n">
        <f aca="false">IF(ISERROR(J225-J226),0,J225-J226)</f>
        <v>10845928.6378332</v>
      </c>
      <c r="I226" s="526" t="n">
        <f aca="false">IF(ISERROR(J225*$L$3/12),0,J225*$L$3/12)</f>
        <v>481145.105834859</v>
      </c>
      <c r="J226" s="527" t="n">
        <f aca="false">IF(ISERROR(J225*(1-$B$3)^(1/12)*F226/F225),0,J225*(1-$B$3)^(1/12)*F226/F225)</f>
        <v>313521558.441847</v>
      </c>
    </row>
    <row r="227" customFormat="false" ht="13.2" hidden="false" customHeight="false" outlineLevel="0" collapsed="false">
      <c r="B227" s="522" t="n">
        <v>221</v>
      </c>
      <c r="C227" s="498" t="n">
        <v>50618</v>
      </c>
      <c r="D227" s="499" t="n">
        <v>39238438.55</v>
      </c>
      <c r="E227" s="499" t="n">
        <v>2222113.84</v>
      </c>
      <c r="F227" s="499" t="n">
        <v>1480981824.57</v>
      </c>
      <c r="H227" s="526" t="n">
        <f aca="false">IF(ISERROR(J226-J227),0,J226-J227)</f>
        <v>10465868.9048922</v>
      </c>
      <c r="I227" s="526" t="n">
        <f aca="false">IF(ISERROR(J226*$L$3/12),0,J226*$L$3/12)</f>
        <v>465056.978355406</v>
      </c>
      <c r="J227" s="527" t="n">
        <f aca="false">IF(ISERROR(J226*(1-$B$3)^(1/12)*F227/F226),0,J226*(1-$B$3)^(1/12)*F227/F226)</f>
        <v>303055689.536955</v>
      </c>
    </row>
    <row r="228" customFormat="false" ht="13.2" hidden="false" customHeight="false" outlineLevel="0" collapsed="false">
      <c r="B228" s="522" t="n">
        <v>222</v>
      </c>
      <c r="C228" s="498" t="n">
        <v>50649</v>
      </c>
      <c r="D228" s="499" t="n">
        <v>38277084.44</v>
      </c>
      <c r="E228" s="499" t="n">
        <v>2162303.4</v>
      </c>
      <c r="F228" s="499" t="n">
        <v>1441743385.13</v>
      </c>
      <c r="H228" s="526" t="n">
        <f aca="false">IF(ISERROR(J227-J228),0,J227-J228)</f>
        <v>10149372.2602335</v>
      </c>
      <c r="I228" s="526" t="n">
        <f aca="false">IF(ISERROR(J227*$L$3/12),0,J227*$L$3/12)</f>
        <v>449532.606146483</v>
      </c>
      <c r="J228" s="527" t="n">
        <f aca="false">IF(ISERROR(J227*(1-$B$3)^(1/12)*F228/F227),0,J227*(1-$B$3)^(1/12)*F228/F227)</f>
        <v>292906317.276721</v>
      </c>
    </row>
    <row r="229" customFormat="false" ht="13.2" hidden="false" customHeight="false" outlineLevel="0" collapsed="false">
      <c r="B229" s="522" t="n">
        <v>223</v>
      </c>
      <c r="C229" s="498" t="n">
        <v>50679</v>
      </c>
      <c r="D229" s="499" t="n">
        <v>37374879.09</v>
      </c>
      <c r="E229" s="499" t="n">
        <v>2103873.25</v>
      </c>
      <c r="F229" s="499" t="n">
        <v>1403466301.84</v>
      </c>
      <c r="H229" s="526" t="n">
        <f aca="false">IF(ISERROR(J228-J229),0,J228-J229)</f>
        <v>9825254.02676994</v>
      </c>
      <c r="I229" s="526" t="n">
        <f aca="false">IF(ISERROR(J228*$L$3/12),0,J228*$L$3/12)</f>
        <v>434477.70396047</v>
      </c>
      <c r="J229" s="527" t="n">
        <f aca="false">IF(ISERROR(J228*(1-$B$3)^(1/12)*F229/F228),0,J228*(1-$B$3)^(1/12)*F229/F228)</f>
        <v>283081063.249951</v>
      </c>
    </row>
    <row r="230" customFormat="false" ht="13.2" hidden="false" customHeight="false" outlineLevel="0" collapsed="false">
      <c r="B230" s="522" t="n">
        <v>224</v>
      </c>
      <c r="C230" s="498" t="n">
        <v>50710</v>
      </c>
      <c r="D230" s="499" t="n">
        <v>36620141.44</v>
      </c>
      <c r="E230" s="499" t="n">
        <v>2046797.1</v>
      </c>
      <c r="F230" s="499" t="n">
        <v>1366091421.25</v>
      </c>
      <c r="H230" s="526" t="n">
        <f aca="false">IF(ISERROR(J229-J230),0,J229-J230)</f>
        <v>9518508.67030597</v>
      </c>
      <c r="I230" s="526" t="n">
        <f aca="false">IF(ISERROR(J229*$L$3/12),0,J229*$L$3/12)</f>
        <v>419903.577154094</v>
      </c>
      <c r="J230" s="527" t="n">
        <f aca="false">IF(ISERROR(J229*(1-$B$3)^(1/12)*F230/F229),0,J229*(1-$B$3)^(1/12)*F230/F229)</f>
        <v>273562554.579645</v>
      </c>
    </row>
    <row r="231" customFormat="false" ht="13.2" hidden="false" customHeight="false" outlineLevel="0" collapsed="false">
      <c r="B231" s="522" t="n">
        <v>225</v>
      </c>
      <c r="C231" s="498" t="n">
        <v>50740</v>
      </c>
      <c r="D231" s="499" t="n">
        <v>35732137.03</v>
      </c>
      <c r="E231" s="499" t="n">
        <v>1990778.29</v>
      </c>
      <c r="F231" s="499" t="n">
        <v>1329471280.78</v>
      </c>
      <c r="H231" s="526" t="n">
        <f aca="false">IF(ISERROR(J230-J231),0,J230-J231)</f>
        <v>9246280.01797363</v>
      </c>
      <c r="I231" s="526" t="n">
        <f aca="false">IF(ISERROR(J230*$L$3/12),0,J230*$L$3/12)</f>
        <v>405784.455959807</v>
      </c>
      <c r="J231" s="527" t="n">
        <f aca="false">IF(ISERROR(J230*(1-$B$3)^(1/12)*F231/F230),0,J230*(1-$B$3)^(1/12)*F231/F230)</f>
        <v>264316274.561672</v>
      </c>
    </row>
    <row r="232" customFormat="false" ht="13.2" hidden="false" customHeight="false" outlineLevel="0" collapsed="false">
      <c r="B232" s="522" t="n">
        <v>226</v>
      </c>
      <c r="C232" s="498" t="n">
        <v>50771</v>
      </c>
      <c r="D232" s="499" t="n">
        <v>34986964.29</v>
      </c>
      <c r="E232" s="499" t="n">
        <v>1936074.44</v>
      </c>
      <c r="F232" s="499" t="n">
        <v>1293739142.48</v>
      </c>
      <c r="H232" s="526" t="n">
        <f aca="false">IF(ISERROR(J231-J232),0,J231-J232)</f>
        <v>8952246.51756981</v>
      </c>
      <c r="I232" s="526" t="n">
        <f aca="false">IF(ISERROR(J231*$L$3/12),0,J231*$L$3/12)</f>
        <v>392069.140599813</v>
      </c>
      <c r="J232" s="527" t="n">
        <f aca="false">IF(ISERROR(J231*(1-$B$3)^(1/12)*F232/F231),0,J231*(1-$B$3)^(1/12)*F232/F231)</f>
        <v>255364028.044102</v>
      </c>
    </row>
    <row r="233" customFormat="false" ht="13.2" hidden="false" customHeight="false" outlineLevel="0" collapsed="false">
      <c r="B233" s="522" t="n">
        <v>227</v>
      </c>
      <c r="C233" s="498" t="n">
        <v>50802</v>
      </c>
      <c r="D233" s="499" t="n">
        <v>34276861.72</v>
      </c>
      <c r="E233" s="499" t="n">
        <v>1882474.65</v>
      </c>
      <c r="F233" s="499" t="n">
        <v>1258752178</v>
      </c>
      <c r="H233" s="526" t="n">
        <f aca="false">IF(ISERROR(J232-J233),0,J232-J233)</f>
        <v>8691210.23216206</v>
      </c>
      <c r="I233" s="526" t="n">
        <f aca="false">IF(ISERROR(J232*$L$3/12),0,J232*$L$3/12)</f>
        <v>378789.974932085</v>
      </c>
      <c r="J233" s="527" t="n">
        <f aca="false">IF(ISERROR(J232*(1-$B$3)^(1/12)*F233/F232),0,J232*(1-$B$3)^(1/12)*F233/F232)</f>
        <v>246672817.81194</v>
      </c>
    </row>
    <row r="234" customFormat="false" ht="13.2" hidden="false" customHeight="false" outlineLevel="0" collapsed="false">
      <c r="B234" s="522" t="n">
        <v>228</v>
      </c>
      <c r="C234" s="498" t="n">
        <v>50830</v>
      </c>
      <c r="D234" s="499" t="n">
        <v>33607172.92</v>
      </c>
      <c r="E234" s="499" t="n">
        <v>1829817.97</v>
      </c>
      <c r="F234" s="499" t="n">
        <v>1224475317.05</v>
      </c>
      <c r="H234" s="526" t="n">
        <f aca="false">IF(ISERROR(J233-J234),0,J233-J234)</f>
        <v>8441335.64432222</v>
      </c>
      <c r="I234" s="526" t="n">
        <f aca="false">IF(ISERROR(J233*$L$3/12),0,J233*$L$3/12)</f>
        <v>365898.013087711</v>
      </c>
      <c r="J234" s="527" t="n">
        <f aca="false">IF(ISERROR(J233*(1-$B$3)^(1/12)*F234/F233),0,J233*(1-$B$3)^(1/12)*F234/F233)</f>
        <v>238231482.167618</v>
      </c>
    </row>
    <row r="235" customFormat="false" ht="13.2" hidden="false" customHeight="false" outlineLevel="0" collapsed="false">
      <c r="B235" s="522" t="n">
        <v>229</v>
      </c>
      <c r="C235" s="498" t="n">
        <v>50861</v>
      </c>
      <c r="D235" s="499" t="n">
        <v>32922424.45</v>
      </c>
      <c r="E235" s="499" t="n">
        <v>1778140.34</v>
      </c>
      <c r="F235" s="499" t="n">
        <v>1190868145.77</v>
      </c>
      <c r="H235" s="526" t="n">
        <f aca="false">IF(ISERROR(J234-J235),0,J234-J235)</f>
        <v>8203402.3907254</v>
      </c>
      <c r="I235" s="526" t="n">
        <f aca="false">IF(ISERROR(J234*$L$3/12),0,J234*$L$3/12)</f>
        <v>353376.698548633</v>
      </c>
      <c r="J235" s="527" t="n">
        <f aca="false">IF(ISERROR(J234*(1-$B$3)^(1/12)*F235/F234),0,J234*(1-$B$3)^(1/12)*F235/F234)</f>
        <v>230028079.776892</v>
      </c>
    </row>
    <row r="236" customFormat="false" ht="13.2" hidden="false" customHeight="false" outlineLevel="0" collapsed="false">
      <c r="B236" s="522" t="n">
        <v>230</v>
      </c>
      <c r="C236" s="498" t="n">
        <v>50891</v>
      </c>
      <c r="D236" s="499" t="n">
        <v>32475166.63</v>
      </c>
      <c r="E236" s="499" t="n">
        <v>1727486.07</v>
      </c>
      <c r="F236" s="499" t="n">
        <v>1157945721.56</v>
      </c>
      <c r="H236" s="526" t="n">
        <f aca="false">IF(ISERROR(J235-J236),0,J235-J236)</f>
        <v>7966494.60571495</v>
      </c>
      <c r="I236" s="526" t="n">
        <f aca="false">IF(ISERROR(J235*$L$3/12),0,J235*$L$3/12)</f>
        <v>341208.318335723</v>
      </c>
      <c r="J236" s="527" t="n">
        <f aca="false">IF(ISERROR(J235*(1-$B$3)^(1/12)*F236/F235),0,J235*(1-$B$3)^(1/12)*F236/F235)</f>
        <v>222061585.171177</v>
      </c>
    </row>
    <row r="237" customFormat="false" ht="13.2" hidden="false" customHeight="false" outlineLevel="0" collapsed="false">
      <c r="B237" s="522" t="n">
        <v>231</v>
      </c>
      <c r="C237" s="498" t="n">
        <v>50922</v>
      </c>
      <c r="D237" s="499" t="n">
        <v>31880467.8</v>
      </c>
      <c r="E237" s="499" t="n">
        <v>1677461.67</v>
      </c>
      <c r="F237" s="499" t="n">
        <v>1125470556.96</v>
      </c>
      <c r="H237" s="526" t="n">
        <f aca="false">IF(ISERROR(J236-J237),0,J236-J237)</f>
        <v>7778727.68611205</v>
      </c>
      <c r="I237" s="526" t="n">
        <f aca="false">IF(ISERROR(J236*$L$3/12),0,J236*$L$3/12)</f>
        <v>329391.351337246</v>
      </c>
      <c r="J237" s="527" t="n">
        <f aca="false">IF(ISERROR(J236*(1-$B$3)^(1/12)*F237/F236),0,J236*(1-$B$3)^(1/12)*F237/F236)</f>
        <v>214282857.485065</v>
      </c>
    </row>
    <row r="238" customFormat="false" ht="13.2" hidden="false" customHeight="false" outlineLevel="0" collapsed="false">
      <c r="B238" s="522" t="n">
        <v>232</v>
      </c>
      <c r="C238" s="498" t="n">
        <v>50952</v>
      </c>
      <c r="D238" s="499" t="n">
        <v>31288297.35</v>
      </c>
      <c r="E238" s="499" t="n">
        <v>1628355.9</v>
      </c>
      <c r="F238" s="499" t="n">
        <v>1093590091.33</v>
      </c>
      <c r="H238" s="526" t="n">
        <f aca="false">IF(ISERROR(J237-J238),0,J237-J238)</f>
        <v>7565989.91127998</v>
      </c>
      <c r="I238" s="526" t="n">
        <f aca="false">IF(ISERROR(J237*$L$3/12),0,J237*$L$3/12)</f>
        <v>317852.905269513</v>
      </c>
      <c r="J238" s="527" t="n">
        <f aca="false">IF(ISERROR(J237*(1-$B$3)^(1/12)*F238/F237),0,J237*(1-$B$3)^(1/12)*F238/F237)</f>
        <v>206716867.573785</v>
      </c>
    </row>
    <row r="239" customFormat="false" ht="13.2" hidden="false" customHeight="false" outlineLevel="0" collapsed="false">
      <c r="B239" s="522" t="n">
        <v>233</v>
      </c>
      <c r="C239" s="498" t="n">
        <v>50983</v>
      </c>
      <c r="D239" s="499" t="n">
        <v>30744809.36</v>
      </c>
      <c r="E239" s="499" t="n">
        <v>1580157.51</v>
      </c>
      <c r="F239" s="499" t="n">
        <v>1062301794.48</v>
      </c>
      <c r="H239" s="526" t="n">
        <f aca="false">IF(ISERROR(J238-J239),0,J238-J239)</f>
        <v>7357190.39866394</v>
      </c>
      <c r="I239" s="526" t="n">
        <f aca="false">IF(ISERROR(J238*$L$3/12),0,J238*$L$3/12)</f>
        <v>306630.020234448</v>
      </c>
      <c r="J239" s="527" t="n">
        <f aca="false">IF(ISERROR(J238*(1-$B$3)^(1/12)*F239/F238),0,J238*(1-$B$3)^(1/12)*F239/F238)</f>
        <v>199359677.175121</v>
      </c>
    </row>
    <row r="240" customFormat="false" ht="13.2" hidden="false" customHeight="false" outlineLevel="0" collapsed="false">
      <c r="B240" s="522" t="n">
        <v>234</v>
      </c>
      <c r="C240" s="498" t="n">
        <v>51014</v>
      </c>
      <c r="D240" s="499" t="n">
        <v>30253279.66</v>
      </c>
      <c r="E240" s="499" t="n">
        <v>1532780.83</v>
      </c>
      <c r="F240" s="499" t="n">
        <v>1031556985.91</v>
      </c>
      <c r="H240" s="526" t="n">
        <f aca="false">IF(ISERROR(J239-J240),0,J239-J240)</f>
        <v>7160869.59256551</v>
      </c>
      <c r="I240" s="526" t="n">
        <f aca="false">IF(ISERROR(J239*$L$3/12),0,J239*$L$3/12)</f>
        <v>295716.85447643</v>
      </c>
      <c r="J240" s="527" t="n">
        <f aca="false">IF(ISERROR(J239*(1-$B$3)^(1/12)*F240/F239),0,J239*(1-$B$3)^(1/12)*F240/F239)</f>
        <v>192198807.582556</v>
      </c>
    </row>
    <row r="241" customFormat="false" ht="13.2" hidden="false" customHeight="false" outlineLevel="0" collapsed="false">
      <c r="B241" s="522" t="n">
        <v>235</v>
      </c>
      <c r="C241" s="498" t="n">
        <v>51044</v>
      </c>
      <c r="D241" s="499" t="n">
        <v>29756520.12</v>
      </c>
      <c r="E241" s="499" t="n">
        <v>1486171.48</v>
      </c>
      <c r="F241" s="499" t="n">
        <v>1001303705.94</v>
      </c>
      <c r="H241" s="526" t="n">
        <f aca="false">IF(ISERROR(J240-J241),0,J240-J241)</f>
        <v>6977329.43637869</v>
      </c>
      <c r="I241" s="526" t="n">
        <f aca="false">IF(ISERROR(J240*$L$3/12),0,J240*$L$3/12)</f>
        <v>285094.897914124</v>
      </c>
      <c r="J241" s="527" t="n">
        <f aca="false">IF(ISERROR(J240*(1-$B$3)^(1/12)*F241/F240),0,J240*(1-$B$3)^(1/12)*F241/F240)</f>
        <v>185221478.146177</v>
      </c>
    </row>
    <row r="242" customFormat="false" ht="13.2" hidden="false" customHeight="false" outlineLevel="0" collapsed="false">
      <c r="B242" s="522" t="n">
        <v>236</v>
      </c>
      <c r="C242" s="498" t="n">
        <v>51075</v>
      </c>
      <c r="D242" s="499" t="n">
        <v>29365691.05</v>
      </c>
      <c r="E242" s="499" t="n">
        <v>1440324.83</v>
      </c>
      <c r="F242" s="499" t="n">
        <v>971547189.63</v>
      </c>
      <c r="H242" s="526" t="n">
        <f aca="false">IF(ISERROR(J241-J242),0,J241-J242)</f>
        <v>6795749.15691468</v>
      </c>
      <c r="I242" s="526" t="n">
        <f aca="false">IF(ISERROR(J241*$L$3/12),0,J241*$L$3/12)</f>
        <v>274745.192583496</v>
      </c>
      <c r="J242" s="527" t="n">
        <f aca="false">IF(ISERROR(J241*(1-$B$3)^(1/12)*F242/F241),0,J241*(1-$B$3)^(1/12)*F242/F241)</f>
        <v>178425728.989262</v>
      </c>
    </row>
    <row r="243" customFormat="false" ht="13.2" hidden="false" customHeight="false" outlineLevel="0" collapsed="false">
      <c r="B243" s="522" t="n">
        <v>237</v>
      </c>
      <c r="C243" s="498" t="n">
        <v>51105</v>
      </c>
      <c r="D243" s="499" t="n">
        <v>28970279.29</v>
      </c>
      <c r="E243" s="499" t="n">
        <v>1395110.08</v>
      </c>
      <c r="F243" s="499" t="n">
        <v>942181498.76</v>
      </c>
      <c r="H243" s="526" t="n">
        <f aca="false">IF(ISERROR(J242-J243),0,J242-J243)</f>
        <v>6636389.57505733</v>
      </c>
      <c r="I243" s="526" t="n">
        <f aca="false">IF(ISERROR(J242*$L$3/12),0,J242*$L$3/12)</f>
        <v>264664.831334073</v>
      </c>
      <c r="J243" s="527" t="n">
        <f aca="false">IF(ISERROR(J242*(1-$B$3)^(1/12)*F243/F242),0,J242*(1-$B$3)^(1/12)*F243/F242)</f>
        <v>171789339.414205</v>
      </c>
    </row>
    <row r="244" customFormat="false" ht="13.2" hidden="false" customHeight="false" outlineLevel="0" collapsed="false">
      <c r="B244" s="522" t="n">
        <v>238</v>
      </c>
      <c r="C244" s="498" t="n">
        <v>51136</v>
      </c>
      <c r="D244" s="499" t="n">
        <v>28572430.12</v>
      </c>
      <c r="E244" s="499" t="n">
        <v>1350560.16</v>
      </c>
      <c r="F244" s="499" t="n">
        <v>913211221.28</v>
      </c>
      <c r="H244" s="526" t="n">
        <f aca="false">IF(ISERROR(J243-J244),0,J243-J244)</f>
        <v>6478650.83188239</v>
      </c>
      <c r="I244" s="526" t="n">
        <f aca="false">IF(ISERROR(J243*$L$3/12),0,J243*$L$3/12)</f>
        <v>254820.853464404</v>
      </c>
      <c r="J244" s="527" t="n">
        <f aca="false">IF(ISERROR(J243*(1-$B$3)^(1/12)*F244/F243),0,J243*(1-$B$3)^(1/12)*F244/F243)</f>
        <v>165310688.582323</v>
      </c>
    </row>
    <row r="245" customFormat="false" ht="13.2" hidden="false" customHeight="false" outlineLevel="0" collapsed="false">
      <c r="B245" s="522" t="n">
        <v>239</v>
      </c>
      <c r="C245" s="498" t="n">
        <v>51167</v>
      </c>
      <c r="D245" s="499" t="n">
        <v>28234416.36</v>
      </c>
      <c r="E245" s="499" t="n">
        <v>1306637.82</v>
      </c>
      <c r="F245" s="499" t="n">
        <v>884638790.4</v>
      </c>
      <c r="H245" s="526" t="n">
        <f aca="false">IF(ISERROR(J244-J245),0,J244-J245)</f>
        <v>6322913.36942193</v>
      </c>
      <c r="I245" s="526" t="n">
        <f aca="false">IF(ISERROR(J244*$L$3/12),0,J244*$L$3/12)</f>
        <v>245210.854730445</v>
      </c>
      <c r="J245" s="527" t="n">
        <f aca="false">IF(ISERROR(J244*(1-$B$3)^(1/12)*F245/F244),0,J244*(1-$B$3)^(1/12)*F245/F244)</f>
        <v>158987775.212901</v>
      </c>
    </row>
    <row r="246" customFormat="false" ht="13.2" hidden="false" customHeight="false" outlineLevel="0" collapsed="false">
      <c r="B246" s="522" t="n">
        <v>240</v>
      </c>
      <c r="C246" s="498" t="n">
        <v>51196</v>
      </c>
      <c r="D246" s="499" t="n">
        <v>27915053.65</v>
      </c>
      <c r="E246" s="499" t="n">
        <v>1263322.68</v>
      </c>
      <c r="F246" s="499" t="n">
        <v>856404374.57</v>
      </c>
      <c r="H246" s="526" t="n">
        <f aca="false">IF(ISERROR(J245-J246),0,J245-J246)</f>
        <v>6180269.00835228</v>
      </c>
      <c r="I246" s="526" t="n">
        <f aca="false">IF(ISERROR(J245*$L$3/12),0,J245*$L$3/12)</f>
        <v>235831.866565803</v>
      </c>
      <c r="J246" s="527" t="n">
        <f aca="false">IF(ISERROR(J245*(1-$B$3)^(1/12)*F246/F245),0,J245*(1-$B$3)^(1/12)*F246/F245)</f>
        <v>152807506.204549</v>
      </c>
    </row>
    <row r="247" customFormat="false" ht="13.2" hidden="false" customHeight="false" outlineLevel="0" collapsed="false">
      <c r="B247" s="522" t="n">
        <v>241</v>
      </c>
      <c r="C247" s="498" t="n">
        <v>51227</v>
      </c>
      <c r="D247" s="499" t="n">
        <v>27597505.54</v>
      </c>
      <c r="E247" s="499" t="n">
        <v>1220571.77</v>
      </c>
      <c r="F247" s="499" t="n">
        <v>828489323.35</v>
      </c>
      <c r="H247" s="526" t="n">
        <f aca="false">IF(ISERROR(J246-J247),0,J246-J247)</f>
        <v>6043085.39967489</v>
      </c>
      <c r="I247" s="526" t="n">
        <f aca="false">IF(ISERROR(J246*$L$3/12),0,J246*$L$3/12)</f>
        <v>226664.467536747</v>
      </c>
      <c r="J247" s="527" t="n">
        <f aca="false">IF(ISERROR(J246*(1-$B$3)^(1/12)*F247/F246),0,J246*(1-$B$3)^(1/12)*F247/F246)</f>
        <v>146764420.804874</v>
      </c>
    </row>
    <row r="248" customFormat="false" ht="13.2" hidden="false" customHeight="false" outlineLevel="0" collapsed="false">
      <c r="B248" s="522" t="n">
        <v>242</v>
      </c>
      <c r="C248" s="498" t="n">
        <v>51257</v>
      </c>
      <c r="D248" s="499" t="n">
        <v>27260710.92</v>
      </c>
      <c r="E248" s="499" t="n">
        <v>1178389.84</v>
      </c>
      <c r="F248" s="499" t="n">
        <v>800891818.39</v>
      </c>
      <c r="H248" s="526" t="n">
        <f aca="false">IF(ISERROR(J247-J248),0,J247-J248)</f>
        <v>5908280.5070045</v>
      </c>
      <c r="I248" s="526" t="n">
        <f aca="false">IF(ISERROR(J247*$L$3/12),0,J247*$L$3/12)</f>
        <v>217700.557527229</v>
      </c>
      <c r="J248" s="527" t="n">
        <f aca="false">IF(ISERROR(J247*(1-$B$3)^(1/12)*F248/F247),0,J247*(1-$B$3)^(1/12)*F248/F247)</f>
        <v>140856140.297869</v>
      </c>
    </row>
    <row r="249" customFormat="false" ht="13.2" hidden="false" customHeight="false" outlineLevel="0" collapsed="false">
      <c r="B249" s="522" t="n">
        <v>243</v>
      </c>
      <c r="C249" s="498" t="n">
        <v>51288</v>
      </c>
      <c r="D249" s="499" t="n">
        <v>26880171.32</v>
      </c>
      <c r="E249" s="499" t="n">
        <v>1136810.9</v>
      </c>
      <c r="F249" s="499" t="n">
        <v>773631107.54</v>
      </c>
      <c r="H249" s="526" t="n">
        <f aca="false">IF(ISERROR(J248-J249),0,J248-J249)</f>
        <v>5772141.33483166</v>
      </c>
      <c r="I249" s="526" t="n">
        <f aca="false">IF(ISERROR(J248*$L$3/12),0,J248*$L$3/12)</f>
        <v>208936.608108506</v>
      </c>
      <c r="J249" s="527" t="n">
        <f aca="false">IF(ISERROR(J248*(1-$B$3)^(1/12)*F249/F248),0,J248*(1-$B$3)^(1/12)*F249/F248)</f>
        <v>135083998.963037</v>
      </c>
    </row>
    <row r="250" customFormat="false" ht="13.2" hidden="false" customHeight="false" outlineLevel="0" collapsed="false">
      <c r="B250" s="522" t="n">
        <v>244</v>
      </c>
      <c r="C250" s="498" t="n">
        <v>51318</v>
      </c>
      <c r="D250" s="499" t="n">
        <v>26431964.6</v>
      </c>
      <c r="E250" s="499" t="n">
        <v>1095920.9</v>
      </c>
      <c r="F250" s="499" t="n">
        <v>746750936.08</v>
      </c>
      <c r="H250" s="526" t="n">
        <f aca="false">IF(ISERROR(J249-J250),0,J249-J250)</f>
        <v>5630492.66683444</v>
      </c>
      <c r="I250" s="526" t="n">
        <f aca="false">IF(ISERROR(J249*$L$3/12),0,J249*$L$3/12)</f>
        <v>200374.598461839</v>
      </c>
      <c r="J250" s="527" t="n">
        <f aca="false">IF(ISERROR(J249*(1-$B$3)^(1/12)*F250/F249),0,J249*(1-$B$3)^(1/12)*F250/F249)</f>
        <v>129453506.296203</v>
      </c>
    </row>
    <row r="251" customFormat="false" ht="13.2" hidden="false" customHeight="false" outlineLevel="0" collapsed="false">
      <c r="B251" s="522" t="n">
        <v>245</v>
      </c>
      <c r="C251" s="498" t="n">
        <v>51349</v>
      </c>
      <c r="D251" s="499" t="n">
        <v>25973861.37</v>
      </c>
      <c r="E251" s="499" t="n">
        <v>1055829.01</v>
      </c>
      <c r="F251" s="499" t="n">
        <v>720318973.34</v>
      </c>
      <c r="H251" s="526" t="n">
        <f aca="false">IF(ISERROR(J250-J251),0,J250-J251)</f>
        <v>5479409.09021649</v>
      </c>
      <c r="I251" s="526" t="n">
        <f aca="false">IF(ISERROR(J250*$L$3/12),0,J250*$L$3/12)</f>
        <v>192022.701006034</v>
      </c>
      <c r="J251" s="527" t="n">
        <f aca="false">IF(ISERROR(J250*(1-$B$3)^(1/12)*F251/F250),0,J250*(1-$B$3)^(1/12)*F251/F250)</f>
        <v>123974097.205987</v>
      </c>
    </row>
    <row r="252" customFormat="false" ht="13.2" hidden="false" customHeight="false" outlineLevel="0" collapsed="false">
      <c r="B252" s="522" t="n">
        <v>246</v>
      </c>
      <c r="C252" s="498" t="n">
        <v>51380</v>
      </c>
      <c r="D252" s="499" t="n">
        <v>25571301.31</v>
      </c>
      <c r="E252" s="499" t="n">
        <v>1016542.04</v>
      </c>
      <c r="F252" s="499" t="n">
        <v>694345110.38</v>
      </c>
      <c r="H252" s="526" t="n">
        <f aca="false">IF(ISERROR(J251-J252),0,J251-J252)</f>
        <v>5329070.24219622</v>
      </c>
      <c r="I252" s="526" t="n">
        <f aca="false">IF(ISERROR(J251*$L$3/12),0,J251*$L$3/12)</f>
        <v>183894.910855547</v>
      </c>
      <c r="J252" s="527" t="n">
        <f aca="false">IF(ISERROR(J251*(1-$B$3)^(1/12)*F252/F251),0,J251*(1-$B$3)^(1/12)*F252/F251)</f>
        <v>118645026.96379</v>
      </c>
    </row>
    <row r="253" customFormat="false" ht="13.2" hidden="false" customHeight="false" outlineLevel="0" collapsed="false">
      <c r="B253" s="522" t="n">
        <v>247</v>
      </c>
      <c r="C253" s="498" t="n">
        <v>51410</v>
      </c>
      <c r="D253" s="499" t="n">
        <v>25129013.44</v>
      </c>
      <c r="E253" s="499" t="n">
        <v>977978.21</v>
      </c>
      <c r="F253" s="499" t="n">
        <v>668773809.96</v>
      </c>
      <c r="H253" s="526" t="n">
        <f aca="false">IF(ISERROR(J252-J253),0,J252-J253)</f>
        <v>5190593.14045873</v>
      </c>
      <c r="I253" s="526" t="n">
        <f aca="false">IF(ISERROR(J252*$L$3/12),0,J252*$L$3/12)</f>
        <v>175990.123329622</v>
      </c>
      <c r="J253" s="527" t="n">
        <f aca="false">IF(ISERROR(J252*(1-$B$3)^(1/12)*F253/F252),0,J252*(1-$B$3)^(1/12)*F253/F252)</f>
        <v>113454433.823332</v>
      </c>
    </row>
    <row r="254" customFormat="false" ht="13.2" hidden="false" customHeight="false" outlineLevel="0" collapsed="false">
      <c r="B254" s="522" t="n">
        <v>248</v>
      </c>
      <c r="C254" s="498" t="n">
        <v>51441</v>
      </c>
      <c r="D254" s="499" t="n">
        <v>24780907.1</v>
      </c>
      <c r="E254" s="499" t="n">
        <v>940206.53</v>
      </c>
      <c r="F254" s="499" t="n">
        <v>643644795.93</v>
      </c>
      <c r="H254" s="526" t="n">
        <f aca="false">IF(ISERROR(J253-J254),0,J253-J254)</f>
        <v>5047631.15060706</v>
      </c>
      <c r="I254" s="526" t="n">
        <f aca="false">IF(ISERROR(J253*$L$3/12),0,J253*$L$3/12)</f>
        <v>168290.743504609</v>
      </c>
      <c r="J254" s="527" t="n">
        <f aca="false">IF(ISERROR(J253*(1-$B$3)^(1/12)*F254/F253),0,J253*(1-$B$3)^(1/12)*F254/F253)</f>
        <v>108406802.672725</v>
      </c>
    </row>
    <row r="255" customFormat="false" ht="13.2" hidden="false" customHeight="false" outlineLevel="0" collapsed="false">
      <c r="B255" s="522" t="n">
        <v>249</v>
      </c>
      <c r="C255" s="498" t="n">
        <v>51471</v>
      </c>
      <c r="D255" s="499" t="n">
        <v>24410635.52</v>
      </c>
      <c r="E255" s="499" t="n">
        <v>903068.59</v>
      </c>
      <c r="F255" s="499" t="n">
        <v>618863890.59</v>
      </c>
      <c r="H255" s="526" t="n">
        <f aca="false">IF(ISERROR(J254-J255),0,J254-J255)</f>
        <v>4922739.00879106</v>
      </c>
      <c r="I255" s="526" t="n">
        <f aca="false">IF(ISERROR(J254*$L$3/12),0,J254*$L$3/12)</f>
        <v>160803.423964541</v>
      </c>
      <c r="J255" s="527" t="n">
        <f aca="false">IF(ISERROR(J254*(1-$B$3)^(1/12)*F255/F254),0,J254*(1-$B$3)^(1/12)*F255/F254)</f>
        <v>103484063.663933</v>
      </c>
    </row>
    <row r="256" customFormat="false" ht="13.2" hidden="false" customHeight="false" outlineLevel="0" collapsed="false">
      <c r="B256" s="522" t="n">
        <v>250</v>
      </c>
      <c r="C256" s="498" t="n">
        <v>51502</v>
      </c>
      <c r="D256" s="499" t="n">
        <v>24065330.68</v>
      </c>
      <c r="E256" s="499" t="n">
        <v>866594.8</v>
      </c>
      <c r="F256" s="499" t="n">
        <v>594453254.22</v>
      </c>
      <c r="H256" s="526" t="n">
        <f aca="false">IF(ISERROR(J255-J256),0,J255-J256)</f>
        <v>4796120.43727824</v>
      </c>
      <c r="I256" s="526" t="n">
        <f aca="false">IF(ISERROR(J255*$L$3/12),0,J255*$L$3/12)</f>
        <v>153501.361101501</v>
      </c>
      <c r="J256" s="527" t="n">
        <f aca="false">IF(ISERROR(J255*(1-$B$3)^(1/12)*F256/F255),0,J255*(1-$B$3)^(1/12)*F256/F255)</f>
        <v>98687943.2266552</v>
      </c>
    </row>
    <row r="257" customFormat="false" ht="13.2" hidden="false" customHeight="false" outlineLevel="0" collapsed="false">
      <c r="B257" s="522" t="n">
        <v>251</v>
      </c>
      <c r="C257" s="498" t="n">
        <v>51533</v>
      </c>
      <c r="D257" s="499" t="n">
        <v>23712133.3</v>
      </c>
      <c r="E257" s="499" t="n">
        <v>830722.22</v>
      </c>
      <c r="F257" s="499" t="n">
        <v>570387923.71</v>
      </c>
      <c r="H257" s="526" t="n">
        <f aca="false">IF(ISERROR(J256-J257),0,J256-J257)</f>
        <v>4675623.51915051</v>
      </c>
      <c r="I257" s="526" t="n">
        <f aca="false">IF(ISERROR(J256*$L$3/12),0,J256*$L$3/12)</f>
        <v>146387.115786205</v>
      </c>
      <c r="J257" s="527" t="n">
        <f aca="false">IF(ISERROR(J256*(1-$B$3)^(1/12)*F257/F256),0,J256*(1-$B$3)^(1/12)*F257/F256)</f>
        <v>94012319.7075047</v>
      </c>
    </row>
    <row r="258" customFormat="false" ht="13.2" hidden="false" customHeight="false" outlineLevel="0" collapsed="false">
      <c r="B258" s="522" t="n">
        <v>252</v>
      </c>
      <c r="C258" s="498" t="n">
        <v>51561</v>
      </c>
      <c r="D258" s="499" t="n">
        <v>23434747.51</v>
      </c>
      <c r="E258" s="499" t="n">
        <v>795472.43</v>
      </c>
      <c r="F258" s="499" t="n">
        <v>546675790.64</v>
      </c>
      <c r="H258" s="526" t="n">
        <f aca="false">IF(ISERROR(J257-J258),0,J257-J258)</f>
        <v>4555728.25726432</v>
      </c>
      <c r="I258" s="526" t="n">
        <f aca="false">IF(ISERROR(J257*$L$3/12),0,J257*$L$3/12)</f>
        <v>139451.607566132</v>
      </c>
      <c r="J258" s="527" t="n">
        <f aca="false">IF(ISERROR(J257*(1-$B$3)^(1/12)*F258/F257),0,J257*(1-$B$3)^(1/12)*F258/F257)</f>
        <v>89456591.4502404</v>
      </c>
    </row>
    <row r="259" customFormat="false" ht="13.2" hidden="false" customHeight="false" outlineLevel="0" collapsed="false">
      <c r="B259" s="522" t="n">
        <v>253</v>
      </c>
      <c r="C259" s="498" t="n">
        <v>51592</v>
      </c>
      <c r="D259" s="499" t="n">
        <v>23212288.41</v>
      </c>
      <c r="E259" s="499" t="n">
        <v>760716.03</v>
      </c>
      <c r="F259" s="499" t="n">
        <v>523241042.79</v>
      </c>
      <c r="H259" s="526" t="n">
        <f aca="false">IF(ISERROR(J258-J259),0,J258-J259)</f>
        <v>4450046.49462535</v>
      </c>
      <c r="I259" s="526" t="n">
        <f aca="false">IF(ISERROR(J258*$L$3/12),0,J258*$L$3/12)</f>
        <v>132693.943984523</v>
      </c>
      <c r="J259" s="527" t="n">
        <f aca="false">IF(ISERROR(J258*(1-$B$3)^(1/12)*F259/F258),0,J258*(1-$B$3)^(1/12)*F259/F258)</f>
        <v>85006544.955615</v>
      </c>
    </row>
    <row r="260" customFormat="false" ht="13.2" hidden="false" customHeight="false" outlineLevel="0" collapsed="false">
      <c r="B260" s="522" t="n">
        <v>254</v>
      </c>
      <c r="C260" s="498" t="n">
        <v>51622</v>
      </c>
      <c r="D260" s="499" t="n">
        <v>22986342.08</v>
      </c>
      <c r="E260" s="499" t="n">
        <v>726339.1</v>
      </c>
      <c r="F260" s="499" t="n">
        <v>500028755.79</v>
      </c>
      <c r="H260" s="526" t="n">
        <f aca="false">IF(ISERROR(J259-J260),0,J259-J260)</f>
        <v>4354831.07943296</v>
      </c>
      <c r="I260" s="526" t="n">
        <f aca="false">IF(ISERROR(J259*$L$3/12),0,J259*$L$3/12)</f>
        <v>126093.041684162</v>
      </c>
      <c r="J260" s="527" t="n">
        <f aca="false">IF(ISERROR(J259*(1-$B$3)^(1/12)*F260/F259),0,J259*(1-$B$3)^(1/12)*F260/F259)</f>
        <v>80651713.8761821</v>
      </c>
    </row>
    <row r="261" customFormat="false" ht="13.2" hidden="false" customHeight="false" outlineLevel="0" collapsed="false">
      <c r="B261" s="522" t="n">
        <v>255</v>
      </c>
      <c r="C261" s="498" t="n">
        <v>51653</v>
      </c>
      <c r="D261" s="499" t="n">
        <v>22694470.88</v>
      </c>
      <c r="E261" s="499" t="n">
        <v>692361.53</v>
      </c>
      <c r="F261" s="499" t="n">
        <v>477042414.55</v>
      </c>
      <c r="H261" s="526" t="n">
        <f aca="false">IF(ISERROR(J260-J261),0,J260-J261)</f>
        <v>4260454.03357583</v>
      </c>
      <c r="I261" s="526" t="n">
        <f aca="false">IF(ISERROR(J260*$L$3/12),0,J260*$L$3/12)</f>
        <v>119633.375583003</v>
      </c>
      <c r="J261" s="527" t="n">
        <f aca="false">IF(ISERROR(J260*(1-$B$3)^(1/12)*F261/F260),0,J260*(1-$B$3)^(1/12)*F261/F260)</f>
        <v>76391259.8426063</v>
      </c>
    </row>
    <row r="262" customFormat="false" ht="13.2" hidden="false" customHeight="false" outlineLevel="0" collapsed="false">
      <c r="B262" s="522" t="n">
        <v>256</v>
      </c>
      <c r="C262" s="498" t="n">
        <v>51683</v>
      </c>
      <c r="D262" s="499" t="n">
        <v>22352682.69</v>
      </c>
      <c r="E262" s="499" t="n">
        <v>658876.88</v>
      </c>
      <c r="F262" s="499" t="n">
        <v>454347943.68</v>
      </c>
      <c r="H262" s="526" t="n">
        <f aca="false">IF(ISERROR(J261-J262),0,J261-J262)</f>
        <v>4156987.44885241</v>
      </c>
      <c r="I262" s="526" t="n">
        <f aca="false">IF(ISERROR(J261*$L$3/12),0,J261*$L$3/12)</f>
        <v>113313.702099866</v>
      </c>
      <c r="J262" s="527" t="n">
        <f aca="false">IF(ISERROR(J261*(1-$B$3)^(1/12)*F262/F261),0,J261*(1-$B$3)^(1/12)*F262/F261)</f>
        <v>72234272.3937538</v>
      </c>
    </row>
    <row r="263" customFormat="false" ht="13.2" hidden="false" customHeight="false" outlineLevel="0" collapsed="false">
      <c r="B263" s="522" t="n">
        <v>257</v>
      </c>
      <c r="C263" s="498" t="n">
        <v>51714</v>
      </c>
      <c r="D263" s="499" t="n">
        <v>21966631.16</v>
      </c>
      <c r="E263" s="499" t="n">
        <v>625971.58</v>
      </c>
      <c r="F263" s="499" t="n">
        <v>431995261.9</v>
      </c>
      <c r="H263" s="526" t="n">
        <f aca="false">IF(ISERROR(J262-J263),0,J262-J263)</f>
        <v>4047241.98588963</v>
      </c>
      <c r="I263" s="526" t="n">
        <f aca="false">IF(ISERROR(J262*$L$3/12),0,J262*$L$3/12)</f>
        <v>107147.504050735</v>
      </c>
      <c r="J263" s="527" t="n">
        <f aca="false">IF(ISERROR(J262*(1-$B$3)^(1/12)*F263/F262),0,J262*(1-$B$3)^(1/12)*F263/F262)</f>
        <v>68187030.4078642</v>
      </c>
    </row>
    <row r="264" customFormat="false" ht="13.2" hidden="false" customHeight="false" outlineLevel="0" collapsed="false">
      <c r="B264" s="522" t="n">
        <v>258</v>
      </c>
      <c r="C264" s="498" t="n">
        <v>51745</v>
      </c>
      <c r="D264" s="499" t="n">
        <v>21559933.92</v>
      </c>
      <c r="E264" s="499" t="n">
        <v>593709.03</v>
      </c>
      <c r="F264" s="499" t="n">
        <v>410028630.3</v>
      </c>
      <c r="H264" s="526" t="n">
        <f aca="false">IF(ISERROR(J263-J264),0,J263-J264)</f>
        <v>3932310.65658756</v>
      </c>
      <c r="I264" s="526" t="n">
        <f aca="false">IF(ISERROR(J263*$L$3/12),0,J263*$L$3/12)</f>
        <v>101144.095104999</v>
      </c>
      <c r="J264" s="527" t="n">
        <f aca="false">IF(ISERROR(J263*(1-$B$3)^(1/12)*F264/F263),0,J263*(1-$B$3)^(1/12)*F264/F263)</f>
        <v>64254719.7512767</v>
      </c>
    </row>
    <row r="265" customFormat="false" ht="13.2" hidden="false" customHeight="false" outlineLevel="0" collapsed="false">
      <c r="B265" s="522" t="n">
        <v>259</v>
      </c>
      <c r="C265" s="498" t="n">
        <v>51775</v>
      </c>
      <c r="D265" s="499" t="n">
        <v>21060464.2</v>
      </c>
      <c r="E265" s="499" t="n">
        <v>562109.32</v>
      </c>
      <c r="F265" s="499" t="n">
        <v>388468696.83</v>
      </c>
      <c r="H265" s="526" t="n">
        <f aca="false">IF(ISERROR(J264-J265),0,J264-J265)</f>
        <v>3816044.32492773</v>
      </c>
      <c r="I265" s="526" t="n">
        <f aca="false">IF(ISERROR(J264*$L$3/12),0,J264*$L$3/12)</f>
        <v>95311.1676310604</v>
      </c>
      <c r="J265" s="527" t="n">
        <f aca="false">IF(ISERROR(J264*(1-$B$3)^(1/12)*F265/F264),0,J264*(1-$B$3)^(1/12)*F265/F264)</f>
        <v>60438675.4263489</v>
      </c>
    </row>
    <row r="266" customFormat="false" ht="13.2" hidden="false" customHeight="false" outlineLevel="0" collapsed="false">
      <c r="B266" s="522" t="n">
        <v>260</v>
      </c>
      <c r="C266" s="498" t="n">
        <v>51806</v>
      </c>
      <c r="D266" s="499" t="n">
        <v>20603559.39</v>
      </c>
      <c r="E266" s="499" t="n">
        <v>531292.93</v>
      </c>
      <c r="F266" s="499" t="n">
        <v>367408231.15</v>
      </c>
      <c r="H266" s="526" t="n">
        <f aca="false">IF(ISERROR(J265-J266),0,J265-J266)</f>
        <v>3687370.95416296</v>
      </c>
      <c r="I266" s="526" t="n">
        <f aca="false">IF(ISERROR(J265*$L$3/12),0,J265*$L$3/12)</f>
        <v>89650.7018824176</v>
      </c>
      <c r="J266" s="527" t="n">
        <f aca="false">IF(ISERROR(J265*(1-$B$3)^(1/12)*F266/F265),0,J265*(1-$B$3)^(1/12)*F266/F265)</f>
        <v>56751304.472186</v>
      </c>
    </row>
    <row r="267" customFormat="false" ht="13.2" hidden="false" customHeight="false" outlineLevel="0" collapsed="false">
      <c r="B267" s="522" t="n">
        <v>261</v>
      </c>
      <c r="C267" s="498" t="n">
        <v>51836</v>
      </c>
      <c r="D267" s="499" t="n">
        <v>20040890.51</v>
      </c>
      <c r="E267" s="499" t="n">
        <v>501169.25</v>
      </c>
      <c r="F267" s="499" t="n">
        <v>346804672.42</v>
      </c>
      <c r="H267" s="526" t="n">
        <f aca="false">IF(ISERROR(J266-J267),0,J266-J267)</f>
        <v>3567430.98816265</v>
      </c>
      <c r="I267" s="526" t="n">
        <f aca="false">IF(ISERROR(J266*$L$3/12),0,J266*$L$3/12)</f>
        <v>84181.1016337425</v>
      </c>
      <c r="J267" s="527" t="n">
        <f aca="false">IF(ISERROR(J266*(1-$B$3)^(1/12)*F267/F266),0,J266*(1-$B$3)^(1/12)*F267/F266)</f>
        <v>53183873.4840233</v>
      </c>
    </row>
    <row r="268" customFormat="false" ht="13.2" hidden="false" customHeight="false" outlineLevel="0" collapsed="false">
      <c r="B268" s="522" t="n">
        <v>262</v>
      </c>
      <c r="C268" s="498" t="n">
        <v>51867</v>
      </c>
      <c r="D268" s="499" t="n">
        <v>19470863.38</v>
      </c>
      <c r="E268" s="499" t="n">
        <v>471879.21</v>
      </c>
      <c r="F268" s="499" t="n">
        <v>326763782.7</v>
      </c>
      <c r="H268" s="526" t="n">
        <f aca="false">IF(ISERROR(J267-J268),0,J267-J268)</f>
        <v>3433425.31592171</v>
      </c>
      <c r="I268" s="526" t="n">
        <f aca="false">IF(ISERROR(J267*$L$3/12),0,J267*$L$3/12)</f>
        <v>78889.4123346346</v>
      </c>
      <c r="J268" s="527" t="n">
        <f aca="false">IF(ISERROR(J267*(1-$B$3)^(1/12)*F268/F267),0,J267*(1-$B$3)^(1/12)*F268/F267)</f>
        <v>49750448.1681016</v>
      </c>
    </row>
    <row r="269" customFormat="false" ht="13.2" hidden="false" customHeight="false" outlineLevel="0" collapsed="false">
      <c r="B269" s="522" t="n">
        <v>263</v>
      </c>
      <c r="C269" s="498" t="n">
        <v>51898</v>
      </c>
      <c r="D269" s="499" t="n">
        <v>18809967.26</v>
      </c>
      <c r="E269" s="499" t="n">
        <v>443417.35</v>
      </c>
      <c r="F269" s="499" t="n">
        <v>307292919.83</v>
      </c>
      <c r="H269" s="526" t="n">
        <f aca="false">IF(ISERROR(J268-J269),0,J268-J269)</f>
        <v>3300664.65216983</v>
      </c>
      <c r="I269" s="526" t="n">
        <f aca="false">IF(ISERROR(J268*$L$3/12),0,J268*$L$3/12)</f>
        <v>73796.4981160174</v>
      </c>
      <c r="J269" s="527" t="n">
        <f aca="false">IF(ISERROR(J268*(1-$B$3)^(1/12)*F269/F268),0,J268*(1-$B$3)^(1/12)*F269/F268)</f>
        <v>46449783.5159318</v>
      </c>
    </row>
    <row r="270" customFormat="false" ht="13.2" hidden="false" customHeight="false" outlineLevel="0" collapsed="false">
      <c r="B270" s="522" t="n">
        <v>264</v>
      </c>
      <c r="C270" s="498" t="n">
        <v>51926</v>
      </c>
      <c r="D270" s="499" t="n">
        <v>18179400.75</v>
      </c>
      <c r="E270" s="499" t="n">
        <v>415911.15</v>
      </c>
      <c r="F270" s="499" t="n">
        <v>288482952.33</v>
      </c>
      <c r="H270" s="526" t="n">
        <f aca="false">IF(ISERROR(J269-J270),0,J269-J270)</f>
        <v>3156616.98294752</v>
      </c>
      <c r="I270" s="526" t="n">
        <f aca="false">IF(ISERROR(J269*$L$3/12),0,J269*$L$3/12)</f>
        <v>68900.5122152988</v>
      </c>
      <c r="J270" s="527" t="n">
        <f aca="false">IF(ISERROR(J269*(1-$B$3)^(1/12)*F270/F269),0,J269*(1-$B$3)^(1/12)*F270/F269)</f>
        <v>43293166.5329842</v>
      </c>
    </row>
    <row r="271" customFormat="false" ht="13.2" hidden="false" customHeight="false" outlineLevel="0" collapsed="false">
      <c r="B271" s="522" t="n">
        <v>265</v>
      </c>
      <c r="C271" s="498" t="n">
        <v>51957</v>
      </c>
      <c r="D271" s="499" t="n">
        <v>17456407.72</v>
      </c>
      <c r="E271" s="499" t="n">
        <v>389304.67</v>
      </c>
      <c r="F271" s="499" t="n">
        <v>270303552.12</v>
      </c>
      <c r="H271" s="526" t="n">
        <f aca="false">IF(ISERROR(J270-J271),0,J270-J271)</f>
        <v>3019700.40323875</v>
      </c>
      <c r="I271" s="526" t="n">
        <f aca="false">IF(ISERROR(J270*$L$3/12),0,J270*$L$3/12)</f>
        <v>64218.1970239266</v>
      </c>
      <c r="J271" s="527" t="n">
        <f aca="false">IF(ISERROR(J270*(1-$B$3)^(1/12)*F271/F270),0,J270*(1-$B$3)^(1/12)*F271/F270)</f>
        <v>40273466.1297455</v>
      </c>
    </row>
    <row r="272" customFormat="false" ht="13.2" hidden="false" customHeight="false" outlineLevel="0" collapsed="false">
      <c r="B272" s="522" t="n">
        <v>266</v>
      </c>
      <c r="C272" s="498" t="n">
        <v>51987</v>
      </c>
      <c r="D272" s="499" t="n">
        <v>16841815.32</v>
      </c>
      <c r="E272" s="499" t="n">
        <v>363751.1</v>
      </c>
      <c r="F272" s="499" t="n">
        <v>252847143.5</v>
      </c>
      <c r="H272" s="526" t="n">
        <f aca="false">IF(ISERROR(J271-J272),0,J271-J272)</f>
        <v>2871591.92393505</v>
      </c>
      <c r="I272" s="526" t="n">
        <f aca="false">IF(ISERROR(J271*$L$3/12),0,J271*$L$3/12)</f>
        <v>59738.9747591225</v>
      </c>
      <c r="J272" s="527" t="n">
        <f aca="false">IF(ISERROR(J271*(1-$B$3)^(1/12)*F272/F271),0,J271*(1-$B$3)^(1/12)*F272/F271)</f>
        <v>37401874.2058104</v>
      </c>
    </row>
    <row r="273" customFormat="false" ht="13.2" hidden="false" customHeight="false" outlineLevel="0" collapsed="false">
      <c r="B273" s="522" t="n">
        <v>267</v>
      </c>
      <c r="C273" s="498" t="n">
        <v>52018</v>
      </c>
      <c r="D273" s="499" t="n">
        <v>16176680.88</v>
      </c>
      <c r="E273" s="499" t="n">
        <v>339110.71</v>
      </c>
      <c r="F273" s="499" t="n">
        <v>236005328.41</v>
      </c>
      <c r="H273" s="526" t="n">
        <f aca="false">IF(ISERROR(J272-J273),0,J272-J273)</f>
        <v>2742143.84536347</v>
      </c>
      <c r="I273" s="526" t="n">
        <f aca="false">IF(ISERROR(J272*$L$3/12),0,J272*$L$3/12)</f>
        <v>55479.4467386188</v>
      </c>
      <c r="J273" s="527" t="n">
        <f aca="false">IF(ISERROR(J272*(1-$B$3)^(1/12)*F273/F272),0,J272*(1-$B$3)^(1/12)*F273/F272)</f>
        <v>34659730.360447</v>
      </c>
    </row>
    <row r="274" customFormat="false" ht="13.2" hidden="false" customHeight="false" outlineLevel="0" collapsed="false">
      <c r="B274" s="522" t="n">
        <v>268</v>
      </c>
      <c r="C274" s="498" t="n">
        <v>52048</v>
      </c>
      <c r="D274" s="499" t="n">
        <v>15368764.12</v>
      </c>
      <c r="E274" s="499" t="n">
        <v>315466.42</v>
      </c>
      <c r="F274" s="499" t="n">
        <v>219828647.34</v>
      </c>
      <c r="H274" s="526" t="n">
        <f aca="false">IF(ISERROR(J273-J274),0,J273-J274)</f>
        <v>2607687.35642822</v>
      </c>
      <c r="I274" s="526" t="n">
        <f aca="false">IF(ISERROR(J273*$L$3/12),0,J273*$L$3/12)</f>
        <v>51411.9333679963</v>
      </c>
      <c r="J274" s="527" t="n">
        <f aca="false">IF(ISERROR(J273*(1-$B$3)^(1/12)*F274/F273),0,J273*(1-$B$3)^(1/12)*F274/F273)</f>
        <v>32052043.0040188</v>
      </c>
    </row>
    <row r="275" customFormat="false" ht="13.2" hidden="false" customHeight="false" outlineLevel="0" collapsed="false">
      <c r="B275" s="522" t="n">
        <v>269</v>
      </c>
      <c r="C275" s="498" t="n">
        <v>52079</v>
      </c>
      <c r="D275" s="499" t="n">
        <v>14733326.18</v>
      </c>
      <c r="E275" s="499" t="n">
        <v>293047.7</v>
      </c>
      <c r="F275" s="499" t="n">
        <v>204459882.96</v>
      </c>
      <c r="H275" s="526" t="n">
        <f aca="false">IF(ISERROR(J274-J275),0,J274-J275)</f>
        <v>2455049.66136734</v>
      </c>
      <c r="I275" s="526" t="n">
        <f aca="false">IF(ISERROR(J274*$L$3/12),0,J274*$L$3/12)</f>
        <v>47543.8637892945</v>
      </c>
      <c r="J275" s="527" t="n">
        <f aca="false">IF(ISERROR(J274*(1-$B$3)^(1/12)*F275/F274),0,J274*(1-$B$3)^(1/12)*F275/F274)</f>
        <v>29596993.3426514</v>
      </c>
    </row>
    <row r="276" customFormat="false" ht="13.2" hidden="false" customHeight="false" outlineLevel="0" collapsed="false">
      <c r="B276" s="522" t="n">
        <v>270</v>
      </c>
      <c r="C276" s="498" t="n">
        <v>52110</v>
      </c>
      <c r="D276" s="499" t="n">
        <v>14147602.12</v>
      </c>
      <c r="E276" s="499" t="n">
        <v>271601.53</v>
      </c>
      <c r="F276" s="499" t="n">
        <v>189726555.86</v>
      </c>
      <c r="H276" s="526" t="n">
        <f aca="false">IF(ISERROR(J275-J276),0,J275-J276)</f>
        <v>2330099.47593392</v>
      </c>
      <c r="I276" s="526" t="n">
        <f aca="false">IF(ISERROR(J275*$L$3/12),0,J275*$L$3/12)</f>
        <v>43902.2067915996</v>
      </c>
      <c r="J276" s="527" t="n">
        <f aca="false">IF(ISERROR(J275*(1-$B$3)^(1/12)*F276/F275),0,J275*(1-$B$3)^(1/12)*F276/F275)</f>
        <v>27266893.8667175</v>
      </c>
    </row>
    <row r="277" customFormat="false" ht="13.2" hidden="false" customHeight="false" outlineLevel="0" collapsed="false">
      <c r="B277" s="522" t="n">
        <v>271</v>
      </c>
      <c r="C277" s="498" t="n">
        <v>52140</v>
      </c>
      <c r="D277" s="499" t="n">
        <v>13545999.56</v>
      </c>
      <c r="E277" s="499" t="n">
        <v>251050.03</v>
      </c>
      <c r="F277" s="499" t="n">
        <v>175578953.86</v>
      </c>
      <c r="H277" s="526" t="n">
        <f aca="false">IF(ISERROR(J276-J277),0,J276-J277)</f>
        <v>2214567.56896635</v>
      </c>
      <c r="I277" s="526" t="n">
        <f aca="false">IF(ISERROR(J276*$L$3/12),0,J276*$L$3/12)</f>
        <v>40445.8925689643</v>
      </c>
      <c r="J277" s="527" t="n">
        <f aca="false">IF(ISERROR(J276*(1-$B$3)^(1/12)*F277/F276),0,J276*(1-$B$3)^(1/12)*F277/F276)</f>
        <v>25052326.2977511</v>
      </c>
    </row>
    <row r="278" customFormat="false" ht="13.2" hidden="false" customHeight="false" outlineLevel="0" collapsed="false">
      <c r="B278" s="522" t="n">
        <v>272</v>
      </c>
      <c r="C278" s="498" t="n">
        <v>52171</v>
      </c>
      <c r="D278" s="499" t="n">
        <v>13050321.18</v>
      </c>
      <c r="E278" s="499" t="n">
        <v>231411.45</v>
      </c>
      <c r="F278" s="499" t="n">
        <v>162032954.94</v>
      </c>
      <c r="H278" s="526" t="n">
        <f aca="false">IF(ISERROR(J277-J278),0,J277-J278)</f>
        <v>2098926.96159489</v>
      </c>
      <c r="I278" s="526" t="n">
        <f aca="false">IF(ISERROR(J277*$L$3/12),0,J277*$L$3/12)</f>
        <v>37160.9506749975</v>
      </c>
      <c r="J278" s="527" t="n">
        <f aca="false">IF(ISERROR(J277*(1-$B$3)^(1/12)*F278/F277),0,J277*(1-$B$3)^(1/12)*F278/F277)</f>
        <v>22953399.3361562</v>
      </c>
    </row>
    <row r="279" customFormat="false" ht="13.2" hidden="false" customHeight="false" outlineLevel="0" collapsed="false">
      <c r="B279" s="522" t="n">
        <v>273</v>
      </c>
      <c r="C279" s="498" t="n">
        <v>52201</v>
      </c>
      <c r="D279" s="499" t="n">
        <v>12495837.94</v>
      </c>
      <c r="E279" s="499" t="n">
        <v>212537.3</v>
      </c>
      <c r="F279" s="499" t="n">
        <v>148982633.99</v>
      </c>
      <c r="H279" s="526" t="n">
        <f aca="false">IF(ISERROR(J278-J279),0,J278-J279)</f>
        <v>2000343.69009909</v>
      </c>
      <c r="I279" s="526" t="n">
        <f aca="false">IF(ISERROR(J278*$L$3/12),0,J278*$L$3/12)</f>
        <v>34047.5423486318</v>
      </c>
      <c r="J279" s="527" t="n">
        <f aca="false">IF(ISERROR(J278*(1-$B$3)^(1/12)*F279/F278),0,J278*(1-$B$3)^(1/12)*F279/F278)</f>
        <v>20953055.6460572</v>
      </c>
    </row>
    <row r="280" customFormat="false" ht="13.2" hidden="false" customHeight="false" outlineLevel="0" collapsed="false">
      <c r="B280" s="522" t="n">
        <v>274</v>
      </c>
      <c r="C280" s="498" t="n">
        <v>52232</v>
      </c>
      <c r="D280" s="499" t="n">
        <v>11957377.15</v>
      </c>
      <c r="E280" s="499" t="n">
        <v>194504.15</v>
      </c>
      <c r="F280" s="499" t="n">
        <v>136486795.75</v>
      </c>
      <c r="H280" s="526" t="n">
        <f aca="false">IF(ISERROR(J279-J280),0,J279-J280)</f>
        <v>1895358.8117244</v>
      </c>
      <c r="I280" s="526" t="n">
        <f aca="false">IF(ISERROR(J279*$L$3/12),0,J279*$L$3/12)</f>
        <v>31080.3658749848</v>
      </c>
      <c r="J280" s="527" t="n">
        <f aca="false">IF(ISERROR(J279*(1-$B$3)^(1/12)*F280/F279),0,J279*(1-$B$3)^(1/12)*F280/F279)</f>
        <v>19057696.8343328</v>
      </c>
    </row>
    <row r="281" customFormat="false" ht="13.2" hidden="false" customHeight="false" outlineLevel="0" collapsed="false">
      <c r="B281" s="522" t="n">
        <v>275</v>
      </c>
      <c r="C281" s="498" t="n">
        <v>52263</v>
      </c>
      <c r="D281" s="499" t="n">
        <v>11345016.55</v>
      </c>
      <c r="E281" s="499" t="n">
        <v>177303.59</v>
      </c>
      <c r="F281" s="499" t="n">
        <v>124529418.04</v>
      </c>
      <c r="H281" s="526" t="n">
        <f aca="false">IF(ISERROR(J280-J281),0,J280-J281)</f>
        <v>1794556.8490873</v>
      </c>
      <c r="I281" s="526" t="n">
        <f aca="false">IF(ISERROR(J280*$L$3/12),0,J280*$L$3/12)</f>
        <v>28268.9169709269</v>
      </c>
      <c r="J281" s="527" t="n">
        <f aca="false">IF(ISERROR(J280*(1-$B$3)^(1/12)*F281/F280),0,J280*(1-$B$3)^(1/12)*F281/F280)</f>
        <v>17263139.9852455</v>
      </c>
    </row>
    <row r="282" customFormat="false" ht="13.2" hidden="false" customHeight="false" outlineLevel="0" collapsed="false">
      <c r="B282" s="522" t="n">
        <v>276</v>
      </c>
      <c r="C282" s="498" t="n">
        <v>52291</v>
      </c>
      <c r="D282" s="499" t="n">
        <v>10821402.01</v>
      </c>
      <c r="E282" s="499" t="n">
        <v>161028.9</v>
      </c>
      <c r="F282" s="499" t="n">
        <v>113184401.49</v>
      </c>
      <c r="H282" s="526" t="n">
        <f aca="false">IF(ISERROR(J281-J282),0,J281-J282)</f>
        <v>1685471.03593087</v>
      </c>
      <c r="I282" s="526" t="n">
        <f aca="false">IF(ISERROR(J281*$L$3/12),0,J281*$L$3/12)</f>
        <v>25606.9909781141</v>
      </c>
      <c r="J282" s="527" t="n">
        <f aca="false">IF(ISERROR(J281*(1-$B$3)^(1/12)*F282/F281),0,J281*(1-$B$3)^(1/12)*F282/F281)</f>
        <v>15577668.9493146</v>
      </c>
    </row>
    <row r="283" customFormat="false" ht="13.2" hidden="false" customHeight="false" outlineLevel="0" collapsed="false">
      <c r="B283" s="522" t="n">
        <v>277</v>
      </c>
      <c r="C283" s="498" t="n">
        <v>52322</v>
      </c>
      <c r="D283" s="499" t="n">
        <v>10173858.06</v>
      </c>
      <c r="E283" s="499" t="n">
        <v>145557.59</v>
      </c>
      <c r="F283" s="499" t="n">
        <v>102362998.44</v>
      </c>
      <c r="H283" s="526" t="n">
        <f aca="false">IF(ISERROR(J282-J283),0,J282-J283)</f>
        <v>1590592.51641479</v>
      </c>
      <c r="I283" s="526" t="n">
        <f aca="false">IF(ISERROR(J282*$L$3/12),0,J282*$L$3/12)</f>
        <v>23106.87560815</v>
      </c>
      <c r="J283" s="527" t="n">
        <f aca="false">IF(ISERROR(J282*(1-$B$3)^(1/12)*F283/F282),0,J282*(1-$B$3)^(1/12)*F283/F282)</f>
        <v>13987076.4328998</v>
      </c>
    </row>
    <row r="284" customFormat="false" ht="13.2" hidden="false" customHeight="false" outlineLevel="0" collapsed="false">
      <c r="B284" s="522" t="n">
        <v>278</v>
      </c>
      <c r="C284" s="498" t="n">
        <v>52352</v>
      </c>
      <c r="D284" s="499" t="n">
        <v>9574910.62</v>
      </c>
      <c r="E284" s="499" t="n">
        <v>131069.5</v>
      </c>
      <c r="F284" s="499" t="n">
        <v>92189141.13</v>
      </c>
      <c r="H284" s="526" t="n">
        <f aca="false">IF(ISERROR(J283-J284),0,J283-J284)</f>
        <v>1480691.95164501</v>
      </c>
      <c r="I284" s="526" t="n">
        <f aca="false">IF(ISERROR(J283*$L$3/12),0,J283*$L$3/12)</f>
        <v>20747.4967088014</v>
      </c>
      <c r="J284" s="527" t="n">
        <f aca="false">IF(ISERROR(J283*(1-$B$3)^(1/12)*F284/F283),0,J283*(1-$B$3)^(1/12)*F284/F283)</f>
        <v>12506384.4812548</v>
      </c>
    </row>
    <row r="285" customFormat="false" ht="13.2" hidden="false" customHeight="false" outlineLevel="0" collapsed="false">
      <c r="B285" s="522" t="n">
        <v>279</v>
      </c>
      <c r="C285" s="498" t="n">
        <v>52383</v>
      </c>
      <c r="D285" s="499" t="n">
        <v>8936664.04</v>
      </c>
      <c r="E285" s="499" t="n">
        <v>117474.55</v>
      </c>
      <c r="F285" s="499" t="n">
        <v>82614229.96</v>
      </c>
      <c r="H285" s="526" t="n">
        <f aca="false">IF(ISERROR(J284-J285),0,J284-J285)</f>
        <v>1379465.54606046</v>
      </c>
      <c r="I285" s="526" t="n">
        <f aca="false">IF(ISERROR(J284*$L$3/12),0,J284*$L$3/12)</f>
        <v>18551.1369805279</v>
      </c>
      <c r="J285" s="527" t="n">
        <f aca="false">IF(ISERROR(J284*(1-$B$3)^(1/12)*F285/F284),0,J284*(1-$B$3)^(1/12)*F285/F284)</f>
        <v>11126918.9351943</v>
      </c>
    </row>
    <row r="286" customFormat="false" ht="13.2" hidden="false" customHeight="false" outlineLevel="0" collapsed="false">
      <c r="B286" s="522" t="n">
        <v>280</v>
      </c>
      <c r="C286" s="498" t="n">
        <v>52413</v>
      </c>
      <c r="D286" s="499" t="n">
        <v>8082130.34</v>
      </c>
      <c r="E286" s="499" t="n">
        <v>104831.73</v>
      </c>
      <c r="F286" s="499" t="n">
        <v>73677565.72</v>
      </c>
      <c r="H286" s="526" t="n">
        <f aca="false">IF(ISERROR(J285-J286),0,J285-J286)</f>
        <v>1274941.89380398</v>
      </c>
      <c r="I286" s="526" t="n">
        <f aca="false">IF(ISERROR(J285*$L$3/12),0,J285*$L$3/12)</f>
        <v>16504.9297538716</v>
      </c>
      <c r="J286" s="527" t="n">
        <f aca="false">IF(ISERROR(J285*(1-$B$3)^(1/12)*F286/F285),0,J285*(1-$B$3)^(1/12)*F286/F285)</f>
        <v>9851977.04139034</v>
      </c>
    </row>
    <row r="287" customFormat="false" ht="13.2" hidden="false" customHeight="false" outlineLevel="0" collapsed="false">
      <c r="B287" s="522" t="n">
        <v>281</v>
      </c>
      <c r="C287" s="498" t="n">
        <v>52444</v>
      </c>
      <c r="D287" s="499" t="n">
        <v>7292939.29</v>
      </c>
      <c r="E287" s="499" t="n">
        <v>93439.03</v>
      </c>
      <c r="F287" s="499" t="n">
        <v>65595436.01</v>
      </c>
      <c r="H287" s="526" t="n">
        <f aca="false">IF(ISERROR(J286-J287),0,J286-J287)</f>
        <v>1143748.79530201</v>
      </c>
      <c r="I287" s="526" t="n">
        <f aca="false">IF(ISERROR(J286*$L$3/12),0,J286*$L$3/12)</f>
        <v>14613.765944729</v>
      </c>
      <c r="J287" s="527" t="n">
        <f aca="false">IF(ISERROR(J286*(1-$B$3)^(1/12)*F287/F286),0,J286*(1-$B$3)^(1/12)*F287/F286)</f>
        <v>8708228.24608833</v>
      </c>
    </row>
    <row r="288" customFormat="false" ht="13.2" hidden="false" customHeight="false" outlineLevel="0" collapsed="false">
      <c r="B288" s="522" t="n">
        <v>282</v>
      </c>
      <c r="C288" s="498" t="n">
        <v>52475</v>
      </c>
      <c r="D288" s="499" t="n">
        <v>6607584.66</v>
      </c>
      <c r="E288" s="499" t="n">
        <v>83187.48</v>
      </c>
      <c r="F288" s="499" t="n">
        <v>58302496.2</v>
      </c>
      <c r="H288" s="526" t="n">
        <f aca="false">IF(ISERROR(J287-J288),0,J287-J288)</f>
        <v>1023803.04674319</v>
      </c>
      <c r="I288" s="526" t="n">
        <f aca="false">IF(ISERROR(J287*$L$3/12),0,J287*$L$3/12)</f>
        <v>12917.2052316977</v>
      </c>
      <c r="J288" s="527" t="n">
        <f aca="false">IF(ISERROR(J287*(1-$B$3)^(1/12)*F288/F287),0,J287*(1-$B$3)^(1/12)*F288/F287)</f>
        <v>7684425.19934514</v>
      </c>
    </row>
    <row r="289" customFormat="false" ht="13.2" hidden="false" customHeight="false" outlineLevel="0" collapsed="false">
      <c r="B289" s="522" t="n">
        <v>283</v>
      </c>
      <c r="C289" s="498" t="n">
        <v>52505</v>
      </c>
      <c r="D289" s="499" t="n">
        <v>5871143.99</v>
      </c>
      <c r="E289" s="499" t="n">
        <v>73916.23</v>
      </c>
      <c r="F289" s="499" t="n">
        <v>51694911.18</v>
      </c>
      <c r="H289" s="526" t="n">
        <f aca="false">IF(ISERROR(J288-J289),0,J288-J289)</f>
        <v>919856.846999612</v>
      </c>
      <c r="I289" s="526" t="n">
        <f aca="false">IF(ISERROR(J288*$L$3/12),0,J288*$L$3/12)</f>
        <v>11398.5640456953</v>
      </c>
      <c r="J289" s="527" t="n">
        <f aca="false">IF(ISERROR(J288*(1-$B$3)^(1/12)*F289/F288),0,J288*(1-$B$3)^(1/12)*F289/F288)</f>
        <v>6764568.35234553</v>
      </c>
    </row>
    <row r="290" customFormat="false" ht="13.2" hidden="false" customHeight="false" outlineLevel="0" collapsed="false">
      <c r="B290" s="522" t="n">
        <v>284</v>
      </c>
      <c r="C290" s="498" t="n">
        <v>52536</v>
      </c>
      <c r="D290" s="499" t="n">
        <v>5262445.07</v>
      </c>
      <c r="E290" s="499" t="n">
        <v>65695.06</v>
      </c>
      <c r="F290" s="499" t="n">
        <v>45823766.59</v>
      </c>
      <c r="H290" s="526" t="n">
        <f aca="false">IF(ISERROR(J289-J290),0,J289-J290)</f>
        <v>811359.238961201</v>
      </c>
      <c r="I290" s="526" t="n">
        <f aca="false">IF(ISERROR(J289*$L$3/12),0,J289*$L$3/12)</f>
        <v>10034.1097226459</v>
      </c>
      <c r="J290" s="527" t="n">
        <f aca="false">IF(ISERROR(J289*(1-$B$3)^(1/12)*F290/F289),0,J289*(1-$B$3)^(1/12)*F290/F289)</f>
        <v>5953209.11338433</v>
      </c>
    </row>
    <row r="291" customFormat="false" ht="13.2" hidden="false" customHeight="false" outlineLevel="0" collapsed="false">
      <c r="B291" s="522" t="n">
        <v>285</v>
      </c>
      <c r="C291" s="498" t="n">
        <v>52566</v>
      </c>
      <c r="D291" s="499" t="n">
        <v>4645649.94</v>
      </c>
      <c r="E291" s="499" t="n">
        <v>58340.32</v>
      </c>
      <c r="F291" s="499" t="n">
        <v>40561320.71</v>
      </c>
      <c r="H291" s="526" t="n">
        <f aca="false">IF(ISERROR(J290-J291),0,J290-J291)</f>
        <v>721537.221312461</v>
      </c>
      <c r="I291" s="526" t="n">
        <f aca="false">IF(ISERROR(J290*$L$3/12),0,J290*$L$3/12)</f>
        <v>8830.59351818675</v>
      </c>
      <c r="J291" s="527" t="n">
        <f aca="false">IF(ISERROR(J290*(1-$B$3)^(1/12)*F291/F290),0,J290*(1-$B$3)^(1/12)*F291/F290)</f>
        <v>5231671.89207187</v>
      </c>
    </row>
    <row r="292" customFormat="false" ht="13.2" hidden="false" customHeight="false" outlineLevel="0" collapsed="false">
      <c r="B292" s="522" t="n">
        <v>286</v>
      </c>
      <c r="C292" s="498" t="n">
        <v>52597</v>
      </c>
      <c r="D292" s="499" t="n">
        <v>4060451.14</v>
      </c>
      <c r="E292" s="499" t="n">
        <v>51859.99</v>
      </c>
      <c r="F292" s="499" t="n">
        <v>35915671.82</v>
      </c>
      <c r="H292" s="526" t="n">
        <f aca="false">IF(ISERROR(J291-J292),0,J291-J292)</f>
        <v>632491.290542752</v>
      </c>
      <c r="I292" s="526" t="n">
        <f aca="false">IF(ISERROR(J291*$L$3/12),0,J291*$L$3/12)</f>
        <v>7760.31330657327</v>
      </c>
      <c r="J292" s="527" t="n">
        <f aca="false">IF(ISERROR(J291*(1-$B$3)^(1/12)*F292/F291),0,J291*(1-$B$3)^(1/12)*F292/F291)</f>
        <v>4599180.60152911</v>
      </c>
    </row>
    <row r="293" customFormat="false" ht="13.2" hidden="false" customHeight="false" outlineLevel="0" collapsed="false">
      <c r="B293" s="522" t="n">
        <v>287</v>
      </c>
      <c r="C293" s="498" t="n">
        <v>52628</v>
      </c>
      <c r="D293" s="499" t="n">
        <v>3523006.82</v>
      </c>
      <c r="E293" s="499" t="n">
        <v>46200.27</v>
      </c>
      <c r="F293" s="499" t="n">
        <v>31855220.2</v>
      </c>
      <c r="H293" s="526" t="n">
        <f aca="false">IF(ISERROR(J292-J293),0,J292-J293)</f>
        <v>549272.778934246</v>
      </c>
      <c r="I293" s="526" t="n">
        <f aca="false">IF(ISERROR(J292*$L$3/12),0,J292*$L$3/12)</f>
        <v>6822.11789226819</v>
      </c>
      <c r="J293" s="527" t="n">
        <f aca="false">IF(ISERROR(J292*(1-$B$3)^(1/12)*F293/F292),0,J292*(1-$B$3)^(1/12)*F293/F292)</f>
        <v>4049907.82259487</v>
      </c>
    </row>
    <row r="294" customFormat="false" ht="13.2" hidden="false" customHeight="false" outlineLevel="0" collapsed="false">
      <c r="B294" s="522" t="n">
        <v>288</v>
      </c>
      <c r="C294" s="498" t="n">
        <v>52657</v>
      </c>
      <c r="D294" s="499" t="n">
        <v>3025750.83</v>
      </c>
      <c r="E294" s="499" t="n">
        <v>41300.48</v>
      </c>
      <c r="F294" s="499" t="n">
        <v>28332214.1</v>
      </c>
      <c r="H294" s="526" t="n">
        <f aca="false">IF(ISERROR(J293-J294),0,J293-J294)</f>
        <v>473779.453278672</v>
      </c>
      <c r="I294" s="526" t="n">
        <f aca="false">IF(ISERROR(J293*$L$3/12),0,J293*$L$3/12)</f>
        <v>6007.36327018239</v>
      </c>
      <c r="J294" s="527" t="n">
        <f aca="false">IF(ISERROR(J293*(1-$B$3)^(1/12)*F294/F293),0,J293*(1-$B$3)^(1/12)*F294/F293)</f>
        <v>3576128.3693162</v>
      </c>
    </row>
    <row r="295" customFormat="false" ht="13.2" hidden="false" customHeight="false" outlineLevel="0" collapsed="false">
      <c r="B295" s="522" t="n">
        <v>289</v>
      </c>
      <c r="C295" s="498" t="n">
        <v>52688</v>
      </c>
      <c r="D295" s="499" t="n">
        <v>2419643.86</v>
      </c>
      <c r="E295" s="499" t="n">
        <v>37097.49</v>
      </c>
      <c r="F295" s="499" t="n">
        <v>25306463.03</v>
      </c>
      <c r="H295" s="526" t="n">
        <f aca="false">IF(ISERROR(J294-J295),0,J294-J295)</f>
        <v>404866.594771699</v>
      </c>
      <c r="I295" s="526" t="n">
        <f aca="false">IF(ISERROR(J294*$L$3/12),0,J294*$L$3/12)</f>
        <v>5304.59041448569</v>
      </c>
      <c r="J295" s="527" t="n">
        <f aca="false">IF(ISERROR(J294*(1-$B$3)^(1/12)*F295/F294),0,J294*(1-$B$3)^(1/12)*F295/F294)</f>
        <v>3171261.7745445</v>
      </c>
    </row>
    <row r="296" customFormat="false" ht="13.2" hidden="false" customHeight="false" outlineLevel="0" collapsed="false">
      <c r="B296" s="522" t="n">
        <v>290</v>
      </c>
      <c r="C296" s="498" t="n">
        <v>52718</v>
      </c>
      <c r="D296" s="499" t="n">
        <v>2087274.9</v>
      </c>
      <c r="E296" s="499" t="n">
        <v>33739.39</v>
      </c>
      <c r="F296" s="499" t="n">
        <v>22886819.1</v>
      </c>
      <c r="H296" s="526" t="n">
        <f aca="false">IF(ISERROR(J295-J296),0,J295-J296)</f>
        <v>323824.686826909</v>
      </c>
      <c r="I296" s="526" t="n">
        <f aca="false">IF(ISERROR(J295*$L$3/12),0,J295*$L$3/12)</f>
        <v>4704.03829890767</v>
      </c>
      <c r="J296" s="527" t="n">
        <f aca="false">IF(ISERROR(J295*(1-$B$3)^(1/12)*F296/F295),0,J295*(1-$B$3)^(1/12)*F296/F295)</f>
        <v>2847437.08771759</v>
      </c>
    </row>
    <row r="297" customFormat="false" ht="13.2" hidden="false" customHeight="false" outlineLevel="0" collapsed="false">
      <c r="B297" s="522" t="n">
        <v>291</v>
      </c>
      <c r="C297" s="498" t="n">
        <v>52749</v>
      </c>
      <c r="D297" s="499" t="n">
        <v>1729674.5</v>
      </c>
      <c r="E297" s="499" t="n">
        <v>30854.04</v>
      </c>
      <c r="F297" s="499" t="n">
        <v>20799544.75</v>
      </c>
      <c r="H297" s="526" t="n">
        <f aca="false">IF(ISERROR(J296-J297),0,J296-J297)</f>
        <v>278280.424282573</v>
      </c>
      <c r="I297" s="526" t="n">
        <f aca="false">IF(ISERROR(J296*$L$3/12),0,J296*$L$3/12)</f>
        <v>4223.69834678109</v>
      </c>
      <c r="J297" s="527" t="n">
        <f aca="false">IF(ISERROR(J296*(1-$B$3)^(1/12)*F297/F296),0,J296*(1-$B$3)^(1/12)*F297/F296)</f>
        <v>2569156.66343502</v>
      </c>
    </row>
    <row r="298" customFormat="false" ht="13.2" hidden="false" customHeight="false" outlineLevel="0" collapsed="false">
      <c r="B298" s="522" t="n">
        <v>292</v>
      </c>
      <c r="C298" s="498" t="n">
        <v>52779</v>
      </c>
      <c r="D298" s="499" t="n">
        <v>1329281.4</v>
      </c>
      <c r="E298" s="499" t="n">
        <v>28456.69</v>
      </c>
      <c r="F298" s="499" t="n">
        <v>19069870</v>
      </c>
      <c r="H298" s="526" t="n">
        <f aca="false">IF(ISERROR(J297-J298),0,J297-J298)</f>
        <v>230574.954707114</v>
      </c>
      <c r="I298" s="526" t="n">
        <f aca="false">IF(ISERROR(J297*$L$3/12),0,J297*$L$3/12)</f>
        <v>3810.91571742861</v>
      </c>
      <c r="J298" s="527" t="n">
        <f aca="false">IF(ISERROR(J297*(1-$B$3)^(1/12)*F298/F297),0,J297*(1-$B$3)^(1/12)*F298/F297)</f>
        <v>2338581.7087279</v>
      </c>
    </row>
    <row r="299" customFormat="false" ht="13.2" hidden="false" customHeight="false" outlineLevel="0" collapsed="false">
      <c r="B299" s="522" t="n">
        <v>293</v>
      </c>
      <c r="C299" s="498" t="n">
        <v>52810</v>
      </c>
      <c r="D299" s="499" t="n">
        <v>1065272.7</v>
      </c>
      <c r="E299" s="499" t="n">
        <v>26599.56</v>
      </c>
      <c r="F299" s="499" t="n">
        <v>17740588.57</v>
      </c>
      <c r="H299" s="526" t="n">
        <f aca="false">IF(ISERROR(J298-J299),0,J298-J299)</f>
        <v>178645.634320343</v>
      </c>
      <c r="I299" s="526" t="n">
        <f aca="false">IF(ISERROR(J298*$L$3/12),0,J298*$L$3/12)</f>
        <v>3468.89620127972</v>
      </c>
      <c r="J299" s="527" t="n">
        <f aca="false">IF(ISERROR(J298*(1-$B$3)^(1/12)*F299/F298),0,J298*(1-$B$3)^(1/12)*F299/F298)</f>
        <v>2159936.07440756</v>
      </c>
    </row>
    <row r="300" customFormat="false" ht="13.2" hidden="false" customHeight="false" outlineLevel="0" collapsed="false">
      <c r="B300" s="522" t="n">
        <v>294</v>
      </c>
      <c r="C300" s="498" t="n">
        <v>52841</v>
      </c>
      <c r="D300" s="499" t="n">
        <v>811976.47</v>
      </c>
      <c r="E300" s="499" t="n">
        <v>25092.6</v>
      </c>
      <c r="F300" s="499" t="n">
        <v>16675315.65</v>
      </c>
      <c r="H300" s="526" t="n">
        <f aca="false">IF(ISERROR(J299-J300),0,J299-J300)</f>
        <v>144286.667288725</v>
      </c>
      <c r="I300" s="526" t="n">
        <f aca="false">IF(ISERROR(J299*$L$3/12),0,J299*$L$3/12)</f>
        <v>3203.90517703788</v>
      </c>
      <c r="J300" s="527" t="n">
        <f aca="false">IF(ISERROR(J299*(1-$B$3)^(1/12)*F300/F299),0,J299*(1-$B$3)^(1/12)*F300/F299)</f>
        <v>2015649.40711883</v>
      </c>
    </row>
    <row r="301" customFormat="false" ht="13.2" hidden="false" customHeight="false" outlineLevel="0" collapsed="false">
      <c r="B301" s="522" t="n">
        <v>295</v>
      </c>
      <c r="C301" s="498" t="n">
        <v>52871</v>
      </c>
      <c r="D301" s="499" t="n">
        <v>572325.29</v>
      </c>
      <c r="E301" s="499" t="n">
        <v>23905.29</v>
      </c>
      <c r="F301" s="499" t="n">
        <v>15863339.14</v>
      </c>
      <c r="H301" s="526" t="n">
        <f aca="false">IF(ISERROR(J300-J301),0,J300-J301)</f>
        <v>111927.101609017</v>
      </c>
      <c r="I301" s="526" t="n">
        <f aca="false">IF(ISERROR(J300*$L$3/12),0,J300*$L$3/12)</f>
        <v>2989.87995389293</v>
      </c>
      <c r="J301" s="527" t="n">
        <f aca="false">IF(ISERROR(J300*(1-$B$3)^(1/12)*F301/F300),0,J300*(1-$B$3)^(1/12)*F301/F300)</f>
        <v>1903722.30550982</v>
      </c>
    </row>
    <row r="302" customFormat="false" ht="13.2" hidden="false" customHeight="false" outlineLevel="0" collapsed="false">
      <c r="B302" s="522" t="n">
        <v>296</v>
      </c>
      <c r="C302" s="498" t="n">
        <v>52902</v>
      </c>
      <c r="D302" s="499" t="n">
        <v>509415.82</v>
      </c>
      <c r="E302" s="499" t="n">
        <v>23021.59</v>
      </c>
      <c r="F302" s="499" t="n">
        <v>15291013.55</v>
      </c>
      <c r="H302" s="526" t="n">
        <f aca="false">IF(ISERROR(J301-J302),0,J301-J302)</f>
        <v>81869.3547327835</v>
      </c>
      <c r="I302" s="526" t="n">
        <f aca="false">IF(ISERROR(J301*$L$3/12),0,J301*$L$3/12)</f>
        <v>2823.85475317289</v>
      </c>
      <c r="J302" s="527" t="n">
        <f aca="false">IF(ISERROR(J301*(1-$B$3)^(1/12)*F302/F301),0,J301*(1-$B$3)^(1/12)*F302/F301)</f>
        <v>1821852.95077703</v>
      </c>
    </row>
    <row r="303" customFormat="false" ht="13.2" hidden="false" customHeight="false" outlineLevel="0" collapsed="false">
      <c r="B303" s="522" t="n">
        <v>297</v>
      </c>
      <c r="C303" s="498" t="n">
        <v>52932</v>
      </c>
      <c r="D303" s="499" t="n">
        <v>450898.62</v>
      </c>
      <c r="E303" s="499" t="n">
        <v>22216.56</v>
      </c>
      <c r="F303" s="499" t="n">
        <v>14781597.69</v>
      </c>
      <c r="H303" s="526" t="n">
        <f aca="false">IF(ISERROR(J302-J303),0,J302-J303)</f>
        <v>73349.5435820378</v>
      </c>
      <c r="I303" s="526" t="n">
        <f aca="false">IF(ISERROR(J302*$L$3/12),0,J302*$L$3/12)</f>
        <v>2702.41521031926</v>
      </c>
      <c r="J303" s="527" t="n">
        <f aca="false">IF(ISERROR(J302*(1-$B$3)^(1/12)*F303/F302),0,J302*(1-$B$3)^(1/12)*F303/F302)</f>
        <v>1748503.40719499</v>
      </c>
    </row>
    <row r="304" customFormat="false" ht="13.2" hidden="false" customHeight="false" outlineLevel="0" collapsed="false">
      <c r="B304" s="522" t="n">
        <v>298</v>
      </c>
      <c r="C304" s="498" t="n">
        <v>52963</v>
      </c>
      <c r="D304" s="499" t="n">
        <v>401536.84</v>
      </c>
      <c r="E304" s="499" t="n">
        <v>21491.39</v>
      </c>
      <c r="F304" s="499" t="n">
        <v>14330698.93</v>
      </c>
      <c r="H304" s="526" t="n">
        <f aca="false">IF(ISERROR(J303-J304),0,J303-J304)</f>
        <v>65517.2847076391</v>
      </c>
      <c r="I304" s="526" t="n">
        <f aca="false">IF(ISERROR(J303*$L$3/12),0,J303*$L$3/12)</f>
        <v>2593.61338733924</v>
      </c>
      <c r="J304" s="527" t="n">
        <f aca="false">IF(ISERROR(J303*(1-$B$3)^(1/12)*F304/F303),0,J303*(1-$B$3)^(1/12)*F304/F303)</f>
        <v>1682986.12248735</v>
      </c>
    </row>
    <row r="305" customFormat="false" ht="13.2" hidden="false" customHeight="false" outlineLevel="0" collapsed="false">
      <c r="B305" s="522" t="n">
        <v>299</v>
      </c>
      <c r="C305" s="498" t="n">
        <v>52994</v>
      </c>
      <c r="D305" s="499" t="n">
        <v>380146.12</v>
      </c>
      <c r="E305" s="499" t="n">
        <v>20835.01</v>
      </c>
      <c r="F305" s="499" t="n">
        <v>13929162.25</v>
      </c>
      <c r="H305" s="526" t="n">
        <f aca="false">IF(ISERROR(J304-J305),0,J304-J305)</f>
        <v>58910.6116663322</v>
      </c>
      <c r="I305" s="526" t="n">
        <f aca="false">IF(ISERROR(J304*$L$3/12),0,J304*$L$3/12)</f>
        <v>2496.42941502291</v>
      </c>
      <c r="J305" s="527" t="n">
        <f aca="false">IF(ISERROR(J304*(1-$B$3)^(1/12)*F305/F304),0,J304*(1-$B$3)^(1/12)*F305/F304)</f>
        <v>1624075.51082102</v>
      </c>
    </row>
    <row r="306" customFormat="false" ht="13.2" hidden="false" customHeight="false" outlineLevel="0" collapsed="false">
      <c r="B306" s="522" t="n">
        <v>300</v>
      </c>
      <c r="C306" s="498" t="n">
        <v>53022</v>
      </c>
      <c r="D306" s="499" t="n">
        <v>372328.36</v>
      </c>
      <c r="E306" s="499" t="n">
        <v>20211.72</v>
      </c>
      <c r="F306" s="499" t="n">
        <v>13549016.01</v>
      </c>
      <c r="H306" s="526" t="n">
        <f aca="false">IF(ISERROR(J305-J306),0,J305-J306)</f>
        <v>55674.7860866343</v>
      </c>
      <c r="I306" s="526" t="n">
        <f aca="false">IF(ISERROR(J305*$L$3/12),0,J305*$L$3/12)</f>
        <v>2409.04534105118</v>
      </c>
      <c r="J306" s="527" t="n">
        <f aca="false">IF(ISERROR(J305*(1-$B$3)^(1/12)*F306/F305),0,J305*(1-$B$3)^(1/12)*F306/F305)</f>
        <v>1568400.72473439</v>
      </c>
    </row>
    <row r="307" customFormat="false" ht="13.2" hidden="false" customHeight="false" outlineLevel="0" collapsed="false">
      <c r="B307" s="522" t="n">
        <v>301</v>
      </c>
      <c r="C307" s="498" t="n">
        <v>53053</v>
      </c>
      <c r="D307" s="499" t="n">
        <v>365418.64</v>
      </c>
      <c r="E307" s="499" t="n">
        <v>19603.64</v>
      </c>
      <c r="F307" s="499" t="n">
        <v>13176687.68</v>
      </c>
      <c r="H307" s="526" t="n">
        <f aca="false">IF(ISERROR(J306-J307),0,J306-J307)</f>
        <v>54060.0471129853</v>
      </c>
      <c r="I307" s="526" t="n">
        <f aca="false">IF(ISERROR(J306*$L$3/12),0,J306*$L$3/12)</f>
        <v>2326.46107502268</v>
      </c>
      <c r="J307" s="527" t="n">
        <f aca="false">IF(ISERROR(J306*(1-$B$3)^(1/12)*F307/F306),0,J306*(1-$B$3)^(1/12)*F307/F306)</f>
        <v>1514340.6776214</v>
      </c>
    </row>
    <row r="308" customFormat="false" ht="13.2" hidden="false" customHeight="false" outlineLevel="0" collapsed="false">
      <c r="B308" s="522" t="n">
        <v>302</v>
      </c>
      <c r="C308" s="498" t="n">
        <v>53083</v>
      </c>
      <c r="D308" s="499" t="n">
        <v>359277.88</v>
      </c>
      <c r="E308" s="499" t="n">
        <v>19010.79</v>
      </c>
      <c r="F308" s="499" t="n">
        <v>12811269.22</v>
      </c>
      <c r="H308" s="526" t="n">
        <f aca="false">IF(ISERROR(J307-J308),0,J307-J308)</f>
        <v>52575.7027193094</v>
      </c>
      <c r="I308" s="526" t="n">
        <f aca="false">IF(ISERROR(J307*$L$3/12),0,J307*$L$3/12)</f>
        <v>2246.27200513841</v>
      </c>
      <c r="J308" s="527" t="n">
        <f aca="false">IF(ISERROR(J307*(1-$B$3)^(1/12)*F308/F307),0,J307*(1-$B$3)^(1/12)*F308/F307)</f>
        <v>1461764.97490209</v>
      </c>
    </row>
    <row r="309" customFormat="false" ht="13.2" hidden="false" customHeight="false" outlineLevel="0" collapsed="false">
      <c r="B309" s="522" t="n">
        <v>303</v>
      </c>
      <c r="C309" s="498" t="n">
        <v>53114</v>
      </c>
      <c r="D309" s="499" t="n">
        <v>351981.57</v>
      </c>
      <c r="E309" s="499" t="n">
        <v>18431.29</v>
      </c>
      <c r="F309" s="499" t="n">
        <v>12451991.22</v>
      </c>
      <c r="H309" s="526" t="n">
        <f aca="false">IF(ISERROR(J308-J309),0,J308-J309)</f>
        <v>51202.7229759095</v>
      </c>
      <c r="I309" s="526" t="n">
        <f aca="false">IF(ISERROR(J308*$L$3/12),0,J308*$L$3/12)</f>
        <v>2168.28471277144</v>
      </c>
      <c r="J309" s="527" t="n">
        <f aca="false">IF(ISERROR(J308*(1-$B$3)^(1/12)*F309/F308),0,J308*(1-$B$3)^(1/12)*F309/F308)</f>
        <v>1410562.25192618</v>
      </c>
    </row>
    <row r="310" customFormat="false" ht="13.2" hidden="false" customHeight="false" outlineLevel="0" collapsed="false">
      <c r="B310" s="522" t="n">
        <v>304</v>
      </c>
      <c r="C310" s="498" t="n">
        <v>53144</v>
      </c>
      <c r="D310" s="499" t="n">
        <v>344702.11</v>
      </c>
      <c r="E310" s="499" t="n">
        <v>17866.64</v>
      </c>
      <c r="F310" s="499" t="n">
        <v>12100009.59</v>
      </c>
      <c r="H310" s="526" t="n">
        <f aca="false">IF(ISERROR(J309-J310),0,J309-J310)</f>
        <v>49721.7576176142</v>
      </c>
      <c r="I310" s="526" t="n">
        <f aca="false">IF(ISERROR(J309*$L$3/12),0,J309*$L$3/12)</f>
        <v>2092.33400702384</v>
      </c>
      <c r="J310" s="527" t="n">
        <f aca="false">IF(ISERROR(J309*(1-$B$3)^(1/12)*F310/F309),0,J309*(1-$B$3)^(1/12)*F310/F309)</f>
        <v>1360840.49430857</v>
      </c>
    </row>
    <row r="311" customFormat="false" ht="13.2" hidden="false" customHeight="false" outlineLevel="0" collapsed="false">
      <c r="B311" s="522" t="n">
        <v>305</v>
      </c>
      <c r="C311" s="498" t="n">
        <v>53175</v>
      </c>
      <c r="D311" s="499" t="n">
        <v>338968.66</v>
      </c>
      <c r="E311" s="499" t="n">
        <v>17319.38</v>
      </c>
      <c r="F311" s="499" t="n">
        <v>11755307.42</v>
      </c>
      <c r="H311" s="526" t="n">
        <f aca="false">IF(ISERROR(J310-J311),0,J310-J311)</f>
        <v>48267.2164310282</v>
      </c>
      <c r="I311" s="526" t="n">
        <f aca="false">IF(ISERROR(J310*$L$3/12),0,J310*$L$3/12)</f>
        <v>2018.58006655771</v>
      </c>
      <c r="J311" s="527" t="n">
        <f aca="false">IF(ISERROR(J310*(1-$B$3)^(1/12)*F311/F310),0,J310*(1-$B$3)^(1/12)*F311/F310)</f>
        <v>1312573.27787754</v>
      </c>
    </row>
    <row r="312" customFormat="false" ht="13.2" hidden="false" customHeight="false" outlineLevel="0" collapsed="false">
      <c r="B312" s="522" t="n">
        <v>306</v>
      </c>
      <c r="C312" s="498" t="n">
        <v>53206</v>
      </c>
      <c r="D312" s="499" t="n">
        <v>330873.1</v>
      </c>
      <c r="E312" s="499" t="n">
        <v>16784.15</v>
      </c>
      <c r="F312" s="499" t="n">
        <v>11416338.71</v>
      </c>
      <c r="H312" s="526" t="n">
        <f aca="false">IF(ISERROR(J311-J312),0,J311-J312)</f>
        <v>47008.2348149025</v>
      </c>
      <c r="I312" s="526" t="n">
        <f aca="false">IF(ISERROR(J311*$L$3/12),0,J311*$L$3/12)</f>
        <v>1946.98369551835</v>
      </c>
      <c r="J312" s="527" t="n">
        <f aca="false">IF(ISERROR(J311*(1-$B$3)^(1/12)*F312/F311),0,J311*(1-$B$3)^(1/12)*F312/F311)</f>
        <v>1265565.04306264</v>
      </c>
    </row>
    <row r="313" customFormat="false" ht="13.2" hidden="false" customHeight="false" outlineLevel="0" collapsed="false">
      <c r="B313" s="522" t="n">
        <v>307</v>
      </c>
      <c r="C313" s="498" t="n">
        <v>53236</v>
      </c>
      <c r="D313" s="499" t="n">
        <v>327015.31</v>
      </c>
      <c r="E313" s="499" t="n">
        <v>16266.61</v>
      </c>
      <c r="F313" s="499" t="n">
        <v>11085465.63</v>
      </c>
      <c r="H313" s="526" t="n">
        <f aca="false">IF(ISERROR(J312-J313),0,J312-J313)</f>
        <v>45509.4430845717</v>
      </c>
      <c r="I313" s="526" t="n">
        <f aca="false">IF(ISERROR(J312*$L$3/12),0,J312*$L$3/12)</f>
        <v>1877.25481387625</v>
      </c>
      <c r="J313" s="527" t="n">
        <f aca="false">IF(ISERROR(J312*(1-$B$3)^(1/12)*F313/F312),0,J312*(1-$B$3)^(1/12)*F313/F312)</f>
        <v>1220055.59997807</v>
      </c>
    </row>
    <row r="314" customFormat="false" ht="13.2" hidden="false" customHeight="false" outlineLevel="0" collapsed="false">
      <c r="B314" s="522" t="n">
        <v>308</v>
      </c>
      <c r="C314" s="498" t="n">
        <v>53267</v>
      </c>
      <c r="D314" s="499" t="n">
        <v>320867.99</v>
      </c>
      <c r="E314" s="499" t="n">
        <v>15757.31</v>
      </c>
      <c r="F314" s="499" t="n">
        <v>10758450.32</v>
      </c>
      <c r="H314" s="526" t="n">
        <f aca="false">IF(ISERROR(J313-J314),0,J313-J314)</f>
        <v>44499.2293253192</v>
      </c>
      <c r="I314" s="526" t="n">
        <f aca="false">IF(ISERROR(J313*$L$3/12),0,J313*$L$3/12)</f>
        <v>1809.74913996747</v>
      </c>
      <c r="J314" s="527" t="n">
        <f aca="false">IF(ISERROR(J313*(1-$B$3)^(1/12)*F314/F313),0,J313*(1-$B$3)^(1/12)*F314/F313)</f>
        <v>1175556.37065275</v>
      </c>
    </row>
    <row r="315" customFormat="false" ht="13.2" hidden="false" customHeight="false" outlineLevel="0" collapsed="false">
      <c r="B315" s="522" t="n">
        <v>309</v>
      </c>
      <c r="C315" s="498" t="n">
        <v>53297</v>
      </c>
      <c r="D315" s="499" t="n">
        <v>315468.58</v>
      </c>
      <c r="E315" s="499" t="n">
        <v>15258.51</v>
      </c>
      <c r="F315" s="499" t="n">
        <v>10437582.24</v>
      </c>
      <c r="H315" s="526" t="n">
        <f aca="false">IF(ISERROR(J314-J315),0,J314-J315)</f>
        <v>43255.8452121229</v>
      </c>
      <c r="I315" s="526" t="n">
        <f aca="false">IF(ISERROR(J314*$L$3/12),0,J314*$L$3/12)</f>
        <v>1743.74194980158</v>
      </c>
      <c r="J315" s="527" t="n">
        <f aca="false">IF(ISERROR(J314*(1-$B$3)^(1/12)*F315/F314),0,J314*(1-$B$3)^(1/12)*F315/F314)</f>
        <v>1132300.52544063</v>
      </c>
    </row>
    <row r="316" customFormat="false" ht="13.2" hidden="false" customHeight="false" outlineLevel="0" collapsed="false">
      <c r="B316" s="522" t="n">
        <v>310</v>
      </c>
      <c r="C316" s="498" t="n">
        <v>53328</v>
      </c>
      <c r="D316" s="499" t="n">
        <v>310694.59</v>
      </c>
      <c r="E316" s="499" t="n">
        <v>14771.74</v>
      </c>
      <c r="F316" s="499" t="n">
        <v>10122113.71</v>
      </c>
      <c r="H316" s="526" t="n">
        <f aca="false">IF(ISERROR(J315-J316),0,J315-J316)</f>
        <v>42113.3520775882</v>
      </c>
      <c r="I316" s="526" t="n">
        <f aca="false">IF(ISERROR(J315*$L$3/12),0,J315*$L$3/12)</f>
        <v>1679.57911273693</v>
      </c>
      <c r="J316" s="527" t="n">
        <f aca="false">IF(ISERROR(J315*(1-$B$3)^(1/12)*F316/F315),0,J315*(1-$B$3)^(1/12)*F316/F315)</f>
        <v>1090187.17336304</v>
      </c>
    </row>
    <row r="317" customFormat="false" ht="13.2" hidden="false" customHeight="false" outlineLevel="0" collapsed="false">
      <c r="B317" s="522" t="n">
        <v>311</v>
      </c>
      <c r="C317" s="498" t="n">
        <v>53359</v>
      </c>
      <c r="D317" s="499" t="n">
        <v>307404.06</v>
      </c>
      <c r="E317" s="499" t="n">
        <v>14296.67</v>
      </c>
      <c r="F317" s="499" t="n">
        <v>9811418.96</v>
      </c>
      <c r="H317" s="526" t="n">
        <f aca="false">IF(ISERROR(J316-J317),0,J316-J317)</f>
        <v>41056.1366891188</v>
      </c>
      <c r="I317" s="526" t="n">
        <f aca="false">IF(ISERROR(J316*$L$3/12),0,J316*$L$3/12)</f>
        <v>1617.11097382184</v>
      </c>
      <c r="J317" s="527" t="n">
        <f aca="false">IF(ISERROR(J316*(1-$B$3)^(1/12)*F317/F316),0,J316*(1-$B$3)^(1/12)*F317/F316)</f>
        <v>1049131.03667392</v>
      </c>
    </row>
    <row r="318" customFormat="false" ht="13.2" hidden="false" customHeight="false" outlineLevel="0" collapsed="false">
      <c r="B318" s="522" t="n">
        <v>312</v>
      </c>
      <c r="C318" s="498" t="n">
        <v>53387</v>
      </c>
      <c r="D318" s="499" t="n">
        <v>301875.2</v>
      </c>
      <c r="E318" s="499" t="n">
        <v>13827.34</v>
      </c>
      <c r="F318" s="499" t="n">
        <v>9504014.86</v>
      </c>
      <c r="H318" s="526" t="n">
        <f aca="false">IF(ISERROR(J317-J318),0,J317-J318)</f>
        <v>40173.0592331582</v>
      </c>
      <c r="I318" s="526" t="n">
        <f aca="false">IF(ISERROR(J317*$L$3/12),0,J317*$L$3/12)</f>
        <v>1556.21103773298</v>
      </c>
      <c r="J318" s="527" t="n">
        <f aca="false">IF(ISERROR(J317*(1-$B$3)^(1/12)*F318/F317),0,J317*(1-$B$3)^(1/12)*F318/F317)</f>
        <v>1008957.97744076</v>
      </c>
    </row>
    <row r="319" customFormat="false" ht="13.2" hidden="false" customHeight="false" outlineLevel="0" collapsed="false">
      <c r="B319" s="522" t="n">
        <v>313</v>
      </c>
      <c r="C319" s="498" t="n">
        <v>53418</v>
      </c>
      <c r="D319" s="499" t="n">
        <v>296146.42</v>
      </c>
      <c r="E319" s="499" t="n">
        <v>13371.23</v>
      </c>
      <c r="F319" s="499" t="n">
        <v>9202139.88</v>
      </c>
      <c r="H319" s="526" t="n">
        <f aca="false">IF(ISERROR(J318-J319),0,J318-J319)</f>
        <v>39067.1319001103</v>
      </c>
      <c r="I319" s="526" t="n">
        <f aca="false">IF(ISERROR(J318*$L$3/12),0,J318*$L$3/12)</f>
        <v>1496.62099987046</v>
      </c>
      <c r="J319" s="527" t="n">
        <f aca="false">IF(ISERROR(J318*(1-$B$3)^(1/12)*F319/F318),0,J318*(1-$B$3)^(1/12)*F319/F318)</f>
        <v>969890.84554065</v>
      </c>
    </row>
    <row r="320" customFormat="false" ht="13.2" hidden="false" customHeight="false" outlineLevel="0" collapsed="false">
      <c r="B320" s="522" t="n">
        <v>314</v>
      </c>
      <c r="C320" s="498" t="n">
        <v>53448</v>
      </c>
      <c r="D320" s="499" t="n">
        <v>295067.2</v>
      </c>
      <c r="E320" s="499" t="n">
        <v>12925.42</v>
      </c>
      <c r="F320" s="499" t="n">
        <v>8905993.29</v>
      </c>
      <c r="H320" s="526" t="n">
        <f aca="false">IF(ISERROR(J319-J320),0,J319-J320)</f>
        <v>37958.3595317449</v>
      </c>
      <c r="I320" s="526" t="n">
        <f aca="false">IF(ISERROR(J319*$L$3/12),0,J319*$L$3/12)</f>
        <v>1438.6714208853</v>
      </c>
      <c r="J320" s="527" t="n">
        <f aca="false">IF(ISERROR(J319*(1-$B$3)^(1/12)*F320/F319),0,J319*(1-$B$3)^(1/12)*F320/F319)</f>
        <v>931932.486008905</v>
      </c>
    </row>
    <row r="321" customFormat="false" ht="13.2" hidden="false" customHeight="false" outlineLevel="0" collapsed="false">
      <c r="B321" s="522" t="n">
        <v>315</v>
      </c>
      <c r="C321" s="498" t="n">
        <v>53479</v>
      </c>
      <c r="D321" s="499" t="n">
        <v>291075.84</v>
      </c>
      <c r="E321" s="499" t="n">
        <v>12481.87</v>
      </c>
      <c r="F321" s="499" t="n">
        <v>8610926.21</v>
      </c>
      <c r="H321" s="526" t="n">
        <f aca="false">IF(ISERROR(J320-J321),0,J320-J321)</f>
        <v>37350.7798212952</v>
      </c>
      <c r="I321" s="526" t="n">
        <f aca="false">IF(ISERROR(J320*$L$3/12),0,J320*$L$3/12)</f>
        <v>1382.36652091321</v>
      </c>
      <c r="J321" s="527" t="n">
        <f aca="false">IF(ISERROR(J320*(1-$B$3)^(1/12)*F321/F320),0,J320*(1-$B$3)^(1/12)*F321/F320)</f>
        <v>894581.70618761</v>
      </c>
    </row>
    <row r="322" customFormat="false" ht="13.2" hidden="false" customHeight="false" outlineLevel="0" collapsed="false">
      <c r="B322" s="522" t="n">
        <v>316</v>
      </c>
      <c r="C322" s="498" t="n">
        <v>53509</v>
      </c>
      <c r="D322" s="499" t="n">
        <v>288895.99</v>
      </c>
      <c r="E322" s="499" t="n">
        <v>12046.39</v>
      </c>
      <c r="F322" s="499" t="n">
        <v>8319850.51</v>
      </c>
      <c r="H322" s="526" t="n">
        <f aca="false">IF(ISERROR(J321-J322),0,J321-J322)</f>
        <v>36450.4398090082</v>
      </c>
      <c r="I322" s="526" t="n">
        <f aca="false">IF(ISERROR(J321*$L$3/12),0,J321*$L$3/12)</f>
        <v>1326.96286417829</v>
      </c>
      <c r="J322" s="527" t="n">
        <f aca="false">IF(ISERROR(J321*(1-$B$3)^(1/12)*F322/F321),0,J321*(1-$B$3)^(1/12)*F322/F321)</f>
        <v>858131.266378602</v>
      </c>
    </row>
    <row r="323" customFormat="false" ht="13.2" hidden="false" customHeight="false" outlineLevel="0" collapsed="false">
      <c r="B323" s="522" t="n">
        <v>317</v>
      </c>
      <c r="C323" s="498" t="n">
        <v>53540</v>
      </c>
      <c r="D323" s="499" t="n">
        <v>285668.7</v>
      </c>
      <c r="E323" s="499" t="n">
        <v>11615</v>
      </c>
      <c r="F323" s="499" t="n">
        <v>8030954.46</v>
      </c>
      <c r="H323" s="526" t="n">
        <f aca="false">IF(ISERROR(J322-J323),0,J322-J323)</f>
        <v>35749.5922968247</v>
      </c>
      <c r="I323" s="526" t="n">
        <f aca="false">IF(ISERROR(J322*$L$3/12),0,J322*$L$3/12)</f>
        <v>1272.89471179493</v>
      </c>
      <c r="J323" s="527" t="n">
        <f aca="false">IF(ISERROR(J322*(1-$B$3)^(1/12)*F323/F322),0,J322*(1-$B$3)^(1/12)*F323/F322)</f>
        <v>822381.674081777</v>
      </c>
    </row>
    <row r="324" customFormat="false" ht="13.2" hidden="false" customHeight="false" outlineLevel="0" collapsed="false">
      <c r="B324" s="522" t="n">
        <v>318</v>
      </c>
      <c r="C324" s="498" t="n">
        <v>53571</v>
      </c>
      <c r="D324" s="499" t="n">
        <v>284720.07</v>
      </c>
      <c r="E324" s="499" t="n">
        <v>11190.03</v>
      </c>
      <c r="F324" s="499" t="n">
        <v>7745285.72</v>
      </c>
      <c r="H324" s="526" t="n">
        <f aca="false">IF(ISERROR(J323-J324),0,J323-J324)</f>
        <v>34952.0275570906</v>
      </c>
      <c r="I324" s="526" t="n">
        <f aca="false">IF(ISERROR(J323*$L$3/12),0,J323*$L$3/12)</f>
        <v>1219.86614988797</v>
      </c>
      <c r="J324" s="527" t="n">
        <f aca="false">IF(ISERROR(J323*(1-$B$3)^(1/12)*F324/F323),0,J323*(1-$B$3)^(1/12)*F324/F323)</f>
        <v>787429.646524686</v>
      </c>
    </row>
    <row r="325" customFormat="false" ht="13.2" hidden="false" customHeight="false" outlineLevel="0" collapsed="false">
      <c r="B325" s="522" t="n">
        <v>319</v>
      </c>
      <c r="C325" s="498" t="n">
        <v>53601</v>
      </c>
      <c r="D325" s="499" t="n">
        <v>278497.39</v>
      </c>
      <c r="E325" s="499" t="n">
        <v>10766.68</v>
      </c>
      <c r="F325" s="499" t="n">
        <v>7460565.72</v>
      </c>
      <c r="H325" s="526" t="n">
        <f aca="false">IF(ISERROR(J324-J325),0,J324-J325)</f>
        <v>34396.424376067</v>
      </c>
      <c r="I325" s="526" t="n">
        <f aca="false">IF(ISERROR(J324*$L$3/12),0,J324*$L$3/12)</f>
        <v>1168.02064234495</v>
      </c>
      <c r="J325" s="527" t="n">
        <f aca="false">IF(ISERROR(J324*(1-$B$3)^(1/12)*F325/F324),0,J324*(1-$B$3)^(1/12)*F325/F324)</f>
        <v>753033.222148619</v>
      </c>
    </row>
    <row r="326" customFormat="false" ht="13.2" hidden="false" customHeight="false" outlineLevel="0" collapsed="false">
      <c r="B326" s="522" t="n">
        <v>320</v>
      </c>
      <c r="C326" s="498" t="n">
        <v>53632</v>
      </c>
      <c r="D326" s="499" t="n">
        <v>273778.74</v>
      </c>
      <c r="E326" s="499" t="n">
        <v>10353.92</v>
      </c>
      <c r="F326" s="499" t="n">
        <v>7182068.36</v>
      </c>
      <c r="H326" s="526" t="n">
        <f aca="false">IF(ISERROR(J325-J326),0,J325-J326)</f>
        <v>33319.1925695953</v>
      </c>
      <c r="I326" s="526" t="n">
        <f aca="false">IF(ISERROR(J325*$L$3/12),0,J325*$L$3/12)</f>
        <v>1116.99927952045</v>
      </c>
      <c r="J326" s="527" t="n">
        <f aca="false">IF(ISERROR(J325*(1-$B$3)^(1/12)*F326/F325),0,J325*(1-$B$3)^(1/12)*F326/F325)</f>
        <v>719714.029579024</v>
      </c>
    </row>
    <row r="327" customFormat="false" ht="13.2" hidden="false" customHeight="false" outlineLevel="0" collapsed="false">
      <c r="B327" s="522" t="n">
        <v>321</v>
      </c>
      <c r="C327" s="498" t="n">
        <v>53662</v>
      </c>
      <c r="D327" s="499" t="n">
        <v>271250.59</v>
      </c>
      <c r="E327" s="499" t="n">
        <v>9948.27</v>
      </c>
      <c r="F327" s="499" t="n">
        <v>6908289.6</v>
      </c>
      <c r="H327" s="526" t="n">
        <f aca="false">IF(ISERROR(J326-J327),0,J326-J327)</f>
        <v>32409.7832825751</v>
      </c>
      <c r="I327" s="526" t="n">
        <f aca="false">IF(ISERROR(J326*$L$3/12),0,J326*$L$3/12)</f>
        <v>1067.57581054222</v>
      </c>
      <c r="J327" s="527" t="n">
        <f aca="false">IF(ISERROR(J326*(1-$B$3)^(1/12)*F327/F326),0,J326*(1-$B$3)^(1/12)*F327/F326)</f>
        <v>687304.246296449</v>
      </c>
    </row>
    <row r="328" customFormat="false" ht="13.2" hidden="false" customHeight="false" outlineLevel="0" collapsed="false">
      <c r="B328" s="522" t="n">
        <v>322</v>
      </c>
      <c r="C328" s="498" t="n">
        <v>53693</v>
      </c>
      <c r="D328" s="499" t="n">
        <v>268428.73</v>
      </c>
      <c r="E328" s="499" t="n">
        <v>9546.46</v>
      </c>
      <c r="F328" s="499" t="n">
        <v>6637039.1</v>
      </c>
      <c r="H328" s="526" t="n">
        <f aca="false">IF(ISERROR(J327-J328),0,J327-J328)</f>
        <v>31731.4468622042</v>
      </c>
      <c r="I328" s="526" t="n">
        <f aca="false">IF(ISERROR(J327*$L$3/12),0,J327*$L$3/12)</f>
        <v>1019.50129867307</v>
      </c>
      <c r="J328" s="527" t="n">
        <f aca="false">IF(ISERROR(J327*(1-$B$3)^(1/12)*F328/F327),0,J327*(1-$B$3)^(1/12)*F328/F327)</f>
        <v>655572.799434245</v>
      </c>
    </row>
    <row r="329" customFormat="false" ht="13.2" hidden="false" customHeight="false" outlineLevel="0" collapsed="false">
      <c r="B329" s="522" t="n">
        <v>323</v>
      </c>
      <c r="C329" s="498" t="n">
        <v>53724</v>
      </c>
      <c r="D329" s="499" t="n">
        <v>265299.7</v>
      </c>
      <c r="E329" s="499" t="n">
        <v>9151.32</v>
      </c>
      <c r="F329" s="499" t="n">
        <v>6368610.45</v>
      </c>
      <c r="H329" s="526" t="n">
        <f aca="false">IF(ISERROR(J328-J329),0,J328-J329)</f>
        <v>31034.1890748722</v>
      </c>
      <c r="I329" s="526" t="n">
        <f aca="false">IF(ISERROR(J328*$L$3/12),0,J328*$L$3/12)</f>
        <v>972.432985827463</v>
      </c>
      <c r="J329" s="527" t="n">
        <f aca="false">IF(ISERROR(J328*(1-$B$3)^(1/12)*F329/F328),0,J328*(1-$B$3)^(1/12)*F329/F328)</f>
        <v>624538.610359373</v>
      </c>
    </row>
    <row r="330" customFormat="false" ht="13.2" hidden="false" customHeight="false" outlineLevel="0" collapsed="false">
      <c r="B330" s="522" t="n">
        <v>324</v>
      </c>
      <c r="C330" s="498" t="n">
        <v>53752</v>
      </c>
      <c r="D330" s="499" t="n">
        <v>261494.23</v>
      </c>
      <c r="E330" s="499" t="n">
        <v>8760.49</v>
      </c>
      <c r="F330" s="499" t="n">
        <v>6103310.74</v>
      </c>
      <c r="H330" s="526" t="n">
        <f aca="false">IF(ISERROR(J329-J330),0,J329-J330)</f>
        <v>30317.4033698805</v>
      </c>
      <c r="I330" s="526" t="n">
        <f aca="false">IF(ISERROR(J329*$L$3/12),0,J329*$L$3/12)</f>
        <v>926.398938699736</v>
      </c>
      <c r="J330" s="527" t="n">
        <f aca="false">IF(ISERROR(J329*(1-$B$3)^(1/12)*F330/F329),0,J329*(1-$B$3)^(1/12)*F330/F329)</f>
        <v>594221.206989492</v>
      </c>
    </row>
    <row r="331" customFormat="false" ht="13.2" hidden="false" customHeight="false" outlineLevel="0" collapsed="false">
      <c r="B331" s="522" t="n">
        <v>325</v>
      </c>
      <c r="C331" s="498" t="n">
        <v>53783</v>
      </c>
      <c r="D331" s="499" t="n">
        <v>258956.38</v>
      </c>
      <c r="E331" s="499" t="n">
        <v>8376.08</v>
      </c>
      <c r="F331" s="499" t="n">
        <v>5841816.56</v>
      </c>
      <c r="H331" s="526" t="n">
        <f aca="false">IF(ISERROR(J330-J331),0,J330-J331)</f>
        <v>29546.1055853929</v>
      </c>
      <c r="I331" s="526" t="n">
        <f aca="false">IF(ISERROR(J330*$L$3/12),0,J330*$L$3/12)</f>
        <v>881.42812370108</v>
      </c>
      <c r="J331" s="527" t="n">
        <f aca="false">IF(ISERROR(J330*(1-$B$3)^(1/12)*F331/F330),0,J330*(1-$B$3)^(1/12)*F331/F330)</f>
        <v>564675.101404099</v>
      </c>
    </row>
    <row r="332" customFormat="false" ht="13.2" hidden="false" customHeight="false" outlineLevel="0" collapsed="false">
      <c r="B332" s="522" t="n">
        <v>326</v>
      </c>
      <c r="C332" s="498" t="n">
        <v>53813</v>
      </c>
      <c r="D332" s="499" t="n">
        <v>258873.68</v>
      </c>
      <c r="E332" s="499" t="n">
        <v>7995.94</v>
      </c>
      <c r="F332" s="499" t="n">
        <v>5582860.13</v>
      </c>
      <c r="H332" s="526" t="n">
        <f aca="false">IF(ISERROR(J331-J332),0,J331-J332)</f>
        <v>28908.6342924158</v>
      </c>
      <c r="I332" s="526" t="n">
        <f aca="false">IF(ISERROR(J331*$L$3/12),0,J331*$L$3/12)</f>
        <v>837.60140041608</v>
      </c>
      <c r="J332" s="527" t="n">
        <f aca="false">IF(ISERROR(J331*(1-$B$3)^(1/12)*F332/F331),0,J331*(1-$B$3)^(1/12)*F332/F331)</f>
        <v>535766.467111683</v>
      </c>
    </row>
    <row r="333" customFormat="false" ht="13.2" hidden="false" customHeight="false" outlineLevel="0" collapsed="false">
      <c r="B333" s="522" t="n">
        <v>327</v>
      </c>
      <c r="C333" s="498" t="n">
        <v>53844</v>
      </c>
      <c r="D333" s="499" t="n">
        <v>258901.55</v>
      </c>
      <c r="E333" s="499" t="n">
        <v>7615.9</v>
      </c>
      <c r="F333" s="499" t="n">
        <v>5323986.45</v>
      </c>
      <c r="H333" s="526" t="n">
        <f aca="false">IF(ISERROR(J332-J333),0,J332-J333)</f>
        <v>28514.4530418059</v>
      </c>
      <c r="I333" s="526" t="n">
        <f aca="false">IF(ISERROR(J332*$L$3/12),0,J332*$L$3/12)</f>
        <v>794.720259548997</v>
      </c>
      <c r="J333" s="527" t="n">
        <f aca="false">IF(ISERROR(J332*(1-$B$3)^(1/12)*F333/F332),0,J332*(1-$B$3)^(1/12)*F333/F332)</f>
        <v>507252.014069877</v>
      </c>
    </row>
    <row r="334" customFormat="false" ht="13.2" hidden="false" customHeight="false" outlineLevel="0" collapsed="false">
      <c r="B334" s="522" t="n">
        <v>328</v>
      </c>
      <c r="C334" s="498" t="n">
        <v>53874</v>
      </c>
      <c r="D334" s="499" t="n">
        <v>255667.44</v>
      </c>
      <c r="E334" s="499" t="n">
        <v>7235.78</v>
      </c>
      <c r="F334" s="499" t="n">
        <v>5065084.7</v>
      </c>
      <c r="H334" s="526" t="n">
        <f aca="false">IF(ISERROR(J333-J334),0,J333-J334)</f>
        <v>28134.9833718309</v>
      </c>
      <c r="I334" s="526" t="n">
        <f aca="false">IF(ISERROR(J333*$L$3/12),0,J333*$L$3/12)</f>
        <v>752.423820870318</v>
      </c>
      <c r="J334" s="527" t="n">
        <f aca="false">IF(ISERROR(J333*(1-$B$3)^(1/12)*F334/F333),0,J333*(1-$B$3)^(1/12)*F334/F333)</f>
        <v>479117.030698047</v>
      </c>
    </row>
    <row r="335" customFormat="false" ht="13.2" hidden="false" customHeight="false" outlineLevel="0" collapsed="false">
      <c r="B335" s="522" t="n">
        <v>329</v>
      </c>
      <c r="C335" s="498" t="n">
        <v>53905</v>
      </c>
      <c r="D335" s="499" t="n">
        <v>252022.15</v>
      </c>
      <c r="E335" s="499" t="n">
        <v>6861.4</v>
      </c>
      <c r="F335" s="499" t="n">
        <v>4809417.38</v>
      </c>
      <c r="H335" s="526" t="n">
        <f aca="false">IF(ISERROR(J334-J335),0,J334-J335)</f>
        <v>27453.086567143</v>
      </c>
      <c r="I335" s="526" t="n">
        <f aca="false">IF(ISERROR(J334*$L$3/12),0,J334*$L$3/12)</f>
        <v>710.690262202102</v>
      </c>
      <c r="J335" s="527" t="n">
        <f aca="false">IF(ISERROR(J334*(1-$B$3)^(1/12)*F335/F334),0,J334*(1-$B$3)^(1/12)*F335/F334)</f>
        <v>451663.944130904</v>
      </c>
    </row>
    <row r="336" customFormat="false" ht="13.2" hidden="false" customHeight="false" outlineLevel="0" collapsed="false">
      <c r="B336" s="522" t="n">
        <v>330</v>
      </c>
      <c r="C336" s="498" t="n">
        <v>53936</v>
      </c>
      <c r="D336" s="499" t="n">
        <v>246239.9</v>
      </c>
      <c r="E336" s="499" t="n">
        <v>6492.93</v>
      </c>
      <c r="F336" s="499" t="n">
        <v>4557395.24</v>
      </c>
      <c r="H336" s="526" t="n">
        <f aca="false">IF(ISERROR(J335-J336),0,J335-J336)</f>
        <v>26743.4220875227</v>
      </c>
      <c r="I336" s="526" t="n">
        <f aca="false">IF(ISERROR(J335*$L$3/12),0,J335*$L$3/12)</f>
        <v>669.968183794174</v>
      </c>
      <c r="J336" s="527" t="n">
        <f aca="false">IF(ISERROR(J335*(1-$B$3)^(1/12)*F336/F335),0,J335*(1-$B$3)^(1/12)*F336/F335)</f>
        <v>424920.522043381</v>
      </c>
    </row>
    <row r="337" customFormat="false" ht="13.2" hidden="false" customHeight="false" outlineLevel="0" collapsed="false">
      <c r="B337" s="522" t="n">
        <v>331</v>
      </c>
      <c r="C337" s="498" t="n">
        <v>53966</v>
      </c>
      <c r="D337" s="499" t="n">
        <v>241614.52</v>
      </c>
      <c r="E337" s="499" t="n">
        <v>6134.46</v>
      </c>
      <c r="F337" s="499" t="n">
        <v>4311155.27</v>
      </c>
      <c r="H337" s="526" t="n">
        <f aca="false">IF(ISERROR(J336-J337),0,J336-J337)</f>
        <v>25847.1649761668</v>
      </c>
      <c r="I337" s="526" t="n">
        <f aca="false">IF(ISERROR(J336*$L$3/12),0,J336*$L$3/12)</f>
        <v>630.298774364348</v>
      </c>
      <c r="J337" s="527" t="n">
        <f aca="false">IF(ISERROR(J336*(1-$B$3)^(1/12)*F337/F336),0,J336*(1-$B$3)^(1/12)*F337/F336)</f>
        <v>399073.357067214</v>
      </c>
    </row>
    <row r="338" customFormat="false" ht="13.2" hidden="false" customHeight="false" outlineLevel="0" collapsed="false">
      <c r="B338" s="522" t="n">
        <v>332</v>
      </c>
      <c r="C338" s="498" t="n">
        <v>53997</v>
      </c>
      <c r="D338" s="499" t="n">
        <v>238017.21</v>
      </c>
      <c r="E338" s="499" t="n">
        <v>5783.33</v>
      </c>
      <c r="F338" s="499" t="n">
        <v>4069540.73</v>
      </c>
      <c r="H338" s="526" t="n">
        <f aca="false">IF(ISERROR(J337-J338),0,J337-J338)</f>
        <v>25072.560641756</v>
      </c>
      <c r="I338" s="526" t="n">
        <f aca="false">IF(ISERROR(J337*$L$3/12),0,J337*$L$3/12)</f>
        <v>591.958812983034</v>
      </c>
      <c r="J338" s="527" t="n">
        <f aca="false">IF(ISERROR(J337*(1-$B$3)^(1/12)*F338/F337),0,J337*(1-$B$3)^(1/12)*F338/F337)</f>
        <v>374000.796425458</v>
      </c>
    </row>
    <row r="339" customFormat="false" ht="13.2" hidden="false" customHeight="false" outlineLevel="0" collapsed="false">
      <c r="B339" s="522" t="n">
        <v>333</v>
      </c>
      <c r="C339" s="498" t="n">
        <v>54027</v>
      </c>
      <c r="D339" s="499" t="n">
        <v>236328.3</v>
      </c>
      <c r="E339" s="499" t="n">
        <v>5439.02</v>
      </c>
      <c r="F339" s="499" t="n">
        <v>3831523.51</v>
      </c>
      <c r="H339" s="526" t="n">
        <f aca="false">IF(ISERROR(J338-J339),0,J338-J339)</f>
        <v>24404.6151862899</v>
      </c>
      <c r="I339" s="526" t="n">
        <f aca="false">IF(ISERROR(J338*$L$3/12),0,J338*$L$3/12)</f>
        <v>554.767848031096</v>
      </c>
      <c r="J339" s="527" t="n">
        <f aca="false">IF(ISERROR(J338*(1-$B$3)^(1/12)*F339/F338),0,J338*(1-$B$3)^(1/12)*F339/F338)</f>
        <v>349596.181239168</v>
      </c>
    </row>
    <row r="340" customFormat="false" ht="13.2" hidden="false" customHeight="false" outlineLevel="0" collapsed="false">
      <c r="B340" s="522" t="n">
        <v>334</v>
      </c>
      <c r="C340" s="498" t="n">
        <v>54058</v>
      </c>
      <c r="D340" s="499" t="n">
        <v>233185.03</v>
      </c>
      <c r="E340" s="499" t="n">
        <v>5097.84</v>
      </c>
      <c r="F340" s="499" t="n">
        <v>3595195.35</v>
      </c>
      <c r="H340" s="526" t="n">
        <f aca="false">IF(ISERROR(J339-J340),0,J339-J340)</f>
        <v>23920.1953780698</v>
      </c>
      <c r="I340" s="526" t="n">
        <f aca="false">IF(ISERROR(J339*$L$3/12),0,J339*$L$3/12)</f>
        <v>518.567668838099</v>
      </c>
      <c r="J340" s="527" t="n">
        <f aca="false">IF(ISERROR(J339*(1-$B$3)^(1/12)*F340/F339),0,J339*(1-$B$3)^(1/12)*F340/F339)</f>
        <v>325675.985861098</v>
      </c>
    </row>
    <row r="341" customFormat="false" ht="13.2" hidden="false" customHeight="false" outlineLevel="0" collapsed="false">
      <c r="B341" s="522" t="n">
        <v>335</v>
      </c>
      <c r="C341" s="498" t="n">
        <v>54089</v>
      </c>
      <c r="D341" s="499" t="n">
        <v>232771.96</v>
      </c>
      <c r="E341" s="499" t="n">
        <v>4760.66</v>
      </c>
      <c r="F341" s="499" t="n">
        <v>3362010.24</v>
      </c>
      <c r="H341" s="526" t="n">
        <f aca="false">IF(ISERROR(J340-J341),0,J340-J341)</f>
        <v>23311.8112789153</v>
      </c>
      <c r="I341" s="526" t="n">
        <f aca="false">IF(ISERROR(J340*$L$3/12),0,J340*$L$3/12)</f>
        <v>483.086045693963</v>
      </c>
      <c r="J341" s="527" t="n">
        <f aca="false">IF(ISERROR(J340*(1-$B$3)^(1/12)*F341/F340),0,J340*(1-$B$3)^(1/12)*F341/F340)</f>
        <v>302364.174582183</v>
      </c>
    </row>
    <row r="342" customFormat="false" ht="13.2" hidden="false" customHeight="false" outlineLevel="0" collapsed="false">
      <c r="B342" s="522" t="n">
        <v>336</v>
      </c>
      <c r="C342" s="498" t="n">
        <v>54118</v>
      </c>
      <c r="D342" s="499" t="n">
        <v>231677.16</v>
      </c>
      <c r="E342" s="499" t="n">
        <v>4424.06</v>
      </c>
      <c r="F342" s="499" t="n">
        <v>3129238.26</v>
      </c>
      <c r="H342" s="526" t="n">
        <f aca="false">IF(ISERROR(J341-J342),0,J341-J342)</f>
        <v>22956.7191269748</v>
      </c>
      <c r="I342" s="526" t="n">
        <f aca="false">IF(ISERROR(J341*$L$3/12),0,J341*$L$3/12)</f>
        <v>448.506858963572</v>
      </c>
      <c r="J342" s="527" t="n">
        <f aca="false">IF(ISERROR(J341*(1-$B$3)^(1/12)*F342/F341),0,J341*(1-$B$3)^(1/12)*F342/F341)</f>
        <v>279407.455455208</v>
      </c>
    </row>
    <row r="343" customFormat="false" ht="13.2" hidden="false" customHeight="false" outlineLevel="0" collapsed="false">
      <c r="B343" s="522" t="n">
        <v>337</v>
      </c>
      <c r="C343" s="498" t="n">
        <v>54149</v>
      </c>
      <c r="D343" s="499" t="n">
        <v>229324.04</v>
      </c>
      <c r="E343" s="499" t="n">
        <v>4089.43</v>
      </c>
      <c r="F343" s="499" t="n">
        <v>2897561.08</v>
      </c>
      <c r="H343" s="526" t="n">
        <f aca="false">IF(ISERROR(J342-J343),0,J342-J343)</f>
        <v>22545.3630225535</v>
      </c>
      <c r="I343" s="526" t="n">
        <f aca="false">IF(ISERROR(J342*$L$3/12),0,J342*$L$3/12)</f>
        <v>414.454392258559</v>
      </c>
      <c r="J343" s="527" t="n">
        <f aca="false">IF(ISERROR(J342*(1-$B$3)^(1/12)*F343/F342),0,J342*(1-$B$3)^(1/12)*F343/F342)</f>
        <v>256862.092432655</v>
      </c>
    </row>
    <row r="344" customFormat="false" ht="13.2" hidden="false" customHeight="false" outlineLevel="0" collapsed="false">
      <c r="B344" s="522" t="n">
        <v>338</v>
      </c>
      <c r="C344" s="498" t="n">
        <v>54179</v>
      </c>
      <c r="D344" s="499" t="n">
        <v>226701.8</v>
      </c>
      <c r="E344" s="499" t="n">
        <v>3758.59</v>
      </c>
      <c r="F344" s="499" t="n">
        <v>2668237.03</v>
      </c>
      <c r="H344" s="526" t="n">
        <f aca="false">IF(ISERROR(J343-J344),0,J343-J344)</f>
        <v>22028.6841607809</v>
      </c>
      <c r="I344" s="526" t="n">
        <f aca="false">IF(ISERROR(J343*$L$3/12),0,J343*$L$3/12)</f>
        <v>381.012103775105</v>
      </c>
      <c r="J344" s="527" t="n">
        <f aca="false">IF(ISERROR(J343*(1-$B$3)^(1/12)*F344/F343),0,J343*(1-$B$3)^(1/12)*F344/F343)</f>
        <v>234833.408271874</v>
      </c>
    </row>
    <row r="345" customFormat="false" ht="13.2" hidden="false" customHeight="false" outlineLevel="0" collapsed="false">
      <c r="B345" s="522" t="n">
        <v>339</v>
      </c>
      <c r="C345" s="498" t="n">
        <v>54210</v>
      </c>
      <c r="D345" s="499" t="n">
        <v>226211.72</v>
      </c>
      <c r="E345" s="499" t="n">
        <v>3432.19</v>
      </c>
      <c r="F345" s="499" t="n">
        <v>2441535.3</v>
      </c>
      <c r="H345" s="526" t="n">
        <f aca="false">IF(ISERROR(J344-J345),0,J344-J345)</f>
        <v>21496.233314436</v>
      </c>
      <c r="I345" s="526" t="n">
        <f aca="false">IF(ISERROR(J344*$L$3/12),0,J344*$L$3/12)</f>
        <v>348.336222269946</v>
      </c>
      <c r="J345" s="527" t="n">
        <f aca="false">IF(ISERROR(J344*(1-$B$3)^(1/12)*F345/F344),0,J344*(1-$B$3)^(1/12)*F345/F344)</f>
        <v>213337.174957438</v>
      </c>
    </row>
    <row r="346" customFormat="false" ht="13.2" hidden="false" customHeight="false" outlineLevel="0" collapsed="false">
      <c r="B346" s="522" t="n">
        <v>340</v>
      </c>
      <c r="C346" s="498" t="n">
        <v>54240</v>
      </c>
      <c r="D346" s="499" t="n">
        <v>223592.28</v>
      </c>
      <c r="E346" s="499" t="n">
        <v>3107.14</v>
      </c>
      <c r="F346" s="499" t="n">
        <v>2215323.45</v>
      </c>
      <c r="H346" s="526" t="n">
        <f aca="false">IF(ISERROR(J345-J346),0,J345-J346)</f>
        <v>21156.9335753118</v>
      </c>
      <c r="I346" s="526" t="n">
        <f aca="false">IF(ISERROR(J345*$L$3/12),0,J345*$L$3/12)</f>
        <v>316.450142853533</v>
      </c>
      <c r="J346" s="527" t="n">
        <f aca="false">IF(ISERROR(J345*(1-$B$3)^(1/12)*F346/F345),0,J345*(1-$B$3)^(1/12)*F346/F345)</f>
        <v>192180.241382126</v>
      </c>
    </row>
    <row r="347" customFormat="false" ht="13.2" hidden="false" customHeight="false" outlineLevel="0" collapsed="false">
      <c r="B347" s="522" t="n">
        <v>341</v>
      </c>
      <c r="C347" s="498" t="n">
        <v>54271</v>
      </c>
      <c r="D347" s="499" t="n">
        <v>222386.22</v>
      </c>
      <c r="E347" s="499" t="n">
        <v>2786.56</v>
      </c>
      <c r="F347" s="499" t="n">
        <v>1991731.16</v>
      </c>
      <c r="H347" s="526" t="n">
        <f aca="false">IF(ISERROR(J346-J347),0,J346-J347)</f>
        <v>20638.2823589909</v>
      </c>
      <c r="I347" s="526" t="n">
        <f aca="false">IF(ISERROR(J346*$L$3/12),0,J346*$L$3/12)</f>
        <v>285.067358050154</v>
      </c>
      <c r="J347" s="527" t="n">
        <f aca="false">IF(ISERROR(J346*(1-$B$3)^(1/12)*F347/F346),0,J346*(1-$B$3)^(1/12)*F347/F346)</f>
        <v>171541.959023135</v>
      </c>
    </row>
    <row r="348" customFormat="false" ht="13.2" hidden="false" customHeight="false" outlineLevel="0" collapsed="false">
      <c r="B348" s="522" t="n">
        <v>342</v>
      </c>
      <c r="C348" s="498" t="n">
        <v>54302</v>
      </c>
      <c r="D348" s="499" t="n">
        <v>220058.07</v>
      </c>
      <c r="E348" s="499" t="n">
        <v>2468.52</v>
      </c>
      <c r="F348" s="499" t="n">
        <v>1769344.95</v>
      </c>
      <c r="H348" s="526" t="n">
        <f aca="false">IF(ISERROR(J347-J348),0,J347-J348)</f>
        <v>20248.4777052824</v>
      </c>
      <c r="I348" s="526" t="n">
        <f aca="false">IF(ISERROR(J347*$L$3/12),0,J347*$L$3/12)</f>
        <v>254.453905884317</v>
      </c>
      <c r="J348" s="527" t="n">
        <f aca="false">IF(ISERROR(J347*(1-$B$3)^(1/12)*F348/F347),0,J347*(1-$B$3)^(1/12)*F348/F347)</f>
        <v>151293.481317853</v>
      </c>
    </row>
    <row r="349" customFormat="false" ht="13.2" hidden="false" customHeight="false" outlineLevel="0" collapsed="false">
      <c r="B349" s="522" t="n">
        <v>343</v>
      </c>
      <c r="C349" s="498" t="n">
        <v>54332</v>
      </c>
      <c r="D349" s="499" t="n">
        <v>207519.37</v>
      </c>
      <c r="E349" s="499" t="n">
        <v>2155.03</v>
      </c>
      <c r="F349" s="499" t="n">
        <v>1549286.95</v>
      </c>
      <c r="H349" s="526" t="n">
        <f aca="false">IF(ISERROR(J348-J349),0,J348-J349)</f>
        <v>19768.6886274237</v>
      </c>
      <c r="I349" s="526" t="n">
        <f aca="false">IF(ISERROR(J348*$L$3/12),0,J348*$L$3/12)</f>
        <v>224.418663954815</v>
      </c>
      <c r="J349" s="527" t="n">
        <f aca="false">IF(ISERROR(J348*(1-$B$3)^(1/12)*F349/F348),0,J348*(1-$B$3)^(1/12)*F349/F348)</f>
        <v>131524.792690429</v>
      </c>
    </row>
    <row r="350" customFormat="false" ht="13.2" hidden="false" customHeight="false" outlineLevel="0" collapsed="false">
      <c r="B350" s="522" t="n">
        <v>344</v>
      </c>
      <c r="C350" s="498" t="n">
        <v>54363</v>
      </c>
      <c r="D350" s="499" t="n">
        <v>196480.08</v>
      </c>
      <c r="E350" s="499" t="n">
        <v>1858.89</v>
      </c>
      <c r="F350" s="499" t="n">
        <v>1341767.64</v>
      </c>
      <c r="H350" s="526" t="n">
        <f aca="false">IF(ISERROR(J349-J350),0,J349-J350)</f>
        <v>18435.5919789917</v>
      </c>
      <c r="I350" s="526" t="n">
        <f aca="false">IF(ISERROR(J349*$L$3/12),0,J349*$L$3/12)</f>
        <v>195.09510915747</v>
      </c>
      <c r="J350" s="527" t="n">
        <f aca="false">IF(ISERROR(J349*(1-$B$3)^(1/12)*F350/F349),0,J349*(1-$B$3)^(1/12)*F350/F349)</f>
        <v>113089.200711437</v>
      </c>
    </row>
    <row r="351" customFormat="false" ht="13.2" hidden="false" customHeight="false" outlineLevel="0" collapsed="false">
      <c r="B351" s="522" t="n">
        <v>345</v>
      </c>
      <c r="C351" s="498" t="n">
        <v>54393</v>
      </c>
      <c r="D351" s="499" t="n">
        <v>186516.14</v>
      </c>
      <c r="E351" s="499" t="n">
        <v>1579.64</v>
      </c>
      <c r="F351" s="499" t="n">
        <v>1145287.65</v>
      </c>
      <c r="H351" s="526" t="n">
        <f aca="false">IF(ISERROR(J350-J351),0,J350-J351)</f>
        <v>17253.6911431153</v>
      </c>
      <c r="I351" s="526" t="n">
        <f aca="false">IF(ISERROR(J350*$L$3/12),0,J350*$L$3/12)</f>
        <v>167.748981055299</v>
      </c>
      <c r="J351" s="527" t="n">
        <f aca="false">IF(ISERROR(J350*(1-$B$3)^(1/12)*F351/F350),0,J350*(1-$B$3)^(1/12)*F351/F350)</f>
        <v>95835.509568322</v>
      </c>
    </row>
    <row r="352" customFormat="false" ht="13.2" hidden="false" customHeight="false" outlineLevel="0" collapsed="false">
      <c r="B352" s="522" t="n">
        <v>346</v>
      </c>
      <c r="C352" s="498" t="n">
        <v>54424</v>
      </c>
      <c r="D352" s="499" t="n">
        <v>167385.92</v>
      </c>
      <c r="E352" s="499" t="n">
        <v>1314.43</v>
      </c>
      <c r="F352" s="499" t="n">
        <v>958771.45</v>
      </c>
      <c r="H352" s="526" t="n">
        <f aca="false">IF(ISERROR(J351-J352),0,J351-J352)</f>
        <v>16183.8131477579</v>
      </c>
      <c r="I352" s="526" t="n">
        <f aca="false">IF(ISERROR(J351*$L$3/12),0,J351*$L$3/12)</f>
        <v>142.156005859678</v>
      </c>
      <c r="J352" s="527" t="n">
        <f aca="false">IF(ISERROR(J351*(1-$B$3)^(1/12)*F352/F351),0,J351*(1-$B$3)^(1/12)*F352/F351)</f>
        <v>79651.6964205641</v>
      </c>
    </row>
    <row r="353" customFormat="false" ht="13.2" hidden="false" customHeight="false" outlineLevel="0" collapsed="false">
      <c r="B353" s="522" t="n">
        <v>347</v>
      </c>
      <c r="C353" s="498" t="n">
        <v>54455</v>
      </c>
      <c r="D353" s="499" t="n">
        <v>148218.09</v>
      </c>
      <c r="E353" s="499" t="n">
        <v>1076.87</v>
      </c>
      <c r="F353" s="499" t="n">
        <v>791385.5</v>
      </c>
      <c r="H353" s="526" t="n">
        <f aca="false">IF(ISERROR(J352-J353),0,J352-J353)</f>
        <v>14378.3192648179</v>
      </c>
      <c r="I353" s="526" t="n">
        <f aca="false">IF(ISERROR(J352*$L$3/12),0,J352*$L$3/12)</f>
        <v>118.15001635717</v>
      </c>
      <c r="J353" s="527" t="n">
        <f aca="false">IF(ISERROR(J352*(1-$B$3)^(1/12)*F353/F352),0,J352*(1-$B$3)^(1/12)*F353/F352)</f>
        <v>65273.3771557461</v>
      </c>
    </row>
    <row r="354" customFormat="false" ht="13.2" hidden="false" customHeight="false" outlineLevel="0" collapsed="false">
      <c r="B354" s="522" t="n">
        <v>348</v>
      </c>
      <c r="C354" s="498" t="n">
        <v>54483</v>
      </c>
      <c r="D354" s="499" t="n">
        <v>132243.24</v>
      </c>
      <c r="E354" s="499" t="n">
        <v>866.9</v>
      </c>
      <c r="F354" s="499" t="n">
        <v>643167.37</v>
      </c>
      <c r="H354" s="526" t="n">
        <f aca="false">IF(ISERROR(J353-J354),0,J353-J354)</f>
        <v>12606.1983638651</v>
      </c>
      <c r="I354" s="526" t="n">
        <f aca="false">IF(ISERROR(J353*$L$3/12),0,J353*$L$3/12)</f>
        <v>96.8221761143568</v>
      </c>
      <c r="J354" s="527" t="n">
        <f aca="false">IF(ISERROR(J353*(1-$B$3)^(1/12)*F354/F353),0,J353*(1-$B$3)^(1/12)*F354/F353)</f>
        <v>52667.1787918811</v>
      </c>
    </row>
    <row r="355" customFormat="false" ht="13.2" hidden="false" customHeight="false" outlineLevel="0" collapsed="false">
      <c r="B355" s="522" t="n">
        <v>349</v>
      </c>
      <c r="C355" s="498" t="n">
        <v>54514</v>
      </c>
      <c r="D355" s="499" t="n">
        <v>110521.21</v>
      </c>
      <c r="E355" s="499" t="n">
        <v>679.14</v>
      </c>
      <c r="F355" s="499" t="n">
        <v>510924.16</v>
      </c>
      <c r="H355" s="526" t="n">
        <f aca="false">IF(ISERROR(J354-J355),0,J354-J355)</f>
        <v>11129.6601192869</v>
      </c>
      <c r="I355" s="526" t="n">
        <f aca="false">IF(ISERROR(J354*$L$3/12),0,J354*$L$3/12)</f>
        <v>78.1229818746236</v>
      </c>
      <c r="J355" s="527" t="n">
        <f aca="false">IF(ISERROR(J354*(1-$B$3)^(1/12)*F355/F354),0,J354*(1-$B$3)^(1/12)*F355/F354)</f>
        <v>41537.5186725941</v>
      </c>
    </row>
    <row r="356" customFormat="false" ht="13.2" hidden="false" customHeight="false" outlineLevel="0" collapsed="false">
      <c r="B356" s="522" t="n">
        <v>350</v>
      </c>
      <c r="C356" s="498" t="n">
        <v>54544</v>
      </c>
      <c r="D356" s="499" t="n">
        <v>96856.24</v>
      </c>
      <c r="E356" s="499" t="n">
        <v>523.83</v>
      </c>
      <c r="F356" s="499" t="n">
        <v>400402.9</v>
      </c>
      <c r="H356" s="526" t="n">
        <f aca="false">IF(ISERROR(J355-J356),0,J355-J356)</f>
        <v>9219.15363643802</v>
      </c>
      <c r="I356" s="526" t="n">
        <f aca="false">IF(ISERROR(J355*$L$3/12),0,J355*$L$3/12)</f>
        <v>61.6139860310146</v>
      </c>
      <c r="J356" s="527" t="n">
        <f aca="false">IF(ISERROR(J355*(1-$B$3)^(1/12)*F356/F355),0,J355*(1-$B$3)^(1/12)*F356/F355)</f>
        <v>32318.3650361561</v>
      </c>
    </row>
    <row r="357" customFormat="false" ht="13.2" hidden="false" customHeight="false" outlineLevel="0" collapsed="false">
      <c r="B357" s="522" t="n">
        <v>351</v>
      </c>
      <c r="C357" s="498" t="n">
        <v>54575</v>
      </c>
      <c r="D357" s="499" t="n">
        <v>84467.15</v>
      </c>
      <c r="E357" s="499" t="n">
        <v>391.15</v>
      </c>
      <c r="F357" s="499" t="n">
        <v>303546.72</v>
      </c>
      <c r="H357" s="526" t="n">
        <f aca="false">IF(ISERROR(J356-J357),0,J356-J357)</f>
        <v>7993.76153104244</v>
      </c>
      <c r="I357" s="526" t="n">
        <f aca="false">IF(ISERROR(J356*$L$3/12),0,J356*$L$3/12)</f>
        <v>47.9389081369649</v>
      </c>
      <c r="J357" s="527" t="n">
        <f aca="false">IF(ISERROR(J356*(1-$B$3)^(1/12)*F357/F356),0,J356*(1-$B$3)^(1/12)*F357/F356)</f>
        <v>24324.6035051137</v>
      </c>
    </row>
    <row r="358" customFormat="false" ht="13.2" hidden="false" customHeight="false" outlineLevel="0" collapsed="false">
      <c r="B358" s="522" t="n">
        <v>352</v>
      </c>
      <c r="C358" s="498" t="n">
        <v>54605</v>
      </c>
      <c r="D358" s="499" t="n">
        <v>68788.29</v>
      </c>
      <c r="E358" s="499" t="n">
        <v>278.3</v>
      </c>
      <c r="F358" s="499" t="n">
        <v>219079.53</v>
      </c>
      <c r="H358" s="526" t="n">
        <f aca="false">IF(ISERROR(J357-J358),0,J357-J358)</f>
        <v>6894.8966126398</v>
      </c>
      <c r="I358" s="526" t="n">
        <f aca="false">IF(ISERROR(J357*$L$3/12),0,J357*$L$3/12)</f>
        <v>36.081495199252</v>
      </c>
      <c r="J358" s="527" t="n">
        <f aca="false">IF(ISERROR(J357*(1-$B$3)^(1/12)*F358/F357),0,J357*(1-$B$3)^(1/12)*F358/F357)</f>
        <v>17429.7068924739</v>
      </c>
    </row>
    <row r="359" customFormat="false" ht="13.2" hidden="false" customHeight="false" outlineLevel="0" collapsed="false">
      <c r="B359" s="522" t="n">
        <v>353</v>
      </c>
      <c r="C359" s="498" t="n">
        <v>54636</v>
      </c>
      <c r="D359" s="499" t="n">
        <v>51549.94</v>
      </c>
      <c r="E359" s="499" t="n">
        <v>188.25</v>
      </c>
      <c r="F359" s="499" t="n">
        <v>150291.22</v>
      </c>
      <c r="H359" s="526" t="n">
        <f aca="false">IF(ISERROR(J358-J359),0,J358-J359)</f>
        <v>5558.63456729281</v>
      </c>
      <c r="I359" s="526" t="n">
        <f aca="false">IF(ISERROR(J358*$L$3/12),0,J358*$L$3/12)</f>
        <v>25.8540652238362</v>
      </c>
      <c r="J359" s="527" t="n">
        <f aca="false">IF(ISERROR(J358*(1-$B$3)^(1/12)*F359/F358),0,J358*(1-$B$3)^(1/12)*F359/F358)</f>
        <v>11871.0723251811</v>
      </c>
    </row>
    <row r="360" customFormat="false" ht="13.2" hidden="false" customHeight="false" outlineLevel="0" collapsed="false">
      <c r="B360" s="522" t="n">
        <v>354</v>
      </c>
      <c r="C360" s="498" t="n">
        <v>54667</v>
      </c>
      <c r="D360" s="499" t="n">
        <v>41836.86</v>
      </c>
      <c r="E360" s="499" t="n">
        <v>121.46</v>
      </c>
      <c r="F360" s="499" t="n">
        <v>98741.24</v>
      </c>
      <c r="H360" s="526" t="n">
        <f aca="false">IF(ISERROR(J359-J360),0,J359-J360)</f>
        <v>4127.82777241622</v>
      </c>
      <c r="I360" s="526" t="n">
        <f aca="false">IF(ISERROR(J359*$L$3/12),0,J359*$L$3/12)</f>
        <v>17.6087572823519</v>
      </c>
      <c r="J360" s="527" t="n">
        <f aca="false">IF(ISERROR(J359*(1-$B$3)^(1/12)*F360/F359),0,J359*(1-$B$3)^(1/12)*F360/F359)</f>
        <v>7743.24455276484</v>
      </c>
    </row>
    <row r="361" customFormat="false" ht="13.2" hidden="false" customHeight="false" outlineLevel="0" collapsed="false">
      <c r="B361" s="522" t="n">
        <v>355</v>
      </c>
      <c r="C361" s="498" t="n">
        <v>54697</v>
      </c>
      <c r="D361" s="499" t="n">
        <v>28042.93</v>
      </c>
      <c r="E361" s="499" t="n">
        <v>68.37</v>
      </c>
      <c r="F361" s="499" t="n">
        <v>56904.35</v>
      </c>
      <c r="H361" s="526" t="n">
        <f aca="false">IF(ISERROR(J360-J361),0,J360-J361)</f>
        <v>3312.89571083352</v>
      </c>
      <c r="I361" s="526" t="n">
        <f aca="false">IF(ISERROR(J360*$L$3/12),0,J360*$L$3/12)</f>
        <v>11.4858127532679</v>
      </c>
      <c r="J361" s="527" t="n">
        <f aca="false">IF(ISERROR(J360*(1-$B$3)^(1/12)*F361/F360),0,J360*(1-$B$3)^(1/12)*F361/F360)</f>
        <v>4430.34884193133</v>
      </c>
    </row>
    <row r="362" customFormat="false" ht="13.2" hidden="false" customHeight="false" outlineLevel="0" collapsed="false">
      <c r="B362" s="522" t="n">
        <v>356</v>
      </c>
      <c r="C362" s="498" t="n">
        <v>54728</v>
      </c>
      <c r="D362" s="499" t="n">
        <v>18741.16</v>
      </c>
      <c r="E362" s="499" t="n">
        <v>34.37</v>
      </c>
      <c r="F362" s="499" t="n">
        <v>28861.43</v>
      </c>
      <c r="H362" s="526" t="n">
        <f aca="false">IF(ISERROR(J361-J362),0,J361-J362)</f>
        <v>2199.45779917469</v>
      </c>
      <c r="I362" s="526" t="n">
        <f aca="false">IF(ISERROR(J361*$L$3/12),0,J361*$L$3/12)</f>
        <v>6.57168411553147</v>
      </c>
      <c r="J362" s="527" t="n">
        <f aca="false">IF(ISERROR(J361*(1-$B$3)^(1/12)*F362/F361),0,J361*(1-$B$3)^(1/12)*F362/F361)</f>
        <v>2230.89104275664</v>
      </c>
    </row>
    <row r="363" customFormat="false" ht="13.2" hidden="false" customHeight="false" outlineLevel="0" collapsed="false">
      <c r="B363" s="522"/>
      <c r="C363" s="498" t="n">
        <v>54758</v>
      </c>
      <c r="D363" s="499" t="n">
        <v>9483.65</v>
      </c>
      <c r="E363" s="499" t="n">
        <v>12.11</v>
      </c>
      <c r="F363" s="499" t="n">
        <v>10120.29</v>
      </c>
      <c r="H363" s="526" t="n">
        <f aca="false">IF(ISERROR(J362-J363),0,J362-J363)</f>
        <v>1454.24786838347</v>
      </c>
      <c r="I363" s="526" t="n">
        <f aca="false">IF(ISERROR(J362*$L$3/12),0,J362*$L$3/12)</f>
        <v>3.30915504675568</v>
      </c>
      <c r="J363" s="527" t="n">
        <f aca="false">IF(ISERROR(J362*(1-$B$3)^(1/12)*F363/F362),0,J362*(1-$B$3)^(1/12)*F363/F362)</f>
        <v>776.643174373166</v>
      </c>
    </row>
    <row r="364" customFormat="false" ht="13.2" hidden="false" customHeight="false" outlineLevel="0" collapsed="false">
      <c r="B364" s="522"/>
      <c r="C364" s="498" t="n">
        <v>54789</v>
      </c>
      <c r="D364" s="499" t="n">
        <v>636.64</v>
      </c>
      <c r="E364" s="499" t="n">
        <v>0.76</v>
      </c>
      <c r="F364" s="499" t="n">
        <v>636.64</v>
      </c>
      <c r="H364" s="526"/>
      <c r="I364" s="526"/>
      <c r="J364" s="527"/>
    </row>
    <row r="365" customFormat="false" ht="13.2" hidden="false" customHeight="false" outlineLevel="0" collapsed="false">
      <c r="B365" s="522"/>
      <c r="C365" s="523" t="n">
        <v>54820</v>
      </c>
      <c r="D365" s="499" t="n">
        <v>0</v>
      </c>
      <c r="E365" s="499" t="n">
        <v>0</v>
      </c>
      <c r="F365" s="499" t="n">
        <v>0</v>
      </c>
      <c r="H365" s="526"/>
      <c r="I365" s="526"/>
      <c r="J365" s="5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3359375" defaultRowHeight="13.2" zeroHeight="false" outlineLevelRow="0" outlineLevelCol="0"/>
  <cols>
    <col collapsed="false" customWidth="true" hidden="false" outlineLevel="0" max="1" min="1" style="180" width="8.55"/>
    <col collapsed="false" customWidth="true" hidden="false" outlineLevel="0" max="4" min="2" style="530" width="8.55"/>
    <col collapsed="false" customWidth="true" hidden="false" outlineLevel="0" max="5" min="5" style="180" width="14.1"/>
    <col collapsed="false" customWidth="true" hidden="false" outlineLevel="0" max="6" min="6" style="180" width="10.87"/>
    <col collapsed="false" customWidth="true" hidden="false" outlineLevel="0" max="7" min="7" style="180" width="9.43"/>
    <col collapsed="false" customWidth="false" hidden="false" outlineLevel="0" max="257" min="8" style="170" width="11.43"/>
  </cols>
  <sheetData>
    <row r="1" customFormat="false" ht="13.2" hidden="false" customHeight="false" outlineLevel="0" collapsed="false">
      <c r="A1" s="531" t="s">
        <v>2259</v>
      </c>
      <c r="B1" s="532"/>
      <c r="C1" s="533" t="n">
        <f aca="false">'D1.Overview'!C4</f>
        <v>43921</v>
      </c>
      <c r="D1" s="534"/>
    </row>
    <row r="2" customFormat="false" ht="13.2" hidden="false" customHeight="true" outlineLevel="0" collapsed="false">
      <c r="E2" s="535" t="s">
        <v>2260</v>
      </c>
      <c r="F2" s="535"/>
      <c r="G2" s="535"/>
    </row>
    <row r="3" customFormat="false" ht="13.2" hidden="false" customHeight="false" outlineLevel="0" collapsed="false">
      <c r="E3" s="535"/>
      <c r="F3" s="535"/>
      <c r="G3" s="535"/>
    </row>
    <row r="4" customFormat="false" ht="13.2" hidden="false" customHeight="false" outlineLevel="0" collapsed="false">
      <c r="E4" s="535"/>
      <c r="F4" s="535"/>
      <c r="G4" s="535"/>
    </row>
    <row r="5" customFormat="false" ht="13.2" hidden="false" customHeight="false" outlineLevel="0" collapsed="false">
      <c r="E5" s="535"/>
      <c r="F5" s="535"/>
      <c r="G5" s="535"/>
    </row>
    <row r="6" customFormat="false" ht="13.2" hidden="false" customHeight="false" outlineLevel="0" collapsed="false">
      <c r="E6" s="535"/>
      <c r="F6" s="535"/>
      <c r="G6" s="535"/>
    </row>
    <row r="7" customFormat="false" ht="13.2" hidden="false" customHeight="false" outlineLevel="0" collapsed="false">
      <c r="E7" s="535"/>
      <c r="F7" s="535"/>
      <c r="G7" s="535"/>
    </row>
    <row r="8" customFormat="false" ht="13.2" hidden="false" customHeight="false" outlineLevel="0" collapsed="false">
      <c r="B8" s="536"/>
      <c r="C8" s="536"/>
      <c r="D8" s="536"/>
      <c r="E8" s="535"/>
      <c r="F8" s="535"/>
      <c r="G8" s="535"/>
    </row>
    <row r="9" customFormat="false" ht="20.4" hidden="false" customHeight="false" outlineLevel="0" collapsed="false">
      <c r="B9" s="536"/>
      <c r="C9" s="536"/>
      <c r="D9" s="536"/>
      <c r="E9" s="537"/>
      <c r="F9" s="538"/>
      <c r="G9" s="539"/>
    </row>
    <row r="10" customFormat="false" ht="20.4" hidden="false" customHeight="false" outlineLevel="0" collapsed="false">
      <c r="A10" s="540"/>
      <c r="E10" s="541" t="s">
        <v>2261</v>
      </c>
      <c r="F10" s="542" t="s">
        <v>2262</v>
      </c>
      <c r="G10" s="543" t="s">
        <v>2263</v>
      </c>
    </row>
    <row r="11" customFormat="false" ht="13.2" hidden="false" customHeight="false" outlineLevel="0" collapsed="false">
      <c r="A11" s="540"/>
      <c r="E11" s="544" t="s">
        <v>2264</v>
      </c>
      <c r="F11" s="545" t="s">
        <v>2265</v>
      </c>
      <c r="G11" s="546" t="s">
        <v>2266</v>
      </c>
    </row>
    <row r="12" customFormat="false" ht="13.2" hidden="false" customHeight="false" outlineLevel="0" collapsed="false">
      <c r="A12" s="547" t="n">
        <v>43951</v>
      </c>
      <c r="B12" s="548" t="s">
        <v>2267</v>
      </c>
      <c r="C12" s="549" t="n">
        <v>202004</v>
      </c>
      <c r="D12" s="549" t="n">
        <v>1</v>
      </c>
      <c r="E12" s="550" t="n">
        <v>28350000000</v>
      </c>
      <c r="F12" s="551" t="n">
        <v>0</v>
      </c>
      <c r="G12" s="552" t="n">
        <v>16888250</v>
      </c>
    </row>
    <row r="13" customFormat="false" ht="13.2" hidden="false" customHeight="false" outlineLevel="0" collapsed="false">
      <c r="A13" s="547" t="n">
        <v>43982</v>
      </c>
      <c r="B13" s="548" t="s">
        <v>2268</v>
      </c>
      <c r="C13" s="549" t="n">
        <v>202005</v>
      </c>
      <c r="D13" s="549" t="n">
        <v>2</v>
      </c>
      <c r="E13" s="550" t="n">
        <v>28350000000</v>
      </c>
      <c r="F13" s="551" t="n">
        <v>0</v>
      </c>
      <c r="G13" s="552" t="n">
        <v>12759090</v>
      </c>
    </row>
    <row r="14" customFormat="false" ht="13.2" hidden="false" customHeight="false" outlineLevel="0" collapsed="false">
      <c r="A14" s="547" t="n">
        <v>44012</v>
      </c>
      <c r="B14" s="548" t="s">
        <v>2269</v>
      </c>
      <c r="C14" s="549" t="n">
        <v>202006</v>
      </c>
      <c r="D14" s="549" t="n">
        <v>3</v>
      </c>
      <c r="E14" s="550" t="n">
        <v>28350000000</v>
      </c>
      <c r="F14" s="551" t="n">
        <v>0</v>
      </c>
      <c r="G14" s="552" t="n">
        <v>52518850</v>
      </c>
    </row>
    <row r="15" customFormat="false" ht="13.2" hidden="false" customHeight="false" outlineLevel="0" collapsed="false">
      <c r="A15" s="547" t="n">
        <v>44043</v>
      </c>
      <c r="B15" s="548" t="s">
        <v>2270</v>
      </c>
      <c r="C15" s="549" t="n">
        <v>202007</v>
      </c>
      <c r="D15" s="549" t="n">
        <v>4</v>
      </c>
      <c r="E15" s="550" t="n">
        <v>28350000000</v>
      </c>
      <c r="F15" s="551" t="n">
        <v>0</v>
      </c>
      <c r="G15" s="552" t="n">
        <v>4436000</v>
      </c>
    </row>
    <row r="16" customFormat="false" ht="13.2" hidden="false" customHeight="false" outlineLevel="0" collapsed="false">
      <c r="A16" s="547" t="n">
        <v>44074</v>
      </c>
      <c r="B16" s="548" t="s">
        <v>2271</v>
      </c>
      <c r="C16" s="549" t="n">
        <v>202008</v>
      </c>
      <c r="D16" s="549" t="n">
        <v>5</v>
      </c>
      <c r="E16" s="550" t="n">
        <v>28350000000</v>
      </c>
      <c r="F16" s="551" t="n">
        <v>0</v>
      </c>
      <c r="G16" s="552" t="n">
        <v>2526200</v>
      </c>
    </row>
    <row r="17" customFormat="false" ht="13.2" hidden="false" customHeight="false" outlineLevel="0" collapsed="false">
      <c r="A17" s="547" t="n">
        <v>44104</v>
      </c>
      <c r="B17" s="548" t="s">
        <v>2272</v>
      </c>
      <c r="C17" s="549" t="n">
        <v>202009</v>
      </c>
      <c r="D17" s="549" t="n">
        <v>6</v>
      </c>
      <c r="E17" s="550" t="n">
        <v>28350000000</v>
      </c>
      <c r="F17" s="551" t="n">
        <v>1485000000</v>
      </c>
      <c r="G17" s="552" t="n">
        <v>128431800</v>
      </c>
    </row>
    <row r="18" customFormat="false" ht="13.2" hidden="false" customHeight="false" outlineLevel="0" collapsed="false">
      <c r="A18" s="547" t="n">
        <v>44135</v>
      </c>
      <c r="B18" s="548" t="s">
        <v>2273</v>
      </c>
      <c r="C18" s="549" t="n">
        <v>202010</v>
      </c>
      <c r="D18" s="549" t="n">
        <v>7</v>
      </c>
      <c r="E18" s="550" t="n">
        <v>26865000000</v>
      </c>
      <c r="F18" s="551" t="n">
        <v>0</v>
      </c>
      <c r="G18" s="552" t="n">
        <v>7152450</v>
      </c>
    </row>
    <row r="19" customFormat="false" ht="13.2" hidden="false" customHeight="false" outlineLevel="0" collapsed="false">
      <c r="A19" s="547" t="n">
        <v>44165</v>
      </c>
      <c r="B19" s="548" t="s">
        <v>2274</v>
      </c>
      <c r="C19" s="549" t="n">
        <v>202011</v>
      </c>
      <c r="D19" s="549" t="n">
        <v>8</v>
      </c>
      <c r="E19" s="550" t="n">
        <v>26865000000</v>
      </c>
      <c r="F19" s="551" t="n">
        <v>0</v>
      </c>
      <c r="G19" s="552" t="n">
        <v>38010700</v>
      </c>
    </row>
    <row r="20" customFormat="false" ht="13.2" hidden="false" customHeight="false" outlineLevel="0" collapsed="false">
      <c r="A20" s="547" t="n">
        <v>44196</v>
      </c>
      <c r="B20" s="548" t="s">
        <v>2275</v>
      </c>
      <c r="C20" s="549" t="n">
        <v>202012</v>
      </c>
      <c r="D20" s="549" t="n">
        <v>9</v>
      </c>
      <c r="E20" s="550" t="n">
        <v>26865000000</v>
      </c>
      <c r="F20" s="551" t="n">
        <v>0</v>
      </c>
      <c r="G20" s="552" t="n">
        <v>5690550</v>
      </c>
    </row>
    <row r="21" customFormat="false" ht="13.2" hidden="false" customHeight="false" outlineLevel="0" collapsed="false">
      <c r="A21" s="547" t="n">
        <v>44227</v>
      </c>
      <c r="B21" s="548" t="s">
        <v>2276</v>
      </c>
      <c r="C21" s="549" t="n">
        <v>202101</v>
      </c>
      <c r="D21" s="549" t="n">
        <v>10</v>
      </c>
      <c r="E21" s="550" t="n">
        <v>26865000000</v>
      </c>
      <c r="F21" s="551" t="n">
        <v>20000000</v>
      </c>
      <c r="G21" s="552" t="n">
        <v>30021910</v>
      </c>
    </row>
    <row r="22" customFormat="false" ht="13.2" hidden="false" customHeight="false" outlineLevel="0" collapsed="false">
      <c r="A22" s="547" t="n">
        <v>44255</v>
      </c>
      <c r="B22" s="548" t="s">
        <v>2277</v>
      </c>
      <c r="C22" s="549" t="n">
        <v>202102</v>
      </c>
      <c r="D22" s="549" t="n">
        <v>11</v>
      </c>
      <c r="E22" s="550" t="n">
        <v>26845000000</v>
      </c>
      <c r="F22" s="551" t="n">
        <v>0</v>
      </c>
      <c r="G22" s="552" t="n">
        <v>19640900</v>
      </c>
    </row>
    <row r="23" customFormat="false" ht="13.2" hidden="false" customHeight="false" outlineLevel="0" collapsed="false">
      <c r="A23" s="547" t="n">
        <v>44286</v>
      </c>
      <c r="B23" s="548" t="s">
        <v>2278</v>
      </c>
      <c r="C23" s="549" t="n">
        <v>202103</v>
      </c>
      <c r="D23" s="549" t="n">
        <v>12</v>
      </c>
      <c r="E23" s="550" t="n">
        <v>26845000000</v>
      </c>
      <c r="F23" s="551" t="n">
        <v>0</v>
      </c>
      <c r="G23" s="552" t="n">
        <v>65662850</v>
      </c>
    </row>
    <row r="24" customFormat="false" ht="13.2" hidden="false" customHeight="false" outlineLevel="0" collapsed="false">
      <c r="A24" s="547" t="n">
        <v>44316</v>
      </c>
      <c r="B24" s="548" t="s">
        <v>2279</v>
      </c>
      <c r="C24" s="549" t="n">
        <v>202104</v>
      </c>
      <c r="D24" s="549" t="n">
        <v>13</v>
      </c>
      <c r="E24" s="550" t="n">
        <v>26845000000</v>
      </c>
      <c r="F24" s="551" t="n">
        <v>25000000</v>
      </c>
      <c r="G24" s="552" t="n">
        <v>16888250</v>
      </c>
    </row>
    <row r="25" customFormat="false" ht="13.2" hidden="false" customHeight="false" outlineLevel="0" collapsed="false">
      <c r="A25" s="547" t="n">
        <v>44347</v>
      </c>
      <c r="B25" s="548" t="s">
        <v>2280</v>
      </c>
      <c r="C25" s="549" t="n">
        <v>202105</v>
      </c>
      <c r="D25" s="549" t="n">
        <v>14</v>
      </c>
      <c r="E25" s="550" t="n">
        <v>26820000000</v>
      </c>
      <c r="F25" s="551" t="n">
        <v>0</v>
      </c>
      <c r="G25" s="552" t="n">
        <v>12759090</v>
      </c>
    </row>
    <row r="26" customFormat="false" ht="13.2" hidden="false" customHeight="false" outlineLevel="0" collapsed="false">
      <c r="A26" s="547" t="n">
        <v>44377</v>
      </c>
      <c r="B26" s="548" t="s">
        <v>2281</v>
      </c>
      <c r="C26" s="549" t="n">
        <v>202106</v>
      </c>
      <c r="D26" s="549" t="n">
        <v>15</v>
      </c>
      <c r="E26" s="550" t="n">
        <v>26820000000</v>
      </c>
      <c r="F26" s="551" t="n">
        <v>0</v>
      </c>
      <c r="G26" s="552" t="n">
        <v>52557650</v>
      </c>
    </row>
    <row r="27" customFormat="false" ht="13.2" hidden="false" customHeight="false" outlineLevel="0" collapsed="false">
      <c r="A27" s="547" t="n">
        <v>44408</v>
      </c>
      <c r="B27" s="548" t="s">
        <v>2282</v>
      </c>
      <c r="C27" s="549" t="n">
        <v>202107</v>
      </c>
      <c r="D27" s="549" t="n">
        <v>16</v>
      </c>
      <c r="E27" s="550" t="n">
        <v>26820000000</v>
      </c>
      <c r="F27" s="551" t="n">
        <v>500000000</v>
      </c>
      <c r="G27" s="552" t="n">
        <v>4436000</v>
      </c>
    </row>
    <row r="28" customFormat="false" ht="13.2" hidden="false" customHeight="false" outlineLevel="0" collapsed="false">
      <c r="A28" s="547" t="n">
        <v>44439</v>
      </c>
      <c r="B28" s="548" t="s">
        <v>2283</v>
      </c>
      <c r="C28" s="549" t="n">
        <v>202108</v>
      </c>
      <c r="D28" s="549" t="n">
        <v>17</v>
      </c>
      <c r="E28" s="550" t="n">
        <v>26320000000</v>
      </c>
      <c r="F28" s="551" t="n">
        <v>0</v>
      </c>
      <c r="G28" s="552" t="n">
        <v>2526200</v>
      </c>
    </row>
    <row r="29" customFormat="false" ht="13.2" hidden="false" customHeight="false" outlineLevel="0" collapsed="false">
      <c r="A29" s="547" t="n">
        <v>44469</v>
      </c>
      <c r="B29" s="548" t="s">
        <v>2284</v>
      </c>
      <c r="C29" s="549" t="n">
        <v>202109</v>
      </c>
      <c r="D29" s="549" t="n">
        <v>18</v>
      </c>
      <c r="E29" s="550" t="n">
        <v>26320000000</v>
      </c>
      <c r="F29" s="551" t="n">
        <v>2175000000</v>
      </c>
      <c r="G29" s="552" t="n">
        <v>97764350</v>
      </c>
    </row>
    <row r="30" customFormat="false" ht="13.2" hidden="false" customHeight="false" outlineLevel="0" collapsed="false">
      <c r="A30" s="547" t="n">
        <v>44500</v>
      </c>
      <c r="B30" s="548" t="s">
        <v>2285</v>
      </c>
      <c r="C30" s="549" t="n">
        <v>202110</v>
      </c>
      <c r="D30" s="549" t="n">
        <v>19</v>
      </c>
      <c r="E30" s="550" t="n">
        <v>24145000000</v>
      </c>
      <c r="F30" s="551" t="n">
        <v>0</v>
      </c>
      <c r="G30" s="552" t="n">
        <v>7152450</v>
      </c>
    </row>
    <row r="31" customFormat="false" ht="13.2" hidden="false" customHeight="false" outlineLevel="0" collapsed="false">
      <c r="A31" s="547" t="n">
        <v>44530</v>
      </c>
      <c r="B31" s="548" t="s">
        <v>2286</v>
      </c>
      <c r="C31" s="549" t="n">
        <v>202111</v>
      </c>
      <c r="D31" s="549" t="n">
        <v>20</v>
      </c>
      <c r="E31" s="550" t="n">
        <v>24145000000</v>
      </c>
      <c r="F31" s="551" t="n">
        <v>0</v>
      </c>
      <c r="G31" s="552" t="n">
        <v>38010700</v>
      </c>
    </row>
    <row r="32" customFormat="false" ht="13.2" hidden="false" customHeight="false" outlineLevel="0" collapsed="false">
      <c r="A32" s="547" t="n">
        <v>44561</v>
      </c>
      <c r="B32" s="548" t="s">
        <v>2287</v>
      </c>
      <c r="C32" s="549" t="n">
        <v>202112</v>
      </c>
      <c r="D32" s="549" t="n">
        <v>21</v>
      </c>
      <c r="E32" s="550" t="n">
        <v>24145000000</v>
      </c>
      <c r="F32" s="551" t="n">
        <v>27500000</v>
      </c>
      <c r="G32" s="552" t="n">
        <v>5823300</v>
      </c>
    </row>
    <row r="33" customFormat="false" ht="13.2" hidden="false" customHeight="false" outlineLevel="0" collapsed="false">
      <c r="A33" s="547" t="n">
        <v>44592</v>
      </c>
      <c r="B33" s="548" t="s">
        <v>2288</v>
      </c>
      <c r="C33" s="549" t="n">
        <v>202201</v>
      </c>
      <c r="D33" s="549" t="n">
        <v>22</v>
      </c>
      <c r="E33" s="550" t="n">
        <v>24117500000</v>
      </c>
      <c r="F33" s="551" t="n">
        <v>0</v>
      </c>
      <c r="G33" s="552" t="n">
        <v>29671910</v>
      </c>
    </row>
    <row r="34" customFormat="false" ht="13.2" hidden="false" customHeight="false" outlineLevel="0" collapsed="false">
      <c r="A34" s="547" t="n">
        <v>44620</v>
      </c>
      <c r="B34" s="548" t="s">
        <v>2289</v>
      </c>
      <c r="C34" s="549" t="n">
        <v>202202</v>
      </c>
      <c r="D34" s="549" t="n">
        <v>23</v>
      </c>
      <c r="E34" s="550" t="n">
        <v>24117500000</v>
      </c>
      <c r="F34" s="551" t="n">
        <v>5000000</v>
      </c>
      <c r="G34" s="552" t="n">
        <v>19640900</v>
      </c>
    </row>
    <row r="35" customFormat="false" ht="13.2" hidden="false" customHeight="false" outlineLevel="0" collapsed="false">
      <c r="A35" s="547" t="n">
        <v>44651</v>
      </c>
      <c r="B35" s="548" t="s">
        <v>2290</v>
      </c>
      <c r="C35" s="549" t="n">
        <v>202203</v>
      </c>
      <c r="D35" s="549" t="n">
        <v>24</v>
      </c>
      <c r="E35" s="550" t="n">
        <v>24112500000</v>
      </c>
      <c r="F35" s="551" t="n">
        <v>1450000000</v>
      </c>
      <c r="G35" s="552" t="n">
        <v>65795600</v>
      </c>
    </row>
    <row r="36" customFormat="false" ht="13.2" hidden="false" customHeight="false" outlineLevel="0" collapsed="false">
      <c r="A36" s="547" t="n">
        <v>44681</v>
      </c>
      <c r="B36" s="548" t="s">
        <v>2291</v>
      </c>
      <c r="C36" s="549" t="n">
        <v>202204</v>
      </c>
      <c r="D36" s="549" t="n">
        <v>25</v>
      </c>
      <c r="E36" s="550" t="n">
        <v>22662500000</v>
      </c>
      <c r="F36" s="551" t="n">
        <v>0</v>
      </c>
      <c r="G36" s="552" t="n">
        <v>16481750</v>
      </c>
    </row>
    <row r="37" customFormat="false" ht="13.2" hidden="false" customHeight="false" outlineLevel="0" collapsed="false">
      <c r="A37" s="547" t="n">
        <v>44712</v>
      </c>
      <c r="B37" s="548" t="s">
        <v>2292</v>
      </c>
      <c r="C37" s="549" t="n">
        <v>202205</v>
      </c>
      <c r="D37" s="549" t="n">
        <v>26</v>
      </c>
      <c r="E37" s="550" t="n">
        <v>22662500000</v>
      </c>
      <c r="F37" s="551" t="n">
        <v>0</v>
      </c>
      <c r="G37" s="552" t="n">
        <v>12759090</v>
      </c>
    </row>
    <row r="38" customFormat="false" ht="13.2" hidden="false" customHeight="false" outlineLevel="0" collapsed="false">
      <c r="A38" s="547" t="n">
        <v>44742</v>
      </c>
      <c r="B38" s="548" t="s">
        <v>2293</v>
      </c>
      <c r="C38" s="549" t="n">
        <v>202206</v>
      </c>
      <c r="D38" s="549" t="n">
        <v>27</v>
      </c>
      <c r="E38" s="550" t="n">
        <v>22662500000</v>
      </c>
      <c r="F38" s="551" t="n">
        <v>74000000</v>
      </c>
      <c r="G38" s="552" t="n">
        <v>52690400</v>
      </c>
    </row>
    <row r="39" customFormat="false" ht="13.2" hidden="false" customHeight="false" outlineLevel="0" collapsed="false">
      <c r="A39" s="547" t="n">
        <v>44773</v>
      </c>
      <c r="B39" s="548" t="s">
        <v>2294</v>
      </c>
      <c r="C39" s="549" t="n">
        <v>202207</v>
      </c>
      <c r="D39" s="549" t="n">
        <v>28</v>
      </c>
      <c r="E39" s="550" t="n">
        <v>22588500000</v>
      </c>
      <c r="F39" s="551" t="n">
        <v>10000000</v>
      </c>
      <c r="G39" s="552" t="n">
        <v>2561000</v>
      </c>
    </row>
    <row r="40" customFormat="false" ht="13.2" hidden="false" customHeight="false" outlineLevel="0" collapsed="false">
      <c r="A40" s="547" t="n">
        <v>44804</v>
      </c>
      <c r="B40" s="548" t="s">
        <v>2295</v>
      </c>
      <c r="C40" s="549" t="n">
        <v>202208</v>
      </c>
      <c r="D40" s="549" t="n">
        <v>29</v>
      </c>
      <c r="E40" s="550" t="n">
        <v>22578500000</v>
      </c>
      <c r="F40" s="551" t="n">
        <v>0</v>
      </c>
      <c r="G40" s="552" t="n">
        <v>2526200</v>
      </c>
    </row>
    <row r="41" customFormat="false" ht="13.2" hidden="false" customHeight="false" outlineLevel="0" collapsed="false">
      <c r="A41" s="547" t="n">
        <v>44834</v>
      </c>
      <c r="B41" s="548" t="s">
        <v>2296</v>
      </c>
      <c r="C41" s="549" t="n">
        <v>202209</v>
      </c>
      <c r="D41" s="549" t="n">
        <v>30</v>
      </c>
      <c r="E41" s="550" t="n">
        <v>22578500000</v>
      </c>
      <c r="F41" s="551" t="n">
        <v>0</v>
      </c>
      <c r="G41" s="552" t="n">
        <v>19147100</v>
      </c>
    </row>
    <row r="42" customFormat="false" ht="13.2" hidden="false" customHeight="false" outlineLevel="0" collapsed="false">
      <c r="A42" s="547" t="n">
        <v>44865</v>
      </c>
      <c r="B42" s="548" t="s">
        <v>2297</v>
      </c>
      <c r="C42" s="549" t="n">
        <v>202210</v>
      </c>
      <c r="D42" s="549" t="n">
        <v>31</v>
      </c>
      <c r="E42" s="550" t="n">
        <v>22578500000</v>
      </c>
      <c r="F42" s="551" t="n">
        <v>800000000</v>
      </c>
      <c r="G42" s="552" t="n">
        <v>7152450</v>
      </c>
    </row>
    <row r="43" customFormat="false" ht="13.2" hidden="false" customHeight="false" outlineLevel="0" collapsed="false">
      <c r="A43" s="547" t="n">
        <v>44895</v>
      </c>
      <c r="B43" s="548" t="s">
        <v>2298</v>
      </c>
      <c r="C43" s="549" t="n">
        <v>202211</v>
      </c>
      <c r="D43" s="549" t="n">
        <v>32</v>
      </c>
      <c r="E43" s="550" t="n">
        <v>21778500000</v>
      </c>
      <c r="F43" s="551" t="n">
        <v>0</v>
      </c>
      <c r="G43" s="552" t="n">
        <v>38010700</v>
      </c>
    </row>
    <row r="44" customFormat="false" ht="13.2" hidden="false" customHeight="false" outlineLevel="0" collapsed="false">
      <c r="A44" s="547" t="n">
        <v>44926</v>
      </c>
      <c r="B44" s="548" t="s">
        <v>2299</v>
      </c>
      <c r="C44" s="549" t="n">
        <v>202212</v>
      </c>
      <c r="D44" s="549" t="n">
        <v>33</v>
      </c>
      <c r="E44" s="550" t="n">
        <v>21778500000</v>
      </c>
      <c r="F44" s="551" t="n">
        <v>15000000</v>
      </c>
      <c r="G44" s="552" t="n">
        <v>4706250</v>
      </c>
    </row>
    <row r="45" customFormat="false" ht="13.2" hidden="false" customHeight="false" outlineLevel="0" collapsed="false">
      <c r="A45" s="547" t="n">
        <v>44957</v>
      </c>
      <c r="B45" s="548" t="s">
        <v>2300</v>
      </c>
      <c r="C45" s="549" t="n">
        <v>202301</v>
      </c>
      <c r="D45" s="549" t="n">
        <v>34</v>
      </c>
      <c r="E45" s="550" t="n">
        <v>21763500000</v>
      </c>
      <c r="F45" s="551" t="n">
        <v>0</v>
      </c>
      <c r="G45" s="552" t="n">
        <v>29633960</v>
      </c>
    </row>
    <row r="46" customFormat="false" ht="13.2" hidden="false" customHeight="false" outlineLevel="0" collapsed="false">
      <c r="A46" s="547" t="n">
        <v>44985</v>
      </c>
      <c r="B46" s="548" t="s">
        <v>2301</v>
      </c>
      <c r="C46" s="549" t="n">
        <v>202302</v>
      </c>
      <c r="D46" s="549" t="n">
        <v>35</v>
      </c>
      <c r="E46" s="550" t="n">
        <v>21763500000</v>
      </c>
      <c r="F46" s="551" t="n">
        <v>30000000</v>
      </c>
      <c r="G46" s="552" t="n">
        <v>19543400</v>
      </c>
    </row>
    <row r="47" customFormat="false" ht="13.2" hidden="false" customHeight="false" outlineLevel="0" collapsed="false">
      <c r="A47" s="547" t="n">
        <v>45016</v>
      </c>
      <c r="B47" s="548" t="s">
        <v>2302</v>
      </c>
      <c r="C47" s="549" t="n">
        <v>202303</v>
      </c>
      <c r="D47" s="549" t="n">
        <v>36</v>
      </c>
      <c r="E47" s="550" t="n">
        <v>21733500000</v>
      </c>
      <c r="F47" s="551" t="n">
        <v>0</v>
      </c>
      <c r="G47" s="552" t="n">
        <v>7795600</v>
      </c>
    </row>
    <row r="48" customFormat="false" ht="13.2" hidden="false" customHeight="false" outlineLevel="0" collapsed="false">
      <c r="A48" s="547" t="n">
        <v>45046</v>
      </c>
      <c r="B48" s="548" t="s">
        <v>2303</v>
      </c>
      <c r="C48" s="549" t="n">
        <v>202304</v>
      </c>
      <c r="D48" s="549" t="n">
        <v>37</v>
      </c>
      <c r="E48" s="550" t="n">
        <v>21733500000</v>
      </c>
      <c r="F48" s="551" t="n">
        <v>35000000</v>
      </c>
      <c r="G48" s="552" t="n">
        <v>16443800</v>
      </c>
    </row>
    <row r="49" customFormat="false" ht="13.2" hidden="false" customHeight="false" outlineLevel="0" collapsed="false">
      <c r="A49" s="547" t="n">
        <v>45077</v>
      </c>
      <c r="B49" s="548" t="s">
        <v>2304</v>
      </c>
      <c r="C49" s="549" t="n">
        <v>202305</v>
      </c>
      <c r="D49" s="549" t="n">
        <v>38</v>
      </c>
      <c r="E49" s="550" t="n">
        <v>21698500000</v>
      </c>
      <c r="F49" s="551" t="n">
        <v>0</v>
      </c>
      <c r="G49" s="552" t="n">
        <v>12759090</v>
      </c>
    </row>
    <row r="50" customFormat="false" ht="13.2" hidden="false" customHeight="false" outlineLevel="0" collapsed="false">
      <c r="A50" s="547" t="n">
        <v>45107</v>
      </c>
      <c r="B50" s="548" t="s">
        <v>2305</v>
      </c>
      <c r="C50" s="549" t="n">
        <v>202306</v>
      </c>
      <c r="D50" s="549" t="n">
        <v>39</v>
      </c>
      <c r="E50" s="550" t="n">
        <v>21698500000</v>
      </c>
      <c r="F50" s="551" t="n">
        <v>0</v>
      </c>
      <c r="G50" s="552" t="n">
        <v>50511800</v>
      </c>
    </row>
    <row r="51" customFormat="false" ht="13.2" hidden="false" customHeight="false" outlineLevel="0" collapsed="false">
      <c r="A51" s="547" t="n">
        <v>45138</v>
      </c>
      <c r="B51" s="548" t="s">
        <v>2306</v>
      </c>
      <c r="C51" s="549" t="n">
        <v>202307</v>
      </c>
      <c r="D51" s="549" t="n">
        <v>40</v>
      </c>
      <c r="E51" s="550" t="n">
        <v>21698500000</v>
      </c>
      <c r="F51" s="551" t="n">
        <v>0</v>
      </c>
      <c r="G51" s="552" t="n">
        <v>2209050</v>
      </c>
    </row>
    <row r="52" customFormat="false" ht="13.2" hidden="false" customHeight="false" outlineLevel="0" collapsed="false">
      <c r="A52" s="547" t="n">
        <v>45169</v>
      </c>
      <c r="B52" s="548" t="s">
        <v>2307</v>
      </c>
      <c r="C52" s="549" t="n">
        <v>202308</v>
      </c>
      <c r="D52" s="549" t="n">
        <v>41</v>
      </c>
      <c r="E52" s="550" t="n">
        <v>21698500000</v>
      </c>
      <c r="F52" s="551" t="n">
        <v>0</v>
      </c>
      <c r="G52" s="552" t="n">
        <v>2526200</v>
      </c>
    </row>
    <row r="53" customFormat="false" ht="13.2" hidden="false" customHeight="false" outlineLevel="0" collapsed="false">
      <c r="A53" s="547" t="n">
        <v>45199</v>
      </c>
      <c r="B53" s="548" t="s">
        <v>2308</v>
      </c>
      <c r="C53" s="549" t="n">
        <v>202309</v>
      </c>
      <c r="D53" s="549" t="n">
        <v>42</v>
      </c>
      <c r="E53" s="550" t="n">
        <v>21698500000</v>
      </c>
      <c r="F53" s="551" t="n">
        <v>25000000</v>
      </c>
      <c r="G53" s="552" t="n">
        <v>19147100</v>
      </c>
    </row>
    <row r="54" customFormat="false" ht="13.2" hidden="false" customHeight="false" outlineLevel="0" collapsed="false">
      <c r="A54" s="547" t="n">
        <v>45230</v>
      </c>
      <c r="B54" s="548" t="s">
        <v>2309</v>
      </c>
      <c r="C54" s="549" t="n">
        <v>202310</v>
      </c>
      <c r="D54" s="549" t="n">
        <v>43</v>
      </c>
      <c r="E54" s="550" t="n">
        <v>21673500000</v>
      </c>
      <c r="F54" s="551" t="n">
        <v>0</v>
      </c>
      <c r="G54" s="552" t="n">
        <v>3114500</v>
      </c>
    </row>
    <row r="55" customFormat="false" ht="13.2" hidden="false" customHeight="false" outlineLevel="0" collapsed="false">
      <c r="A55" s="547" t="n">
        <v>45260</v>
      </c>
      <c r="B55" s="548" t="s">
        <v>2310</v>
      </c>
      <c r="C55" s="549" t="n">
        <v>202311</v>
      </c>
      <c r="D55" s="549" t="n">
        <v>44</v>
      </c>
      <c r="E55" s="550" t="n">
        <v>21673500000</v>
      </c>
      <c r="F55" s="551" t="n">
        <v>1150000000</v>
      </c>
      <c r="G55" s="552" t="n">
        <v>38010700</v>
      </c>
    </row>
    <row r="56" customFormat="false" ht="13.2" hidden="false" customHeight="false" outlineLevel="0" collapsed="false">
      <c r="A56" s="547" t="n">
        <v>45291</v>
      </c>
      <c r="B56" s="548" t="s">
        <v>2311</v>
      </c>
      <c r="C56" s="549" t="n">
        <v>202312</v>
      </c>
      <c r="D56" s="549" t="n">
        <v>45</v>
      </c>
      <c r="E56" s="550" t="n">
        <v>20523500000</v>
      </c>
      <c r="F56" s="551" t="n">
        <v>0</v>
      </c>
      <c r="G56" s="552" t="n">
        <v>4668300</v>
      </c>
    </row>
    <row r="57" customFormat="false" ht="13.2" hidden="false" customHeight="false" outlineLevel="0" collapsed="false">
      <c r="A57" s="547" t="n">
        <v>45322</v>
      </c>
      <c r="B57" s="548" t="s">
        <v>2312</v>
      </c>
      <c r="C57" s="549" t="n">
        <v>202401</v>
      </c>
      <c r="D57" s="549" t="n">
        <v>46</v>
      </c>
      <c r="E57" s="550" t="n">
        <v>20523500000</v>
      </c>
      <c r="F57" s="551" t="n">
        <v>500000000</v>
      </c>
      <c r="G57" s="552" t="n">
        <v>29633960</v>
      </c>
    </row>
    <row r="58" customFormat="false" ht="13.2" hidden="false" customHeight="false" outlineLevel="0" collapsed="false">
      <c r="A58" s="547" t="n">
        <v>45351</v>
      </c>
      <c r="B58" s="548" t="s">
        <v>2313</v>
      </c>
      <c r="C58" s="549" t="n">
        <v>202402</v>
      </c>
      <c r="D58" s="549" t="n">
        <v>47</v>
      </c>
      <c r="E58" s="550" t="n">
        <v>20023500000</v>
      </c>
      <c r="F58" s="551" t="n">
        <v>1000000000</v>
      </c>
      <c r="G58" s="552" t="n">
        <v>18815550</v>
      </c>
    </row>
    <row r="59" customFormat="false" ht="13.2" hidden="false" customHeight="false" outlineLevel="0" collapsed="false">
      <c r="A59" s="547" t="n">
        <v>45382</v>
      </c>
      <c r="B59" s="548" t="s">
        <v>2314</v>
      </c>
      <c r="C59" s="549" t="n">
        <v>202403</v>
      </c>
      <c r="D59" s="549" t="n">
        <v>48</v>
      </c>
      <c r="E59" s="550" t="n">
        <v>19023500000</v>
      </c>
      <c r="F59" s="551" t="n">
        <v>0</v>
      </c>
      <c r="G59" s="552" t="n">
        <v>7794350</v>
      </c>
    </row>
    <row r="60" customFormat="false" ht="13.2" hidden="false" customHeight="false" outlineLevel="0" collapsed="false">
      <c r="A60" s="547" t="n">
        <v>45412</v>
      </c>
      <c r="B60" s="548" t="s">
        <v>2315</v>
      </c>
      <c r="C60" s="549" t="n">
        <v>202404</v>
      </c>
      <c r="D60" s="549" t="n">
        <v>49</v>
      </c>
      <c r="E60" s="550" t="n">
        <v>19023500000</v>
      </c>
      <c r="F60" s="551" t="n">
        <v>0</v>
      </c>
      <c r="G60" s="552" t="n">
        <v>15731200</v>
      </c>
    </row>
    <row r="61" customFormat="false" ht="13.2" hidden="false" customHeight="false" outlineLevel="0" collapsed="false">
      <c r="A61" s="547" t="n">
        <v>45443</v>
      </c>
      <c r="B61" s="548" t="s">
        <v>2316</v>
      </c>
      <c r="C61" s="549" t="n">
        <v>202405</v>
      </c>
      <c r="D61" s="549" t="n">
        <v>50</v>
      </c>
      <c r="E61" s="550" t="n">
        <v>19023500000</v>
      </c>
      <c r="F61" s="551" t="n">
        <v>0</v>
      </c>
      <c r="G61" s="552" t="n">
        <v>12759090</v>
      </c>
    </row>
    <row r="62" customFormat="false" ht="13.2" hidden="false" customHeight="false" outlineLevel="0" collapsed="false">
      <c r="A62" s="547" t="n">
        <v>45473</v>
      </c>
      <c r="B62" s="548" t="s">
        <v>2317</v>
      </c>
      <c r="C62" s="549" t="n">
        <v>202406</v>
      </c>
      <c r="D62" s="549" t="n">
        <v>51</v>
      </c>
      <c r="E62" s="550" t="n">
        <v>19023500000</v>
      </c>
      <c r="F62" s="551" t="n">
        <v>1190000000</v>
      </c>
      <c r="G62" s="552" t="n">
        <v>50511800</v>
      </c>
    </row>
    <row r="63" customFormat="false" ht="13.2" hidden="false" customHeight="false" outlineLevel="0" collapsed="false">
      <c r="A63" s="547" t="n">
        <v>45504</v>
      </c>
      <c r="B63" s="548" t="s">
        <v>2318</v>
      </c>
      <c r="C63" s="549" t="n">
        <v>202407</v>
      </c>
      <c r="D63" s="549" t="n">
        <v>52</v>
      </c>
      <c r="E63" s="550" t="n">
        <v>17833500000</v>
      </c>
      <c r="F63" s="551" t="n">
        <v>40000000</v>
      </c>
      <c r="G63" s="552" t="n">
        <v>2209050</v>
      </c>
    </row>
    <row r="64" customFormat="false" ht="13.2" hidden="false" customHeight="false" outlineLevel="0" collapsed="false">
      <c r="A64" s="547" t="n">
        <v>45535</v>
      </c>
      <c r="B64" s="548" t="s">
        <v>2319</v>
      </c>
      <c r="C64" s="549" t="n">
        <v>202408</v>
      </c>
      <c r="D64" s="549" t="n">
        <v>53</v>
      </c>
      <c r="E64" s="550" t="n">
        <v>17793500000</v>
      </c>
      <c r="F64" s="551" t="n">
        <v>0</v>
      </c>
      <c r="G64" s="552" t="n">
        <v>2526200</v>
      </c>
    </row>
    <row r="65" customFormat="false" ht="13.2" hidden="false" customHeight="false" outlineLevel="0" collapsed="false">
      <c r="A65" s="547" t="n">
        <v>45565</v>
      </c>
      <c r="B65" s="548" t="s">
        <v>2320</v>
      </c>
      <c r="C65" s="549" t="n">
        <v>202409</v>
      </c>
      <c r="D65" s="549" t="n">
        <v>54</v>
      </c>
      <c r="E65" s="550" t="n">
        <v>17793500000</v>
      </c>
      <c r="F65" s="551" t="n">
        <v>0</v>
      </c>
      <c r="G65" s="552" t="n">
        <v>19145850</v>
      </c>
    </row>
    <row r="66" customFormat="false" ht="13.2" hidden="false" customHeight="false" outlineLevel="0" collapsed="false">
      <c r="A66" s="547" t="n">
        <v>45596</v>
      </c>
      <c r="B66" s="548" t="s">
        <v>2321</v>
      </c>
      <c r="C66" s="549" t="n">
        <v>202410</v>
      </c>
      <c r="D66" s="549" t="n">
        <v>55</v>
      </c>
      <c r="E66" s="550" t="n">
        <v>17793500000</v>
      </c>
      <c r="F66" s="551" t="n">
        <v>0</v>
      </c>
      <c r="G66" s="552" t="n">
        <v>3114500</v>
      </c>
    </row>
    <row r="67" customFormat="false" ht="13.2" hidden="false" customHeight="false" outlineLevel="0" collapsed="false">
      <c r="A67" s="547" t="n">
        <v>45626</v>
      </c>
      <c r="B67" s="548" t="s">
        <v>2322</v>
      </c>
      <c r="C67" s="549" t="n">
        <v>202411</v>
      </c>
      <c r="D67" s="549" t="n">
        <v>56</v>
      </c>
      <c r="E67" s="550" t="n">
        <v>17793500000</v>
      </c>
      <c r="F67" s="551" t="n">
        <v>0</v>
      </c>
      <c r="G67" s="552" t="n">
        <v>10698200</v>
      </c>
    </row>
    <row r="68" customFormat="false" ht="13.2" hidden="false" customHeight="false" outlineLevel="0" collapsed="false">
      <c r="A68" s="547" t="n">
        <v>45657</v>
      </c>
      <c r="B68" s="548" t="s">
        <v>2323</v>
      </c>
      <c r="C68" s="549" t="n">
        <v>202412</v>
      </c>
      <c r="D68" s="549" t="n">
        <v>57</v>
      </c>
      <c r="E68" s="550" t="n">
        <v>17793500000</v>
      </c>
      <c r="F68" s="551" t="n">
        <v>65000000</v>
      </c>
      <c r="G68" s="552" t="n">
        <v>4668300</v>
      </c>
    </row>
    <row r="69" customFormat="false" ht="13.2" hidden="false" customHeight="false" outlineLevel="0" collapsed="false">
      <c r="A69" s="547" t="n">
        <v>45688</v>
      </c>
      <c r="B69" s="548" t="s">
        <v>2324</v>
      </c>
      <c r="C69" s="549" t="n">
        <v>202501</v>
      </c>
      <c r="D69" s="549" t="n">
        <v>58</v>
      </c>
      <c r="E69" s="550" t="n">
        <v>17728500000</v>
      </c>
      <c r="F69" s="551" t="n">
        <v>10000000</v>
      </c>
      <c r="G69" s="552" t="n">
        <v>9008960</v>
      </c>
    </row>
    <row r="70" customFormat="false" ht="13.2" hidden="false" customHeight="false" outlineLevel="0" collapsed="false">
      <c r="A70" s="547" t="n">
        <v>45716</v>
      </c>
      <c r="B70" s="548" t="s">
        <v>2325</v>
      </c>
      <c r="C70" s="549" t="n">
        <v>202502</v>
      </c>
      <c r="D70" s="549" t="n">
        <v>59</v>
      </c>
      <c r="E70" s="550" t="n">
        <v>17718500000</v>
      </c>
      <c r="F70" s="551" t="n">
        <v>1775000000</v>
      </c>
      <c r="G70" s="552" t="n">
        <v>15065550</v>
      </c>
    </row>
    <row r="71" customFormat="false" ht="13.2" hidden="false" customHeight="false" outlineLevel="0" collapsed="false">
      <c r="A71" s="547" t="n">
        <v>45747</v>
      </c>
      <c r="B71" s="548" t="s">
        <v>2326</v>
      </c>
      <c r="C71" s="549" t="n">
        <v>202503</v>
      </c>
      <c r="D71" s="549" t="n">
        <v>60</v>
      </c>
      <c r="E71" s="550" t="n">
        <v>15943500000</v>
      </c>
      <c r="F71" s="551" t="n">
        <v>20000000</v>
      </c>
      <c r="G71" s="552" t="n">
        <v>7794350</v>
      </c>
    </row>
    <row r="72" customFormat="false" ht="13.2" hidden="false" customHeight="false" outlineLevel="0" collapsed="false">
      <c r="A72" s="547" t="n">
        <v>45777</v>
      </c>
      <c r="B72" s="548" t="s">
        <v>2327</v>
      </c>
      <c r="C72" s="549" t="n">
        <v>202504</v>
      </c>
      <c r="D72" s="549" t="n">
        <v>61</v>
      </c>
      <c r="E72" s="550" t="n">
        <v>15923500000</v>
      </c>
      <c r="F72" s="551" t="n">
        <v>965000000</v>
      </c>
      <c r="G72" s="552" t="n">
        <v>15731200</v>
      </c>
    </row>
    <row r="73" customFormat="false" ht="13.2" hidden="false" customHeight="false" outlineLevel="0" collapsed="false">
      <c r="A73" s="547" t="n">
        <v>45808</v>
      </c>
      <c r="B73" s="548" t="s">
        <v>2328</v>
      </c>
      <c r="C73" s="549" t="n">
        <v>202505</v>
      </c>
      <c r="D73" s="549" t="n">
        <v>62</v>
      </c>
      <c r="E73" s="550" t="n">
        <v>14958500000</v>
      </c>
      <c r="F73" s="551" t="n">
        <v>0</v>
      </c>
      <c r="G73" s="552" t="n">
        <v>12759090</v>
      </c>
    </row>
    <row r="74" customFormat="false" ht="13.2" hidden="false" customHeight="false" outlineLevel="0" collapsed="false">
      <c r="A74" s="547" t="n">
        <v>45838</v>
      </c>
      <c r="B74" s="548" t="s">
        <v>2329</v>
      </c>
      <c r="C74" s="549" t="n">
        <v>202506</v>
      </c>
      <c r="D74" s="549" t="n">
        <v>63</v>
      </c>
      <c r="E74" s="550" t="n">
        <v>14958500000</v>
      </c>
      <c r="F74" s="551" t="n">
        <v>0</v>
      </c>
      <c r="G74" s="552" t="n">
        <v>29082200</v>
      </c>
    </row>
    <row r="75" customFormat="false" ht="13.2" hidden="false" customHeight="false" outlineLevel="0" collapsed="false">
      <c r="A75" s="547" t="n">
        <v>45869</v>
      </c>
      <c r="B75" s="548" t="s">
        <v>2330</v>
      </c>
      <c r="C75" s="549" t="n">
        <v>202507</v>
      </c>
      <c r="D75" s="549" t="n">
        <v>64</v>
      </c>
      <c r="E75" s="550" t="n">
        <v>14958500000</v>
      </c>
      <c r="F75" s="551" t="n">
        <v>0</v>
      </c>
      <c r="G75" s="552" t="n">
        <v>1009050</v>
      </c>
    </row>
    <row r="76" customFormat="false" ht="13.2" hidden="false" customHeight="false" outlineLevel="0" collapsed="false">
      <c r="A76" s="547" t="n">
        <v>45900</v>
      </c>
      <c r="B76" s="548" t="s">
        <v>2331</v>
      </c>
      <c r="C76" s="549" t="n">
        <v>202508</v>
      </c>
      <c r="D76" s="549" t="n">
        <v>65</v>
      </c>
      <c r="E76" s="550" t="n">
        <v>14958500000</v>
      </c>
      <c r="F76" s="551" t="n">
        <v>0</v>
      </c>
      <c r="G76" s="552" t="n">
        <v>2526200</v>
      </c>
    </row>
    <row r="77" customFormat="false" ht="13.2" hidden="false" customHeight="false" outlineLevel="0" collapsed="false">
      <c r="A77" s="547" t="n">
        <v>45930</v>
      </c>
      <c r="B77" s="548" t="s">
        <v>2332</v>
      </c>
      <c r="C77" s="549" t="n">
        <v>202509</v>
      </c>
      <c r="D77" s="549" t="n">
        <v>66</v>
      </c>
      <c r="E77" s="550" t="n">
        <v>14958500000</v>
      </c>
      <c r="F77" s="551" t="n">
        <v>0</v>
      </c>
      <c r="G77" s="552" t="n">
        <v>19129250</v>
      </c>
    </row>
    <row r="78" customFormat="false" ht="13.2" hidden="false" customHeight="false" outlineLevel="0" collapsed="false">
      <c r="A78" s="547" t="n">
        <v>45961</v>
      </c>
      <c r="B78" s="548" t="s">
        <v>2333</v>
      </c>
      <c r="C78" s="549" t="n">
        <v>202510</v>
      </c>
      <c r="D78" s="549" t="n">
        <v>67</v>
      </c>
      <c r="E78" s="550" t="n">
        <v>14958500000</v>
      </c>
      <c r="F78" s="551" t="n">
        <v>0</v>
      </c>
      <c r="G78" s="552" t="n">
        <v>3114500</v>
      </c>
    </row>
    <row r="79" customFormat="false" ht="13.2" hidden="false" customHeight="false" outlineLevel="0" collapsed="false">
      <c r="A79" s="547" t="n">
        <v>45991</v>
      </c>
      <c r="B79" s="548" t="s">
        <v>2334</v>
      </c>
      <c r="C79" s="549" t="n">
        <v>202511</v>
      </c>
      <c r="D79" s="549" t="n">
        <v>68</v>
      </c>
      <c r="E79" s="550" t="n">
        <v>14958500000</v>
      </c>
      <c r="F79" s="551" t="n">
        <v>0</v>
      </c>
      <c r="G79" s="552" t="n">
        <v>10698200</v>
      </c>
    </row>
    <row r="80" customFormat="false" ht="13.2" hidden="false" customHeight="false" outlineLevel="0" collapsed="false">
      <c r="A80" s="547" t="n">
        <v>46022</v>
      </c>
      <c r="B80" s="548" t="s">
        <v>2335</v>
      </c>
      <c r="C80" s="549" t="n">
        <v>202512</v>
      </c>
      <c r="D80" s="549" t="n">
        <v>69</v>
      </c>
      <c r="E80" s="550" t="n">
        <v>14958500000</v>
      </c>
      <c r="F80" s="551" t="n">
        <v>0</v>
      </c>
      <c r="G80" s="552" t="n">
        <v>3026700</v>
      </c>
    </row>
    <row r="81" customFormat="false" ht="13.2" hidden="false" customHeight="false" outlineLevel="0" collapsed="false">
      <c r="A81" s="547" t="n">
        <v>46053</v>
      </c>
      <c r="B81" s="548" t="s">
        <v>2336</v>
      </c>
      <c r="C81" s="549" t="n">
        <v>202601</v>
      </c>
      <c r="D81" s="549" t="n">
        <v>70</v>
      </c>
      <c r="E81" s="550" t="n">
        <v>14958500000</v>
      </c>
      <c r="F81" s="551" t="n">
        <v>0</v>
      </c>
      <c r="G81" s="552" t="n">
        <v>8945460</v>
      </c>
    </row>
    <row r="82" customFormat="false" ht="13.2" hidden="false" customHeight="false" outlineLevel="0" collapsed="false">
      <c r="A82" s="547" t="n">
        <v>46081</v>
      </c>
      <c r="B82" s="548" t="s">
        <v>2337</v>
      </c>
      <c r="C82" s="549" t="n">
        <v>202602</v>
      </c>
      <c r="D82" s="549" t="n">
        <v>71</v>
      </c>
      <c r="E82" s="550" t="n">
        <v>14958500000</v>
      </c>
      <c r="F82" s="551" t="n">
        <v>50000000</v>
      </c>
      <c r="G82" s="552" t="n">
        <v>3161800</v>
      </c>
    </row>
    <row r="83" customFormat="false" ht="13.2" hidden="false" customHeight="false" outlineLevel="0" collapsed="false">
      <c r="A83" s="547" t="n">
        <v>46112</v>
      </c>
      <c r="B83" s="548" t="s">
        <v>2338</v>
      </c>
      <c r="C83" s="549" t="n">
        <v>202603</v>
      </c>
      <c r="D83" s="549" t="n">
        <v>72</v>
      </c>
      <c r="E83" s="550" t="n">
        <v>14908500000</v>
      </c>
      <c r="F83" s="551" t="n">
        <v>1000000000</v>
      </c>
      <c r="G83" s="552" t="n">
        <v>7777750</v>
      </c>
    </row>
    <row r="84" customFormat="false" ht="13.2" hidden="false" customHeight="false" outlineLevel="0" collapsed="false">
      <c r="A84" s="547" t="n">
        <v>46142</v>
      </c>
      <c r="B84" s="548" t="s">
        <v>2339</v>
      </c>
      <c r="C84" s="549" t="n">
        <v>202604</v>
      </c>
      <c r="D84" s="549" t="n">
        <v>73</v>
      </c>
      <c r="E84" s="550" t="n">
        <v>13908500000</v>
      </c>
      <c r="F84" s="551" t="n">
        <v>0</v>
      </c>
      <c r="G84" s="552" t="n">
        <v>11890500</v>
      </c>
    </row>
    <row r="85" customFormat="false" ht="13.2" hidden="false" customHeight="false" outlineLevel="0" collapsed="false">
      <c r="A85" s="547" t="n">
        <v>46173</v>
      </c>
      <c r="B85" s="548" t="s">
        <v>2340</v>
      </c>
      <c r="C85" s="549" t="n">
        <v>202605</v>
      </c>
      <c r="D85" s="549" t="n">
        <v>74</v>
      </c>
      <c r="E85" s="550" t="n">
        <v>13908500000</v>
      </c>
      <c r="F85" s="551" t="n">
        <v>0</v>
      </c>
      <c r="G85" s="552" t="n">
        <v>12759090</v>
      </c>
    </row>
    <row r="86" customFormat="false" ht="13.2" hidden="false" customHeight="false" outlineLevel="0" collapsed="false">
      <c r="A86" s="547" t="n">
        <v>46203</v>
      </c>
      <c r="B86" s="548" t="s">
        <v>2341</v>
      </c>
      <c r="C86" s="549" t="n">
        <v>202606</v>
      </c>
      <c r="D86" s="549" t="n">
        <v>75</v>
      </c>
      <c r="E86" s="550" t="n">
        <v>13908500000</v>
      </c>
      <c r="F86" s="551" t="n">
        <v>0</v>
      </c>
      <c r="G86" s="552" t="n">
        <v>29082200</v>
      </c>
    </row>
    <row r="87" customFormat="false" ht="13.2" hidden="false" customHeight="false" outlineLevel="0" collapsed="false">
      <c r="A87" s="547" t="n">
        <v>46234</v>
      </c>
      <c r="B87" s="548" t="s">
        <v>2342</v>
      </c>
      <c r="C87" s="549" t="n">
        <v>202607</v>
      </c>
      <c r="D87" s="549" t="n">
        <v>76</v>
      </c>
      <c r="E87" s="550" t="n">
        <v>13908500000</v>
      </c>
      <c r="F87" s="551" t="n">
        <v>0</v>
      </c>
      <c r="G87" s="552" t="n">
        <v>1009050</v>
      </c>
    </row>
    <row r="88" customFormat="false" ht="13.2" hidden="false" customHeight="false" outlineLevel="0" collapsed="false">
      <c r="A88" s="547" t="n">
        <v>46265</v>
      </c>
      <c r="B88" s="548" t="s">
        <v>2343</v>
      </c>
      <c r="C88" s="549" t="n">
        <v>202608</v>
      </c>
      <c r="D88" s="549" t="n">
        <v>77</v>
      </c>
      <c r="E88" s="550" t="n">
        <v>13908500000</v>
      </c>
      <c r="F88" s="551" t="n">
        <v>0</v>
      </c>
      <c r="G88" s="552" t="n">
        <v>2526200</v>
      </c>
    </row>
    <row r="89" customFormat="false" ht="13.2" hidden="false" customHeight="false" outlineLevel="0" collapsed="false">
      <c r="A89" s="547" t="n">
        <v>46295</v>
      </c>
      <c r="B89" s="548" t="s">
        <v>2344</v>
      </c>
      <c r="C89" s="549" t="n">
        <v>202609</v>
      </c>
      <c r="D89" s="549" t="n">
        <v>78</v>
      </c>
      <c r="E89" s="550" t="n">
        <v>13908500000</v>
      </c>
      <c r="F89" s="551" t="n">
        <v>1005000000</v>
      </c>
      <c r="G89" s="552" t="n">
        <v>19129250</v>
      </c>
    </row>
    <row r="90" customFormat="false" ht="13.2" hidden="false" customHeight="false" outlineLevel="0" collapsed="false">
      <c r="A90" s="547" t="n">
        <v>46326</v>
      </c>
      <c r="B90" s="548" t="s">
        <v>2345</v>
      </c>
      <c r="C90" s="549" t="n">
        <v>202610</v>
      </c>
      <c r="D90" s="549" t="n">
        <v>79</v>
      </c>
      <c r="E90" s="550" t="n">
        <v>12903500000</v>
      </c>
      <c r="F90" s="551" t="n">
        <v>0</v>
      </c>
      <c r="G90" s="552" t="n">
        <v>3114500</v>
      </c>
    </row>
    <row r="91" customFormat="false" ht="13.2" hidden="false" customHeight="false" outlineLevel="0" collapsed="false">
      <c r="A91" s="547" t="n">
        <v>46356</v>
      </c>
      <c r="B91" s="548" t="s">
        <v>2346</v>
      </c>
      <c r="C91" s="549" t="n">
        <v>202611</v>
      </c>
      <c r="D91" s="549" t="n">
        <v>80</v>
      </c>
      <c r="E91" s="550" t="n">
        <v>12903500000</v>
      </c>
      <c r="F91" s="551" t="n">
        <v>0</v>
      </c>
      <c r="G91" s="552" t="n">
        <v>10698200</v>
      </c>
    </row>
    <row r="92" customFormat="false" ht="13.2" hidden="false" customHeight="false" outlineLevel="0" collapsed="false">
      <c r="A92" s="547" t="n">
        <v>46387</v>
      </c>
      <c r="B92" s="548" t="s">
        <v>2347</v>
      </c>
      <c r="C92" s="549" t="n">
        <v>202612</v>
      </c>
      <c r="D92" s="549" t="n">
        <v>81</v>
      </c>
      <c r="E92" s="550" t="n">
        <v>12903500000</v>
      </c>
      <c r="F92" s="551" t="n">
        <v>0</v>
      </c>
      <c r="G92" s="552" t="n">
        <v>3026700</v>
      </c>
    </row>
    <row r="93" customFormat="false" ht="13.2" hidden="false" customHeight="false" outlineLevel="0" collapsed="false">
      <c r="A93" s="547" t="n">
        <v>46418</v>
      </c>
      <c r="B93" s="548" t="s">
        <v>2348</v>
      </c>
      <c r="C93" s="549" t="n">
        <v>202701</v>
      </c>
      <c r="D93" s="549" t="n">
        <v>82</v>
      </c>
      <c r="E93" s="550" t="n">
        <v>12903500000</v>
      </c>
      <c r="F93" s="551" t="n">
        <v>0</v>
      </c>
      <c r="G93" s="552" t="n">
        <v>8945460</v>
      </c>
    </row>
    <row r="94" customFormat="false" ht="13.2" hidden="false" customHeight="false" outlineLevel="0" collapsed="false">
      <c r="A94" s="547" t="n">
        <v>46446</v>
      </c>
      <c r="B94" s="548" t="s">
        <v>2349</v>
      </c>
      <c r="C94" s="549" t="n">
        <v>202702</v>
      </c>
      <c r="D94" s="549" t="n">
        <v>83</v>
      </c>
      <c r="E94" s="550" t="n">
        <v>12903500000</v>
      </c>
      <c r="F94" s="551" t="n">
        <v>0</v>
      </c>
      <c r="G94" s="552" t="n">
        <v>2661800</v>
      </c>
    </row>
    <row r="95" customFormat="false" ht="13.2" hidden="false" customHeight="false" outlineLevel="0" collapsed="false">
      <c r="A95" s="547" t="n">
        <v>46477</v>
      </c>
      <c r="B95" s="548" t="s">
        <v>2350</v>
      </c>
      <c r="C95" s="549" t="n">
        <v>202703</v>
      </c>
      <c r="D95" s="549" t="n">
        <v>84</v>
      </c>
      <c r="E95" s="550" t="n">
        <v>12903500000</v>
      </c>
      <c r="F95" s="551" t="n">
        <v>20000000</v>
      </c>
      <c r="G95" s="552" t="n">
        <v>6527750</v>
      </c>
    </row>
    <row r="96" customFormat="false" ht="13.2" hidden="false" customHeight="false" outlineLevel="0" collapsed="false">
      <c r="A96" s="547" t="n">
        <v>46507</v>
      </c>
      <c r="B96" s="548" t="s">
        <v>2351</v>
      </c>
      <c r="C96" s="549" t="n">
        <v>202704</v>
      </c>
      <c r="D96" s="549" t="n">
        <v>85</v>
      </c>
      <c r="E96" s="550" t="n">
        <v>12883500000</v>
      </c>
      <c r="F96" s="551" t="n">
        <v>0</v>
      </c>
      <c r="G96" s="552" t="n">
        <v>11890500</v>
      </c>
    </row>
    <row r="97" customFormat="false" ht="13.2" hidden="false" customHeight="false" outlineLevel="0" collapsed="false">
      <c r="A97" s="547" t="n">
        <v>46538</v>
      </c>
      <c r="B97" s="548" t="s">
        <v>2352</v>
      </c>
      <c r="C97" s="549" t="n">
        <v>202705</v>
      </c>
      <c r="D97" s="549" t="n">
        <v>86</v>
      </c>
      <c r="E97" s="550" t="n">
        <v>12883500000</v>
      </c>
      <c r="F97" s="551" t="n">
        <v>25000000</v>
      </c>
      <c r="G97" s="552" t="n">
        <v>12759090</v>
      </c>
    </row>
    <row r="98" customFormat="false" ht="13.2" hidden="false" customHeight="false" outlineLevel="0" collapsed="false">
      <c r="A98" s="547" t="n">
        <v>46568</v>
      </c>
      <c r="B98" s="548" t="s">
        <v>2353</v>
      </c>
      <c r="C98" s="549" t="n">
        <v>202706</v>
      </c>
      <c r="D98" s="549" t="n">
        <v>87</v>
      </c>
      <c r="E98" s="550" t="n">
        <v>12858500000</v>
      </c>
      <c r="F98" s="551" t="n">
        <v>0</v>
      </c>
      <c r="G98" s="552" t="n">
        <v>29082200</v>
      </c>
    </row>
    <row r="99" customFormat="false" ht="13.2" hidden="false" customHeight="false" outlineLevel="0" collapsed="false">
      <c r="A99" s="547" t="n">
        <v>46599</v>
      </c>
      <c r="B99" s="548" t="s">
        <v>2354</v>
      </c>
      <c r="C99" s="549" t="n">
        <v>202707</v>
      </c>
      <c r="D99" s="549" t="n">
        <v>88</v>
      </c>
      <c r="E99" s="550" t="n">
        <v>12858500000</v>
      </c>
      <c r="F99" s="551" t="n">
        <v>0</v>
      </c>
      <c r="G99" s="552" t="n">
        <v>1009050</v>
      </c>
    </row>
    <row r="100" customFormat="false" ht="13.2" hidden="false" customHeight="false" outlineLevel="0" collapsed="false">
      <c r="A100" s="547" t="n">
        <v>46630</v>
      </c>
      <c r="B100" s="548" t="s">
        <v>2355</v>
      </c>
      <c r="C100" s="549" t="n">
        <v>202708</v>
      </c>
      <c r="D100" s="549" t="n">
        <v>89</v>
      </c>
      <c r="E100" s="550" t="n">
        <v>12858500000</v>
      </c>
      <c r="F100" s="551" t="n">
        <v>0</v>
      </c>
      <c r="G100" s="552" t="n">
        <v>2526200</v>
      </c>
    </row>
    <row r="101" customFormat="false" ht="13.2" hidden="false" customHeight="false" outlineLevel="0" collapsed="false">
      <c r="A101" s="547" t="n">
        <v>46660</v>
      </c>
      <c r="B101" s="548" t="s">
        <v>2356</v>
      </c>
      <c r="C101" s="549" t="n">
        <v>202709</v>
      </c>
      <c r="D101" s="549" t="n">
        <v>90</v>
      </c>
      <c r="E101" s="550" t="n">
        <v>12858500000</v>
      </c>
      <c r="F101" s="551" t="n">
        <v>0</v>
      </c>
      <c r="G101" s="552" t="n">
        <v>11551500</v>
      </c>
    </row>
    <row r="102" customFormat="false" ht="13.2" hidden="false" customHeight="false" outlineLevel="0" collapsed="false">
      <c r="A102" s="547" t="n">
        <v>46691</v>
      </c>
      <c r="B102" s="548" t="s">
        <v>2357</v>
      </c>
      <c r="C102" s="549" t="n">
        <v>202710</v>
      </c>
      <c r="D102" s="549" t="n">
        <v>91</v>
      </c>
      <c r="E102" s="550" t="n">
        <v>12858500000</v>
      </c>
      <c r="F102" s="551" t="n">
        <v>0</v>
      </c>
      <c r="G102" s="552" t="n">
        <v>3114500</v>
      </c>
    </row>
    <row r="103" customFormat="false" ht="13.2" hidden="false" customHeight="false" outlineLevel="0" collapsed="false">
      <c r="A103" s="547" t="n">
        <v>46721</v>
      </c>
      <c r="B103" s="548" t="s">
        <v>2358</v>
      </c>
      <c r="C103" s="549" t="n">
        <v>202711</v>
      </c>
      <c r="D103" s="549" t="n">
        <v>92</v>
      </c>
      <c r="E103" s="550" t="n">
        <v>12858500000</v>
      </c>
      <c r="F103" s="551" t="n">
        <v>2250000000</v>
      </c>
      <c r="G103" s="552" t="n">
        <v>10698200</v>
      </c>
    </row>
    <row r="104" customFormat="false" ht="13.2" hidden="false" customHeight="false" outlineLevel="0" collapsed="false">
      <c r="A104" s="547" t="n">
        <v>46752</v>
      </c>
      <c r="B104" s="548" t="s">
        <v>2359</v>
      </c>
      <c r="C104" s="549" t="n">
        <v>202712</v>
      </c>
      <c r="D104" s="549" t="n">
        <v>93</v>
      </c>
      <c r="E104" s="550" t="n">
        <v>10608500000</v>
      </c>
      <c r="F104" s="551" t="n">
        <v>0</v>
      </c>
      <c r="G104" s="552" t="n">
        <v>3026700</v>
      </c>
    </row>
    <row r="105" customFormat="false" ht="13.2" hidden="false" customHeight="false" outlineLevel="0" collapsed="false">
      <c r="A105" s="547" t="n">
        <v>46783</v>
      </c>
      <c r="B105" s="548" t="s">
        <v>2360</v>
      </c>
      <c r="C105" s="549" t="n">
        <v>202801</v>
      </c>
      <c r="D105" s="549" t="n">
        <v>94</v>
      </c>
      <c r="E105" s="550" t="n">
        <v>10608500000</v>
      </c>
      <c r="F105" s="551" t="n">
        <v>0</v>
      </c>
      <c r="G105" s="552" t="n">
        <v>8945460</v>
      </c>
    </row>
    <row r="106" customFormat="false" ht="13.2" hidden="false" customHeight="false" outlineLevel="0" collapsed="false">
      <c r="A106" s="547" t="n">
        <v>46812</v>
      </c>
      <c r="B106" s="548" t="s">
        <v>2361</v>
      </c>
      <c r="C106" s="549" t="n">
        <v>202802</v>
      </c>
      <c r="D106" s="549" t="n">
        <v>95</v>
      </c>
      <c r="E106" s="550" t="n">
        <v>10608500000</v>
      </c>
      <c r="F106" s="551" t="n">
        <v>0</v>
      </c>
      <c r="G106" s="552" t="n">
        <v>2661800</v>
      </c>
    </row>
    <row r="107" customFormat="false" ht="13.2" hidden="false" customHeight="false" outlineLevel="0" collapsed="false">
      <c r="A107" s="547" t="n">
        <v>46843</v>
      </c>
      <c r="B107" s="548" t="s">
        <v>2362</v>
      </c>
      <c r="C107" s="549" t="n">
        <v>202803</v>
      </c>
      <c r="D107" s="549" t="n">
        <v>96</v>
      </c>
      <c r="E107" s="550" t="n">
        <v>10608500000</v>
      </c>
      <c r="F107" s="551" t="n">
        <v>0</v>
      </c>
      <c r="G107" s="552" t="n">
        <v>6443750</v>
      </c>
    </row>
    <row r="108" customFormat="false" ht="13.2" hidden="false" customHeight="false" outlineLevel="0" collapsed="false">
      <c r="A108" s="547" t="n">
        <v>46873</v>
      </c>
      <c r="B108" s="548" t="s">
        <v>2363</v>
      </c>
      <c r="C108" s="549" t="n">
        <v>202804</v>
      </c>
      <c r="D108" s="549" t="n">
        <v>97</v>
      </c>
      <c r="E108" s="550" t="n">
        <v>10608500000</v>
      </c>
      <c r="F108" s="551" t="n">
        <v>0</v>
      </c>
      <c r="G108" s="552" t="n">
        <v>11890500</v>
      </c>
    </row>
    <row r="109" customFormat="false" ht="13.2" hidden="false" customHeight="false" outlineLevel="0" collapsed="false">
      <c r="A109" s="547" t="n">
        <v>46904</v>
      </c>
      <c r="B109" s="548" t="s">
        <v>2364</v>
      </c>
      <c r="C109" s="549" t="n">
        <v>202805</v>
      </c>
      <c r="D109" s="549" t="n">
        <v>98</v>
      </c>
      <c r="E109" s="550" t="n">
        <v>10608500000</v>
      </c>
      <c r="F109" s="551" t="n">
        <v>81000000</v>
      </c>
      <c r="G109" s="552" t="n">
        <v>12191590</v>
      </c>
    </row>
    <row r="110" customFormat="false" ht="13.2" hidden="false" customHeight="false" outlineLevel="0" collapsed="false">
      <c r="A110" s="547" t="n">
        <v>46934</v>
      </c>
      <c r="B110" s="548" t="s">
        <v>2365</v>
      </c>
      <c r="C110" s="549" t="n">
        <v>202806</v>
      </c>
      <c r="D110" s="549" t="n">
        <v>99</v>
      </c>
      <c r="E110" s="550" t="n">
        <v>10527500000</v>
      </c>
      <c r="F110" s="551" t="n">
        <v>175000000</v>
      </c>
      <c r="G110" s="552" t="n">
        <v>29082200</v>
      </c>
    </row>
    <row r="111" customFormat="false" ht="13.2" hidden="false" customHeight="false" outlineLevel="0" collapsed="false">
      <c r="A111" s="547" t="n">
        <v>46965</v>
      </c>
      <c r="B111" s="548" t="s">
        <v>2366</v>
      </c>
      <c r="C111" s="549" t="n">
        <v>202807</v>
      </c>
      <c r="D111" s="549" t="n">
        <v>100</v>
      </c>
      <c r="E111" s="550" t="n">
        <v>10352500000</v>
      </c>
      <c r="F111" s="551" t="n">
        <v>0</v>
      </c>
      <c r="G111" s="552" t="n">
        <v>1009050</v>
      </c>
    </row>
    <row r="112" customFormat="false" ht="13.2" hidden="false" customHeight="false" outlineLevel="0" collapsed="false">
      <c r="A112" s="547" t="n">
        <v>46996</v>
      </c>
      <c r="B112" s="548" t="s">
        <v>2367</v>
      </c>
      <c r="C112" s="549" t="n">
        <v>202808</v>
      </c>
      <c r="D112" s="549" t="n">
        <v>101</v>
      </c>
      <c r="E112" s="550" t="n">
        <v>10352500000</v>
      </c>
      <c r="F112" s="551" t="n">
        <v>30000000</v>
      </c>
      <c r="G112" s="552" t="n">
        <v>2526200</v>
      </c>
    </row>
    <row r="113" customFormat="false" ht="13.2" hidden="false" customHeight="false" outlineLevel="0" collapsed="false">
      <c r="A113" s="547" t="n">
        <v>47026</v>
      </c>
      <c r="B113" s="548" t="s">
        <v>2368</v>
      </c>
      <c r="C113" s="549" t="n">
        <v>202809</v>
      </c>
      <c r="D113" s="549" t="n">
        <v>102</v>
      </c>
      <c r="E113" s="550" t="n">
        <v>10322500000</v>
      </c>
      <c r="F113" s="551" t="n">
        <v>1750000000</v>
      </c>
      <c r="G113" s="552" t="n">
        <v>11551500</v>
      </c>
    </row>
    <row r="114" customFormat="false" ht="13.2" hidden="false" customHeight="false" outlineLevel="0" collapsed="false">
      <c r="A114" s="547" t="n">
        <v>47057</v>
      </c>
      <c r="B114" s="548" t="s">
        <v>2369</v>
      </c>
      <c r="C114" s="549" t="n">
        <v>202810</v>
      </c>
      <c r="D114" s="549" t="n">
        <v>103</v>
      </c>
      <c r="E114" s="550" t="n">
        <v>8572500000</v>
      </c>
      <c r="F114" s="551" t="n">
        <v>0</v>
      </c>
      <c r="G114" s="552" t="n">
        <v>3114500</v>
      </c>
    </row>
    <row r="115" customFormat="false" ht="13.2" hidden="false" customHeight="false" outlineLevel="0" collapsed="false">
      <c r="A115" s="547" t="n">
        <v>47087</v>
      </c>
      <c r="B115" s="548" t="s">
        <v>2370</v>
      </c>
      <c r="C115" s="549" t="n">
        <v>202811</v>
      </c>
      <c r="D115" s="549" t="n">
        <v>104</v>
      </c>
      <c r="E115" s="550" t="n">
        <v>8572500000</v>
      </c>
      <c r="F115" s="551" t="n">
        <v>0</v>
      </c>
      <c r="G115" s="552" t="n">
        <v>3073200</v>
      </c>
    </row>
    <row r="116" customFormat="false" ht="13.2" hidden="false" customHeight="false" outlineLevel="0" collapsed="false">
      <c r="A116" s="547" t="n">
        <v>47118</v>
      </c>
      <c r="B116" s="548" t="s">
        <v>2371</v>
      </c>
      <c r="C116" s="549" t="n">
        <v>202812</v>
      </c>
      <c r="D116" s="549" t="n">
        <v>105</v>
      </c>
      <c r="E116" s="550" t="n">
        <v>8572500000</v>
      </c>
      <c r="F116" s="551" t="n">
        <v>0</v>
      </c>
      <c r="G116" s="552" t="n">
        <v>3026700</v>
      </c>
    </row>
    <row r="117" customFormat="false" ht="13.2" hidden="false" customHeight="false" outlineLevel="0" collapsed="false">
      <c r="A117" s="547" t="n">
        <v>47149</v>
      </c>
      <c r="B117" s="548" t="s">
        <v>2372</v>
      </c>
      <c r="C117" s="549" t="n">
        <v>202901</v>
      </c>
      <c r="D117" s="549" t="n">
        <v>106</v>
      </c>
      <c r="E117" s="550" t="n">
        <v>8572500000</v>
      </c>
      <c r="F117" s="551" t="n">
        <v>10000000</v>
      </c>
      <c r="G117" s="552" t="n">
        <v>8945460</v>
      </c>
    </row>
    <row r="118" customFormat="false" ht="13.2" hidden="false" customHeight="false" outlineLevel="0" collapsed="false">
      <c r="A118" s="547" t="n">
        <v>47177</v>
      </c>
      <c r="B118" s="548" t="s">
        <v>2373</v>
      </c>
      <c r="C118" s="549" t="n">
        <v>202902</v>
      </c>
      <c r="D118" s="549" t="n">
        <v>107</v>
      </c>
      <c r="E118" s="550" t="n">
        <v>8562500000</v>
      </c>
      <c r="F118" s="551" t="n">
        <v>0</v>
      </c>
      <c r="G118" s="552" t="n">
        <v>2661800</v>
      </c>
    </row>
    <row r="119" customFormat="false" ht="13.2" hidden="false" customHeight="false" outlineLevel="0" collapsed="false">
      <c r="A119" s="547" t="n">
        <v>47208</v>
      </c>
      <c r="B119" s="548" t="s">
        <v>2374</v>
      </c>
      <c r="C119" s="549" t="n">
        <v>202903</v>
      </c>
      <c r="D119" s="549" t="n">
        <v>108</v>
      </c>
      <c r="E119" s="550" t="n">
        <v>8562500000</v>
      </c>
      <c r="F119" s="551" t="n">
        <v>1250000000</v>
      </c>
      <c r="G119" s="552" t="n">
        <v>6443750</v>
      </c>
    </row>
    <row r="120" customFormat="false" ht="13.2" hidden="false" customHeight="false" outlineLevel="0" collapsed="false">
      <c r="A120" s="547" t="n">
        <v>47238</v>
      </c>
      <c r="B120" s="548" t="s">
        <v>2375</v>
      </c>
      <c r="C120" s="549" t="n">
        <v>202904</v>
      </c>
      <c r="D120" s="549" t="n">
        <v>109</v>
      </c>
      <c r="E120" s="550" t="n">
        <v>7312500000</v>
      </c>
      <c r="F120" s="551" t="n">
        <v>1000000000</v>
      </c>
      <c r="G120" s="552" t="n">
        <v>11890500</v>
      </c>
    </row>
    <row r="121" customFormat="false" ht="13.2" hidden="false" customHeight="false" outlineLevel="0" collapsed="false">
      <c r="A121" s="547" t="n">
        <v>47269</v>
      </c>
      <c r="B121" s="548" t="s">
        <v>2376</v>
      </c>
      <c r="C121" s="549" t="n">
        <v>202905</v>
      </c>
      <c r="D121" s="549" t="n">
        <v>110</v>
      </c>
      <c r="E121" s="550" t="n">
        <v>6312500000</v>
      </c>
      <c r="F121" s="551" t="n">
        <v>26000000</v>
      </c>
      <c r="G121" s="552" t="n">
        <v>10282540</v>
      </c>
    </row>
    <row r="122" customFormat="false" ht="13.2" hidden="false" customHeight="false" outlineLevel="0" collapsed="false">
      <c r="A122" s="547" t="n">
        <v>47299</v>
      </c>
      <c r="B122" s="548" t="s">
        <v>2377</v>
      </c>
      <c r="C122" s="549" t="n">
        <v>202906</v>
      </c>
      <c r="D122" s="549" t="n">
        <v>111</v>
      </c>
      <c r="E122" s="550" t="n">
        <v>6286500000</v>
      </c>
      <c r="F122" s="551" t="n">
        <v>0</v>
      </c>
      <c r="G122" s="552" t="n">
        <v>24307950</v>
      </c>
    </row>
    <row r="123" customFormat="false" ht="13.2" hidden="false" customHeight="false" outlineLevel="0" collapsed="false">
      <c r="A123" s="547" t="n">
        <v>47330</v>
      </c>
      <c r="B123" s="548" t="s">
        <v>2378</v>
      </c>
      <c r="C123" s="549" t="n">
        <v>202907</v>
      </c>
      <c r="D123" s="549" t="n">
        <v>112</v>
      </c>
      <c r="E123" s="550" t="n">
        <v>6286500000</v>
      </c>
      <c r="F123" s="551" t="n">
        <v>19000000</v>
      </c>
      <c r="G123" s="552" t="n">
        <v>1009050</v>
      </c>
    </row>
    <row r="124" customFormat="false" ht="13.2" hidden="false" customHeight="false" outlineLevel="0" collapsed="false">
      <c r="A124" s="547" t="n">
        <v>47361</v>
      </c>
      <c r="B124" s="548" t="s">
        <v>2379</v>
      </c>
      <c r="C124" s="549" t="n">
        <v>202908</v>
      </c>
      <c r="D124" s="549" t="n">
        <v>113</v>
      </c>
      <c r="E124" s="550" t="n">
        <v>6267500000</v>
      </c>
      <c r="F124" s="551" t="n">
        <v>10000000</v>
      </c>
      <c r="G124" s="552" t="n">
        <v>1621200</v>
      </c>
    </row>
    <row r="125" customFormat="false" ht="13.2" hidden="false" customHeight="false" outlineLevel="0" collapsed="false">
      <c r="A125" s="547" t="n">
        <v>47391</v>
      </c>
      <c r="B125" s="548" t="s">
        <v>2380</v>
      </c>
      <c r="C125" s="549" t="n">
        <v>202909</v>
      </c>
      <c r="D125" s="549" t="n">
        <v>114</v>
      </c>
      <c r="E125" s="550" t="n">
        <v>6257500000</v>
      </c>
      <c r="F125" s="551" t="n">
        <v>20000000</v>
      </c>
      <c r="G125" s="552" t="n">
        <v>614000</v>
      </c>
    </row>
    <row r="126" customFormat="false" ht="13.2" hidden="false" customHeight="false" outlineLevel="0" collapsed="false">
      <c r="A126" s="547" t="n">
        <v>47422</v>
      </c>
      <c r="B126" s="548" t="s">
        <v>2381</v>
      </c>
      <c r="C126" s="549" t="n">
        <v>202910</v>
      </c>
      <c r="D126" s="549" t="n">
        <v>115</v>
      </c>
      <c r="E126" s="550" t="n">
        <v>6237500000</v>
      </c>
      <c r="F126" s="551" t="n">
        <v>5000000</v>
      </c>
      <c r="G126" s="552" t="n">
        <v>3114500</v>
      </c>
    </row>
    <row r="127" customFormat="false" ht="13.2" hidden="false" customHeight="false" outlineLevel="0" collapsed="false">
      <c r="A127" s="547" t="n">
        <v>47452</v>
      </c>
      <c r="B127" s="548" t="s">
        <v>2382</v>
      </c>
      <c r="C127" s="549" t="n">
        <v>202911</v>
      </c>
      <c r="D127" s="549" t="n">
        <v>116</v>
      </c>
      <c r="E127" s="550" t="n">
        <v>6232500000</v>
      </c>
      <c r="F127" s="551" t="n">
        <v>9000000</v>
      </c>
      <c r="G127" s="552" t="n">
        <v>3073200</v>
      </c>
    </row>
    <row r="128" customFormat="false" ht="13.2" hidden="false" customHeight="false" outlineLevel="0" collapsed="false">
      <c r="A128" s="547" t="n">
        <v>47483</v>
      </c>
      <c r="B128" s="548" t="s">
        <v>2383</v>
      </c>
      <c r="C128" s="549" t="n">
        <v>202912</v>
      </c>
      <c r="D128" s="549" t="n">
        <v>117</v>
      </c>
      <c r="E128" s="550" t="n">
        <v>6223500000</v>
      </c>
      <c r="F128" s="551" t="n">
        <v>0</v>
      </c>
      <c r="G128" s="552" t="n">
        <v>3026700</v>
      </c>
    </row>
    <row r="129" customFormat="false" ht="13.2" hidden="false" customHeight="false" outlineLevel="0" collapsed="false">
      <c r="A129" s="547" t="n">
        <v>47514</v>
      </c>
      <c r="B129" s="548" t="s">
        <v>2384</v>
      </c>
      <c r="C129" s="549" t="n">
        <v>203001</v>
      </c>
      <c r="D129" s="549" t="n">
        <v>118</v>
      </c>
      <c r="E129" s="550" t="n">
        <v>6223500000</v>
      </c>
      <c r="F129" s="551" t="n">
        <v>40000000</v>
      </c>
      <c r="G129" s="552" t="n">
        <v>8852460</v>
      </c>
    </row>
    <row r="130" customFormat="false" ht="13.2" hidden="false" customHeight="false" outlineLevel="0" collapsed="false">
      <c r="A130" s="547" t="n">
        <v>47542</v>
      </c>
      <c r="B130" s="548" t="s">
        <v>2385</v>
      </c>
      <c r="C130" s="549" t="n">
        <v>203002</v>
      </c>
      <c r="D130" s="549" t="n">
        <v>119</v>
      </c>
      <c r="E130" s="550" t="n">
        <v>6183500000</v>
      </c>
      <c r="F130" s="551" t="n">
        <v>0</v>
      </c>
      <c r="G130" s="552" t="n">
        <v>2661800</v>
      </c>
    </row>
    <row r="131" customFormat="false" ht="13.2" hidden="false" customHeight="false" outlineLevel="0" collapsed="false">
      <c r="A131" s="547" t="n">
        <v>47573</v>
      </c>
      <c r="B131" s="548" t="s">
        <v>2386</v>
      </c>
      <c r="C131" s="549" t="n">
        <v>203003</v>
      </c>
      <c r="D131" s="549" t="n">
        <v>120</v>
      </c>
      <c r="E131" s="550" t="n">
        <v>6183500000</v>
      </c>
      <c r="F131" s="551" t="n">
        <v>0</v>
      </c>
      <c r="G131" s="552" t="n">
        <v>6318750</v>
      </c>
    </row>
    <row r="132" customFormat="false" ht="13.2" hidden="false" customHeight="false" outlineLevel="0" collapsed="false">
      <c r="A132" s="547" t="n">
        <v>47603</v>
      </c>
      <c r="B132" s="548" t="s">
        <v>2387</v>
      </c>
      <c r="C132" s="549" t="n">
        <v>203004</v>
      </c>
      <c r="D132" s="549" t="n">
        <v>121</v>
      </c>
      <c r="E132" s="550" t="n">
        <v>6183500000</v>
      </c>
      <c r="F132" s="551" t="n">
        <v>0</v>
      </c>
      <c r="G132" s="552" t="n">
        <v>3140500</v>
      </c>
    </row>
    <row r="133" customFormat="false" ht="13.2" hidden="false" customHeight="false" outlineLevel="0" collapsed="false">
      <c r="A133" s="547" t="n">
        <v>47634</v>
      </c>
      <c r="B133" s="548" t="s">
        <v>2388</v>
      </c>
      <c r="C133" s="549" t="n">
        <v>203005</v>
      </c>
      <c r="D133" s="549" t="n">
        <v>122</v>
      </c>
      <c r="E133" s="550" t="n">
        <v>6183500000</v>
      </c>
      <c r="F133" s="551" t="n">
        <v>0</v>
      </c>
      <c r="G133" s="552" t="n">
        <v>9868680</v>
      </c>
    </row>
    <row r="134" customFormat="false" ht="13.2" hidden="false" customHeight="false" outlineLevel="0" collapsed="false">
      <c r="A134" s="547" t="n">
        <v>47664</v>
      </c>
      <c r="B134" s="548" t="s">
        <v>2389</v>
      </c>
      <c r="C134" s="549" t="n">
        <v>203006</v>
      </c>
      <c r="D134" s="549" t="n">
        <v>123</v>
      </c>
      <c r="E134" s="550" t="n">
        <v>6183500000</v>
      </c>
      <c r="F134" s="551" t="n">
        <v>1000000000</v>
      </c>
      <c r="G134" s="552" t="n">
        <v>24307950</v>
      </c>
    </row>
    <row r="135" customFormat="false" ht="13.2" hidden="false" customHeight="false" outlineLevel="0" collapsed="false">
      <c r="A135" s="547" t="n">
        <v>47695</v>
      </c>
      <c r="B135" s="548" t="s">
        <v>2390</v>
      </c>
      <c r="C135" s="549" t="n">
        <v>203007</v>
      </c>
      <c r="D135" s="549" t="n">
        <v>124</v>
      </c>
      <c r="E135" s="550" t="n">
        <v>5183500000</v>
      </c>
      <c r="F135" s="551" t="n">
        <v>10000000</v>
      </c>
      <c r="G135" s="552" t="n">
        <v>612700</v>
      </c>
    </row>
    <row r="136" customFormat="false" ht="13.2" hidden="false" customHeight="false" outlineLevel="0" collapsed="false">
      <c r="A136" s="547" t="n">
        <v>47726</v>
      </c>
      <c r="B136" s="548" t="s">
        <v>2391</v>
      </c>
      <c r="C136" s="549" t="n">
        <v>203008</v>
      </c>
      <c r="D136" s="549" t="n">
        <v>125</v>
      </c>
      <c r="E136" s="550" t="n">
        <v>5173500000</v>
      </c>
      <c r="F136" s="551" t="n">
        <v>0</v>
      </c>
      <c r="G136" s="552" t="n">
        <v>1435200</v>
      </c>
    </row>
    <row r="137" customFormat="false" ht="13.2" hidden="false" customHeight="false" outlineLevel="0" collapsed="false">
      <c r="A137" s="547" t="n">
        <v>47756</v>
      </c>
      <c r="B137" s="548" t="s">
        <v>2392</v>
      </c>
      <c r="C137" s="549" t="n">
        <v>203009</v>
      </c>
      <c r="D137" s="549" t="n">
        <v>126</v>
      </c>
      <c r="E137" s="550" t="n">
        <v>5173500000</v>
      </c>
      <c r="F137" s="551" t="n">
        <v>0</v>
      </c>
      <c r="G137" s="552" t="n">
        <v>0</v>
      </c>
    </row>
    <row r="138" customFormat="false" ht="13.2" hidden="false" customHeight="false" outlineLevel="0" collapsed="false">
      <c r="A138" s="547" t="n">
        <v>47787</v>
      </c>
      <c r="B138" s="548" t="s">
        <v>2393</v>
      </c>
      <c r="C138" s="549" t="n">
        <v>203010</v>
      </c>
      <c r="D138" s="549" t="n">
        <v>127</v>
      </c>
      <c r="E138" s="550" t="n">
        <v>5173500000</v>
      </c>
      <c r="F138" s="551" t="n">
        <v>0</v>
      </c>
      <c r="G138" s="552" t="n">
        <v>3060750</v>
      </c>
    </row>
    <row r="139" customFormat="false" ht="13.2" hidden="false" customHeight="false" outlineLevel="0" collapsed="false">
      <c r="A139" s="547" t="n">
        <v>47817</v>
      </c>
      <c r="B139" s="548" t="s">
        <v>2394</v>
      </c>
      <c r="C139" s="549" t="n">
        <v>203011</v>
      </c>
      <c r="D139" s="549" t="n">
        <v>128</v>
      </c>
      <c r="E139" s="550" t="n">
        <v>5173500000</v>
      </c>
      <c r="F139" s="551" t="n">
        <v>0</v>
      </c>
      <c r="G139" s="552" t="n">
        <v>2810400</v>
      </c>
    </row>
    <row r="140" customFormat="false" ht="13.2" hidden="false" customHeight="false" outlineLevel="0" collapsed="false">
      <c r="A140" s="547" t="n">
        <v>47848</v>
      </c>
      <c r="B140" s="548" t="s">
        <v>2395</v>
      </c>
      <c r="C140" s="549" t="n">
        <v>203012</v>
      </c>
      <c r="D140" s="549" t="n">
        <v>129</v>
      </c>
      <c r="E140" s="550" t="n">
        <v>5173500000</v>
      </c>
      <c r="F140" s="551" t="n">
        <v>0</v>
      </c>
      <c r="G140" s="552" t="n">
        <v>3026700</v>
      </c>
    </row>
    <row r="141" customFormat="false" ht="13.2" hidden="false" customHeight="false" outlineLevel="0" collapsed="false">
      <c r="A141" s="547" t="n">
        <v>47879</v>
      </c>
      <c r="B141" s="548" t="s">
        <v>2396</v>
      </c>
      <c r="C141" s="549" t="n">
        <v>203101</v>
      </c>
      <c r="D141" s="549" t="n">
        <v>130</v>
      </c>
      <c r="E141" s="550" t="n">
        <v>5173500000</v>
      </c>
      <c r="F141" s="551" t="n">
        <v>0</v>
      </c>
      <c r="G141" s="552" t="n">
        <v>8466460</v>
      </c>
    </row>
    <row r="142" customFormat="false" ht="13.2" hidden="false" customHeight="false" outlineLevel="0" collapsed="false">
      <c r="A142" s="547" t="n">
        <v>47907</v>
      </c>
      <c r="B142" s="548" t="s">
        <v>2397</v>
      </c>
      <c r="C142" s="549" t="n">
        <v>203102</v>
      </c>
      <c r="D142" s="549" t="n">
        <v>131</v>
      </c>
      <c r="E142" s="550" t="n">
        <v>5173500000</v>
      </c>
      <c r="F142" s="551" t="n">
        <v>0</v>
      </c>
      <c r="G142" s="552" t="n">
        <v>2661800</v>
      </c>
    </row>
    <row r="143" customFormat="false" ht="13.2" hidden="false" customHeight="false" outlineLevel="0" collapsed="false">
      <c r="A143" s="547" t="n">
        <v>47938</v>
      </c>
      <c r="B143" s="548" t="s">
        <v>2398</v>
      </c>
      <c r="C143" s="549" t="n">
        <v>203103</v>
      </c>
      <c r="D143" s="549" t="n">
        <v>132</v>
      </c>
      <c r="E143" s="550" t="n">
        <v>5173500000</v>
      </c>
      <c r="F143" s="551" t="n">
        <v>0</v>
      </c>
      <c r="G143" s="552" t="n">
        <v>6318750</v>
      </c>
    </row>
    <row r="144" customFormat="false" ht="13.2" hidden="false" customHeight="false" outlineLevel="0" collapsed="false">
      <c r="A144" s="547" t="n">
        <v>47968</v>
      </c>
      <c r="B144" s="548" t="s">
        <v>2399</v>
      </c>
      <c r="C144" s="549" t="n">
        <v>203104</v>
      </c>
      <c r="D144" s="549" t="n">
        <v>133</v>
      </c>
      <c r="E144" s="550" t="n">
        <v>5173500000</v>
      </c>
      <c r="F144" s="551" t="n">
        <v>0</v>
      </c>
      <c r="G144" s="552" t="n">
        <v>3140500</v>
      </c>
    </row>
    <row r="145" customFormat="false" ht="13.2" hidden="false" customHeight="false" outlineLevel="0" collapsed="false">
      <c r="A145" s="547" t="n">
        <v>47999</v>
      </c>
      <c r="B145" s="548" t="s">
        <v>2400</v>
      </c>
      <c r="C145" s="549" t="n">
        <v>203105</v>
      </c>
      <c r="D145" s="549" t="n">
        <v>134</v>
      </c>
      <c r="E145" s="550" t="n">
        <v>5173500000</v>
      </c>
      <c r="F145" s="551" t="n">
        <v>0</v>
      </c>
      <c r="G145" s="552" t="n">
        <v>9868680</v>
      </c>
    </row>
    <row r="146" customFormat="false" ht="13.2" hidden="false" customHeight="false" outlineLevel="0" collapsed="false">
      <c r="A146" s="547" t="n">
        <v>48029</v>
      </c>
      <c r="B146" s="548" t="s">
        <v>2401</v>
      </c>
      <c r="C146" s="549" t="n">
        <v>203106</v>
      </c>
      <c r="D146" s="549" t="n">
        <v>135</v>
      </c>
      <c r="E146" s="550" t="n">
        <v>5173500000</v>
      </c>
      <c r="F146" s="551" t="n">
        <v>0</v>
      </c>
      <c r="G146" s="552" t="n">
        <v>14307950</v>
      </c>
    </row>
    <row r="147" customFormat="false" ht="13.2" hidden="false" customHeight="false" outlineLevel="0" collapsed="false">
      <c r="A147" s="547" t="n">
        <v>48060</v>
      </c>
      <c r="B147" s="548" t="s">
        <v>2402</v>
      </c>
      <c r="C147" s="549" t="n">
        <v>203107</v>
      </c>
      <c r="D147" s="549" t="n">
        <v>136</v>
      </c>
      <c r="E147" s="550" t="n">
        <v>5173500000</v>
      </c>
      <c r="F147" s="551" t="n">
        <v>0</v>
      </c>
      <c r="G147" s="552" t="n">
        <v>592700</v>
      </c>
    </row>
    <row r="148" customFormat="false" ht="13.2" hidden="false" customHeight="false" outlineLevel="0" collapsed="false">
      <c r="A148" s="547" t="n">
        <v>48091</v>
      </c>
      <c r="B148" s="548" t="s">
        <v>2403</v>
      </c>
      <c r="C148" s="549" t="n">
        <v>203108</v>
      </c>
      <c r="D148" s="549" t="n">
        <v>137</v>
      </c>
      <c r="E148" s="550" t="n">
        <v>5173500000</v>
      </c>
      <c r="F148" s="551" t="n">
        <v>0</v>
      </c>
      <c r="G148" s="552" t="n">
        <v>1435200</v>
      </c>
    </row>
    <row r="149" customFormat="false" ht="13.2" hidden="false" customHeight="false" outlineLevel="0" collapsed="false">
      <c r="A149" s="547" t="n">
        <v>48121</v>
      </c>
      <c r="B149" s="548" t="s">
        <v>2404</v>
      </c>
      <c r="C149" s="549" t="n">
        <v>203109</v>
      </c>
      <c r="D149" s="549" t="n">
        <v>138</v>
      </c>
      <c r="E149" s="550" t="n">
        <v>5173500000</v>
      </c>
      <c r="F149" s="551" t="n">
        <v>0</v>
      </c>
      <c r="G149" s="552" t="n">
        <v>0</v>
      </c>
    </row>
    <row r="150" customFormat="false" ht="13.2" hidden="false" customHeight="false" outlineLevel="0" collapsed="false">
      <c r="A150" s="547" t="n">
        <v>48152</v>
      </c>
      <c r="B150" s="548" t="s">
        <v>2405</v>
      </c>
      <c r="C150" s="549" t="n">
        <v>203110</v>
      </c>
      <c r="D150" s="549" t="n">
        <v>139</v>
      </c>
      <c r="E150" s="550" t="n">
        <v>5173500000</v>
      </c>
      <c r="F150" s="551" t="n">
        <v>0</v>
      </c>
      <c r="G150" s="552" t="n">
        <v>3060750</v>
      </c>
    </row>
    <row r="151" customFormat="false" ht="13.2" hidden="false" customHeight="false" outlineLevel="0" collapsed="false">
      <c r="A151" s="547" t="n">
        <v>48182</v>
      </c>
      <c r="B151" s="548" t="s">
        <v>2406</v>
      </c>
      <c r="C151" s="549" t="n">
        <v>203111</v>
      </c>
      <c r="D151" s="549" t="n">
        <v>140</v>
      </c>
      <c r="E151" s="550" t="n">
        <v>5173500000</v>
      </c>
      <c r="F151" s="551" t="n">
        <v>0</v>
      </c>
      <c r="G151" s="552" t="n">
        <v>2810400</v>
      </c>
    </row>
    <row r="152" customFormat="false" ht="13.2" hidden="false" customHeight="false" outlineLevel="0" collapsed="false">
      <c r="A152" s="547" t="n">
        <v>48213</v>
      </c>
      <c r="B152" s="548" t="s">
        <v>2407</v>
      </c>
      <c r="C152" s="549" t="n">
        <v>203112</v>
      </c>
      <c r="D152" s="549" t="n">
        <v>141</v>
      </c>
      <c r="E152" s="550" t="n">
        <v>5173500000</v>
      </c>
      <c r="F152" s="551" t="n">
        <v>0</v>
      </c>
      <c r="G152" s="552" t="n">
        <v>3026700</v>
      </c>
    </row>
    <row r="153" customFormat="false" ht="13.2" hidden="false" customHeight="false" outlineLevel="0" collapsed="false">
      <c r="A153" s="547" t="n">
        <v>48244</v>
      </c>
      <c r="B153" s="548" t="s">
        <v>2408</v>
      </c>
      <c r="C153" s="549" t="n">
        <v>203201</v>
      </c>
      <c r="D153" s="549" t="n">
        <v>142</v>
      </c>
      <c r="E153" s="550" t="n">
        <v>5173500000</v>
      </c>
      <c r="F153" s="551" t="n">
        <v>25000000</v>
      </c>
      <c r="G153" s="552" t="n">
        <v>8466460</v>
      </c>
    </row>
    <row r="154" customFormat="false" ht="13.2" hidden="false" customHeight="false" outlineLevel="0" collapsed="false">
      <c r="A154" s="547" t="n">
        <v>48273</v>
      </c>
      <c r="B154" s="548" t="s">
        <v>2409</v>
      </c>
      <c r="C154" s="549" t="n">
        <v>203202</v>
      </c>
      <c r="D154" s="549" t="n">
        <v>143</v>
      </c>
      <c r="E154" s="550" t="n">
        <v>5148500000</v>
      </c>
      <c r="F154" s="551" t="n">
        <v>20000000</v>
      </c>
      <c r="G154" s="552" t="n">
        <v>2661800</v>
      </c>
    </row>
    <row r="155" customFormat="false" ht="13.2" hidden="false" customHeight="false" outlineLevel="0" collapsed="false">
      <c r="A155" s="547" t="n">
        <v>48304</v>
      </c>
      <c r="B155" s="548" t="s">
        <v>2410</v>
      </c>
      <c r="C155" s="549" t="n">
        <v>203203</v>
      </c>
      <c r="D155" s="549" t="n">
        <v>144</v>
      </c>
      <c r="E155" s="550" t="n">
        <v>5128500000</v>
      </c>
      <c r="F155" s="551" t="n">
        <v>25000000</v>
      </c>
      <c r="G155" s="552" t="n">
        <v>6318750</v>
      </c>
    </row>
    <row r="156" customFormat="false" ht="13.2" hidden="false" customHeight="false" outlineLevel="0" collapsed="false">
      <c r="A156" s="547" t="n">
        <v>48334</v>
      </c>
      <c r="B156" s="548" t="s">
        <v>2411</v>
      </c>
      <c r="C156" s="549" t="n">
        <v>203204</v>
      </c>
      <c r="D156" s="549" t="n">
        <v>145</v>
      </c>
      <c r="E156" s="550" t="n">
        <v>5103500000</v>
      </c>
      <c r="F156" s="551" t="n">
        <v>0</v>
      </c>
      <c r="G156" s="552" t="n">
        <v>3140500</v>
      </c>
    </row>
    <row r="157" customFormat="false" ht="13.2" hidden="false" customHeight="false" outlineLevel="0" collapsed="false">
      <c r="A157" s="547" t="n">
        <v>48365</v>
      </c>
      <c r="B157" s="548" t="s">
        <v>2412</v>
      </c>
      <c r="C157" s="549" t="n">
        <v>203205</v>
      </c>
      <c r="D157" s="549" t="n">
        <v>146</v>
      </c>
      <c r="E157" s="550" t="n">
        <v>5103500000</v>
      </c>
      <c r="F157" s="551" t="n">
        <v>1000000000</v>
      </c>
      <c r="G157" s="552" t="n">
        <v>9868680</v>
      </c>
    </row>
    <row r="158" customFormat="false" ht="13.2" hidden="false" customHeight="false" outlineLevel="0" collapsed="false">
      <c r="A158" s="547" t="n">
        <v>48395</v>
      </c>
      <c r="B158" s="548" t="s">
        <v>2413</v>
      </c>
      <c r="C158" s="549" t="n">
        <v>203206</v>
      </c>
      <c r="D158" s="549" t="n">
        <v>147</v>
      </c>
      <c r="E158" s="550" t="n">
        <v>4103500000</v>
      </c>
      <c r="F158" s="551" t="n">
        <v>1125000000</v>
      </c>
      <c r="G158" s="552" t="n">
        <v>14307950</v>
      </c>
    </row>
    <row r="159" customFormat="false" ht="13.2" hidden="false" customHeight="false" outlineLevel="0" collapsed="false">
      <c r="A159" s="547" t="n">
        <v>48426</v>
      </c>
      <c r="B159" s="548" t="s">
        <v>2414</v>
      </c>
      <c r="C159" s="549" t="n">
        <v>203207</v>
      </c>
      <c r="D159" s="549" t="n">
        <v>148</v>
      </c>
      <c r="E159" s="550" t="n">
        <v>2978500000</v>
      </c>
      <c r="F159" s="551" t="n">
        <v>0</v>
      </c>
      <c r="G159" s="552" t="n">
        <v>592700</v>
      </c>
    </row>
    <row r="160" customFormat="false" ht="13.2" hidden="false" customHeight="false" outlineLevel="0" collapsed="false">
      <c r="A160" s="547" t="n">
        <v>48457</v>
      </c>
      <c r="B160" s="548" t="s">
        <v>2415</v>
      </c>
      <c r="C160" s="549" t="n">
        <v>203208</v>
      </c>
      <c r="D160" s="549" t="n">
        <v>149</v>
      </c>
      <c r="E160" s="550" t="n">
        <v>2978500000</v>
      </c>
      <c r="F160" s="551" t="n">
        <v>0</v>
      </c>
      <c r="G160" s="552" t="n">
        <v>1435200</v>
      </c>
    </row>
    <row r="161" customFormat="false" ht="13.2" hidden="false" customHeight="false" outlineLevel="0" collapsed="false">
      <c r="A161" s="547" t="n">
        <v>48487</v>
      </c>
      <c r="B161" s="548" t="s">
        <v>2416</v>
      </c>
      <c r="C161" s="549" t="n">
        <v>203209</v>
      </c>
      <c r="D161" s="549" t="n">
        <v>150</v>
      </c>
      <c r="E161" s="550" t="n">
        <v>2978500000</v>
      </c>
      <c r="F161" s="551" t="n">
        <v>0</v>
      </c>
      <c r="G161" s="552" t="n">
        <v>0</v>
      </c>
    </row>
    <row r="162" customFormat="false" ht="13.2" hidden="false" customHeight="false" outlineLevel="0" collapsed="false">
      <c r="A162" s="547" t="n">
        <v>48518</v>
      </c>
      <c r="B162" s="548" t="s">
        <v>2417</v>
      </c>
      <c r="C162" s="549" t="n">
        <v>203210</v>
      </c>
      <c r="D162" s="549" t="n">
        <v>151</v>
      </c>
      <c r="E162" s="550" t="n">
        <v>2978500000</v>
      </c>
      <c r="F162" s="551" t="n">
        <v>0</v>
      </c>
      <c r="G162" s="552" t="n">
        <v>3060750</v>
      </c>
    </row>
    <row r="163" customFormat="false" ht="13.2" hidden="false" customHeight="false" outlineLevel="0" collapsed="false">
      <c r="A163" s="547" t="n">
        <v>48548</v>
      </c>
      <c r="B163" s="548" t="s">
        <v>2418</v>
      </c>
      <c r="C163" s="549" t="n">
        <v>203211</v>
      </c>
      <c r="D163" s="549" t="n">
        <v>152</v>
      </c>
      <c r="E163" s="550" t="n">
        <v>2978500000</v>
      </c>
      <c r="F163" s="551" t="n">
        <v>0</v>
      </c>
      <c r="G163" s="552" t="n">
        <v>2810400</v>
      </c>
    </row>
    <row r="164" customFormat="false" ht="13.2" hidden="false" customHeight="false" outlineLevel="0" collapsed="false">
      <c r="A164" s="547" t="n">
        <v>48579</v>
      </c>
      <c r="B164" s="548" t="s">
        <v>2419</v>
      </c>
      <c r="C164" s="549" t="n">
        <v>203212</v>
      </c>
      <c r="D164" s="549" t="n">
        <v>153</v>
      </c>
      <c r="E164" s="550" t="n">
        <v>2978500000</v>
      </c>
      <c r="F164" s="551" t="n">
        <v>0</v>
      </c>
      <c r="G164" s="552" t="n">
        <v>3026700</v>
      </c>
    </row>
    <row r="165" customFormat="false" ht="13.2" hidden="false" customHeight="false" outlineLevel="0" collapsed="false">
      <c r="A165" s="547" t="n">
        <v>48610</v>
      </c>
      <c r="B165" s="548" t="s">
        <v>2420</v>
      </c>
      <c r="C165" s="549" t="n">
        <v>203301</v>
      </c>
      <c r="D165" s="549" t="n">
        <v>154</v>
      </c>
      <c r="E165" s="550" t="n">
        <v>2978500000</v>
      </c>
      <c r="F165" s="551" t="n">
        <v>0</v>
      </c>
      <c r="G165" s="552" t="n">
        <v>8118960</v>
      </c>
    </row>
    <row r="166" customFormat="false" ht="13.2" hidden="false" customHeight="false" outlineLevel="0" collapsed="false">
      <c r="A166" s="547" t="n">
        <v>48638</v>
      </c>
      <c r="B166" s="548" t="s">
        <v>2421</v>
      </c>
      <c r="C166" s="549" t="n">
        <v>203302</v>
      </c>
      <c r="D166" s="549" t="n">
        <v>155</v>
      </c>
      <c r="E166" s="550" t="n">
        <v>2978500000</v>
      </c>
      <c r="F166" s="551" t="n">
        <v>0</v>
      </c>
      <c r="G166" s="552" t="n">
        <v>2396600</v>
      </c>
    </row>
    <row r="167" customFormat="false" ht="13.2" hidden="false" customHeight="false" outlineLevel="0" collapsed="false">
      <c r="A167" s="547" t="n">
        <v>48669</v>
      </c>
      <c r="B167" s="548" t="s">
        <v>2422</v>
      </c>
      <c r="C167" s="549" t="n">
        <v>203303</v>
      </c>
      <c r="D167" s="549" t="n">
        <v>156</v>
      </c>
      <c r="E167" s="550" t="n">
        <v>2978500000</v>
      </c>
      <c r="F167" s="551" t="n">
        <v>0</v>
      </c>
      <c r="G167" s="552" t="n">
        <v>5975000</v>
      </c>
    </row>
    <row r="168" customFormat="false" ht="13.2" hidden="false" customHeight="false" outlineLevel="0" collapsed="false">
      <c r="A168" s="547" t="n">
        <v>48699</v>
      </c>
      <c r="B168" s="548" t="s">
        <v>2423</v>
      </c>
      <c r="C168" s="549" t="n">
        <v>203304</v>
      </c>
      <c r="D168" s="549" t="n">
        <v>157</v>
      </c>
      <c r="E168" s="550" t="n">
        <v>2978500000</v>
      </c>
      <c r="F168" s="551" t="n">
        <v>0</v>
      </c>
      <c r="G168" s="552" t="n">
        <v>3140500</v>
      </c>
    </row>
    <row r="169" customFormat="false" ht="13.2" hidden="false" customHeight="false" outlineLevel="0" collapsed="false">
      <c r="A169" s="547" t="n">
        <v>48730</v>
      </c>
      <c r="B169" s="548" t="s">
        <v>2424</v>
      </c>
      <c r="C169" s="549" t="n">
        <v>203305</v>
      </c>
      <c r="D169" s="549" t="n">
        <v>158</v>
      </c>
      <c r="E169" s="550" t="n">
        <v>2978500000</v>
      </c>
      <c r="F169" s="551" t="n">
        <v>0</v>
      </c>
      <c r="G169" s="552" t="n">
        <v>3618680</v>
      </c>
    </row>
    <row r="170" customFormat="false" ht="13.2" hidden="false" customHeight="false" outlineLevel="0" collapsed="false">
      <c r="A170" s="547" t="n">
        <v>48760</v>
      </c>
      <c r="B170" s="548" t="s">
        <v>2425</v>
      </c>
      <c r="C170" s="549" t="n">
        <v>203306</v>
      </c>
      <c r="D170" s="549" t="n">
        <v>159</v>
      </c>
      <c r="E170" s="550" t="n">
        <v>2978500000</v>
      </c>
      <c r="F170" s="551" t="n">
        <v>0</v>
      </c>
      <c r="G170" s="552" t="n">
        <v>4464200</v>
      </c>
    </row>
    <row r="171" customFormat="false" ht="13.2" hidden="false" customHeight="false" outlineLevel="0" collapsed="false">
      <c r="A171" s="547" t="n">
        <v>48791</v>
      </c>
      <c r="B171" s="548" t="s">
        <v>2426</v>
      </c>
      <c r="C171" s="549" t="n">
        <v>203307</v>
      </c>
      <c r="D171" s="549" t="n">
        <v>160</v>
      </c>
      <c r="E171" s="550" t="n">
        <v>2978500000</v>
      </c>
      <c r="F171" s="551" t="n">
        <v>0</v>
      </c>
      <c r="G171" s="552" t="n">
        <v>592700</v>
      </c>
    </row>
    <row r="172" customFormat="false" ht="13.2" hidden="false" customHeight="false" outlineLevel="0" collapsed="false">
      <c r="A172" s="547" t="n">
        <v>48822</v>
      </c>
      <c r="B172" s="548" t="s">
        <v>2427</v>
      </c>
      <c r="C172" s="549" t="n">
        <v>203308</v>
      </c>
      <c r="D172" s="549" t="n">
        <v>161</v>
      </c>
      <c r="E172" s="550" t="n">
        <v>2978500000</v>
      </c>
      <c r="F172" s="551" t="n">
        <v>0</v>
      </c>
      <c r="G172" s="552" t="n">
        <v>1435200</v>
      </c>
    </row>
    <row r="173" customFormat="false" ht="13.2" hidden="false" customHeight="false" outlineLevel="0" collapsed="false">
      <c r="A173" s="547" t="n">
        <v>48852</v>
      </c>
      <c r="B173" s="548" t="s">
        <v>2428</v>
      </c>
      <c r="C173" s="549" t="n">
        <v>203309</v>
      </c>
      <c r="D173" s="549" t="n">
        <v>162</v>
      </c>
      <c r="E173" s="550" t="n">
        <v>2978500000</v>
      </c>
      <c r="F173" s="551" t="n">
        <v>0</v>
      </c>
      <c r="G173" s="552" t="n">
        <v>0</v>
      </c>
    </row>
    <row r="174" customFormat="false" ht="13.2" hidden="false" customHeight="false" outlineLevel="0" collapsed="false">
      <c r="A174" s="547" t="n">
        <v>48883</v>
      </c>
      <c r="B174" s="548" t="s">
        <v>2429</v>
      </c>
      <c r="C174" s="549" t="n">
        <v>203310</v>
      </c>
      <c r="D174" s="549" t="n">
        <v>163</v>
      </c>
      <c r="E174" s="550" t="n">
        <v>2978500000</v>
      </c>
      <c r="F174" s="551" t="n">
        <v>30000000</v>
      </c>
      <c r="G174" s="552" t="n">
        <v>3060750</v>
      </c>
    </row>
    <row r="175" customFormat="false" ht="13.2" hidden="false" customHeight="false" outlineLevel="0" collapsed="false">
      <c r="A175" s="547" t="n">
        <v>48913</v>
      </c>
      <c r="B175" s="548" t="s">
        <v>2430</v>
      </c>
      <c r="C175" s="549" t="n">
        <v>203311</v>
      </c>
      <c r="D175" s="549" t="n">
        <v>164</v>
      </c>
      <c r="E175" s="550" t="n">
        <v>2948500000</v>
      </c>
      <c r="F175" s="551" t="n">
        <v>30500000</v>
      </c>
      <c r="G175" s="552" t="n">
        <v>2810400</v>
      </c>
    </row>
    <row r="176" customFormat="false" ht="13.2" hidden="false" customHeight="false" outlineLevel="0" collapsed="false">
      <c r="A176" s="547" t="n">
        <v>48944</v>
      </c>
      <c r="B176" s="548" t="s">
        <v>2431</v>
      </c>
      <c r="C176" s="549" t="n">
        <v>203312</v>
      </c>
      <c r="D176" s="549" t="n">
        <v>165</v>
      </c>
      <c r="E176" s="550" t="n">
        <v>2918000000</v>
      </c>
      <c r="F176" s="551" t="n">
        <v>0</v>
      </c>
      <c r="G176" s="552" t="n">
        <v>3026700</v>
      </c>
    </row>
    <row r="177" customFormat="false" ht="13.2" hidden="false" customHeight="false" outlineLevel="0" collapsed="false">
      <c r="A177" s="547" t="n">
        <v>48975</v>
      </c>
      <c r="B177" s="548" t="s">
        <v>2432</v>
      </c>
      <c r="C177" s="549" t="n">
        <v>203401</v>
      </c>
      <c r="D177" s="549" t="n">
        <v>166</v>
      </c>
      <c r="E177" s="550" t="n">
        <v>2918000000</v>
      </c>
      <c r="F177" s="551" t="n">
        <v>50000000</v>
      </c>
      <c r="G177" s="552" t="n">
        <v>8118960</v>
      </c>
    </row>
    <row r="178" customFormat="false" ht="13.2" hidden="false" customHeight="false" outlineLevel="0" collapsed="false">
      <c r="A178" s="547" t="n">
        <v>49003</v>
      </c>
      <c r="B178" s="548" t="s">
        <v>2433</v>
      </c>
      <c r="C178" s="549" t="n">
        <v>203402</v>
      </c>
      <c r="D178" s="549" t="n">
        <v>167</v>
      </c>
      <c r="E178" s="550" t="n">
        <v>2868000000</v>
      </c>
      <c r="F178" s="551" t="n">
        <v>0</v>
      </c>
      <c r="G178" s="552" t="n">
        <v>2396600</v>
      </c>
    </row>
    <row r="179" customFormat="false" ht="13.2" hidden="false" customHeight="false" outlineLevel="0" collapsed="false">
      <c r="A179" s="547" t="n">
        <v>49034</v>
      </c>
      <c r="B179" s="548" t="s">
        <v>2434</v>
      </c>
      <c r="C179" s="549" t="n">
        <v>203403</v>
      </c>
      <c r="D179" s="549" t="n">
        <v>168</v>
      </c>
      <c r="E179" s="550" t="n">
        <v>2868000000</v>
      </c>
      <c r="F179" s="551" t="n">
        <v>0</v>
      </c>
      <c r="G179" s="552" t="n">
        <v>5975000</v>
      </c>
    </row>
    <row r="180" customFormat="false" ht="13.2" hidden="false" customHeight="false" outlineLevel="0" collapsed="false">
      <c r="A180" s="547" t="n">
        <v>49064</v>
      </c>
      <c r="B180" s="548" t="s">
        <v>2435</v>
      </c>
      <c r="C180" s="549" t="n">
        <v>203404</v>
      </c>
      <c r="D180" s="549" t="n">
        <v>169</v>
      </c>
      <c r="E180" s="550" t="n">
        <v>2868000000</v>
      </c>
      <c r="F180" s="551" t="n">
        <v>0</v>
      </c>
      <c r="G180" s="552" t="n">
        <v>3140500</v>
      </c>
    </row>
    <row r="181" customFormat="false" ht="13.2" hidden="false" customHeight="false" outlineLevel="0" collapsed="false">
      <c r="A181" s="547" t="n">
        <v>49095</v>
      </c>
      <c r="B181" s="548" t="s">
        <v>2436</v>
      </c>
      <c r="C181" s="549" t="n">
        <v>203405</v>
      </c>
      <c r="D181" s="549" t="n">
        <v>170</v>
      </c>
      <c r="E181" s="550" t="n">
        <v>2868000000</v>
      </c>
      <c r="F181" s="551" t="n">
        <v>62000000</v>
      </c>
      <c r="G181" s="552" t="n">
        <v>3618680</v>
      </c>
    </row>
    <row r="182" customFormat="false" ht="13.2" hidden="false" customHeight="false" outlineLevel="0" collapsed="false">
      <c r="A182" s="547" t="n">
        <v>49125</v>
      </c>
      <c r="B182" s="548" t="s">
        <v>2437</v>
      </c>
      <c r="C182" s="549" t="n">
        <v>203406</v>
      </c>
      <c r="D182" s="549" t="n">
        <v>171</v>
      </c>
      <c r="E182" s="550" t="n">
        <v>2806000000</v>
      </c>
      <c r="F182" s="551" t="n">
        <v>0</v>
      </c>
      <c r="G182" s="552" t="n">
        <v>4464200</v>
      </c>
    </row>
    <row r="183" customFormat="false" ht="13.2" hidden="false" customHeight="false" outlineLevel="0" collapsed="false">
      <c r="A183" s="547" t="n">
        <v>49156</v>
      </c>
      <c r="B183" s="548" t="s">
        <v>2438</v>
      </c>
      <c r="C183" s="549" t="n">
        <v>203407</v>
      </c>
      <c r="D183" s="549" t="n">
        <v>172</v>
      </c>
      <c r="E183" s="550" t="n">
        <v>2806000000</v>
      </c>
      <c r="F183" s="551" t="n">
        <v>10000000</v>
      </c>
      <c r="G183" s="552" t="n">
        <v>592700</v>
      </c>
    </row>
    <row r="184" customFormat="false" ht="13.2" hidden="false" customHeight="false" outlineLevel="0" collapsed="false">
      <c r="A184" s="547" t="n">
        <v>49187</v>
      </c>
      <c r="B184" s="548" t="s">
        <v>2439</v>
      </c>
      <c r="C184" s="549" t="n">
        <v>203408</v>
      </c>
      <c r="D184" s="549" t="n">
        <v>173</v>
      </c>
      <c r="E184" s="550" t="n">
        <v>2796000000</v>
      </c>
      <c r="F184" s="551" t="n">
        <v>0</v>
      </c>
      <c r="G184" s="552" t="n">
        <v>1435200</v>
      </c>
    </row>
    <row r="185" customFormat="false" ht="13.2" hidden="false" customHeight="false" outlineLevel="0" collapsed="false">
      <c r="A185" s="547" t="n">
        <v>49217</v>
      </c>
      <c r="B185" s="548" t="s">
        <v>2440</v>
      </c>
      <c r="C185" s="549" t="n">
        <v>203409</v>
      </c>
      <c r="D185" s="549" t="n">
        <v>174</v>
      </c>
      <c r="E185" s="550" t="n">
        <v>2796000000</v>
      </c>
      <c r="F185" s="551" t="n">
        <v>0</v>
      </c>
      <c r="G185" s="552" t="n">
        <v>0</v>
      </c>
    </row>
    <row r="186" customFormat="false" ht="13.2" hidden="false" customHeight="false" outlineLevel="0" collapsed="false">
      <c r="A186" s="547" t="n">
        <v>49248</v>
      </c>
      <c r="B186" s="548" t="s">
        <v>2441</v>
      </c>
      <c r="C186" s="549" t="n">
        <v>203410</v>
      </c>
      <c r="D186" s="549" t="n">
        <v>175</v>
      </c>
      <c r="E186" s="550" t="n">
        <v>2796000000</v>
      </c>
      <c r="F186" s="551" t="n">
        <v>0</v>
      </c>
      <c r="G186" s="552" t="n">
        <v>2126250</v>
      </c>
    </row>
    <row r="187" customFormat="false" ht="13.2" hidden="false" customHeight="false" outlineLevel="0" collapsed="false">
      <c r="A187" s="547" t="n">
        <v>49278</v>
      </c>
      <c r="B187" s="548" t="s">
        <v>2442</v>
      </c>
      <c r="C187" s="549" t="n">
        <v>203411</v>
      </c>
      <c r="D187" s="549" t="n">
        <v>176</v>
      </c>
      <c r="E187" s="550" t="n">
        <v>2796000000</v>
      </c>
      <c r="F187" s="551" t="n">
        <v>0</v>
      </c>
      <c r="G187" s="552" t="n">
        <v>1883250</v>
      </c>
    </row>
    <row r="188" customFormat="false" ht="13.2" hidden="false" customHeight="false" outlineLevel="0" collapsed="false">
      <c r="A188" s="547" t="n">
        <v>49309</v>
      </c>
      <c r="B188" s="548" t="s">
        <v>2443</v>
      </c>
      <c r="C188" s="549" t="n">
        <v>203412</v>
      </c>
      <c r="D188" s="549" t="n">
        <v>177</v>
      </c>
      <c r="E188" s="550" t="n">
        <v>2796000000</v>
      </c>
      <c r="F188" s="551" t="n">
        <v>10000000</v>
      </c>
      <c r="G188" s="552" t="n">
        <v>3026700</v>
      </c>
    </row>
    <row r="189" customFormat="false" ht="13.2" hidden="false" customHeight="false" outlineLevel="0" collapsed="false">
      <c r="A189" s="547" t="n">
        <v>49340</v>
      </c>
      <c r="B189" s="548" t="s">
        <v>2444</v>
      </c>
      <c r="C189" s="549" t="n">
        <v>203501</v>
      </c>
      <c r="D189" s="549" t="n">
        <v>178</v>
      </c>
      <c r="E189" s="550" t="n">
        <v>2786000000</v>
      </c>
      <c r="F189" s="551" t="n">
        <v>0</v>
      </c>
      <c r="G189" s="552" t="n">
        <v>6595210</v>
      </c>
    </row>
    <row r="190" customFormat="false" ht="13.2" hidden="false" customHeight="false" outlineLevel="0" collapsed="false">
      <c r="A190" s="547" t="n">
        <v>49368</v>
      </c>
      <c r="B190" s="548" t="s">
        <v>2445</v>
      </c>
      <c r="C190" s="549" t="n">
        <v>203502</v>
      </c>
      <c r="D190" s="549" t="n">
        <v>179</v>
      </c>
      <c r="E190" s="550" t="n">
        <v>2786000000</v>
      </c>
      <c r="F190" s="551" t="n">
        <v>5000000</v>
      </c>
      <c r="G190" s="552" t="n">
        <v>2396600</v>
      </c>
    </row>
    <row r="191" customFormat="false" ht="13.2" hidden="false" customHeight="false" outlineLevel="0" collapsed="false">
      <c r="A191" s="547" t="n">
        <v>49399</v>
      </c>
      <c r="B191" s="548" t="s">
        <v>2446</v>
      </c>
      <c r="C191" s="549" t="n">
        <v>203503</v>
      </c>
      <c r="D191" s="549" t="n">
        <v>180</v>
      </c>
      <c r="E191" s="550" t="n">
        <v>2781000000</v>
      </c>
      <c r="F191" s="551" t="n">
        <v>0</v>
      </c>
      <c r="G191" s="552" t="n">
        <v>5975000</v>
      </c>
    </row>
    <row r="192" customFormat="false" ht="13.2" hidden="false" customHeight="false" outlineLevel="0" collapsed="false">
      <c r="A192" s="547" t="n">
        <v>49429</v>
      </c>
      <c r="B192" s="548" t="s">
        <v>2447</v>
      </c>
      <c r="C192" s="549" t="n">
        <v>203504</v>
      </c>
      <c r="D192" s="549" t="n">
        <v>181</v>
      </c>
      <c r="E192" s="550" t="n">
        <v>2781000000</v>
      </c>
      <c r="F192" s="551" t="n">
        <v>50000000</v>
      </c>
      <c r="G192" s="552" t="n">
        <v>3140500</v>
      </c>
    </row>
    <row r="193" customFormat="false" ht="13.2" hidden="false" customHeight="false" outlineLevel="0" collapsed="false">
      <c r="A193" s="547" t="n">
        <v>49460</v>
      </c>
      <c r="B193" s="548" t="s">
        <v>2448</v>
      </c>
      <c r="C193" s="549" t="n">
        <v>203505</v>
      </c>
      <c r="D193" s="549" t="n">
        <v>182</v>
      </c>
      <c r="E193" s="550" t="n">
        <v>2731000000</v>
      </c>
      <c r="F193" s="551" t="n">
        <v>0</v>
      </c>
      <c r="G193" s="552" t="n">
        <v>2043880</v>
      </c>
    </row>
    <row r="194" customFormat="false" ht="13.2" hidden="false" customHeight="false" outlineLevel="0" collapsed="false">
      <c r="A194" s="547" t="n">
        <v>49490</v>
      </c>
      <c r="B194" s="548" t="s">
        <v>2449</v>
      </c>
      <c r="C194" s="549" t="n">
        <v>203506</v>
      </c>
      <c r="D194" s="549" t="n">
        <v>183</v>
      </c>
      <c r="E194" s="550" t="n">
        <v>2731000000</v>
      </c>
      <c r="F194" s="551" t="n">
        <v>0</v>
      </c>
      <c r="G194" s="552" t="n">
        <v>4464200</v>
      </c>
    </row>
    <row r="195" customFormat="false" ht="13.2" hidden="false" customHeight="false" outlineLevel="0" collapsed="false">
      <c r="A195" s="547" t="n">
        <v>49521</v>
      </c>
      <c r="B195" s="548" t="s">
        <v>2450</v>
      </c>
      <c r="C195" s="549" t="n">
        <v>203507</v>
      </c>
      <c r="D195" s="549" t="n">
        <v>184</v>
      </c>
      <c r="E195" s="550" t="n">
        <v>2731000000</v>
      </c>
      <c r="F195" s="551" t="n">
        <v>0</v>
      </c>
      <c r="G195" s="552" t="n">
        <v>464100</v>
      </c>
    </row>
    <row r="196" customFormat="false" ht="13.2" hidden="false" customHeight="false" outlineLevel="0" collapsed="false">
      <c r="A196" s="547" t="n">
        <v>49552</v>
      </c>
      <c r="B196" s="548" t="s">
        <v>2451</v>
      </c>
      <c r="C196" s="549" t="n">
        <v>203508</v>
      </c>
      <c r="D196" s="549" t="n">
        <v>185</v>
      </c>
      <c r="E196" s="550" t="n">
        <v>2731000000</v>
      </c>
      <c r="F196" s="551" t="n">
        <v>0</v>
      </c>
      <c r="G196" s="552" t="n">
        <v>1435200</v>
      </c>
    </row>
    <row r="197" customFormat="false" ht="13.2" hidden="false" customHeight="false" outlineLevel="0" collapsed="false">
      <c r="A197" s="547" t="n">
        <v>49582</v>
      </c>
      <c r="B197" s="548" t="s">
        <v>2452</v>
      </c>
      <c r="C197" s="549" t="n">
        <v>203509</v>
      </c>
      <c r="D197" s="549" t="n">
        <v>186</v>
      </c>
      <c r="E197" s="550" t="n">
        <v>2731000000</v>
      </c>
      <c r="F197" s="551" t="n">
        <v>0</v>
      </c>
      <c r="G197" s="552" t="n">
        <v>0</v>
      </c>
    </row>
    <row r="198" customFormat="false" ht="13.2" hidden="false" customHeight="false" outlineLevel="0" collapsed="false">
      <c r="A198" s="547" t="n">
        <v>49613</v>
      </c>
      <c r="B198" s="548" t="s">
        <v>2453</v>
      </c>
      <c r="C198" s="549" t="n">
        <v>203510</v>
      </c>
      <c r="D198" s="549" t="n">
        <v>187</v>
      </c>
      <c r="E198" s="550" t="n">
        <v>2731000000</v>
      </c>
      <c r="F198" s="551" t="n">
        <v>0</v>
      </c>
      <c r="G198" s="552" t="n">
        <v>2126250</v>
      </c>
    </row>
    <row r="199" customFormat="false" ht="13.2" hidden="false" customHeight="false" outlineLevel="0" collapsed="false">
      <c r="A199" s="547" t="n">
        <v>49643</v>
      </c>
      <c r="B199" s="548" t="s">
        <v>2454</v>
      </c>
      <c r="C199" s="549" t="n">
        <v>203511</v>
      </c>
      <c r="D199" s="549" t="n">
        <v>188</v>
      </c>
      <c r="E199" s="550" t="n">
        <v>2731000000</v>
      </c>
      <c r="F199" s="551" t="n">
        <v>0</v>
      </c>
      <c r="G199" s="552" t="n">
        <v>1883250</v>
      </c>
    </row>
    <row r="200" customFormat="false" ht="13.2" hidden="false" customHeight="false" outlineLevel="0" collapsed="false">
      <c r="A200" s="547" t="n">
        <v>49674</v>
      </c>
      <c r="B200" s="548" t="s">
        <v>2455</v>
      </c>
      <c r="C200" s="549" t="n">
        <v>203512</v>
      </c>
      <c r="D200" s="549" t="n">
        <v>189</v>
      </c>
      <c r="E200" s="550" t="n">
        <v>2731000000</v>
      </c>
      <c r="F200" s="551" t="n">
        <v>20000000</v>
      </c>
      <c r="G200" s="552" t="n">
        <v>2726700</v>
      </c>
    </row>
    <row r="201" customFormat="false" ht="13.2" hidden="false" customHeight="false" outlineLevel="0" collapsed="false">
      <c r="A201" s="547" t="n">
        <v>49705</v>
      </c>
      <c r="B201" s="548" t="s">
        <v>2456</v>
      </c>
      <c r="C201" s="549" t="n">
        <v>203601</v>
      </c>
      <c r="D201" s="549" t="n">
        <v>190</v>
      </c>
      <c r="E201" s="550" t="n">
        <v>2711000000</v>
      </c>
      <c r="F201" s="551" t="n">
        <v>1000000000</v>
      </c>
      <c r="G201" s="552" t="n">
        <v>6595210</v>
      </c>
    </row>
    <row r="202" customFormat="false" ht="13.2" hidden="false" customHeight="false" outlineLevel="0" collapsed="false">
      <c r="A202" s="547" t="n">
        <v>49734</v>
      </c>
      <c r="B202" s="548" t="s">
        <v>2457</v>
      </c>
      <c r="C202" s="549" t="n">
        <v>203602</v>
      </c>
      <c r="D202" s="549" t="n">
        <v>191</v>
      </c>
      <c r="E202" s="550" t="n">
        <v>1711000000</v>
      </c>
      <c r="F202" s="551" t="n">
        <v>0</v>
      </c>
      <c r="G202" s="552" t="n">
        <v>2336100</v>
      </c>
    </row>
    <row r="203" customFormat="false" ht="13.2" hidden="false" customHeight="false" outlineLevel="0" collapsed="false">
      <c r="A203" s="547" t="n">
        <v>49765</v>
      </c>
      <c r="B203" s="548" t="s">
        <v>2458</v>
      </c>
      <c r="C203" s="549" t="n">
        <v>203603</v>
      </c>
      <c r="D203" s="549" t="n">
        <v>192</v>
      </c>
      <c r="E203" s="550" t="n">
        <v>1711000000</v>
      </c>
      <c r="F203" s="551" t="n">
        <v>0</v>
      </c>
      <c r="G203" s="552" t="n">
        <v>5975000</v>
      </c>
    </row>
    <row r="204" customFormat="false" ht="13.2" hidden="false" customHeight="false" outlineLevel="0" collapsed="false">
      <c r="A204" s="547" t="n">
        <v>49795</v>
      </c>
      <c r="B204" s="548" t="s">
        <v>2459</v>
      </c>
      <c r="C204" s="549" t="n">
        <v>203604</v>
      </c>
      <c r="D204" s="549" t="n">
        <v>193</v>
      </c>
      <c r="E204" s="550" t="n">
        <v>1711000000</v>
      </c>
      <c r="F204" s="551" t="n">
        <v>0</v>
      </c>
      <c r="G204" s="552" t="n">
        <v>2655500</v>
      </c>
    </row>
    <row r="205" customFormat="false" ht="13.2" hidden="false" customHeight="false" outlineLevel="0" collapsed="false">
      <c r="A205" s="547" t="n">
        <v>49826</v>
      </c>
      <c r="B205" s="548" t="s">
        <v>2460</v>
      </c>
      <c r="C205" s="549" t="n">
        <v>203605</v>
      </c>
      <c r="D205" s="549" t="n">
        <v>194</v>
      </c>
      <c r="E205" s="550" t="n">
        <v>1711000000</v>
      </c>
      <c r="F205" s="551" t="n">
        <v>0</v>
      </c>
      <c r="G205" s="552" t="n">
        <v>2043880</v>
      </c>
    </row>
    <row r="206" customFormat="false" ht="13.2" hidden="false" customHeight="false" outlineLevel="0" collapsed="false">
      <c r="A206" s="547" t="n">
        <v>49856</v>
      </c>
      <c r="B206" s="548" t="s">
        <v>2461</v>
      </c>
      <c r="C206" s="549" t="n">
        <v>203606</v>
      </c>
      <c r="D206" s="549" t="n">
        <v>195</v>
      </c>
      <c r="E206" s="550" t="n">
        <v>1711000000</v>
      </c>
      <c r="F206" s="551" t="n">
        <v>60000000</v>
      </c>
      <c r="G206" s="552" t="n">
        <v>4464200</v>
      </c>
    </row>
    <row r="207" customFormat="false" ht="13.2" hidden="false" customHeight="false" outlineLevel="0" collapsed="false">
      <c r="A207" s="547" t="n">
        <v>49887</v>
      </c>
      <c r="B207" s="548" t="s">
        <v>2462</v>
      </c>
      <c r="C207" s="549" t="n">
        <v>203607</v>
      </c>
      <c r="D207" s="549" t="n">
        <v>196</v>
      </c>
      <c r="E207" s="550" t="n">
        <v>1651000000</v>
      </c>
      <c r="F207" s="551" t="n">
        <v>0</v>
      </c>
      <c r="G207" s="552" t="n">
        <v>464100</v>
      </c>
    </row>
    <row r="208" customFormat="false" ht="13.2" hidden="false" customHeight="false" outlineLevel="0" collapsed="false">
      <c r="A208" s="547" t="n">
        <v>49918</v>
      </c>
      <c r="B208" s="548" t="s">
        <v>2463</v>
      </c>
      <c r="C208" s="549" t="n">
        <v>203608</v>
      </c>
      <c r="D208" s="549" t="n">
        <v>197</v>
      </c>
      <c r="E208" s="550" t="n">
        <v>1651000000</v>
      </c>
      <c r="F208" s="551" t="n">
        <v>0</v>
      </c>
      <c r="G208" s="552" t="n">
        <v>1435200</v>
      </c>
    </row>
    <row r="209" customFormat="false" ht="13.2" hidden="false" customHeight="false" outlineLevel="0" collapsed="false">
      <c r="A209" s="547" t="n">
        <v>49948</v>
      </c>
      <c r="B209" s="548" t="s">
        <v>2464</v>
      </c>
      <c r="C209" s="549" t="n">
        <v>203609</v>
      </c>
      <c r="D209" s="549" t="n">
        <v>198</v>
      </c>
      <c r="E209" s="550" t="n">
        <v>1651000000</v>
      </c>
      <c r="F209" s="551" t="n">
        <v>0</v>
      </c>
      <c r="G209" s="552" t="n">
        <v>0</v>
      </c>
    </row>
    <row r="210" customFormat="false" ht="13.2" hidden="false" customHeight="false" outlineLevel="0" collapsed="false">
      <c r="A210" s="547" t="n">
        <v>49979</v>
      </c>
      <c r="B210" s="548" t="s">
        <v>2465</v>
      </c>
      <c r="C210" s="549" t="n">
        <v>203610</v>
      </c>
      <c r="D210" s="549" t="n">
        <v>199</v>
      </c>
      <c r="E210" s="550" t="n">
        <v>1651000000</v>
      </c>
      <c r="F210" s="551" t="n">
        <v>0</v>
      </c>
      <c r="G210" s="552" t="n">
        <v>2126250</v>
      </c>
    </row>
    <row r="211" customFormat="false" ht="13.2" hidden="false" customHeight="false" outlineLevel="0" collapsed="false">
      <c r="A211" s="547" t="n">
        <v>50009</v>
      </c>
      <c r="B211" s="548" t="s">
        <v>2466</v>
      </c>
      <c r="C211" s="549" t="n">
        <v>203611</v>
      </c>
      <c r="D211" s="549" t="n">
        <v>200</v>
      </c>
      <c r="E211" s="550" t="n">
        <v>1651000000</v>
      </c>
      <c r="F211" s="551" t="n">
        <v>0</v>
      </c>
      <c r="G211" s="552" t="n">
        <v>1883250</v>
      </c>
    </row>
    <row r="212" customFormat="false" ht="13.2" hidden="false" customHeight="false" outlineLevel="0" collapsed="false">
      <c r="A212" s="547" t="n">
        <v>50040</v>
      </c>
      <c r="B212" s="548" t="s">
        <v>2467</v>
      </c>
      <c r="C212" s="549" t="n">
        <v>203612</v>
      </c>
      <c r="D212" s="549" t="n">
        <v>201</v>
      </c>
      <c r="E212" s="550" t="n">
        <v>1651000000</v>
      </c>
      <c r="F212" s="551" t="n">
        <v>0</v>
      </c>
      <c r="G212" s="552" t="n">
        <v>2122700</v>
      </c>
    </row>
    <row r="213" customFormat="false" ht="13.2" hidden="false" customHeight="false" outlineLevel="0" collapsed="false">
      <c r="A213" s="547" t="n">
        <v>50071</v>
      </c>
      <c r="B213" s="548" t="s">
        <v>2468</v>
      </c>
      <c r="C213" s="549" t="n">
        <v>203701</v>
      </c>
      <c r="D213" s="549" t="n">
        <v>202</v>
      </c>
      <c r="E213" s="550" t="n">
        <v>1651000000</v>
      </c>
      <c r="F213" s="551" t="n">
        <v>0</v>
      </c>
      <c r="G213" s="552" t="n">
        <v>1595210</v>
      </c>
    </row>
    <row r="214" customFormat="false" ht="13.2" hidden="false" customHeight="false" outlineLevel="0" collapsed="false">
      <c r="A214" s="547" t="n">
        <v>50099</v>
      </c>
      <c r="B214" s="548" t="s">
        <v>2469</v>
      </c>
      <c r="C214" s="549" t="n">
        <v>203702</v>
      </c>
      <c r="D214" s="549" t="n">
        <v>203</v>
      </c>
      <c r="E214" s="550" t="n">
        <v>1651000000</v>
      </c>
      <c r="F214" s="551" t="n">
        <v>0</v>
      </c>
      <c r="G214" s="552" t="n">
        <v>2336100</v>
      </c>
    </row>
    <row r="215" customFormat="false" ht="13.2" hidden="false" customHeight="false" outlineLevel="0" collapsed="false">
      <c r="A215" s="547" t="n">
        <v>50130</v>
      </c>
      <c r="B215" s="548" t="s">
        <v>2470</v>
      </c>
      <c r="C215" s="549" t="n">
        <v>203703</v>
      </c>
      <c r="D215" s="549" t="n">
        <v>204</v>
      </c>
      <c r="E215" s="550" t="n">
        <v>1651000000</v>
      </c>
      <c r="F215" s="551" t="n">
        <v>0</v>
      </c>
      <c r="G215" s="552" t="n">
        <v>5975000</v>
      </c>
    </row>
    <row r="216" customFormat="false" ht="13.2" hidden="false" customHeight="false" outlineLevel="0" collapsed="false">
      <c r="A216" s="547" t="n">
        <v>50160</v>
      </c>
      <c r="B216" s="548" t="s">
        <v>2471</v>
      </c>
      <c r="C216" s="549" t="n">
        <v>203704</v>
      </c>
      <c r="D216" s="549" t="n">
        <v>205</v>
      </c>
      <c r="E216" s="550" t="n">
        <v>1651000000</v>
      </c>
      <c r="F216" s="551" t="n">
        <v>0</v>
      </c>
      <c r="G216" s="552" t="n">
        <v>2655500</v>
      </c>
    </row>
    <row r="217" customFormat="false" ht="13.2" hidden="false" customHeight="false" outlineLevel="0" collapsed="false">
      <c r="A217" s="547" t="n">
        <v>50191</v>
      </c>
      <c r="B217" s="548" t="s">
        <v>2472</v>
      </c>
      <c r="C217" s="549" t="n">
        <v>203705</v>
      </c>
      <c r="D217" s="549" t="n">
        <v>206</v>
      </c>
      <c r="E217" s="550" t="n">
        <v>1651000000</v>
      </c>
      <c r="F217" s="551" t="n">
        <v>0</v>
      </c>
      <c r="G217" s="552" t="n">
        <v>2043880</v>
      </c>
    </row>
    <row r="218" customFormat="false" ht="13.2" hidden="false" customHeight="false" outlineLevel="0" collapsed="false">
      <c r="A218" s="547" t="n">
        <v>50221</v>
      </c>
      <c r="B218" s="548" t="s">
        <v>2473</v>
      </c>
      <c r="C218" s="549" t="n">
        <v>203706</v>
      </c>
      <c r="D218" s="549" t="n">
        <v>207</v>
      </c>
      <c r="E218" s="550" t="n">
        <v>1651000000</v>
      </c>
      <c r="F218" s="551" t="n">
        <v>40000000</v>
      </c>
      <c r="G218" s="552" t="n">
        <v>3594200</v>
      </c>
    </row>
    <row r="219" customFormat="false" ht="13.2" hidden="false" customHeight="false" outlineLevel="0" collapsed="false">
      <c r="A219" s="547" t="n">
        <v>50252</v>
      </c>
      <c r="B219" s="548" t="s">
        <v>2474</v>
      </c>
      <c r="C219" s="549" t="n">
        <v>203707</v>
      </c>
      <c r="D219" s="549" t="n">
        <v>208</v>
      </c>
      <c r="E219" s="550" t="n">
        <v>1611000000</v>
      </c>
      <c r="F219" s="551" t="n">
        <v>25000000</v>
      </c>
      <c r="G219" s="552" t="n">
        <v>464100</v>
      </c>
    </row>
    <row r="220" customFormat="false" ht="13.2" hidden="false" customHeight="false" outlineLevel="0" collapsed="false">
      <c r="A220" s="547" t="n">
        <v>50283</v>
      </c>
      <c r="B220" s="548" t="s">
        <v>2475</v>
      </c>
      <c r="C220" s="549" t="n">
        <v>203708</v>
      </c>
      <c r="D220" s="549" t="n">
        <v>209</v>
      </c>
      <c r="E220" s="550" t="n">
        <v>1586000000</v>
      </c>
      <c r="F220" s="551" t="n">
        <v>0</v>
      </c>
      <c r="G220" s="552" t="n">
        <v>1435200</v>
      </c>
    </row>
    <row r="221" customFormat="false" ht="13.2" hidden="false" customHeight="false" outlineLevel="0" collapsed="false">
      <c r="A221" s="547" t="n">
        <v>50313</v>
      </c>
      <c r="B221" s="548" t="s">
        <v>2476</v>
      </c>
      <c r="C221" s="549" t="n">
        <v>203709</v>
      </c>
      <c r="D221" s="549" t="n">
        <v>210</v>
      </c>
      <c r="E221" s="550" t="n">
        <v>1586000000</v>
      </c>
      <c r="F221" s="551" t="n">
        <v>0</v>
      </c>
      <c r="G221" s="552" t="n">
        <v>0</v>
      </c>
    </row>
    <row r="222" customFormat="false" ht="13.2" hidden="false" customHeight="false" outlineLevel="0" collapsed="false">
      <c r="A222" s="547" t="n">
        <v>50344</v>
      </c>
      <c r="B222" s="548" t="s">
        <v>2477</v>
      </c>
      <c r="C222" s="549" t="n">
        <v>203710</v>
      </c>
      <c r="D222" s="549" t="n">
        <v>211</v>
      </c>
      <c r="E222" s="550" t="n">
        <v>1586000000</v>
      </c>
      <c r="F222" s="551" t="n">
        <v>0</v>
      </c>
      <c r="G222" s="552" t="n">
        <v>2126250</v>
      </c>
    </row>
    <row r="223" customFormat="false" ht="13.2" hidden="false" customHeight="false" outlineLevel="0" collapsed="false">
      <c r="A223" s="547" t="n">
        <v>50374</v>
      </c>
      <c r="B223" s="548" t="s">
        <v>2478</v>
      </c>
      <c r="C223" s="549" t="n">
        <v>203711</v>
      </c>
      <c r="D223" s="549" t="n">
        <v>212</v>
      </c>
      <c r="E223" s="550" t="n">
        <v>1586000000</v>
      </c>
      <c r="F223" s="551" t="n">
        <v>0</v>
      </c>
      <c r="G223" s="552" t="n">
        <v>1883250</v>
      </c>
    </row>
    <row r="224" customFormat="false" ht="13.2" hidden="false" customHeight="false" outlineLevel="0" collapsed="false">
      <c r="A224" s="547" t="n">
        <v>50405</v>
      </c>
      <c r="B224" s="548" t="s">
        <v>2479</v>
      </c>
      <c r="C224" s="549" t="n">
        <v>203712</v>
      </c>
      <c r="D224" s="549" t="n">
        <v>213</v>
      </c>
      <c r="E224" s="550" t="n">
        <v>1586000000</v>
      </c>
      <c r="F224" s="551" t="n">
        <v>0</v>
      </c>
      <c r="G224" s="552" t="n">
        <v>2122700</v>
      </c>
    </row>
    <row r="225" customFormat="false" ht="13.2" hidden="false" customHeight="false" outlineLevel="0" collapsed="false">
      <c r="A225" s="547" t="n">
        <v>50436</v>
      </c>
      <c r="B225" s="548" t="s">
        <v>2480</v>
      </c>
      <c r="C225" s="549" t="n">
        <v>203801</v>
      </c>
      <c r="D225" s="549" t="n">
        <v>214</v>
      </c>
      <c r="E225" s="550" t="n">
        <v>1586000000</v>
      </c>
      <c r="F225" s="551" t="n">
        <v>0</v>
      </c>
      <c r="G225" s="552" t="n">
        <v>1595210</v>
      </c>
    </row>
    <row r="226" customFormat="false" ht="13.2" hidden="false" customHeight="false" outlineLevel="0" collapsed="false">
      <c r="A226" s="547" t="n">
        <v>50464</v>
      </c>
      <c r="B226" s="548" t="s">
        <v>2481</v>
      </c>
      <c r="C226" s="549" t="n">
        <v>203802</v>
      </c>
      <c r="D226" s="549" t="n">
        <v>215</v>
      </c>
      <c r="E226" s="550" t="n">
        <v>1586000000</v>
      </c>
      <c r="F226" s="551" t="n">
        <v>0</v>
      </c>
      <c r="G226" s="552" t="n">
        <v>2336100</v>
      </c>
    </row>
    <row r="227" customFormat="false" ht="13.2" hidden="false" customHeight="false" outlineLevel="0" collapsed="false">
      <c r="A227" s="547" t="n">
        <v>50495</v>
      </c>
      <c r="B227" s="548" t="s">
        <v>2482</v>
      </c>
      <c r="C227" s="549" t="n">
        <v>203803</v>
      </c>
      <c r="D227" s="549" t="n">
        <v>216</v>
      </c>
      <c r="E227" s="550" t="n">
        <v>1586000000</v>
      </c>
      <c r="F227" s="551" t="n">
        <v>0</v>
      </c>
      <c r="G227" s="552" t="n">
        <v>5975000</v>
      </c>
    </row>
    <row r="228" customFormat="false" ht="13.2" hidden="false" customHeight="false" outlineLevel="0" collapsed="false">
      <c r="A228" s="547" t="n">
        <v>50525</v>
      </c>
      <c r="B228" s="548" t="s">
        <v>2483</v>
      </c>
      <c r="C228" s="549" t="n">
        <v>203804</v>
      </c>
      <c r="D228" s="549" t="n">
        <v>217</v>
      </c>
      <c r="E228" s="550" t="n">
        <v>1586000000</v>
      </c>
      <c r="F228" s="551" t="n">
        <v>50000000</v>
      </c>
      <c r="G228" s="552" t="n">
        <v>2655500</v>
      </c>
    </row>
    <row r="229" customFormat="false" ht="13.2" hidden="false" customHeight="false" outlineLevel="0" collapsed="false">
      <c r="A229" s="547" t="n">
        <v>50556</v>
      </c>
      <c r="B229" s="548" t="s">
        <v>2484</v>
      </c>
      <c r="C229" s="549" t="n">
        <v>203805</v>
      </c>
      <c r="D229" s="549" t="n">
        <v>218</v>
      </c>
      <c r="E229" s="550" t="n">
        <v>1536000000</v>
      </c>
      <c r="F229" s="551" t="n">
        <v>50000000</v>
      </c>
      <c r="G229" s="552" t="n">
        <v>2043880</v>
      </c>
    </row>
    <row r="230" customFormat="false" ht="13.2" hidden="false" customHeight="false" outlineLevel="0" collapsed="false">
      <c r="A230" s="547" t="n">
        <v>50586</v>
      </c>
      <c r="B230" s="548" t="s">
        <v>2485</v>
      </c>
      <c r="C230" s="549" t="n">
        <v>203806</v>
      </c>
      <c r="D230" s="549" t="n">
        <v>219</v>
      </c>
      <c r="E230" s="550" t="n">
        <v>1486000000</v>
      </c>
      <c r="F230" s="551" t="n">
        <v>134000000</v>
      </c>
      <c r="G230" s="552" t="n">
        <v>3083400</v>
      </c>
    </row>
    <row r="231" customFormat="false" ht="13.2" hidden="false" customHeight="false" outlineLevel="0" collapsed="false">
      <c r="A231" s="547" t="n">
        <v>50617</v>
      </c>
      <c r="B231" s="548" t="s">
        <v>2486</v>
      </c>
      <c r="C231" s="549" t="n">
        <v>203807</v>
      </c>
      <c r="D231" s="549" t="n">
        <v>220</v>
      </c>
      <c r="E231" s="550" t="n">
        <v>1352000000</v>
      </c>
      <c r="F231" s="551" t="n">
        <v>5000000</v>
      </c>
      <c r="G231" s="552" t="n">
        <v>249100</v>
      </c>
    </row>
    <row r="232" customFormat="false" ht="13.2" hidden="false" customHeight="false" outlineLevel="0" collapsed="false">
      <c r="A232" s="547" t="n">
        <v>50648</v>
      </c>
      <c r="B232" s="548" t="s">
        <v>2487</v>
      </c>
      <c r="C232" s="549" t="n">
        <v>203808</v>
      </c>
      <c r="D232" s="549" t="n">
        <v>221</v>
      </c>
      <c r="E232" s="550" t="n">
        <v>1347000000</v>
      </c>
      <c r="F232" s="551" t="n">
        <v>0</v>
      </c>
      <c r="G232" s="552" t="n">
        <v>1435200</v>
      </c>
    </row>
    <row r="233" customFormat="false" ht="13.2" hidden="false" customHeight="false" outlineLevel="0" collapsed="false">
      <c r="A233" s="547" t="n">
        <v>50678</v>
      </c>
      <c r="B233" s="548" t="s">
        <v>2488</v>
      </c>
      <c r="C233" s="549" t="n">
        <v>203809</v>
      </c>
      <c r="D233" s="549" t="n">
        <v>222</v>
      </c>
      <c r="E233" s="550" t="n">
        <v>1347000000</v>
      </c>
      <c r="F233" s="551" t="n">
        <v>0</v>
      </c>
      <c r="G233" s="552" t="n">
        <v>0</v>
      </c>
    </row>
    <row r="234" customFormat="false" ht="13.2" hidden="false" customHeight="false" outlineLevel="0" collapsed="false">
      <c r="A234" s="547" t="n">
        <v>50709</v>
      </c>
      <c r="B234" s="548" t="s">
        <v>2489</v>
      </c>
      <c r="C234" s="549" t="n">
        <v>203810</v>
      </c>
      <c r="D234" s="549" t="n">
        <v>223</v>
      </c>
      <c r="E234" s="550" t="n">
        <v>1347000000</v>
      </c>
      <c r="F234" s="551" t="n">
        <v>125000000</v>
      </c>
      <c r="G234" s="552" t="n">
        <v>2126250</v>
      </c>
    </row>
    <row r="235" customFormat="false" ht="13.2" hidden="false" customHeight="false" outlineLevel="0" collapsed="false">
      <c r="A235" s="547" t="n">
        <v>50739</v>
      </c>
      <c r="B235" s="548" t="s">
        <v>2490</v>
      </c>
      <c r="C235" s="549" t="n">
        <v>203811</v>
      </c>
      <c r="D235" s="549" t="n">
        <v>224</v>
      </c>
      <c r="E235" s="550" t="n">
        <v>1222000000</v>
      </c>
      <c r="F235" s="551" t="n">
        <v>25000000</v>
      </c>
      <c r="G235" s="552" t="n">
        <v>1883250</v>
      </c>
    </row>
    <row r="236" customFormat="false" ht="13.2" hidden="false" customHeight="false" outlineLevel="0" collapsed="false">
      <c r="A236" s="547" t="n">
        <v>50770</v>
      </c>
      <c r="B236" s="548" t="s">
        <v>2491</v>
      </c>
      <c r="C236" s="549" t="n">
        <v>203812</v>
      </c>
      <c r="D236" s="549" t="n">
        <v>225</v>
      </c>
      <c r="E236" s="550" t="n">
        <v>1197000000</v>
      </c>
      <c r="F236" s="551" t="n">
        <v>0</v>
      </c>
      <c r="G236" s="552" t="n">
        <v>2122700</v>
      </c>
    </row>
    <row r="237" customFormat="false" ht="13.2" hidden="false" customHeight="false" outlineLevel="0" collapsed="false">
      <c r="A237" s="547" t="n">
        <v>50801</v>
      </c>
      <c r="B237" s="548" t="s">
        <v>2492</v>
      </c>
      <c r="C237" s="549" t="n">
        <v>203901</v>
      </c>
      <c r="D237" s="549" t="n">
        <v>226</v>
      </c>
      <c r="E237" s="550" t="n">
        <v>1197000000</v>
      </c>
      <c r="F237" s="551" t="n">
        <v>30000000</v>
      </c>
      <c r="G237" s="552" t="n">
        <v>1595210</v>
      </c>
    </row>
    <row r="238" customFormat="false" ht="13.2" hidden="false" customHeight="false" outlineLevel="0" collapsed="false">
      <c r="A238" s="547" t="n">
        <v>50829</v>
      </c>
      <c r="B238" s="548" t="s">
        <v>2493</v>
      </c>
      <c r="C238" s="549" t="n">
        <v>203902</v>
      </c>
      <c r="D238" s="549" t="n">
        <v>227</v>
      </c>
      <c r="E238" s="550" t="n">
        <v>1167000000</v>
      </c>
      <c r="F238" s="551" t="n">
        <v>0</v>
      </c>
      <c r="G238" s="552" t="n">
        <v>2336100</v>
      </c>
    </row>
    <row r="239" customFormat="false" ht="13.2" hidden="false" customHeight="false" outlineLevel="0" collapsed="false">
      <c r="A239" s="547" t="n">
        <v>50860</v>
      </c>
      <c r="B239" s="548" t="s">
        <v>2494</v>
      </c>
      <c r="C239" s="549" t="n">
        <v>203903</v>
      </c>
      <c r="D239" s="549" t="n">
        <v>228</v>
      </c>
      <c r="E239" s="550" t="n">
        <v>1167000000</v>
      </c>
      <c r="F239" s="551" t="n">
        <v>130000000</v>
      </c>
      <c r="G239" s="552" t="n">
        <v>5975000</v>
      </c>
    </row>
    <row r="240" customFormat="false" ht="13.2" hidden="false" customHeight="false" outlineLevel="0" collapsed="false">
      <c r="A240" s="547" t="n">
        <v>50890</v>
      </c>
      <c r="B240" s="548" t="s">
        <v>2495</v>
      </c>
      <c r="C240" s="549" t="n">
        <v>203904</v>
      </c>
      <c r="D240" s="549" t="n">
        <v>229</v>
      </c>
      <c r="E240" s="550" t="n">
        <v>1037000000</v>
      </c>
      <c r="F240" s="551" t="n">
        <v>75000000</v>
      </c>
      <c r="G240" s="552" t="n">
        <v>1875500</v>
      </c>
    </row>
    <row r="241" customFormat="false" ht="13.2" hidden="false" customHeight="false" outlineLevel="0" collapsed="false">
      <c r="A241" s="547" t="n">
        <v>50921</v>
      </c>
      <c r="B241" s="548" t="s">
        <v>2496</v>
      </c>
      <c r="C241" s="549" t="n">
        <v>203905</v>
      </c>
      <c r="D241" s="549" t="n">
        <v>230</v>
      </c>
      <c r="E241" s="550" t="n">
        <v>962000000</v>
      </c>
      <c r="F241" s="551" t="n">
        <v>50000000</v>
      </c>
      <c r="G241" s="552" t="n">
        <v>1283880</v>
      </c>
    </row>
    <row r="242" customFormat="false" ht="13.2" hidden="false" customHeight="false" outlineLevel="0" collapsed="false">
      <c r="A242" s="547" t="n">
        <v>50951</v>
      </c>
      <c r="B242" s="548" t="s">
        <v>2497</v>
      </c>
      <c r="C242" s="549" t="n">
        <v>203906</v>
      </c>
      <c r="D242" s="549" t="n">
        <v>231</v>
      </c>
      <c r="E242" s="550" t="n">
        <v>912000000</v>
      </c>
      <c r="F242" s="551" t="n">
        <v>50000000</v>
      </c>
      <c r="G242" s="552" t="n">
        <v>1124500</v>
      </c>
    </row>
    <row r="243" customFormat="false" ht="13.2" hidden="false" customHeight="false" outlineLevel="0" collapsed="false">
      <c r="A243" s="547" t="n">
        <v>50982</v>
      </c>
      <c r="B243" s="548" t="s">
        <v>2498</v>
      </c>
      <c r="C243" s="549" t="n">
        <v>203907</v>
      </c>
      <c r="D243" s="549" t="n">
        <v>232</v>
      </c>
      <c r="E243" s="550" t="n">
        <v>862000000</v>
      </c>
      <c r="F243" s="551" t="n">
        <v>0</v>
      </c>
      <c r="G243" s="552" t="n">
        <v>168600</v>
      </c>
    </row>
    <row r="244" customFormat="false" ht="13.2" hidden="false" customHeight="false" outlineLevel="0" collapsed="false">
      <c r="A244" s="547" t="n">
        <v>51013</v>
      </c>
      <c r="B244" s="548" t="s">
        <v>2499</v>
      </c>
      <c r="C244" s="549" t="n">
        <v>203908</v>
      </c>
      <c r="D244" s="549" t="n">
        <v>233</v>
      </c>
      <c r="E244" s="550" t="n">
        <v>862000000</v>
      </c>
      <c r="F244" s="551" t="n">
        <v>50000000</v>
      </c>
      <c r="G244" s="552" t="n">
        <v>1835450</v>
      </c>
    </row>
    <row r="245" customFormat="false" ht="13.2" hidden="false" customHeight="false" outlineLevel="0" collapsed="false">
      <c r="A245" s="547" t="n">
        <v>51043</v>
      </c>
      <c r="B245" s="548" t="s">
        <v>2500</v>
      </c>
      <c r="C245" s="549" t="n">
        <v>203909</v>
      </c>
      <c r="D245" s="549" t="n">
        <v>234</v>
      </c>
      <c r="E245" s="550" t="n">
        <v>812000000</v>
      </c>
      <c r="F245" s="551" t="n">
        <v>0</v>
      </c>
      <c r="G245" s="552" t="n">
        <v>0</v>
      </c>
    </row>
    <row r="246" customFormat="false" ht="13.2" hidden="false" customHeight="false" outlineLevel="0" collapsed="false">
      <c r="A246" s="547" t="n">
        <v>51074</v>
      </c>
      <c r="B246" s="548" t="s">
        <v>2501</v>
      </c>
      <c r="C246" s="549" t="n">
        <v>203910</v>
      </c>
      <c r="D246" s="549" t="n">
        <v>235</v>
      </c>
      <c r="E246" s="550" t="n">
        <v>812000000</v>
      </c>
      <c r="F246" s="551" t="n">
        <v>10000000</v>
      </c>
      <c r="G246" s="552" t="n">
        <v>199000</v>
      </c>
    </row>
    <row r="247" customFormat="false" ht="13.2" hidden="false" customHeight="false" outlineLevel="0" collapsed="false">
      <c r="A247" s="547" t="n">
        <v>51104</v>
      </c>
      <c r="B247" s="548" t="s">
        <v>2502</v>
      </c>
      <c r="C247" s="549" t="n">
        <v>203911</v>
      </c>
      <c r="D247" s="549" t="n">
        <v>236</v>
      </c>
      <c r="E247" s="550" t="n">
        <v>802000000</v>
      </c>
      <c r="F247" s="551" t="n">
        <v>0</v>
      </c>
      <c r="G247" s="552" t="n">
        <v>1088000</v>
      </c>
    </row>
    <row r="248" customFormat="false" ht="13.2" hidden="false" customHeight="false" outlineLevel="0" collapsed="false">
      <c r="A248" s="547" t="n">
        <v>51135</v>
      </c>
      <c r="B248" s="548" t="s">
        <v>2503</v>
      </c>
      <c r="C248" s="549" t="n">
        <v>203912</v>
      </c>
      <c r="D248" s="549" t="n">
        <v>237</v>
      </c>
      <c r="E248" s="550" t="n">
        <v>802000000</v>
      </c>
      <c r="F248" s="551" t="n">
        <v>105000000</v>
      </c>
      <c r="G248" s="552" t="n">
        <v>2122700</v>
      </c>
    </row>
    <row r="249" customFormat="false" ht="13.2" hidden="false" customHeight="false" outlineLevel="0" collapsed="false">
      <c r="A249" s="547" t="n">
        <v>51166</v>
      </c>
      <c r="B249" s="548" t="s">
        <v>2504</v>
      </c>
      <c r="C249" s="549" t="n">
        <v>204001</v>
      </c>
      <c r="D249" s="549" t="n">
        <v>238</v>
      </c>
      <c r="E249" s="550" t="n">
        <v>697000000</v>
      </c>
      <c r="F249" s="551" t="n">
        <v>77000000</v>
      </c>
      <c r="G249" s="552" t="n">
        <v>1157810</v>
      </c>
    </row>
    <row r="250" customFormat="false" ht="13.2" hidden="false" customHeight="false" outlineLevel="0" collapsed="false">
      <c r="A250" s="547" t="n">
        <v>51195</v>
      </c>
      <c r="B250" s="548" t="s">
        <v>2505</v>
      </c>
      <c r="C250" s="549" t="n">
        <v>204002</v>
      </c>
      <c r="D250" s="549" t="n">
        <v>239</v>
      </c>
      <c r="E250" s="550" t="n">
        <v>620000000</v>
      </c>
      <c r="F250" s="551" t="n">
        <v>50000000</v>
      </c>
      <c r="G250" s="552" t="n">
        <v>2336100</v>
      </c>
    </row>
    <row r="251" customFormat="false" ht="13.2" hidden="false" customHeight="false" outlineLevel="0" collapsed="false">
      <c r="A251" s="547" t="n">
        <v>51226</v>
      </c>
      <c r="B251" s="548" t="s">
        <v>2506</v>
      </c>
      <c r="C251" s="549" t="n">
        <v>204003</v>
      </c>
      <c r="D251" s="549" t="n">
        <v>240</v>
      </c>
      <c r="E251" s="550" t="n">
        <v>570000000</v>
      </c>
      <c r="F251" s="551" t="n">
        <v>175000000</v>
      </c>
      <c r="G251" s="552" t="n">
        <v>4077500</v>
      </c>
    </row>
    <row r="252" customFormat="false" ht="13.2" hidden="false" customHeight="false" outlineLevel="0" collapsed="false">
      <c r="A252" s="547" t="n">
        <v>51256</v>
      </c>
      <c r="B252" s="548" t="s">
        <v>2507</v>
      </c>
      <c r="C252" s="549" t="n">
        <v>204004</v>
      </c>
      <c r="D252" s="549" t="n">
        <v>241</v>
      </c>
      <c r="E252" s="550" t="n">
        <v>395000000</v>
      </c>
      <c r="F252" s="551" t="n">
        <v>0</v>
      </c>
      <c r="G252" s="552" t="n">
        <v>685250</v>
      </c>
    </row>
    <row r="253" customFormat="false" ht="13.2" hidden="false" customHeight="false" outlineLevel="0" collapsed="false">
      <c r="A253" s="547" t="n">
        <v>51287</v>
      </c>
      <c r="B253" s="548" t="s">
        <v>2508</v>
      </c>
      <c r="C253" s="549" t="n">
        <v>204005</v>
      </c>
      <c r="D253" s="549" t="n">
        <v>242</v>
      </c>
      <c r="E253" s="550" t="n">
        <v>395000000</v>
      </c>
      <c r="F253" s="551" t="n">
        <v>45000000</v>
      </c>
      <c r="G253" s="552" t="n">
        <v>533880</v>
      </c>
    </row>
    <row r="254" customFormat="false" ht="13.2" hidden="false" customHeight="false" outlineLevel="0" collapsed="false">
      <c r="A254" s="547" t="n">
        <v>51317</v>
      </c>
      <c r="B254" s="548" t="s">
        <v>2509</v>
      </c>
      <c r="C254" s="549" t="n">
        <v>204006</v>
      </c>
      <c r="D254" s="549" t="n">
        <v>243</v>
      </c>
      <c r="E254" s="550" t="n">
        <v>350000000</v>
      </c>
      <c r="F254" s="551" t="n">
        <v>30000000</v>
      </c>
      <c r="G254" s="552" t="n">
        <v>363000</v>
      </c>
    </row>
    <row r="255" customFormat="false" ht="13.2" hidden="false" customHeight="false" outlineLevel="0" collapsed="false">
      <c r="A255" s="547" t="n">
        <v>51348</v>
      </c>
      <c r="B255" s="548" t="s">
        <v>2510</v>
      </c>
      <c r="C255" s="549" t="n">
        <v>204007</v>
      </c>
      <c r="D255" s="549" t="n">
        <v>244</v>
      </c>
      <c r="E255" s="550" t="n">
        <v>320000000</v>
      </c>
      <c r="F255" s="551" t="n">
        <v>0</v>
      </c>
      <c r="G255" s="552" t="n">
        <v>168600</v>
      </c>
    </row>
    <row r="256" customFormat="false" ht="13.2" hidden="false" customHeight="false" outlineLevel="0" collapsed="false">
      <c r="A256" s="547" t="n">
        <v>51379</v>
      </c>
      <c r="B256" s="548" t="s">
        <v>2511</v>
      </c>
      <c r="C256" s="549" t="n">
        <v>204008</v>
      </c>
      <c r="D256" s="549" t="n">
        <v>245</v>
      </c>
      <c r="E256" s="550" t="n">
        <v>320000000</v>
      </c>
      <c r="F256" s="551" t="n">
        <v>35000000</v>
      </c>
      <c r="G256" s="552" t="n">
        <v>1067700</v>
      </c>
    </row>
    <row r="257" customFormat="false" ht="13.2" hidden="false" customHeight="false" outlineLevel="0" collapsed="false">
      <c r="A257" s="547" t="n">
        <v>51409</v>
      </c>
      <c r="B257" s="548" t="s">
        <v>2512</v>
      </c>
      <c r="C257" s="549" t="n">
        <v>204009</v>
      </c>
      <c r="D257" s="549" t="n">
        <v>246</v>
      </c>
      <c r="E257" s="550" t="n">
        <v>285000000</v>
      </c>
      <c r="F257" s="551" t="n">
        <v>0</v>
      </c>
      <c r="G257" s="552" t="n">
        <v>0</v>
      </c>
    </row>
    <row r="258" customFormat="false" ht="13.2" hidden="false" customHeight="false" outlineLevel="0" collapsed="false">
      <c r="A258" s="547" t="n">
        <v>51440</v>
      </c>
      <c r="B258" s="548" t="s">
        <v>2513</v>
      </c>
      <c r="C258" s="549" t="n">
        <v>204010</v>
      </c>
      <c r="D258" s="549" t="n">
        <v>247</v>
      </c>
      <c r="E258" s="550" t="n">
        <v>285000000</v>
      </c>
      <c r="F258" s="551" t="n">
        <v>0</v>
      </c>
      <c r="G258" s="552" t="n">
        <v>0</v>
      </c>
    </row>
    <row r="259" customFormat="false" ht="13.2" hidden="false" customHeight="false" outlineLevel="0" collapsed="false">
      <c r="A259" s="547" t="n">
        <v>51470</v>
      </c>
      <c r="B259" s="548" t="s">
        <v>2514</v>
      </c>
      <c r="C259" s="549" t="n">
        <v>204011</v>
      </c>
      <c r="D259" s="549" t="n">
        <v>248</v>
      </c>
      <c r="E259" s="550" t="n">
        <v>285000000</v>
      </c>
      <c r="F259" s="551" t="n">
        <v>40000000</v>
      </c>
      <c r="G259" s="552" t="n">
        <v>1088000</v>
      </c>
    </row>
    <row r="260" customFormat="false" ht="13.2" hidden="false" customHeight="false" outlineLevel="0" collapsed="false">
      <c r="A260" s="547" t="n">
        <v>51501</v>
      </c>
      <c r="B260" s="548" t="s">
        <v>2515</v>
      </c>
      <c r="C260" s="549" t="n">
        <v>204012</v>
      </c>
      <c r="D260" s="549" t="n">
        <v>249</v>
      </c>
      <c r="E260" s="550" t="n">
        <v>245000000</v>
      </c>
      <c r="F260" s="551" t="n">
        <v>0</v>
      </c>
      <c r="G260" s="552" t="n">
        <v>0</v>
      </c>
    </row>
    <row r="261" customFormat="false" ht="13.2" hidden="false" customHeight="false" outlineLevel="0" collapsed="false">
      <c r="A261" s="547" t="n">
        <v>51532</v>
      </c>
      <c r="B261" s="548" t="s">
        <v>2516</v>
      </c>
      <c r="C261" s="549" t="n">
        <v>204101</v>
      </c>
      <c r="D261" s="549" t="n">
        <v>250</v>
      </c>
      <c r="E261" s="550" t="n">
        <v>245000000</v>
      </c>
      <c r="F261" s="551" t="n">
        <v>0</v>
      </c>
      <c r="G261" s="552" t="n">
        <v>0</v>
      </c>
    </row>
    <row r="262" customFormat="false" ht="13.2" hidden="false" customHeight="false" outlineLevel="0" collapsed="false">
      <c r="A262" s="547" t="n">
        <v>51560</v>
      </c>
      <c r="B262" s="548" t="s">
        <v>2517</v>
      </c>
      <c r="C262" s="549" t="n">
        <v>204102</v>
      </c>
      <c r="D262" s="549" t="n">
        <v>251</v>
      </c>
      <c r="E262" s="550" t="n">
        <v>245000000</v>
      </c>
      <c r="F262" s="551" t="n">
        <v>0</v>
      </c>
      <c r="G262" s="552" t="n">
        <v>1586100</v>
      </c>
    </row>
    <row r="263" customFormat="false" ht="13.2" hidden="false" customHeight="false" outlineLevel="0" collapsed="false">
      <c r="A263" s="547" t="n">
        <v>51591</v>
      </c>
      <c r="B263" s="548" t="s">
        <v>2518</v>
      </c>
      <c r="C263" s="549" t="n">
        <v>204103</v>
      </c>
      <c r="D263" s="549" t="n">
        <v>252</v>
      </c>
      <c r="E263" s="550" t="n">
        <v>245000000</v>
      </c>
      <c r="F263" s="551" t="n">
        <v>0</v>
      </c>
      <c r="G263" s="552" t="n">
        <v>1015500</v>
      </c>
    </row>
    <row r="264" customFormat="false" ht="13.2" hidden="false" customHeight="false" outlineLevel="0" collapsed="false">
      <c r="A264" s="547" t="n">
        <v>51621</v>
      </c>
      <c r="B264" s="548" t="s">
        <v>2519</v>
      </c>
      <c r="C264" s="549" t="n">
        <v>204104</v>
      </c>
      <c r="D264" s="549" t="n">
        <v>253</v>
      </c>
      <c r="E264" s="550" t="n">
        <v>245000000</v>
      </c>
      <c r="F264" s="551" t="n">
        <v>0</v>
      </c>
      <c r="G264" s="552" t="n">
        <v>685250</v>
      </c>
    </row>
    <row r="265" customFormat="false" ht="13.2" hidden="false" customHeight="false" outlineLevel="0" collapsed="false">
      <c r="A265" s="547" t="n">
        <v>51652</v>
      </c>
      <c r="B265" s="548" t="s">
        <v>2520</v>
      </c>
      <c r="C265" s="549" t="n">
        <v>204105</v>
      </c>
      <c r="D265" s="549" t="n">
        <v>254</v>
      </c>
      <c r="E265" s="550" t="n">
        <v>245000000</v>
      </c>
      <c r="F265" s="551" t="n">
        <v>0</v>
      </c>
      <c r="G265" s="552" t="n">
        <v>0</v>
      </c>
    </row>
    <row r="266" customFormat="false" ht="13.2" hidden="false" customHeight="false" outlineLevel="0" collapsed="false">
      <c r="A266" s="547" t="n">
        <v>51682</v>
      </c>
      <c r="B266" s="548" t="s">
        <v>2521</v>
      </c>
      <c r="C266" s="549" t="n">
        <v>204106</v>
      </c>
      <c r="D266" s="549" t="n">
        <v>255</v>
      </c>
      <c r="E266" s="550" t="n">
        <v>245000000</v>
      </c>
      <c r="F266" s="551" t="n">
        <v>0</v>
      </c>
      <c r="G266" s="552" t="n">
        <v>0</v>
      </c>
    </row>
    <row r="267" customFormat="false" ht="13.2" hidden="false" customHeight="false" outlineLevel="0" collapsed="false">
      <c r="A267" s="547" t="n">
        <v>51713</v>
      </c>
      <c r="B267" s="548" t="s">
        <v>2522</v>
      </c>
      <c r="C267" s="549" t="n">
        <v>204107</v>
      </c>
      <c r="D267" s="549" t="n">
        <v>256</v>
      </c>
      <c r="E267" s="550" t="n">
        <v>245000000</v>
      </c>
      <c r="F267" s="551" t="n">
        <v>0</v>
      </c>
      <c r="G267" s="552" t="n">
        <v>168600</v>
      </c>
    </row>
    <row r="268" customFormat="false" ht="13.2" hidden="false" customHeight="false" outlineLevel="0" collapsed="false">
      <c r="A268" s="547" t="n">
        <v>51744</v>
      </c>
      <c r="B268" s="548" t="s">
        <v>2523</v>
      </c>
      <c r="C268" s="549" t="n">
        <v>204108</v>
      </c>
      <c r="D268" s="549" t="n">
        <v>257</v>
      </c>
      <c r="E268" s="550" t="n">
        <v>245000000</v>
      </c>
      <c r="F268" s="551" t="n">
        <v>0</v>
      </c>
      <c r="G268" s="552" t="n">
        <v>150000</v>
      </c>
    </row>
    <row r="269" customFormat="false" ht="13.2" hidden="false" customHeight="false" outlineLevel="0" collapsed="false">
      <c r="A269" s="547" t="n">
        <v>51774</v>
      </c>
      <c r="B269" s="548" t="s">
        <v>2524</v>
      </c>
      <c r="C269" s="549" t="n">
        <v>204109</v>
      </c>
      <c r="D269" s="549" t="n">
        <v>258</v>
      </c>
      <c r="E269" s="550" t="n">
        <v>245000000</v>
      </c>
      <c r="F269" s="551" t="n">
        <v>0</v>
      </c>
      <c r="G269" s="552" t="n">
        <v>0</v>
      </c>
    </row>
    <row r="270" customFormat="false" ht="13.2" hidden="false" customHeight="false" outlineLevel="0" collapsed="false">
      <c r="A270" s="547" t="n">
        <v>51805</v>
      </c>
      <c r="B270" s="548" t="s">
        <v>2525</v>
      </c>
      <c r="C270" s="549" t="n">
        <v>204110</v>
      </c>
      <c r="D270" s="549" t="n">
        <v>259</v>
      </c>
      <c r="E270" s="550" t="n">
        <v>245000000</v>
      </c>
      <c r="F270" s="551" t="n">
        <v>0</v>
      </c>
      <c r="G270" s="552" t="n">
        <v>0</v>
      </c>
    </row>
    <row r="271" customFormat="false" ht="13.2" hidden="false" customHeight="false" outlineLevel="0" collapsed="false">
      <c r="A271" s="547" t="n">
        <v>51835</v>
      </c>
      <c r="B271" s="548" t="s">
        <v>2526</v>
      </c>
      <c r="C271" s="549" t="n">
        <v>204111</v>
      </c>
      <c r="D271" s="549" t="n">
        <v>260</v>
      </c>
      <c r="E271" s="550" t="n">
        <v>245000000</v>
      </c>
      <c r="F271" s="551" t="n">
        <v>0</v>
      </c>
      <c r="G271" s="552" t="n">
        <v>0</v>
      </c>
    </row>
    <row r="272" customFormat="false" ht="13.2" hidden="false" customHeight="false" outlineLevel="0" collapsed="false">
      <c r="A272" s="547" t="n">
        <v>51866</v>
      </c>
      <c r="B272" s="548" t="s">
        <v>2527</v>
      </c>
      <c r="C272" s="549" t="n">
        <v>204112</v>
      </c>
      <c r="D272" s="549" t="n">
        <v>261</v>
      </c>
      <c r="E272" s="550" t="n">
        <v>245000000</v>
      </c>
      <c r="F272" s="551" t="n">
        <v>0</v>
      </c>
      <c r="G272" s="552" t="n">
        <v>0</v>
      </c>
    </row>
    <row r="273" customFormat="false" ht="13.2" hidden="false" customHeight="false" outlineLevel="0" collapsed="false">
      <c r="A273" s="547" t="n">
        <v>51897</v>
      </c>
      <c r="B273" s="548" t="s">
        <v>2528</v>
      </c>
      <c r="C273" s="549" t="n">
        <v>204201</v>
      </c>
      <c r="D273" s="549" t="n">
        <v>262</v>
      </c>
      <c r="E273" s="550" t="n">
        <v>245000000</v>
      </c>
      <c r="F273" s="551" t="n">
        <v>0</v>
      </c>
      <c r="G273" s="552" t="n">
        <v>0</v>
      </c>
    </row>
    <row r="274" customFormat="false" ht="13.2" hidden="false" customHeight="false" outlineLevel="0" collapsed="false">
      <c r="A274" s="547" t="n">
        <v>51925</v>
      </c>
      <c r="B274" s="548" t="s">
        <v>2529</v>
      </c>
      <c r="C274" s="549" t="n">
        <v>204202</v>
      </c>
      <c r="D274" s="549" t="n">
        <v>263</v>
      </c>
      <c r="E274" s="550" t="n">
        <v>245000000</v>
      </c>
      <c r="F274" s="551" t="n">
        <v>35000000</v>
      </c>
      <c r="G274" s="552" t="n">
        <v>1586100</v>
      </c>
    </row>
    <row r="275" customFormat="false" ht="13.2" hidden="false" customHeight="false" outlineLevel="0" collapsed="false">
      <c r="A275" s="547" t="n">
        <v>51956</v>
      </c>
      <c r="B275" s="548" t="s">
        <v>2530</v>
      </c>
      <c r="C275" s="549" t="n">
        <v>204203</v>
      </c>
      <c r="D275" s="549" t="n">
        <v>264</v>
      </c>
      <c r="E275" s="550" t="n">
        <v>210000000</v>
      </c>
      <c r="F275" s="551" t="n">
        <v>50000000</v>
      </c>
      <c r="G275" s="552" t="n">
        <v>1015500</v>
      </c>
    </row>
    <row r="276" customFormat="false" ht="13.2" hidden="false" customHeight="false" outlineLevel="0" collapsed="false">
      <c r="A276" s="547" t="n">
        <v>51986</v>
      </c>
      <c r="B276" s="548" t="s">
        <v>2531</v>
      </c>
      <c r="C276" s="549" t="n">
        <v>204204</v>
      </c>
      <c r="D276" s="549" t="n">
        <v>265</v>
      </c>
      <c r="E276" s="550" t="n">
        <v>160000000</v>
      </c>
      <c r="F276" s="551" t="n">
        <v>0</v>
      </c>
      <c r="G276" s="552" t="n">
        <v>685250</v>
      </c>
    </row>
    <row r="277" customFormat="false" ht="13.2" hidden="false" customHeight="false" outlineLevel="0" collapsed="false">
      <c r="A277" s="547" t="n">
        <v>52017</v>
      </c>
      <c r="B277" s="548" t="s">
        <v>2532</v>
      </c>
      <c r="C277" s="549" t="n">
        <v>204205</v>
      </c>
      <c r="D277" s="549" t="n">
        <v>266</v>
      </c>
      <c r="E277" s="550" t="n">
        <v>160000000</v>
      </c>
      <c r="F277" s="551" t="n">
        <v>0</v>
      </c>
      <c r="G277" s="552" t="n">
        <v>0</v>
      </c>
    </row>
    <row r="278" customFormat="false" ht="13.2" hidden="false" customHeight="false" outlineLevel="0" collapsed="false">
      <c r="A278" s="547" t="n">
        <v>52047</v>
      </c>
      <c r="B278" s="548" t="s">
        <v>2533</v>
      </c>
      <c r="C278" s="549" t="n">
        <v>204206</v>
      </c>
      <c r="D278" s="549" t="n">
        <v>267</v>
      </c>
      <c r="E278" s="550" t="n">
        <v>160000000</v>
      </c>
      <c r="F278" s="551" t="n">
        <v>0</v>
      </c>
      <c r="G278" s="552" t="n">
        <v>0</v>
      </c>
    </row>
    <row r="279" customFormat="false" ht="13.2" hidden="false" customHeight="false" outlineLevel="0" collapsed="false">
      <c r="A279" s="547" t="n">
        <v>52078</v>
      </c>
      <c r="B279" s="548" t="s">
        <v>2534</v>
      </c>
      <c r="C279" s="549" t="n">
        <v>204207</v>
      </c>
      <c r="D279" s="549" t="n">
        <v>268</v>
      </c>
      <c r="E279" s="550" t="n">
        <v>160000000</v>
      </c>
      <c r="F279" s="551" t="n">
        <v>0</v>
      </c>
      <c r="G279" s="552" t="n">
        <v>168600</v>
      </c>
    </row>
    <row r="280" customFormat="false" ht="13.2" hidden="false" customHeight="false" outlineLevel="0" collapsed="false">
      <c r="A280" s="547" t="n">
        <v>52109</v>
      </c>
      <c r="B280" s="548" t="s">
        <v>2535</v>
      </c>
      <c r="C280" s="549" t="n">
        <v>204208</v>
      </c>
      <c r="D280" s="549" t="n">
        <v>269</v>
      </c>
      <c r="E280" s="550" t="n">
        <v>160000000</v>
      </c>
      <c r="F280" s="551" t="n">
        <v>10000000</v>
      </c>
      <c r="G280" s="552" t="n">
        <v>150000</v>
      </c>
    </row>
    <row r="281" customFormat="false" ht="13.2" hidden="false" customHeight="false" outlineLevel="0" collapsed="false">
      <c r="A281" s="547" t="n">
        <v>52139</v>
      </c>
      <c r="B281" s="548" t="s">
        <v>2536</v>
      </c>
      <c r="C281" s="549" t="n">
        <v>204209</v>
      </c>
      <c r="D281" s="549" t="n">
        <v>270</v>
      </c>
      <c r="E281" s="550" t="n">
        <v>150000000</v>
      </c>
      <c r="F281" s="551" t="n">
        <v>0</v>
      </c>
      <c r="G281" s="552" t="n">
        <v>0</v>
      </c>
    </row>
    <row r="282" customFormat="false" ht="13.2" hidden="false" customHeight="false" outlineLevel="0" collapsed="false">
      <c r="A282" s="547" t="n">
        <v>52170</v>
      </c>
      <c r="B282" s="548" t="s">
        <v>2537</v>
      </c>
      <c r="C282" s="549" t="n">
        <v>204210</v>
      </c>
      <c r="D282" s="549" t="n">
        <v>271</v>
      </c>
      <c r="E282" s="550" t="n">
        <v>150000000</v>
      </c>
      <c r="F282" s="551" t="n">
        <v>0</v>
      </c>
      <c r="G282" s="552" t="n">
        <v>0</v>
      </c>
    </row>
    <row r="283" customFormat="false" ht="13.2" hidden="false" customHeight="false" outlineLevel="0" collapsed="false">
      <c r="A283" s="547" t="n">
        <v>52200</v>
      </c>
      <c r="B283" s="548" t="s">
        <v>2538</v>
      </c>
      <c r="C283" s="549" t="n">
        <v>204211</v>
      </c>
      <c r="D283" s="549" t="n">
        <v>272</v>
      </c>
      <c r="E283" s="550" t="n">
        <v>150000000</v>
      </c>
      <c r="F283" s="551" t="n">
        <v>0</v>
      </c>
      <c r="G283" s="552" t="n">
        <v>0</v>
      </c>
    </row>
    <row r="284" customFormat="false" ht="13.2" hidden="false" customHeight="false" outlineLevel="0" collapsed="false">
      <c r="A284" s="547" t="n">
        <v>52231</v>
      </c>
      <c r="B284" s="548" t="s">
        <v>2539</v>
      </c>
      <c r="C284" s="549" t="n">
        <v>204212</v>
      </c>
      <c r="D284" s="549" t="n">
        <v>273</v>
      </c>
      <c r="E284" s="550" t="n">
        <v>150000000</v>
      </c>
      <c r="F284" s="551" t="n">
        <v>0</v>
      </c>
      <c r="G284" s="552" t="n">
        <v>0</v>
      </c>
    </row>
    <row r="285" customFormat="false" ht="13.2" hidden="false" customHeight="false" outlineLevel="0" collapsed="false">
      <c r="A285" s="547" t="n">
        <v>52262</v>
      </c>
      <c r="B285" s="548" t="s">
        <v>2540</v>
      </c>
      <c r="C285" s="549" t="n">
        <v>204301</v>
      </c>
      <c r="D285" s="549" t="n">
        <v>274</v>
      </c>
      <c r="E285" s="550" t="n">
        <v>150000000</v>
      </c>
      <c r="F285" s="551" t="n">
        <v>0</v>
      </c>
      <c r="G285" s="552" t="n">
        <v>0</v>
      </c>
    </row>
    <row r="286" customFormat="false" ht="13.2" hidden="false" customHeight="false" outlineLevel="0" collapsed="false">
      <c r="A286" s="547" t="n">
        <v>52290</v>
      </c>
      <c r="B286" s="548" t="s">
        <v>2541</v>
      </c>
      <c r="C286" s="549" t="n">
        <v>204302</v>
      </c>
      <c r="D286" s="549" t="n">
        <v>275</v>
      </c>
      <c r="E286" s="550" t="n">
        <v>150000000</v>
      </c>
      <c r="F286" s="551" t="n">
        <v>50000000</v>
      </c>
      <c r="G286" s="552" t="n">
        <v>1115700</v>
      </c>
    </row>
    <row r="287" customFormat="false" ht="13.2" hidden="false" customHeight="false" outlineLevel="0" collapsed="false">
      <c r="A287" s="547" t="n">
        <v>52321</v>
      </c>
      <c r="B287" s="548" t="s">
        <v>2542</v>
      </c>
      <c r="C287" s="549" t="n">
        <v>204303</v>
      </c>
      <c r="D287" s="549" t="n">
        <v>276</v>
      </c>
      <c r="E287" s="550" t="n">
        <v>100000000</v>
      </c>
      <c r="F287" s="551" t="n">
        <v>0</v>
      </c>
      <c r="G287" s="552" t="n">
        <v>128000</v>
      </c>
    </row>
    <row r="288" customFormat="false" ht="13.2" hidden="false" customHeight="false" outlineLevel="0" collapsed="false">
      <c r="A288" s="547" t="n">
        <v>52351</v>
      </c>
      <c r="B288" s="548" t="s">
        <v>2543</v>
      </c>
      <c r="C288" s="549" t="n">
        <v>204304</v>
      </c>
      <c r="D288" s="549" t="n">
        <v>277</v>
      </c>
      <c r="E288" s="550" t="n">
        <v>100000000</v>
      </c>
      <c r="F288" s="551" t="n">
        <v>0</v>
      </c>
      <c r="G288" s="552" t="n">
        <v>685250</v>
      </c>
    </row>
    <row r="289" customFormat="false" ht="13.2" hidden="false" customHeight="false" outlineLevel="0" collapsed="false">
      <c r="A289" s="547" t="n">
        <v>52382</v>
      </c>
      <c r="B289" s="548" t="s">
        <v>2544</v>
      </c>
      <c r="C289" s="549" t="n">
        <v>204305</v>
      </c>
      <c r="D289" s="549" t="n">
        <v>278</v>
      </c>
      <c r="E289" s="550" t="n">
        <v>100000000</v>
      </c>
      <c r="F289" s="551" t="n">
        <v>0</v>
      </c>
      <c r="G289" s="552" t="n">
        <v>0</v>
      </c>
    </row>
    <row r="290" customFormat="false" ht="13.2" hidden="false" customHeight="false" outlineLevel="0" collapsed="false">
      <c r="A290" s="547" t="n">
        <v>52412</v>
      </c>
      <c r="B290" s="548" t="s">
        <v>2545</v>
      </c>
      <c r="C290" s="549" t="n">
        <v>204306</v>
      </c>
      <c r="D290" s="549" t="n">
        <v>279</v>
      </c>
      <c r="E290" s="550" t="n">
        <v>100000000</v>
      </c>
      <c r="F290" s="551" t="n">
        <v>0</v>
      </c>
      <c r="G290" s="552" t="n">
        <v>0</v>
      </c>
    </row>
    <row r="291" customFormat="false" ht="13.2" hidden="false" customHeight="false" outlineLevel="0" collapsed="false">
      <c r="A291" s="547" t="n">
        <v>52443</v>
      </c>
      <c r="B291" s="548" t="s">
        <v>2546</v>
      </c>
      <c r="C291" s="549" t="n">
        <v>204307</v>
      </c>
      <c r="D291" s="549" t="n">
        <v>280</v>
      </c>
      <c r="E291" s="550" t="n">
        <v>100000000</v>
      </c>
      <c r="F291" s="551" t="n">
        <v>0</v>
      </c>
      <c r="G291" s="552" t="n">
        <v>168600</v>
      </c>
    </row>
    <row r="292" customFormat="false" ht="13.2" hidden="false" customHeight="false" outlineLevel="0" collapsed="false">
      <c r="A292" s="547" t="n">
        <v>52474</v>
      </c>
      <c r="B292" s="548" t="s">
        <v>2547</v>
      </c>
      <c r="C292" s="549" t="n">
        <v>204308</v>
      </c>
      <c r="D292" s="549" t="n">
        <v>281</v>
      </c>
      <c r="E292" s="550" t="n">
        <v>100000000</v>
      </c>
      <c r="F292" s="551" t="n">
        <v>0</v>
      </c>
      <c r="G292" s="552" t="n">
        <v>0</v>
      </c>
    </row>
    <row r="293" customFormat="false" ht="13.2" hidden="false" customHeight="false" outlineLevel="0" collapsed="false">
      <c r="A293" s="547" t="n">
        <v>52504</v>
      </c>
      <c r="B293" s="548" t="s">
        <v>2548</v>
      </c>
      <c r="C293" s="549" t="n">
        <v>204309</v>
      </c>
      <c r="D293" s="549" t="n">
        <v>282</v>
      </c>
      <c r="E293" s="550" t="n">
        <v>100000000</v>
      </c>
      <c r="F293" s="551" t="n">
        <v>0</v>
      </c>
      <c r="G293" s="552" t="n">
        <v>0</v>
      </c>
    </row>
    <row r="294" customFormat="false" ht="13.2" hidden="false" customHeight="false" outlineLevel="0" collapsed="false">
      <c r="A294" s="547" t="n">
        <v>52535</v>
      </c>
      <c r="B294" s="548" t="s">
        <v>2549</v>
      </c>
      <c r="C294" s="549" t="n">
        <v>204310</v>
      </c>
      <c r="D294" s="549" t="n">
        <v>283</v>
      </c>
      <c r="E294" s="550" t="n">
        <v>100000000</v>
      </c>
      <c r="F294" s="551" t="n">
        <v>0</v>
      </c>
      <c r="G294" s="552" t="n">
        <v>0</v>
      </c>
    </row>
    <row r="295" customFormat="false" ht="13.2" hidden="false" customHeight="false" outlineLevel="0" collapsed="false">
      <c r="A295" s="547" t="n">
        <v>52565</v>
      </c>
      <c r="B295" s="548" t="s">
        <v>2550</v>
      </c>
      <c r="C295" s="549" t="n">
        <v>204311</v>
      </c>
      <c r="D295" s="549" t="n">
        <v>284</v>
      </c>
      <c r="E295" s="550" t="n">
        <v>100000000</v>
      </c>
      <c r="F295" s="551" t="n">
        <v>0</v>
      </c>
      <c r="G295" s="552" t="n">
        <v>0</v>
      </c>
    </row>
    <row r="296" customFormat="false" ht="13.2" hidden="false" customHeight="false" outlineLevel="0" collapsed="false">
      <c r="A296" s="547" t="n">
        <v>52596</v>
      </c>
      <c r="B296" s="548" t="s">
        <v>2551</v>
      </c>
      <c r="C296" s="549" t="n">
        <v>204312</v>
      </c>
      <c r="D296" s="549" t="n">
        <v>285</v>
      </c>
      <c r="E296" s="550" t="n">
        <v>100000000</v>
      </c>
      <c r="F296" s="551" t="n">
        <v>0</v>
      </c>
      <c r="G296" s="552" t="n">
        <v>0</v>
      </c>
    </row>
    <row r="297" customFormat="false" ht="13.2" hidden="false" customHeight="false" outlineLevel="0" collapsed="false">
      <c r="A297" s="547" t="n">
        <v>52627</v>
      </c>
      <c r="B297" s="548" t="s">
        <v>2552</v>
      </c>
      <c r="C297" s="549" t="n">
        <v>204401</v>
      </c>
      <c r="D297" s="549" t="n">
        <v>286</v>
      </c>
      <c r="E297" s="550" t="n">
        <v>100000000</v>
      </c>
      <c r="F297" s="551" t="n">
        <v>0</v>
      </c>
      <c r="G297" s="552" t="n">
        <v>0</v>
      </c>
    </row>
    <row r="298" customFormat="false" ht="13.2" hidden="false" customHeight="false" outlineLevel="0" collapsed="false">
      <c r="A298" s="547" t="n">
        <v>52656</v>
      </c>
      <c r="B298" s="548" t="s">
        <v>2553</v>
      </c>
      <c r="C298" s="549" t="n">
        <v>204402</v>
      </c>
      <c r="D298" s="549" t="n">
        <v>287</v>
      </c>
      <c r="E298" s="550" t="n">
        <v>100000000</v>
      </c>
      <c r="F298" s="551" t="n">
        <v>0</v>
      </c>
      <c r="G298" s="552" t="n">
        <v>317200</v>
      </c>
    </row>
    <row r="299" customFormat="false" ht="13.2" hidden="false" customHeight="false" outlineLevel="0" collapsed="false">
      <c r="A299" s="547" t="n">
        <v>52687</v>
      </c>
      <c r="B299" s="548" t="s">
        <v>2554</v>
      </c>
      <c r="C299" s="549" t="n">
        <v>204403</v>
      </c>
      <c r="D299" s="549" t="n">
        <v>288</v>
      </c>
      <c r="E299" s="550" t="n">
        <v>100000000</v>
      </c>
      <c r="F299" s="551" t="n">
        <v>0</v>
      </c>
      <c r="G299" s="552" t="n">
        <v>128000</v>
      </c>
    </row>
    <row r="300" customFormat="false" ht="13.2" hidden="false" customHeight="false" outlineLevel="0" collapsed="false">
      <c r="A300" s="547" t="n">
        <v>52717</v>
      </c>
      <c r="B300" s="548" t="s">
        <v>2555</v>
      </c>
      <c r="C300" s="549" t="n">
        <v>204404</v>
      </c>
      <c r="D300" s="549" t="n">
        <v>289</v>
      </c>
      <c r="E300" s="550" t="n">
        <v>100000000</v>
      </c>
      <c r="F300" s="551" t="n">
        <v>25000000</v>
      </c>
      <c r="G300" s="552" t="n">
        <v>685250</v>
      </c>
    </row>
    <row r="301" customFormat="false" ht="13.2" hidden="false" customHeight="false" outlineLevel="0" collapsed="false">
      <c r="A301" s="547" t="n">
        <v>52748</v>
      </c>
      <c r="B301" s="548" t="s">
        <v>2556</v>
      </c>
      <c r="C301" s="549" t="n">
        <v>204405</v>
      </c>
      <c r="D301" s="549" t="n">
        <v>290</v>
      </c>
      <c r="E301" s="550" t="n">
        <v>75000000</v>
      </c>
      <c r="F301" s="551" t="n">
        <v>0</v>
      </c>
      <c r="G301" s="552" t="n">
        <v>0</v>
      </c>
    </row>
    <row r="302" customFormat="false" ht="13.2" hidden="false" customHeight="false" outlineLevel="0" collapsed="false">
      <c r="A302" s="547" t="n">
        <v>52778</v>
      </c>
      <c r="B302" s="548" t="s">
        <v>2557</v>
      </c>
      <c r="C302" s="549" t="n">
        <v>204406</v>
      </c>
      <c r="D302" s="549" t="n">
        <v>291</v>
      </c>
      <c r="E302" s="550" t="n">
        <v>75000000</v>
      </c>
      <c r="F302" s="551" t="n">
        <v>0</v>
      </c>
      <c r="G302" s="552" t="n">
        <v>0</v>
      </c>
    </row>
    <row r="303" customFormat="false" ht="13.2" hidden="false" customHeight="false" outlineLevel="0" collapsed="false">
      <c r="A303" s="547" t="n">
        <v>52809</v>
      </c>
      <c r="B303" s="548" t="s">
        <v>2558</v>
      </c>
      <c r="C303" s="549" t="n">
        <v>204407</v>
      </c>
      <c r="D303" s="549" t="n">
        <v>292</v>
      </c>
      <c r="E303" s="550" t="n">
        <v>75000000</v>
      </c>
      <c r="F303" s="551" t="n">
        <v>0</v>
      </c>
      <c r="G303" s="552" t="n">
        <v>168600</v>
      </c>
    </row>
    <row r="304" customFormat="false" ht="13.2" hidden="false" customHeight="false" outlineLevel="0" collapsed="false">
      <c r="A304" s="547" t="n">
        <v>52840</v>
      </c>
      <c r="B304" s="548" t="s">
        <v>2559</v>
      </c>
      <c r="C304" s="549" t="n">
        <v>204408</v>
      </c>
      <c r="D304" s="549" t="n">
        <v>293</v>
      </c>
      <c r="E304" s="550" t="n">
        <v>75000000</v>
      </c>
      <c r="F304" s="551" t="n">
        <v>0</v>
      </c>
      <c r="G304" s="552" t="n">
        <v>0</v>
      </c>
    </row>
    <row r="305" customFormat="false" ht="13.2" hidden="false" customHeight="false" outlineLevel="0" collapsed="false">
      <c r="A305" s="547" t="n">
        <v>52870</v>
      </c>
      <c r="B305" s="548" t="s">
        <v>2560</v>
      </c>
      <c r="C305" s="549" t="n">
        <v>204409</v>
      </c>
      <c r="D305" s="549" t="n">
        <v>294</v>
      </c>
      <c r="E305" s="550" t="n">
        <v>75000000</v>
      </c>
      <c r="F305" s="551" t="n">
        <v>0</v>
      </c>
      <c r="G305" s="552" t="n">
        <v>0</v>
      </c>
    </row>
    <row r="306" customFormat="false" ht="13.2" hidden="false" customHeight="false" outlineLevel="0" collapsed="false">
      <c r="A306" s="547" t="n">
        <v>52901</v>
      </c>
      <c r="B306" s="548" t="s">
        <v>2561</v>
      </c>
      <c r="C306" s="549" t="n">
        <v>204410</v>
      </c>
      <c r="D306" s="549" t="n">
        <v>295</v>
      </c>
      <c r="E306" s="550" t="n">
        <v>75000000</v>
      </c>
      <c r="F306" s="551" t="n">
        <v>0</v>
      </c>
      <c r="G306" s="552" t="n">
        <v>0</v>
      </c>
    </row>
    <row r="307" customFormat="false" ht="13.2" hidden="false" customHeight="false" outlineLevel="0" collapsed="false">
      <c r="A307" s="547" t="n">
        <v>52931</v>
      </c>
      <c r="B307" s="548" t="s">
        <v>2562</v>
      </c>
      <c r="C307" s="549" t="n">
        <v>204411</v>
      </c>
      <c r="D307" s="549" t="n">
        <v>296</v>
      </c>
      <c r="E307" s="550" t="n">
        <v>75000000</v>
      </c>
      <c r="F307" s="551" t="n">
        <v>0</v>
      </c>
      <c r="G307" s="552" t="n">
        <v>0</v>
      </c>
    </row>
    <row r="308" customFormat="false" ht="13.2" hidden="false" customHeight="false" outlineLevel="0" collapsed="false">
      <c r="A308" s="547" t="n">
        <v>52962</v>
      </c>
      <c r="B308" s="548" t="s">
        <v>2563</v>
      </c>
      <c r="C308" s="549" t="n">
        <v>204412</v>
      </c>
      <c r="D308" s="549" t="n">
        <v>297</v>
      </c>
      <c r="E308" s="550" t="n">
        <v>75000000</v>
      </c>
      <c r="F308" s="551" t="n">
        <v>0</v>
      </c>
      <c r="G308" s="552" t="n">
        <v>0</v>
      </c>
    </row>
    <row r="309" customFormat="false" ht="13.2" hidden="false" customHeight="false" outlineLevel="0" collapsed="false">
      <c r="A309" s="547" t="n">
        <v>52993</v>
      </c>
      <c r="B309" s="548" t="s">
        <v>2564</v>
      </c>
      <c r="C309" s="549" t="n">
        <v>204501</v>
      </c>
      <c r="D309" s="549" t="n">
        <v>298</v>
      </c>
      <c r="E309" s="550" t="n">
        <v>75000000</v>
      </c>
      <c r="F309" s="551" t="n">
        <v>0</v>
      </c>
      <c r="G309" s="552" t="n">
        <v>0</v>
      </c>
    </row>
    <row r="310" customFormat="false" ht="13.2" hidden="false" customHeight="false" outlineLevel="0" collapsed="false">
      <c r="A310" s="547" t="n">
        <v>53021</v>
      </c>
      <c r="B310" s="548" t="s">
        <v>2565</v>
      </c>
      <c r="C310" s="549" t="n">
        <v>204502</v>
      </c>
      <c r="D310" s="549" t="n">
        <v>299</v>
      </c>
      <c r="E310" s="550" t="n">
        <v>75000000</v>
      </c>
      <c r="F310" s="551" t="n">
        <v>0</v>
      </c>
      <c r="G310" s="552" t="n">
        <v>317200</v>
      </c>
    </row>
    <row r="311" customFormat="false" ht="13.2" hidden="false" customHeight="false" outlineLevel="0" collapsed="false">
      <c r="A311" s="547" t="n">
        <v>53052</v>
      </c>
      <c r="B311" s="548" t="s">
        <v>2566</v>
      </c>
      <c r="C311" s="549" t="n">
        <v>204503</v>
      </c>
      <c r="D311" s="549" t="n">
        <v>300</v>
      </c>
      <c r="E311" s="550" t="n">
        <v>75000000</v>
      </c>
      <c r="F311" s="551" t="n">
        <v>10000000</v>
      </c>
      <c r="G311" s="552" t="n">
        <v>128000</v>
      </c>
    </row>
    <row r="312" customFormat="false" ht="13.2" hidden="false" customHeight="false" outlineLevel="0" collapsed="false">
      <c r="A312" s="547" t="n">
        <v>53082</v>
      </c>
      <c r="B312" s="548" t="s">
        <v>2567</v>
      </c>
      <c r="C312" s="549" t="n">
        <v>204504</v>
      </c>
      <c r="D312" s="549" t="n">
        <v>301</v>
      </c>
      <c r="E312" s="550" t="n">
        <v>65000000</v>
      </c>
      <c r="F312" s="551" t="n">
        <v>0</v>
      </c>
      <c r="G312" s="552" t="n">
        <v>307250</v>
      </c>
    </row>
    <row r="313" customFormat="false" ht="13.2" hidden="false" customHeight="false" outlineLevel="0" collapsed="false">
      <c r="A313" s="547" t="n">
        <v>53113</v>
      </c>
      <c r="B313" s="548" t="s">
        <v>2568</v>
      </c>
      <c r="C313" s="549" t="n">
        <v>204505</v>
      </c>
      <c r="D313" s="549" t="n">
        <v>302</v>
      </c>
      <c r="E313" s="550" t="n">
        <v>65000000</v>
      </c>
      <c r="F313" s="551" t="n">
        <v>0</v>
      </c>
      <c r="G313" s="552" t="n">
        <v>0</v>
      </c>
    </row>
    <row r="314" customFormat="false" ht="13.2" hidden="false" customHeight="false" outlineLevel="0" collapsed="false">
      <c r="A314" s="547" t="n">
        <v>53143</v>
      </c>
      <c r="B314" s="548" t="s">
        <v>2569</v>
      </c>
      <c r="C314" s="549" t="n">
        <v>204506</v>
      </c>
      <c r="D314" s="549" t="n">
        <v>303</v>
      </c>
      <c r="E314" s="550" t="n">
        <v>65000000</v>
      </c>
      <c r="F314" s="551" t="n">
        <v>0</v>
      </c>
      <c r="G314" s="552" t="n">
        <v>0</v>
      </c>
    </row>
    <row r="315" customFormat="false" ht="13.2" hidden="false" customHeight="false" outlineLevel="0" collapsed="false">
      <c r="A315" s="547" t="n">
        <v>53174</v>
      </c>
      <c r="B315" s="548" t="s">
        <v>2570</v>
      </c>
      <c r="C315" s="549" t="n">
        <v>204507</v>
      </c>
      <c r="D315" s="549" t="n">
        <v>304</v>
      </c>
      <c r="E315" s="550" t="n">
        <v>65000000</v>
      </c>
      <c r="F315" s="551" t="n">
        <v>20000000</v>
      </c>
      <c r="G315" s="552" t="n">
        <v>168600</v>
      </c>
    </row>
    <row r="316" customFormat="false" ht="13.2" hidden="false" customHeight="false" outlineLevel="0" collapsed="false">
      <c r="A316" s="547" t="n">
        <v>53205</v>
      </c>
      <c r="B316" s="548" t="s">
        <v>2571</v>
      </c>
      <c r="C316" s="549" t="n">
        <v>204508</v>
      </c>
      <c r="D316" s="549" t="n">
        <v>305</v>
      </c>
      <c r="E316" s="550" t="n">
        <v>45000000</v>
      </c>
      <c r="F316" s="551" t="n">
        <v>0</v>
      </c>
      <c r="G316" s="552" t="n">
        <v>0</v>
      </c>
    </row>
    <row r="317" customFormat="false" ht="13.2" hidden="false" customHeight="false" outlineLevel="0" collapsed="false">
      <c r="A317" s="547" t="n">
        <v>53235</v>
      </c>
      <c r="B317" s="548" t="s">
        <v>2572</v>
      </c>
      <c r="C317" s="549" t="n">
        <v>204509</v>
      </c>
      <c r="D317" s="549" t="n">
        <v>306</v>
      </c>
      <c r="E317" s="550" t="n">
        <v>45000000</v>
      </c>
      <c r="F317" s="551" t="n">
        <v>0</v>
      </c>
      <c r="G317" s="552" t="n">
        <v>0</v>
      </c>
    </row>
    <row r="318" customFormat="false" ht="13.2" hidden="false" customHeight="false" outlineLevel="0" collapsed="false">
      <c r="A318" s="547" t="n">
        <v>53266</v>
      </c>
      <c r="B318" s="548" t="s">
        <v>2573</v>
      </c>
      <c r="C318" s="549" t="n">
        <v>204510</v>
      </c>
      <c r="D318" s="549" t="n">
        <v>307</v>
      </c>
      <c r="E318" s="550" t="n">
        <v>45000000</v>
      </c>
      <c r="F318" s="551" t="n">
        <v>0</v>
      </c>
      <c r="G318" s="552" t="n">
        <v>0</v>
      </c>
    </row>
    <row r="319" customFormat="false" ht="13.2" hidden="false" customHeight="false" outlineLevel="0" collapsed="false">
      <c r="A319" s="547" t="n">
        <v>53296</v>
      </c>
      <c r="B319" s="548" t="s">
        <v>2574</v>
      </c>
      <c r="C319" s="549" t="n">
        <v>204511</v>
      </c>
      <c r="D319" s="549" t="n">
        <v>308</v>
      </c>
      <c r="E319" s="550" t="n">
        <v>45000000</v>
      </c>
      <c r="F319" s="551" t="n">
        <v>0</v>
      </c>
      <c r="G319" s="552" t="n">
        <v>0</v>
      </c>
    </row>
    <row r="320" customFormat="false" ht="13.2" hidden="false" customHeight="false" outlineLevel="0" collapsed="false">
      <c r="A320" s="547" t="n">
        <v>53327</v>
      </c>
      <c r="B320" s="548" t="s">
        <v>2575</v>
      </c>
      <c r="C320" s="549" t="n">
        <v>204512</v>
      </c>
      <c r="D320" s="549" t="n">
        <v>309</v>
      </c>
      <c r="E320" s="550" t="n">
        <v>45000000</v>
      </c>
      <c r="F320" s="551" t="n">
        <v>0</v>
      </c>
      <c r="G320" s="552" t="n">
        <v>0</v>
      </c>
    </row>
    <row r="321" customFormat="false" ht="13.2" hidden="false" customHeight="false" outlineLevel="0" collapsed="false">
      <c r="A321" s="547" t="n">
        <v>53358</v>
      </c>
      <c r="B321" s="548" t="s">
        <v>2576</v>
      </c>
      <c r="C321" s="549" t="n">
        <v>204601</v>
      </c>
      <c r="D321" s="549" t="n">
        <v>310</v>
      </c>
      <c r="E321" s="550" t="n">
        <v>45000000</v>
      </c>
      <c r="F321" s="551" t="n">
        <v>0</v>
      </c>
      <c r="G321" s="552" t="n">
        <v>0</v>
      </c>
    </row>
    <row r="322" customFormat="false" ht="13.2" hidden="false" customHeight="false" outlineLevel="0" collapsed="false">
      <c r="A322" s="547" t="n">
        <v>53386</v>
      </c>
      <c r="B322" s="548" t="s">
        <v>2577</v>
      </c>
      <c r="C322" s="549" t="n">
        <v>204602</v>
      </c>
      <c r="D322" s="549" t="n">
        <v>311</v>
      </c>
      <c r="E322" s="550" t="n">
        <v>45000000</v>
      </c>
      <c r="F322" s="551" t="n">
        <v>0</v>
      </c>
      <c r="G322" s="552" t="n">
        <v>317200</v>
      </c>
    </row>
    <row r="323" customFormat="false" ht="13.2" hidden="false" customHeight="false" outlineLevel="0" collapsed="false">
      <c r="A323" s="547" t="n">
        <v>53417</v>
      </c>
      <c r="B323" s="548" t="s">
        <v>2578</v>
      </c>
      <c r="C323" s="549" t="n">
        <v>204603</v>
      </c>
      <c r="D323" s="549" t="n">
        <v>312</v>
      </c>
      <c r="E323" s="550" t="n">
        <v>45000000</v>
      </c>
      <c r="F323" s="551" t="n">
        <v>0</v>
      </c>
      <c r="G323" s="552" t="n">
        <v>0</v>
      </c>
    </row>
    <row r="324" customFormat="false" ht="13.2" hidden="false" customHeight="false" outlineLevel="0" collapsed="false">
      <c r="A324" s="547" t="n">
        <v>53447</v>
      </c>
      <c r="B324" s="548" t="s">
        <v>2579</v>
      </c>
      <c r="C324" s="549" t="n">
        <v>204604</v>
      </c>
      <c r="D324" s="549" t="n">
        <v>313</v>
      </c>
      <c r="E324" s="550" t="n">
        <v>45000000</v>
      </c>
      <c r="F324" s="551" t="n">
        <v>0</v>
      </c>
      <c r="G324" s="552" t="n">
        <v>307250</v>
      </c>
    </row>
    <row r="325" customFormat="false" ht="13.2" hidden="false" customHeight="false" outlineLevel="0" collapsed="false">
      <c r="A325" s="547" t="n">
        <v>53478</v>
      </c>
      <c r="B325" s="548" t="s">
        <v>2580</v>
      </c>
      <c r="C325" s="549" t="n">
        <v>204605</v>
      </c>
      <c r="D325" s="549" t="n">
        <v>314</v>
      </c>
      <c r="E325" s="550" t="n">
        <v>45000000</v>
      </c>
      <c r="F325" s="551" t="n">
        <v>0</v>
      </c>
      <c r="G325" s="552" t="n">
        <v>0</v>
      </c>
    </row>
    <row r="326" customFormat="false" ht="13.2" hidden="false" customHeight="false" outlineLevel="0" collapsed="false">
      <c r="A326" s="547" t="n">
        <v>53508</v>
      </c>
      <c r="B326" s="548" t="s">
        <v>2581</v>
      </c>
      <c r="C326" s="549" t="n">
        <v>204606</v>
      </c>
      <c r="D326" s="549" t="n">
        <v>315</v>
      </c>
      <c r="E326" s="550" t="n">
        <v>45000000</v>
      </c>
      <c r="F326" s="551" t="n">
        <v>0</v>
      </c>
      <c r="G326" s="552" t="n">
        <v>0</v>
      </c>
    </row>
    <row r="327" customFormat="false" ht="13.2" hidden="false" customHeight="false" outlineLevel="0" collapsed="false">
      <c r="A327" s="547" t="n">
        <v>53539</v>
      </c>
      <c r="B327" s="548" t="s">
        <v>2582</v>
      </c>
      <c r="C327" s="549" t="n">
        <v>204607</v>
      </c>
      <c r="D327" s="549" t="n">
        <v>316</v>
      </c>
      <c r="E327" s="550" t="n">
        <v>45000000</v>
      </c>
      <c r="F327" s="551" t="n">
        <v>0</v>
      </c>
      <c r="G327" s="552" t="n">
        <v>0</v>
      </c>
    </row>
    <row r="328" customFormat="false" ht="13.2" hidden="false" customHeight="false" outlineLevel="0" collapsed="false">
      <c r="A328" s="547" t="n">
        <v>53570</v>
      </c>
      <c r="B328" s="548" t="s">
        <v>2583</v>
      </c>
      <c r="C328" s="549" t="n">
        <v>204608</v>
      </c>
      <c r="D328" s="549" t="n">
        <v>317</v>
      </c>
      <c r="E328" s="550" t="n">
        <v>45000000</v>
      </c>
      <c r="F328" s="551" t="n">
        <v>0</v>
      </c>
      <c r="G328" s="552" t="n">
        <v>0</v>
      </c>
    </row>
    <row r="329" customFormat="false" ht="13.2" hidden="false" customHeight="false" outlineLevel="0" collapsed="false">
      <c r="A329" s="547" t="n">
        <v>53600</v>
      </c>
      <c r="B329" s="548" t="s">
        <v>2584</v>
      </c>
      <c r="C329" s="549" t="n">
        <v>204609</v>
      </c>
      <c r="D329" s="549" t="n">
        <v>318</v>
      </c>
      <c r="E329" s="550" t="n">
        <v>45000000</v>
      </c>
      <c r="F329" s="551" t="n">
        <v>0</v>
      </c>
      <c r="G329" s="552" t="n">
        <v>0</v>
      </c>
    </row>
    <row r="330" customFormat="false" ht="13.2" hidden="false" customHeight="false" outlineLevel="0" collapsed="false">
      <c r="A330" s="547" t="n">
        <v>53631</v>
      </c>
      <c r="B330" s="548" t="s">
        <v>2585</v>
      </c>
      <c r="C330" s="549" t="n">
        <v>204610</v>
      </c>
      <c r="D330" s="549" t="n">
        <v>319</v>
      </c>
      <c r="E330" s="550" t="n">
        <v>45000000</v>
      </c>
      <c r="F330" s="551" t="n">
        <v>0</v>
      </c>
      <c r="G330" s="552" t="n">
        <v>0</v>
      </c>
    </row>
    <row r="331" customFormat="false" ht="13.2" hidden="false" customHeight="false" outlineLevel="0" collapsed="false">
      <c r="A331" s="547" t="n">
        <v>53661</v>
      </c>
      <c r="B331" s="548" t="s">
        <v>2586</v>
      </c>
      <c r="C331" s="549" t="n">
        <v>204611</v>
      </c>
      <c r="D331" s="549" t="n">
        <v>320</v>
      </c>
      <c r="E331" s="550" t="n">
        <v>45000000</v>
      </c>
      <c r="F331" s="551" t="n">
        <v>0</v>
      </c>
      <c r="G331" s="552" t="n">
        <v>0</v>
      </c>
    </row>
    <row r="332" customFormat="false" ht="13.2" hidden="false" customHeight="false" outlineLevel="0" collapsed="false">
      <c r="A332" s="547" t="n">
        <v>53692</v>
      </c>
      <c r="B332" s="548" t="s">
        <v>2587</v>
      </c>
      <c r="C332" s="549" t="n">
        <v>204612</v>
      </c>
      <c r="D332" s="549" t="n">
        <v>321</v>
      </c>
      <c r="E332" s="550" t="n">
        <v>45000000</v>
      </c>
      <c r="F332" s="551" t="n">
        <v>0</v>
      </c>
      <c r="G332" s="552" t="n">
        <v>0</v>
      </c>
    </row>
    <row r="333" customFormat="false" ht="13.2" hidden="false" customHeight="false" outlineLevel="0" collapsed="false">
      <c r="A333" s="547" t="n">
        <v>53723</v>
      </c>
      <c r="B333" s="548" t="s">
        <v>2588</v>
      </c>
      <c r="C333" s="549" t="n">
        <v>204701</v>
      </c>
      <c r="D333" s="549" t="n">
        <v>322</v>
      </c>
      <c r="E333" s="550" t="n">
        <v>45000000</v>
      </c>
      <c r="F333" s="551" t="n">
        <v>0</v>
      </c>
      <c r="G333" s="552" t="n">
        <v>0</v>
      </c>
    </row>
    <row r="334" customFormat="false" ht="13.2" hidden="false" customHeight="false" outlineLevel="0" collapsed="false">
      <c r="A334" s="547" t="n">
        <v>53751</v>
      </c>
      <c r="B334" s="548" t="s">
        <v>2589</v>
      </c>
      <c r="C334" s="549" t="n">
        <v>204702</v>
      </c>
      <c r="D334" s="549" t="n">
        <v>323</v>
      </c>
      <c r="E334" s="550" t="n">
        <v>45000000</v>
      </c>
      <c r="F334" s="551" t="n">
        <v>0</v>
      </c>
      <c r="G334" s="552" t="n">
        <v>317200</v>
      </c>
    </row>
    <row r="335" customFormat="false" ht="13.2" hidden="false" customHeight="false" outlineLevel="0" collapsed="false">
      <c r="A335" s="547" t="n">
        <v>53782</v>
      </c>
      <c r="B335" s="548" t="s">
        <v>2590</v>
      </c>
      <c r="C335" s="549" t="n">
        <v>204703</v>
      </c>
      <c r="D335" s="549" t="n">
        <v>324</v>
      </c>
      <c r="E335" s="550" t="n">
        <v>45000000</v>
      </c>
      <c r="F335" s="551" t="n">
        <v>0</v>
      </c>
      <c r="G335" s="552" t="n">
        <v>0</v>
      </c>
    </row>
    <row r="336" customFormat="false" ht="13.2" hidden="false" customHeight="false" outlineLevel="0" collapsed="false">
      <c r="A336" s="547" t="n">
        <v>53812</v>
      </c>
      <c r="B336" s="548" t="s">
        <v>2591</v>
      </c>
      <c r="C336" s="549" t="n">
        <v>204704</v>
      </c>
      <c r="D336" s="549" t="n">
        <v>325</v>
      </c>
      <c r="E336" s="550" t="n">
        <v>45000000</v>
      </c>
      <c r="F336" s="551" t="n">
        <v>0</v>
      </c>
      <c r="G336" s="552" t="n">
        <v>307250</v>
      </c>
    </row>
    <row r="337" customFormat="false" ht="13.2" hidden="false" customHeight="false" outlineLevel="0" collapsed="false">
      <c r="A337" s="547" t="n">
        <v>53843</v>
      </c>
      <c r="B337" s="548" t="s">
        <v>2592</v>
      </c>
      <c r="C337" s="549" t="n">
        <v>204705</v>
      </c>
      <c r="D337" s="549" t="n">
        <v>326</v>
      </c>
      <c r="E337" s="550" t="n">
        <v>45000000</v>
      </c>
      <c r="F337" s="551" t="n">
        <v>0</v>
      </c>
      <c r="G337" s="552" t="n">
        <v>0</v>
      </c>
    </row>
    <row r="338" customFormat="false" ht="13.2" hidden="false" customHeight="false" outlineLevel="0" collapsed="false">
      <c r="A338" s="547" t="n">
        <v>53873</v>
      </c>
      <c r="B338" s="548" t="s">
        <v>2593</v>
      </c>
      <c r="C338" s="549" t="n">
        <v>204706</v>
      </c>
      <c r="D338" s="549" t="n">
        <v>327</v>
      </c>
      <c r="E338" s="550" t="n">
        <v>45000000</v>
      </c>
      <c r="F338" s="551" t="n">
        <v>0</v>
      </c>
      <c r="G338" s="552" t="n">
        <v>0</v>
      </c>
    </row>
    <row r="339" customFormat="false" ht="13.2" hidden="false" customHeight="false" outlineLevel="0" collapsed="false">
      <c r="A339" s="547" t="n">
        <v>53904</v>
      </c>
      <c r="B339" s="548" t="s">
        <v>2594</v>
      </c>
      <c r="C339" s="549" t="n">
        <v>204707</v>
      </c>
      <c r="D339" s="549" t="n">
        <v>328</v>
      </c>
      <c r="E339" s="550" t="n">
        <v>45000000</v>
      </c>
      <c r="F339" s="551" t="n">
        <v>0</v>
      </c>
      <c r="G339" s="552" t="n">
        <v>0</v>
      </c>
    </row>
    <row r="340" customFormat="false" ht="13.2" hidden="false" customHeight="false" outlineLevel="0" collapsed="false">
      <c r="A340" s="547" t="n">
        <v>53935</v>
      </c>
      <c r="B340" s="548" t="s">
        <v>2595</v>
      </c>
      <c r="C340" s="549" t="n">
        <v>204708</v>
      </c>
      <c r="D340" s="549" t="n">
        <v>329</v>
      </c>
      <c r="E340" s="550" t="n">
        <v>45000000</v>
      </c>
      <c r="F340" s="551" t="n">
        <v>0</v>
      </c>
      <c r="G340" s="552" t="n">
        <v>0</v>
      </c>
    </row>
    <row r="341" customFormat="false" ht="13.2" hidden="false" customHeight="false" outlineLevel="0" collapsed="false">
      <c r="A341" s="547" t="n">
        <v>53965</v>
      </c>
      <c r="B341" s="548" t="s">
        <v>2596</v>
      </c>
      <c r="C341" s="549" t="n">
        <v>204709</v>
      </c>
      <c r="D341" s="549" t="n">
        <v>330</v>
      </c>
      <c r="E341" s="550" t="n">
        <v>45000000</v>
      </c>
      <c r="F341" s="551" t="n">
        <v>0</v>
      </c>
      <c r="G341" s="552" t="n">
        <v>0</v>
      </c>
    </row>
    <row r="342" customFormat="false" ht="13.2" hidden="false" customHeight="false" outlineLevel="0" collapsed="false">
      <c r="A342" s="547" t="n">
        <v>53996</v>
      </c>
      <c r="B342" s="548" t="s">
        <v>2597</v>
      </c>
      <c r="C342" s="549" t="n">
        <v>204710</v>
      </c>
      <c r="D342" s="549" t="n">
        <v>331</v>
      </c>
      <c r="E342" s="550" t="n">
        <v>45000000</v>
      </c>
      <c r="F342" s="551" t="n">
        <v>0</v>
      </c>
      <c r="G342" s="552" t="n">
        <v>0</v>
      </c>
    </row>
    <row r="343" customFormat="false" ht="13.2" hidden="false" customHeight="false" outlineLevel="0" collapsed="false">
      <c r="A343" s="547" t="n">
        <v>54026</v>
      </c>
      <c r="B343" s="548" t="s">
        <v>2598</v>
      </c>
      <c r="C343" s="549" t="n">
        <v>204711</v>
      </c>
      <c r="D343" s="549" t="n">
        <v>332</v>
      </c>
      <c r="E343" s="550" t="n">
        <v>45000000</v>
      </c>
      <c r="F343" s="551" t="n">
        <v>0</v>
      </c>
      <c r="G343" s="552" t="n">
        <v>0</v>
      </c>
    </row>
    <row r="344" customFormat="false" ht="13.2" hidden="false" customHeight="false" outlineLevel="0" collapsed="false">
      <c r="A344" s="547" t="n">
        <v>54057</v>
      </c>
      <c r="B344" s="548" t="s">
        <v>2599</v>
      </c>
      <c r="C344" s="549" t="n">
        <v>204712</v>
      </c>
      <c r="D344" s="549" t="n">
        <v>333</v>
      </c>
      <c r="E344" s="550" t="n">
        <v>45000000</v>
      </c>
      <c r="F344" s="551" t="n">
        <v>0</v>
      </c>
      <c r="G344" s="552" t="n">
        <v>0</v>
      </c>
    </row>
    <row r="345" customFormat="false" ht="13.2" hidden="false" customHeight="false" outlineLevel="0" collapsed="false">
      <c r="A345" s="547" t="n">
        <v>54088</v>
      </c>
      <c r="B345" s="548" t="s">
        <v>2600</v>
      </c>
      <c r="C345" s="549" t="n">
        <v>204801</v>
      </c>
      <c r="D345" s="549" t="n">
        <v>334</v>
      </c>
      <c r="E345" s="550" t="n">
        <v>45000000</v>
      </c>
      <c r="F345" s="551" t="n">
        <v>0</v>
      </c>
      <c r="G345" s="552" t="n">
        <v>0</v>
      </c>
    </row>
    <row r="346" customFormat="false" ht="13.2" hidden="false" customHeight="false" outlineLevel="0" collapsed="false">
      <c r="A346" s="547" t="n">
        <v>54117</v>
      </c>
      <c r="B346" s="548" t="s">
        <v>2601</v>
      </c>
      <c r="C346" s="549" t="n">
        <v>204802</v>
      </c>
      <c r="D346" s="549" t="n">
        <v>335</v>
      </c>
      <c r="E346" s="550" t="n">
        <v>45000000</v>
      </c>
      <c r="F346" s="551" t="n">
        <v>20000000</v>
      </c>
      <c r="G346" s="552" t="n">
        <v>317200</v>
      </c>
    </row>
    <row r="347" customFormat="false" ht="13.2" hidden="false" customHeight="false" outlineLevel="0" collapsed="false">
      <c r="A347" s="547" t="n">
        <v>54148</v>
      </c>
      <c r="B347" s="548" t="s">
        <v>2602</v>
      </c>
      <c r="C347" s="549" t="n">
        <v>204803</v>
      </c>
      <c r="D347" s="549" t="n">
        <v>336</v>
      </c>
      <c r="E347" s="550" t="n">
        <v>25000000</v>
      </c>
      <c r="F347" s="551" t="n">
        <v>0</v>
      </c>
      <c r="G347" s="552" t="n">
        <v>0</v>
      </c>
    </row>
    <row r="348" customFormat="false" ht="13.2" hidden="false" customHeight="false" outlineLevel="0" collapsed="false">
      <c r="A348" s="547" t="n">
        <v>54178</v>
      </c>
      <c r="B348" s="548" t="s">
        <v>2603</v>
      </c>
      <c r="C348" s="549" t="n">
        <v>204804</v>
      </c>
      <c r="D348" s="549" t="n">
        <v>337</v>
      </c>
      <c r="E348" s="550" t="n">
        <v>25000000</v>
      </c>
      <c r="F348" s="551" t="n">
        <v>0</v>
      </c>
      <c r="G348" s="552" t="n">
        <v>307250</v>
      </c>
    </row>
    <row r="349" customFormat="false" ht="13.2" hidden="false" customHeight="false" outlineLevel="0" collapsed="false">
      <c r="A349" s="547" t="n">
        <v>54209</v>
      </c>
      <c r="B349" s="548" t="s">
        <v>2604</v>
      </c>
      <c r="C349" s="549" t="n">
        <v>204805</v>
      </c>
      <c r="D349" s="549" t="n">
        <v>338</v>
      </c>
      <c r="E349" s="550" t="n">
        <v>25000000</v>
      </c>
      <c r="F349" s="551" t="n">
        <v>0</v>
      </c>
      <c r="G349" s="552" t="n">
        <v>0</v>
      </c>
    </row>
    <row r="350" customFormat="false" ht="13.2" hidden="false" customHeight="false" outlineLevel="0" collapsed="false">
      <c r="A350" s="547" t="n">
        <v>54239</v>
      </c>
      <c r="B350" s="548" t="s">
        <v>2605</v>
      </c>
      <c r="C350" s="549" t="n">
        <v>204806</v>
      </c>
      <c r="D350" s="549" t="n">
        <v>339</v>
      </c>
      <c r="E350" s="550" t="n">
        <v>25000000</v>
      </c>
      <c r="F350" s="551" t="n">
        <v>0</v>
      </c>
      <c r="G350" s="552" t="n">
        <v>0</v>
      </c>
    </row>
    <row r="351" customFormat="false" ht="13.2" hidden="false" customHeight="false" outlineLevel="0" collapsed="false">
      <c r="A351" s="547" t="n">
        <v>54270</v>
      </c>
      <c r="B351" s="548" t="s">
        <v>2606</v>
      </c>
      <c r="C351" s="549" t="n">
        <v>204807</v>
      </c>
      <c r="D351" s="549" t="n">
        <v>340</v>
      </c>
      <c r="E351" s="550" t="n">
        <v>25000000</v>
      </c>
      <c r="F351" s="551" t="n">
        <v>0</v>
      </c>
      <c r="G351" s="552" t="n">
        <v>0</v>
      </c>
    </row>
    <row r="352" customFormat="false" ht="13.2" hidden="false" customHeight="false" outlineLevel="0" collapsed="false">
      <c r="A352" s="547" t="n">
        <v>54301</v>
      </c>
      <c r="B352" s="548" t="s">
        <v>2607</v>
      </c>
      <c r="C352" s="549" t="n">
        <v>204808</v>
      </c>
      <c r="D352" s="549" t="n">
        <v>341</v>
      </c>
      <c r="E352" s="550" t="n">
        <v>25000000</v>
      </c>
      <c r="F352" s="551" t="n">
        <v>0</v>
      </c>
      <c r="G352" s="552" t="n">
        <v>0</v>
      </c>
    </row>
    <row r="353" customFormat="false" ht="13.2" hidden="false" customHeight="false" outlineLevel="0" collapsed="false">
      <c r="A353" s="547" t="n">
        <v>54331</v>
      </c>
      <c r="B353" s="548" t="s">
        <v>2608</v>
      </c>
      <c r="C353" s="549" t="n">
        <v>204809</v>
      </c>
      <c r="D353" s="549" t="n">
        <v>342</v>
      </c>
      <c r="E353" s="550" t="n">
        <v>25000000</v>
      </c>
      <c r="F353" s="551" t="n">
        <v>0</v>
      </c>
      <c r="G353" s="552" t="n">
        <v>0</v>
      </c>
    </row>
    <row r="354" customFormat="false" ht="13.2" hidden="false" customHeight="false" outlineLevel="0" collapsed="false">
      <c r="A354" s="547" t="n">
        <v>54362</v>
      </c>
      <c r="B354" s="548" t="s">
        <v>2609</v>
      </c>
      <c r="C354" s="549" t="n">
        <v>204810</v>
      </c>
      <c r="D354" s="549" t="n">
        <v>343</v>
      </c>
      <c r="E354" s="550" t="n">
        <v>25000000</v>
      </c>
      <c r="F354" s="551" t="n">
        <v>0</v>
      </c>
      <c r="G354" s="552" t="n">
        <v>0</v>
      </c>
    </row>
    <row r="355" customFormat="false" ht="13.2" hidden="false" customHeight="false" outlineLevel="0" collapsed="false">
      <c r="A355" s="547" t="n">
        <v>54392</v>
      </c>
      <c r="B355" s="548" t="s">
        <v>2610</v>
      </c>
      <c r="C355" s="549" t="n">
        <v>204811</v>
      </c>
      <c r="D355" s="549" t="n">
        <v>344</v>
      </c>
      <c r="E355" s="550" t="n">
        <v>25000000</v>
      </c>
      <c r="F355" s="551" t="n">
        <v>0</v>
      </c>
      <c r="G355" s="552" t="n">
        <v>0</v>
      </c>
    </row>
    <row r="356" customFormat="false" ht="13.2" hidden="false" customHeight="false" outlineLevel="0" collapsed="false">
      <c r="A356" s="547" t="n">
        <v>54423</v>
      </c>
      <c r="B356" s="548" t="s">
        <v>2611</v>
      </c>
      <c r="C356" s="549" t="n">
        <v>204812</v>
      </c>
      <c r="D356" s="549" t="n">
        <v>345</v>
      </c>
      <c r="E356" s="550" t="n">
        <v>25000000</v>
      </c>
      <c r="F356" s="551" t="n">
        <v>0</v>
      </c>
      <c r="G356" s="552" t="n">
        <v>0</v>
      </c>
    </row>
    <row r="357" customFormat="false" ht="13.2" hidden="false" customHeight="false" outlineLevel="0" collapsed="false">
      <c r="A357" s="547" t="n">
        <v>54454</v>
      </c>
      <c r="B357" s="548" t="s">
        <v>2612</v>
      </c>
      <c r="C357" s="549" t="n">
        <v>204901</v>
      </c>
      <c r="D357" s="549" t="n">
        <v>346</v>
      </c>
      <c r="E357" s="550" t="n">
        <v>25000000</v>
      </c>
      <c r="F357" s="551" t="n">
        <v>0</v>
      </c>
      <c r="G357" s="552" t="n">
        <v>0</v>
      </c>
    </row>
    <row r="358" customFormat="false" ht="13.2" hidden="false" customHeight="false" outlineLevel="0" collapsed="false">
      <c r="A358" s="547" t="n">
        <v>54482</v>
      </c>
      <c r="B358" s="548" t="s">
        <v>2613</v>
      </c>
      <c r="C358" s="549" t="n">
        <v>204902</v>
      </c>
      <c r="D358" s="549" t="n">
        <v>347</v>
      </c>
      <c r="E358" s="550" t="n">
        <v>25000000</v>
      </c>
      <c r="F358" s="551" t="n">
        <v>0</v>
      </c>
      <c r="G358" s="552" t="n">
        <v>0</v>
      </c>
    </row>
    <row r="359" customFormat="false" ht="13.2" hidden="false" customHeight="false" outlineLevel="0" collapsed="false">
      <c r="A359" s="547" t="n">
        <v>54513</v>
      </c>
      <c r="B359" s="548" t="s">
        <v>2614</v>
      </c>
      <c r="C359" s="549" t="n">
        <v>204903</v>
      </c>
      <c r="D359" s="549" t="n">
        <v>348</v>
      </c>
      <c r="E359" s="550" t="n">
        <v>25000000</v>
      </c>
      <c r="F359" s="551" t="n">
        <v>0</v>
      </c>
      <c r="G359" s="552" t="n">
        <v>0</v>
      </c>
    </row>
    <row r="360" customFormat="false" ht="13.2" hidden="false" customHeight="false" outlineLevel="0" collapsed="false">
      <c r="A360" s="547" t="n">
        <v>54543</v>
      </c>
      <c r="B360" s="548" t="s">
        <v>2615</v>
      </c>
      <c r="C360" s="549" t="n">
        <v>204904</v>
      </c>
      <c r="D360" s="549" t="n">
        <v>349</v>
      </c>
      <c r="E360" s="550" t="n">
        <v>25000000</v>
      </c>
      <c r="F360" s="551" t="n">
        <v>0</v>
      </c>
      <c r="G360" s="552" t="n">
        <v>307250</v>
      </c>
    </row>
    <row r="361" customFormat="false" ht="13.2" hidden="false" customHeight="false" outlineLevel="0" collapsed="false">
      <c r="A361" s="547" t="n">
        <v>54574</v>
      </c>
      <c r="B361" s="548" t="s">
        <v>2616</v>
      </c>
      <c r="C361" s="549" t="n">
        <v>204905</v>
      </c>
      <c r="D361" s="549" t="n">
        <v>350</v>
      </c>
      <c r="E361" s="550" t="n">
        <v>25000000</v>
      </c>
      <c r="F361" s="551" t="n">
        <v>0</v>
      </c>
      <c r="G361" s="552" t="n">
        <v>0</v>
      </c>
    </row>
    <row r="362" customFormat="false" ht="13.2" hidden="false" customHeight="false" outlineLevel="0" collapsed="false">
      <c r="A362" s="547" t="n">
        <v>54604</v>
      </c>
      <c r="B362" s="548" t="s">
        <v>2617</v>
      </c>
      <c r="C362" s="549" t="n">
        <v>204906</v>
      </c>
      <c r="D362" s="549" t="n">
        <v>351</v>
      </c>
      <c r="E362" s="550" t="n">
        <v>25000000</v>
      </c>
      <c r="F362" s="551" t="n">
        <v>0</v>
      </c>
      <c r="G362" s="552" t="n">
        <v>0</v>
      </c>
    </row>
    <row r="363" customFormat="false" ht="13.2" hidden="false" customHeight="false" outlineLevel="0" collapsed="false">
      <c r="A363" s="547" t="n">
        <v>54635</v>
      </c>
      <c r="B363" s="548" t="s">
        <v>2618</v>
      </c>
      <c r="C363" s="549" t="n">
        <v>204907</v>
      </c>
      <c r="D363" s="549" t="n">
        <v>352</v>
      </c>
      <c r="E363" s="550" t="n">
        <v>25000000</v>
      </c>
      <c r="F363" s="551" t="n">
        <v>0</v>
      </c>
      <c r="G363" s="552" t="n">
        <v>0</v>
      </c>
    </row>
    <row r="364" customFormat="false" ht="13.2" hidden="false" customHeight="false" outlineLevel="0" collapsed="false">
      <c r="A364" s="547" t="n">
        <v>54666</v>
      </c>
      <c r="B364" s="548" t="s">
        <v>2619</v>
      </c>
      <c r="C364" s="549" t="n">
        <v>204908</v>
      </c>
      <c r="D364" s="549" t="n">
        <v>353</v>
      </c>
      <c r="E364" s="550" t="n">
        <v>25000000</v>
      </c>
      <c r="F364" s="551" t="n">
        <v>0</v>
      </c>
      <c r="G364" s="552" t="n">
        <v>0</v>
      </c>
    </row>
    <row r="365" customFormat="false" ht="13.2" hidden="false" customHeight="false" outlineLevel="0" collapsed="false">
      <c r="A365" s="547" t="n">
        <v>54696</v>
      </c>
      <c r="B365" s="548" t="s">
        <v>2620</v>
      </c>
      <c r="C365" s="549" t="n">
        <v>204909</v>
      </c>
      <c r="D365" s="549" t="n">
        <v>354</v>
      </c>
      <c r="E365" s="550" t="n">
        <v>25000000</v>
      </c>
      <c r="F365" s="551" t="n">
        <v>0</v>
      </c>
      <c r="G365" s="552" t="n">
        <v>0</v>
      </c>
    </row>
    <row r="366" customFormat="false" ht="13.2" hidden="false" customHeight="false" outlineLevel="0" collapsed="false">
      <c r="A366" s="547" t="n">
        <v>54727</v>
      </c>
      <c r="B366" s="548" t="s">
        <v>2621</v>
      </c>
      <c r="C366" s="549" t="n">
        <v>204910</v>
      </c>
      <c r="D366" s="549" t="n">
        <v>355</v>
      </c>
      <c r="E366" s="550" t="n">
        <v>25000000</v>
      </c>
      <c r="F366" s="551" t="n">
        <v>0</v>
      </c>
      <c r="G366" s="552" t="n">
        <v>0</v>
      </c>
    </row>
    <row r="367" customFormat="false" ht="13.2" hidden="false" customHeight="false" outlineLevel="0" collapsed="false">
      <c r="A367" s="547" t="n">
        <v>54757</v>
      </c>
      <c r="B367" s="548" t="s">
        <v>2622</v>
      </c>
      <c r="C367" s="549" t="n">
        <v>204911</v>
      </c>
      <c r="D367" s="549" t="n">
        <v>356</v>
      </c>
      <c r="E367" s="550" t="n">
        <v>25000000</v>
      </c>
      <c r="F367" s="551" t="n">
        <v>0</v>
      </c>
      <c r="G367" s="552" t="n">
        <v>0</v>
      </c>
    </row>
    <row r="368" customFormat="false" ht="13.2" hidden="false" customHeight="false" outlineLevel="0" collapsed="false">
      <c r="A368" s="547" t="n">
        <v>54788</v>
      </c>
      <c r="B368" s="548" t="s">
        <v>2623</v>
      </c>
      <c r="C368" s="549" t="n">
        <v>204912</v>
      </c>
      <c r="D368" s="549" t="n">
        <v>357</v>
      </c>
      <c r="E368" s="550" t="n">
        <v>25000000</v>
      </c>
      <c r="F368" s="551" t="n">
        <v>0</v>
      </c>
      <c r="G368" s="552" t="n">
        <v>0</v>
      </c>
    </row>
    <row r="369" customFormat="false" ht="13.2" hidden="false" customHeight="false" outlineLevel="0" collapsed="false">
      <c r="A369" s="547" t="n">
        <v>54819</v>
      </c>
      <c r="B369" s="548" t="s">
        <v>2624</v>
      </c>
      <c r="C369" s="549" t="n">
        <v>205001</v>
      </c>
      <c r="D369" s="549" t="n">
        <v>358</v>
      </c>
      <c r="E369" s="550" t="n">
        <v>25000000</v>
      </c>
      <c r="F369" s="551" t="n">
        <v>0</v>
      </c>
      <c r="G369" s="552" t="n">
        <v>0</v>
      </c>
    </row>
    <row r="370" customFormat="false" ht="13.2" hidden="false" customHeight="false" outlineLevel="0" collapsed="false">
      <c r="A370" s="547" t="n">
        <v>54847</v>
      </c>
      <c r="B370" s="548" t="s">
        <v>2625</v>
      </c>
      <c r="C370" s="549" t="n">
        <v>205002</v>
      </c>
      <c r="D370" s="549" t="n">
        <v>359</v>
      </c>
      <c r="E370" s="550" t="n">
        <v>25000000</v>
      </c>
      <c r="F370" s="551" t="n">
        <v>0</v>
      </c>
      <c r="G370" s="552" t="n">
        <v>0</v>
      </c>
    </row>
    <row r="371" customFormat="false" ht="13.2" hidden="false" customHeight="false" outlineLevel="0" collapsed="false">
      <c r="A371" s="547" t="n">
        <v>54878</v>
      </c>
      <c r="B371" s="548" t="s">
        <v>2626</v>
      </c>
      <c r="C371" s="549" t="n">
        <v>205003</v>
      </c>
      <c r="D371" s="549" t="n">
        <v>360</v>
      </c>
      <c r="E371" s="550" t="n">
        <v>25000000</v>
      </c>
      <c r="F371" s="551" t="n">
        <v>25000000</v>
      </c>
      <c r="G371" s="552" t="n">
        <v>307250</v>
      </c>
    </row>
    <row r="372" customFormat="false" ht="13.2" hidden="false" customHeight="false" outlineLevel="0" collapsed="false">
      <c r="A372" s="547"/>
      <c r="B372" s="548" t="s">
        <v>2627</v>
      </c>
      <c r="C372" s="549"/>
      <c r="D372" s="549" t="n">
        <v>361</v>
      </c>
      <c r="E372" s="550"/>
      <c r="F372" s="551"/>
      <c r="G372" s="552"/>
    </row>
    <row r="373" customFormat="false" ht="13.2" hidden="false" customHeight="false" outlineLevel="0" collapsed="false">
      <c r="A373" s="547"/>
      <c r="B373" s="548" t="s">
        <v>2628</v>
      </c>
      <c r="C373" s="549"/>
      <c r="D373" s="549" t="n">
        <v>362</v>
      </c>
      <c r="E373" s="550"/>
      <c r="F373" s="551"/>
      <c r="G373" s="552"/>
    </row>
    <row r="374" customFormat="false" ht="13.2" hidden="false" customHeight="false" outlineLevel="0" collapsed="false">
      <c r="A374" s="547"/>
      <c r="B374" s="548" t="s">
        <v>2629</v>
      </c>
      <c r="C374" s="549"/>
      <c r="D374" s="549" t="n">
        <v>363</v>
      </c>
      <c r="E374" s="550"/>
      <c r="F374" s="551"/>
      <c r="G374" s="552"/>
    </row>
    <row r="375" customFormat="false" ht="13.2" hidden="false" customHeight="false" outlineLevel="0" collapsed="false">
      <c r="A375" s="547"/>
      <c r="B375" s="548" t="s">
        <v>2630</v>
      </c>
      <c r="C375" s="549"/>
      <c r="D375" s="549" t="n">
        <v>364</v>
      </c>
      <c r="E375" s="550"/>
      <c r="F375" s="551"/>
      <c r="G375" s="552"/>
    </row>
    <row r="376" customFormat="false" ht="13.2" hidden="false" customHeight="false" outlineLevel="0" collapsed="false">
      <c r="A376" s="547"/>
      <c r="B376" s="548" t="s">
        <v>2631</v>
      </c>
      <c r="C376" s="549"/>
      <c r="D376" s="549" t="n">
        <v>365</v>
      </c>
      <c r="E376" s="550"/>
      <c r="F376" s="551"/>
      <c r="G376" s="552"/>
    </row>
    <row r="377" customFormat="false" ht="13.2" hidden="false" customHeight="false" outlineLevel="0" collapsed="false">
      <c r="A377" s="547"/>
      <c r="B377" s="548" t="s">
        <v>2632</v>
      </c>
      <c r="C377" s="549"/>
      <c r="D377" s="549" t="n">
        <v>366</v>
      </c>
      <c r="E377" s="550"/>
      <c r="F377" s="551"/>
      <c r="G377" s="552"/>
    </row>
    <row r="378" customFormat="false" ht="13.2" hidden="false" customHeight="false" outlineLevel="0" collapsed="false">
      <c r="A378" s="547"/>
      <c r="B378" s="548" t="s">
        <v>2633</v>
      </c>
      <c r="C378" s="549"/>
      <c r="D378" s="549" t="n">
        <v>367</v>
      </c>
      <c r="E378" s="550"/>
      <c r="F378" s="551"/>
      <c r="G378" s="552"/>
    </row>
    <row r="379" customFormat="false" ht="13.2" hidden="false" customHeight="false" outlineLevel="0" collapsed="false">
      <c r="A379" s="547"/>
      <c r="B379" s="548" t="s">
        <v>2634</v>
      </c>
      <c r="C379" s="549"/>
      <c r="D379" s="549" t="n">
        <v>368</v>
      </c>
      <c r="E379" s="550"/>
      <c r="F379" s="551"/>
      <c r="G379" s="552"/>
    </row>
    <row r="380" customFormat="false" ht="13.2" hidden="false" customHeight="false" outlineLevel="0" collapsed="false">
      <c r="A380" s="547"/>
      <c r="B380" s="548" t="s">
        <v>2635</v>
      </c>
      <c r="C380" s="549"/>
      <c r="D380" s="549" t="n">
        <v>369</v>
      </c>
      <c r="E380" s="550"/>
      <c r="F380" s="551"/>
      <c r="G380" s="552"/>
    </row>
    <row r="381" customFormat="false" ht="13.2" hidden="false" customHeight="false" outlineLevel="0" collapsed="false">
      <c r="A381" s="547"/>
      <c r="B381" s="548" t="s">
        <v>2636</v>
      </c>
      <c r="C381" s="549"/>
      <c r="D381" s="549" t="n">
        <v>370</v>
      </c>
      <c r="E381" s="550"/>
      <c r="F381" s="551"/>
      <c r="G381" s="552"/>
    </row>
    <row r="382" customFormat="false" ht="13.2" hidden="false" customHeight="false" outlineLevel="0" collapsed="false">
      <c r="A382" s="547"/>
      <c r="B382" s="548" t="s">
        <v>2637</v>
      </c>
      <c r="C382" s="549"/>
      <c r="D382" s="549" t="n">
        <v>371</v>
      </c>
      <c r="E382" s="550"/>
      <c r="F382" s="551"/>
      <c r="G382" s="552"/>
    </row>
    <row r="383" customFormat="false" ht="13.2" hidden="false" customHeight="false" outlineLevel="0" collapsed="false">
      <c r="A383" s="547"/>
      <c r="B383" s="548" t="s">
        <v>2638</v>
      </c>
      <c r="C383" s="549"/>
      <c r="D383" s="549" t="n">
        <v>372</v>
      </c>
      <c r="E383" s="550"/>
      <c r="F383" s="551"/>
      <c r="G383" s="552"/>
    </row>
    <row r="384" customFormat="false" ht="13.2" hidden="false" customHeight="false" outlineLevel="0" collapsed="false">
      <c r="A384" s="547"/>
      <c r="B384" s="548" t="s">
        <v>2639</v>
      </c>
      <c r="C384" s="549"/>
      <c r="D384" s="549" t="n">
        <v>373</v>
      </c>
      <c r="E384" s="550"/>
      <c r="F384" s="551"/>
      <c r="G384" s="552"/>
    </row>
    <row r="385" customFormat="false" ht="13.2" hidden="false" customHeight="false" outlineLevel="0" collapsed="false">
      <c r="A385" s="547"/>
      <c r="B385" s="548" t="s">
        <v>2640</v>
      </c>
      <c r="C385" s="549"/>
      <c r="D385" s="549" t="n">
        <v>374</v>
      </c>
      <c r="E385" s="550"/>
      <c r="F385" s="551"/>
      <c r="G385" s="552"/>
    </row>
    <row r="386" customFormat="false" ht="13.2" hidden="false" customHeight="false" outlineLevel="0" collapsed="false">
      <c r="A386" s="547"/>
      <c r="B386" s="548" t="s">
        <v>2641</v>
      </c>
      <c r="C386" s="549"/>
      <c r="D386" s="549" t="n">
        <v>375</v>
      </c>
      <c r="E386" s="550"/>
      <c r="F386" s="551"/>
      <c r="G386" s="552"/>
    </row>
    <row r="387" customFormat="false" ht="13.2" hidden="false" customHeight="false" outlineLevel="0" collapsed="false">
      <c r="A387" s="547"/>
      <c r="B387" s="548" t="s">
        <v>2642</v>
      </c>
      <c r="C387" s="549"/>
      <c r="D387" s="549" t="n">
        <v>376</v>
      </c>
      <c r="E387" s="550"/>
      <c r="F387" s="551"/>
      <c r="G387" s="552"/>
    </row>
    <row r="388" customFormat="false" ht="13.2" hidden="false" customHeight="false" outlineLevel="0" collapsed="false">
      <c r="A388" s="547"/>
      <c r="B388" s="548" t="s">
        <v>2643</v>
      </c>
      <c r="C388" s="549"/>
      <c r="D388" s="549" t="n">
        <v>377</v>
      </c>
      <c r="E388" s="550"/>
      <c r="F388" s="551"/>
      <c r="G388" s="552"/>
    </row>
    <row r="389" customFormat="false" ht="13.2" hidden="false" customHeight="false" outlineLevel="0" collapsed="false">
      <c r="A389" s="547"/>
      <c r="B389" s="548" t="s">
        <v>2644</v>
      </c>
      <c r="C389" s="549"/>
      <c r="D389" s="549" t="n">
        <v>378</v>
      </c>
      <c r="E389" s="550"/>
      <c r="F389" s="551"/>
      <c r="G389" s="552"/>
    </row>
    <row r="390" customFormat="false" ht="13.2" hidden="false" customHeight="false" outlineLevel="0" collapsed="false">
      <c r="A390" s="547"/>
      <c r="B390" s="548" t="s">
        <v>2645</v>
      </c>
      <c r="C390" s="549"/>
      <c r="D390" s="549" t="n">
        <v>379</v>
      </c>
      <c r="E390" s="550"/>
      <c r="F390" s="551"/>
      <c r="G390" s="552"/>
    </row>
    <row r="391" customFormat="false" ht="13.2" hidden="false" customHeight="false" outlineLevel="0" collapsed="false">
      <c r="A391" s="547"/>
      <c r="B391" s="548" t="s">
        <v>2646</v>
      </c>
      <c r="C391" s="549"/>
      <c r="D391" s="549" t="n">
        <v>380</v>
      </c>
      <c r="E391" s="550"/>
      <c r="F391" s="551"/>
      <c r="G391" s="552"/>
    </row>
    <row r="392" customFormat="false" ht="13.2" hidden="false" customHeight="false" outlineLevel="0" collapsed="false">
      <c r="A392" s="547"/>
      <c r="B392" s="548" t="s">
        <v>2647</v>
      </c>
      <c r="C392" s="549"/>
      <c r="D392" s="549" t="n">
        <v>381</v>
      </c>
      <c r="E392" s="550"/>
      <c r="F392" s="551"/>
      <c r="G392" s="552"/>
    </row>
    <row r="393" customFormat="false" ht="13.2" hidden="false" customHeight="false" outlineLevel="0" collapsed="false">
      <c r="A393" s="547"/>
      <c r="B393" s="548" t="s">
        <v>2648</v>
      </c>
      <c r="C393" s="549"/>
      <c r="D393" s="549" t="n">
        <v>382</v>
      </c>
      <c r="E393" s="550"/>
      <c r="F393" s="551"/>
      <c r="G393" s="552"/>
    </row>
    <row r="394" customFormat="false" ht="13.2" hidden="false" customHeight="false" outlineLevel="0" collapsed="false">
      <c r="A394" s="547"/>
      <c r="B394" s="548" t="s">
        <v>2649</v>
      </c>
      <c r="C394" s="549"/>
      <c r="D394" s="549" t="n">
        <v>383</v>
      </c>
      <c r="E394" s="550"/>
      <c r="F394" s="551"/>
      <c r="G394" s="552"/>
    </row>
    <row r="395" customFormat="false" ht="13.2" hidden="false" customHeight="false" outlineLevel="0" collapsed="false">
      <c r="A395" s="547"/>
      <c r="B395" s="548" t="s">
        <v>2650</v>
      </c>
      <c r="C395" s="549"/>
      <c r="D395" s="549" t="n">
        <v>384</v>
      </c>
      <c r="E395" s="550"/>
      <c r="F395" s="551"/>
      <c r="G395" s="552"/>
    </row>
    <row r="396" customFormat="false" ht="13.2" hidden="false" customHeight="false" outlineLevel="0" collapsed="false">
      <c r="A396" s="547"/>
      <c r="B396" s="548" t="s">
        <v>2651</v>
      </c>
      <c r="C396" s="549"/>
      <c r="D396" s="549" t="n">
        <v>385</v>
      </c>
      <c r="E396" s="550"/>
      <c r="F396" s="551"/>
      <c r="G396" s="552"/>
    </row>
    <row r="397" customFormat="false" ht="13.2" hidden="false" customHeight="false" outlineLevel="0" collapsed="false">
      <c r="A397" s="547"/>
      <c r="B397" s="548" t="s">
        <v>2652</v>
      </c>
      <c r="C397" s="549"/>
      <c r="D397" s="549" t="n">
        <v>386</v>
      </c>
      <c r="E397" s="550"/>
      <c r="F397" s="551"/>
      <c r="G397" s="552"/>
    </row>
    <row r="398" customFormat="false" ht="13.2" hidden="false" customHeight="false" outlineLevel="0" collapsed="false">
      <c r="A398" s="547"/>
      <c r="B398" s="548" t="s">
        <v>2653</v>
      </c>
      <c r="C398" s="549"/>
      <c r="D398" s="549" t="n">
        <v>387</v>
      </c>
      <c r="E398" s="550"/>
      <c r="F398" s="551"/>
      <c r="G398" s="552"/>
    </row>
    <row r="399" customFormat="false" ht="13.2" hidden="false" customHeight="false" outlineLevel="0" collapsed="false">
      <c r="A399" s="547"/>
      <c r="B399" s="548" t="s">
        <v>2654</v>
      </c>
      <c r="C399" s="549"/>
      <c r="D399" s="549" t="n">
        <v>388</v>
      </c>
      <c r="E399" s="550"/>
      <c r="F399" s="551"/>
      <c r="G399" s="552"/>
    </row>
    <row r="400" customFormat="false" ht="13.2" hidden="false" customHeight="false" outlineLevel="0" collapsed="false">
      <c r="A400" s="547"/>
      <c r="B400" s="548" t="s">
        <v>2655</v>
      </c>
      <c r="C400" s="549"/>
      <c r="D400" s="549" t="n">
        <v>389</v>
      </c>
      <c r="E400" s="550"/>
      <c r="F400" s="551"/>
      <c r="G400" s="552"/>
    </row>
    <row r="401" customFormat="false" ht="13.2" hidden="false" customHeight="false" outlineLevel="0" collapsed="false">
      <c r="A401" s="547"/>
      <c r="B401" s="548" t="s">
        <v>2656</v>
      </c>
      <c r="C401" s="549"/>
      <c r="D401" s="549" t="n">
        <v>390</v>
      </c>
      <c r="E401" s="550"/>
      <c r="F401" s="551"/>
      <c r="G401" s="552"/>
    </row>
    <row r="402" customFormat="false" ht="13.2" hidden="false" customHeight="false" outlineLevel="0" collapsed="false">
      <c r="A402" s="547"/>
      <c r="B402" s="548" t="s">
        <v>2657</v>
      </c>
      <c r="C402" s="549"/>
      <c r="D402" s="549" t="n">
        <v>391</v>
      </c>
      <c r="E402" s="550"/>
      <c r="F402" s="551"/>
      <c r="G402" s="552"/>
    </row>
    <row r="403" customFormat="false" ht="13.2" hidden="false" customHeight="false" outlineLevel="0" collapsed="false">
      <c r="A403" s="547"/>
      <c r="B403" s="548" t="s">
        <v>2658</v>
      </c>
      <c r="C403" s="549"/>
      <c r="D403" s="549" t="n">
        <v>392</v>
      </c>
      <c r="E403" s="550"/>
      <c r="F403" s="551"/>
      <c r="G403" s="552"/>
    </row>
    <row r="404" customFormat="false" ht="13.2" hidden="false" customHeight="false" outlineLevel="0" collapsed="false">
      <c r="A404" s="547"/>
      <c r="B404" s="548" t="s">
        <v>2659</v>
      </c>
      <c r="C404" s="549"/>
      <c r="D404" s="549" t="n">
        <v>393</v>
      </c>
      <c r="E404" s="550"/>
      <c r="F404" s="551"/>
      <c r="G404" s="552"/>
    </row>
    <row r="405" customFormat="false" ht="13.2" hidden="false" customHeight="false" outlineLevel="0" collapsed="false">
      <c r="A405" s="547"/>
      <c r="B405" s="548" t="s">
        <v>2660</v>
      </c>
      <c r="C405" s="549"/>
      <c r="D405" s="549" t="n">
        <v>394</v>
      </c>
      <c r="E405" s="550"/>
      <c r="F405" s="551"/>
      <c r="G405" s="552"/>
    </row>
    <row r="406" customFormat="false" ht="13.2" hidden="false" customHeight="false" outlineLevel="0" collapsed="false">
      <c r="A406" s="547"/>
      <c r="B406" s="548" t="s">
        <v>2661</v>
      </c>
      <c r="C406" s="549"/>
      <c r="D406" s="549" t="n">
        <v>395</v>
      </c>
      <c r="E406" s="550"/>
      <c r="F406" s="551"/>
      <c r="G406" s="552"/>
    </row>
    <row r="407" customFormat="false" ht="13.2" hidden="false" customHeight="false" outlineLevel="0" collapsed="false">
      <c r="A407" s="547"/>
      <c r="B407" s="548" t="s">
        <v>2662</v>
      </c>
      <c r="C407" s="549"/>
      <c r="D407" s="549" t="n">
        <v>396</v>
      </c>
      <c r="E407" s="550"/>
      <c r="F407" s="551"/>
      <c r="G407" s="552"/>
    </row>
    <row r="408" customFormat="false" ht="13.2" hidden="false" customHeight="false" outlineLevel="0" collapsed="false">
      <c r="A408" s="547"/>
      <c r="B408" s="548" t="s">
        <v>2663</v>
      </c>
      <c r="C408" s="549"/>
      <c r="D408" s="549" t="n">
        <v>397</v>
      </c>
      <c r="E408" s="550"/>
      <c r="F408" s="551"/>
      <c r="G408" s="552"/>
    </row>
    <row r="409" customFormat="false" ht="13.2" hidden="false" customHeight="false" outlineLevel="0" collapsed="false">
      <c r="A409" s="547"/>
      <c r="B409" s="548" t="s">
        <v>2664</v>
      </c>
      <c r="C409" s="549"/>
      <c r="D409" s="549" t="n">
        <v>398</v>
      </c>
      <c r="E409" s="550"/>
      <c r="F409" s="551"/>
      <c r="G409" s="552"/>
    </row>
    <row r="410" customFormat="false" ht="13.2" hidden="false" customHeight="false" outlineLevel="0" collapsed="false">
      <c r="A410" s="547"/>
      <c r="B410" s="548" t="s">
        <v>2665</v>
      </c>
      <c r="C410" s="549"/>
      <c r="D410" s="549" t="n">
        <v>399</v>
      </c>
      <c r="E410" s="550"/>
      <c r="F410" s="551"/>
      <c r="G410" s="552"/>
    </row>
    <row r="411" customFormat="false" ht="13.2" hidden="false" customHeight="false" outlineLevel="0" collapsed="false">
      <c r="A411" s="547"/>
      <c r="B411" s="548" t="s">
        <v>2666</v>
      </c>
      <c r="C411" s="549"/>
      <c r="D411" s="549" t="n">
        <v>400</v>
      </c>
      <c r="E411" s="550"/>
      <c r="F411" s="551"/>
      <c r="G411" s="552"/>
    </row>
    <row r="412" customFormat="false" ht="13.2" hidden="false" customHeight="false" outlineLevel="0" collapsed="false">
      <c r="A412" s="547"/>
      <c r="B412" s="548" t="s">
        <v>2667</v>
      </c>
      <c r="C412" s="549"/>
      <c r="D412" s="549" t="n">
        <v>401</v>
      </c>
      <c r="E412" s="550"/>
      <c r="F412" s="551"/>
      <c r="G412" s="552"/>
    </row>
    <row r="413" customFormat="false" ht="13.2" hidden="false" customHeight="false" outlineLevel="0" collapsed="false">
      <c r="A413" s="547"/>
      <c r="B413" s="548" t="s">
        <v>2668</v>
      </c>
      <c r="C413" s="549"/>
      <c r="D413" s="549" t="n">
        <v>402</v>
      </c>
      <c r="E413" s="550"/>
      <c r="F413" s="551"/>
      <c r="G413" s="552"/>
    </row>
    <row r="414" customFormat="false" ht="13.2" hidden="false" customHeight="false" outlineLevel="0" collapsed="false">
      <c r="A414" s="547"/>
      <c r="B414" s="548" t="s">
        <v>2669</v>
      </c>
      <c r="C414" s="549"/>
      <c r="D414" s="549" t="n">
        <v>403</v>
      </c>
      <c r="E414" s="550"/>
      <c r="F414" s="551"/>
      <c r="G414" s="552"/>
    </row>
    <row r="415" customFormat="false" ht="13.2" hidden="false" customHeight="false" outlineLevel="0" collapsed="false">
      <c r="A415" s="547"/>
      <c r="B415" s="548" t="s">
        <v>2670</v>
      </c>
      <c r="C415" s="549"/>
      <c r="D415" s="549" t="n">
        <v>404</v>
      </c>
      <c r="E415" s="550"/>
      <c r="F415" s="551"/>
      <c r="G415" s="552"/>
    </row>
    <row r="416" customFormat="false" ht="13.2" hidden="false" customHeight="false" outlineLevel="0" collapsed="false">
      <c r="A416" s="547"/>
      <c r="B416" s="548" t="s">
        <v>2671</v>
      </c>
      <c r="C416" s="549"/>
      <c r="D416" s="549" t="n">
        <v>405</v>
      </c>
      <c r="E416" s="550"/>
      <c r="F416" s="551"/>
      <c r="G416" s="552"/>
    </row>
    <row r="417" customFormat="false" ht="13.2" hidden="false" customHeight="false" outlineLevel="0" collapsed="false">
      <c r="A417" s="547"/>
      <c r="B417" s="548" t="s">
        <v>2672</v>
      </c>
      <c r="C417" s="549"/>
      <c r="D417" s="549" t="n">
        <v>406</v>
      </c>
      <c r="E417" s="550"/>
      <c r="F417" s="551"/>
      <c r="G417" s="552"/>
    </row>
    <row r="418" customFormat="false" ht="13.2" hidden="false" customHeight="false" outlineLevel="0" collapsed="false">
      <c r="A418" s="547"/>
      <c r="B418" s="548" t="s">
        <v>2673</v>
      </c>
      <c r="C418" s="549"/>
      <c r="D418" s="549" t="n">
        <v>407</v>
      </c>
      <c r="E418" s="550"/>
      <c r="F418" s="551"/>
      <c r="G418" s="552"/>
    </row>
    <row r="419" customFormat="false" ht="13.2" hidden="false" customHeight="false" outlineLevel="0" collapsed="false">
      <c r="A419" s="547"/>
      <c r="B419" s="548" t="s">
        <v>2674</v>
      </c>
      <c r="C419" s="549"/>
      <c r="D419" s="549" t="n">
        <v>408</v>
      </c>
      <c r="E419" s="550"/>
      <c r="F419" s="551"/>
      <c r="G419" s="552"/>
    </row>
    <row r="420" customFormat="false" ht="13.2" hidden="false" customHeight="false" outlineLevel="0" collapsed="false">
      <c r="A420" s="547"/>
      <c r="B420" s="548" t="s">
        <v>2675</v>
      </c>
      <c r="C420" s="549"/>
      <c r="D420" s="549" t="n">
        <v>409</v>
      </c>
      <c r="E420" s="550"/>
      <c r="F420" s="551"/>
      <c r="G420" s="552"/>
    </row>
    <row r="421" customFormat="false" ht="13.2" hidden="false" customHeight="false" outlineLevel="0" collapsed="false">
      <c r="A421" s="547"/>
      <c r="B421" s="548" t="s">
        <v>2676</v>
      </c>
      <c r="C421" s="549"/>
      <c r="D421" s="549" t="n">
        <v>410</v>
      </c>
      <c r="E421" s="550"/>
      <c r="F421" s="551"/>
      <c r="G421" s="552"/>
    </row>
    <row r="422" customFormat="false" ht="13.2" hidden="false" customHeight="false" outlineLevel="0" collapsed="false">
      <c r="A422" s="547"/>
      <c r="B422" s="548" t="s">
        <v>2677</v>
      </c>
      <c r="C422" s="549"/>
      <c r="D422" s="549" t="n">
        <v>411</v>
      </c>
      <c r="E422" s="550"/>
      <c r="F422" s="551"/>
      <c r="G422" s="552"/>
    </row>
    <row r="423" customFormat="false" ht="13.2" hidden="false" customHeight="false" outlineLevel="0" collapsed="false">
      <c r="A423" s="547"/>
      <c r="B423" s="548" t="s">
        <v>2678</v>
      </c>
      <c r="C423" s="549"/>
      <c r="D423" s="549" t="n">
        <v>412</v>
      </c>
      <c r="E423" s="550"/>
      <c r="F423" s="551"/>
      <c r="G423" s="552"/>
    </row>
    <row r="424" customFormat="false" ht="13.2" hidden="false" customHeight="false" outlineLevel="0" collapsed="false">
      <c r="A424" s="547"/>
      <c r="B424" s="548" t="s">
        <v>2679</v>
      </c>
      <c r="C424" s="549"/>
      <c r="D424" s="549" t="n">
        <v>413</v>
      </c>
      <c r="E424" s="550"/>
      <c r="F424" s="551"/>
      <c r="G424" s="552"/>
    </row>
    <row r="425" customFormat="false" ht="13.2" hidden="false" customHeight="false" outlineLevel="0" collapsed="false">
      <c r="A425" s="547"/>
      <c r="B425" s="548" t="s">
        <v>2680</v>
      </c>
      <c r="C425" s="549"/>
      <c r="D425" s="549" t="n">
        <v>414</v>
      </c>
      <c r="E425" s="550"/>
      <c r="F425" s="551"/>
      <c r="G425" s="552"/>
    </row>
    <row r="426" customFormat="false" ht="13.2" hidden="false" customHeight="false" outlineLevel="0" collapsed="false">
      <c r="A426" s="547"/>
      <c r="B426" s="548" t="s">
        <v>2681</v>
      </c>
      <c r="C426" s="549"/>
      <c r="D426" s="549" t="n">
        <v>415</v>
      </c>
      <c r="E426" s="550"/>
      <c r="F426" s="551"/>
      <c r="G426" s="552"/>
    </row>
    <row r="427" customFormat="false" ht="13.2" hidden="false" customHeight="false" outlineLevel="0" collapsed="false">
      <c r="A427" s="547"/>
      <c r="B427" s="548" t="s">
        <v>2682</v>
      </c>
      <c r="C427" s="549"/>
      <c r="D427" s="549" t="n">
        <v>416</v>
      </c>
      <c r="E427" s="550"/>
      <c r="F427" s="551"/>
      <c r="G427" s="552"/>
    </row>
    <row r="428" customFormat="false" ht="13.2" hidden="false" customHeight="false" outlineLevel="0" collapsed="false">
      <c r="A428" s="547"/>
      <c r="B428" s="548" t="s">
        <v>2683</v>
      </c>
      <c r="C428" s="549"/>
      <c r="D428" s="549" t="n">
        <v>417</v>
      </c>
      <c r="E428" s="550"/>
      <c r="F428" s="551"/>
      <c r="G428" s="552"/>
    </row>
    <row r="429" customFormat="false" ht="13.2" hidden="false" customHeight="false" outlineLevel="0" collapsed="false">
      <c r="A429" s="547"/>
      <c r="B429" s="548" t="s">
        <v>2684</v>
      </c>
      <c r="C429" s="549"/>
      <c r="D429" s="549" t="n">
        <v>418</v>
      </c>
      <c r="E429" s="550"/>
      <c r="F429" s="551"/>
      <c r="G429" s="552"/>
    </row>
    <row r="430" customFormat="false" ht="13.2" hidden="false" customHeight="false" outlineLevel="0" collapsed="false">
      <c r="A430" s="547"/>
      <c r="B430" s="548" t="s">
        <v>2685</v>
      </c>
      <c r="C430" s="549"/>
      <c r="D430" s="549" t="n">
        <v>419</v>
      </c>
      <c r="E430" s="550"/>
      <c r="F430" s="551"/>
      <c r="G430" s="552"/>
    </row>
    <row r="431" customFormat="false" ht="13.2" hidden="false" customHeight="false" outlineLevel="0" collapsed="false">
      <c r="A431" s="547"/>
      <c r="B431" s="548" t="s">
        <v>2686</v>
      </c>
      <c r="C431" s="549"/>
      <c r="D431" s="549" t="n">
        <v>420</v>
      </c>
      <c r="E431" s="550"/>
      <c r="F431" s="551"/>
      <c r="G431" s="552"/>
    </row>
    <row r="432" customFormat="false" ht="13.2" hidden="false" customHeight="false" outlineLevel="0" collapsed="false">
      <c r="A432" s="547"/>
      <c r="B432" s="548" t="s">
        <v>2687</v>
      </c>
      <c r="C432" s="549"/>
      <c r="D432" s="549" t="n">
        <v>421</v>
      </c>
      <c r="E432" s="550"/>
      <c r="F432" s="551"/>
      <c r="G432" s="552"/>
    </row>
    <row r="433" customFormat="false" ht="13.2" hidden="false" customHeight="false" outlineLevel="0" collapsed="false">
      <c r="A433" s="547"/>
      <c r="B433" s="548" t="s">
        <v>2688</v>
      </c>
      <c r="C433" s="549"/>
      <c r="D433" s="549" t="n">
        <v>422</v>
      </c>
      <c r="E433" s="550"/>
      <c r="F433" s="551"/>
      <c r="G433" s="552"/>
    </row>
    <row r="434" customFormat="false" ht="13.2" hidden="false" customHeight="false" outlineLevel="0" collapsed="false">
      <c r="A434" s="547"/>
      <c r="B434" s="548" t="s">
        <v>2689</v>
      </c>
      <c r="C434" s="549"/>
      <c r="D434" s="549" t="n">
        <v>423</v>
      </c>
      <c r="E434" s="550"/>
      <c r="F434" s="551"/>
      <c r="G434" s="552"/>
    </row>
    <row r="435" customFormat="false" ht="13.2" hidden="false" customHeight="false" outlineLevel="0" collapsed="false">
      <c r="A435" s="547"/>
      <c r="B435" s="548" t="s">
        <v>2690</v>
      </c>
      <c r="C435" s="549"/>
      <c r="D435" s="549" t="n">
        <v>424</v>
      </c>
      <c r="E435" s="550"/>
      <c r="F435" s="551"/>
      <c r="G435" s="552"/>
    </row>
    <row r="436" customFormat="false" ht="13.2" hidden="false" customHeight="false" outlineLevel="0" collapsed="false">
      <c r="A436" s="547"/>
      <c r="B436" s="548" t="s">
        <v>2691</v>
      </c>
      <c r="C436" s="549"/>
      <c r="D436" s="549" t="n">
        <v>425</v>
      </c>
      <c r="E436" s="550"/>
      <c r="F436" s="551"/>
      <c r="G436" s="552"/>
    </row>
    <row r="437" customFormat="false" ht="13.2" hidden="false" customHeight="false" outlineLevel="0" collapsed="false">
      <c r="A437" s="547"/>
      <c r="B437" s="548" t="s">
        <v>2692</v>
      </c>
      <c r="C437" s="549"/>
      <c r="D437" s="549" t="n">
        <v>426</v>
      </c>
      <c r="E437" s="550"/>
      <c r="F437" s="551"/>
      <c r="G437" s="552"/>
    </row>
    <row r="438" customFormat="false" ht="13.2" hidden="false" customHeight="false" outlineLevel="0" collapsed="false">
      <c r="A438" s="547"/>
      <c r="B438" s="548" t="s">
        <v>2693</v>
      </c>
      <c r="C438" s="549"/>
      <c r="D438" s="549" t="n">
        <v>427</v>
      </c>
      <c r="E438" s="550"/>
      <c r="F438" s="551"/>
      <c r="G438" s="552"/>
    </row>
    <row r="439" customFormat="false" ht="13.2" hidden="false" customHeight="false" outlineLevel="0" collapsed="false">
      <c r="A439" s="547"/>
      <c r="B439" s="548" t="s">
        <v>2694</v>
      </c>
      <c r="C439" s="549"/>
      <c r="D439" s="549" t="n">
        <v>428</v>
      </c>
      <c r="E439" s="550"/>
      <c r="F439" s="551"/>
      <c r="G439" s="552"/>
    </row>
    <row r="440" customFormat="false" ht="13.2" hidden="false" customHeight="false" outlineLevel="0" collapsed="false">
      <c r="A440" s="547"/>
      <c r="B440" s="548" t="s">
        <v>2695</v>
      </c>
      <c r="C440" s="549"/>
      <c r="D440" s="549" t="n">
        <v>429</v>
      </c>
      <c r="E440" s="550"/>
      <c r="F440" s="551"/>
      <c r="G440" s="552"/>
    </row>
    <row r="441" customFormat="false" ht="13.2" hidden="false" customHeight="false" outlineLevel="0" collapsed="false">
      <c r="A441" s="547"/>
      <c r="B441" s="548" t="s">
        <v>2696</v>
      </c>
      <c r="C441" s="549"/>
      <c r="D441" s="549" t="n">
        <v>430</v>
      </c>
      <c r="E441" s="550"/>
      <c r="F441" s="551"/>
      <c r="G441" s="552"/>
    </row>
    <row r="442" customFormat="false" ht="13.2" hidden="false" customHeight="false" outlineLevel="0" collapsed="false">
      <c r="A442" s="547"/>
      <c r="B442" s="548" t="s">
        <v>2697</v>
      </c>
      <c r="C442" s="549"/>
      <c r="D442" s="549" t="n">
        <v>431</v>
      </c>
      <c r="E442" s="550"/>
      <c r="F442" s="551"/>
      <c r="G442" s="552"/>
    </row>
    <row r="443" customFormat="false" ht="13.2" hidden="false" customHeight="false" outlineLevel="0" collapsed="false">
      <c r="A443" s="547"/>
      <c r="B443" s="548" t="s">
        <v>2698</v>
      </c>
      <c r="C443" s="549"/>
      <c r="D443" s="549" t="n">
        <v>432</v>
      </c>
      <c r="E443" s="550"/>
      <c r="F443" s="551"/>
      <c r="G443" s="552"/>
    </row>
    <row r="444" customFormat="false" ht="13.2" hidden="false" customHeight="false" outlineLevel="0" collapsed="false">
      <c r="A444" s="547"/>
      <c r="B444" s="548" t="s">
        <v>2699</v>
      </c>
      <c r="C444" s="549"/>
      <c r="D444" s="549" t="n">
        <v>433</v>
      </c>
      <c r="E444" s="550"/>
      <c r="F444" s="551"/>
      <c r="G444" s="552"/>
    </row>
    <row r="445" customFormat="false" ht="13.2" hidden="false" customHeight="false" outlineLevel="0" collapsed="false">
      <c r="A445" s="547"/>
      <c r="B445" s="548" t="s">
        <v>2700</v>
      </c>
      <c r="C445" s="549"/>
      <c r="D445" s="549" t="n">
        <v>434</v>
      </c>
      <c r="E445" s="550"/>
      <c r="F445" s="551"/>
      <c r="G445" s="552"/>
    </row>
    <row r="446" customFormat="false" ht="13.2" hidden="false" customHeight="false" outlineLevel="0" collapsed="false">
      <c r="A446" s="547"/>
      <c r="B446" s="548" t="s">
        <v>2701</v>
      </c>
      <c r="C446" s="549"/>
      <c r="D446" s="549" t="n">
        <v>435</v>
      </c>
      <c r="E446" s="550"/>
      <c r="F446" s="551"/>
      <c r="G446" s="552"/>
    </row>
    <row r="447" customFormat="false" ht="13.2" hidden="false" customHeight="false" outlineLevel="0" collapsed="false">
      <c r="A447" s="547"/>
      <c r="B447" s="548" t="s">
        <v>2702</v>
      </c>
      <c r="C447" s="549"/>
      <c r="D447" s="549" t="n">
        <v>436</v>
      </c>
      <c r="E447" s="550"/>
      <c r="F447" s="551"/>
      <c r="G447" s="552"/>
    </row>
    <row r="448" customFormat="false" ht="13.2" hidden="false" customHeight="false" outlineLevel="0" collapsed="false">
      <c r="A448" s="547"/>
      <c r="B448" s="548" t="s">
        <v>2703</v>
      </c>
      <c r="C448" s="549"/>
      <c r="D448" s="549" t="n">
        <v>437</v>
      </c>
      <c r="E448" s="550"/>
      <c r="F448" s="551"/>
      <c r="G448" s="552"/>
    </row>
    <row r="449" customFormat="false" ht="13.2" hidden="false" customHeight="false" outlineLevel="0" collapsed="false">
      <c r="A449" s="547"/>
      <c r="B449" s="548" t="s">
        <v>2704</v>
      </c>
      <c r="C449" s="549"/>
      <c r="D449" s="549" t="n">
        <v>438</v>
      </c>
      <c r="E449" s="550"/>
      <c r="F449" s="551"/>
      <c r="G449" s="552"/>
    </row>
    <row r="450" customFormat="false" ht="13.2" hidden="false" customHeight="false" outlineLevel="0" collapsed="false">
      <c r="A450" s="547"/>
      <c r="B450" s="548" t="s">
        <v>2705</v>
      </c>
      <c r="C450" s="549"/>
      <c r="D450" s="549" t="n">
        <v>439</v>
      </c>
      <c r="E450" s="550"/>
      <c r="F450" s="551"/>
      <c r="G450" s="552"/>
    </row>
    <row r="451" customFormat="false" ht="13.2" hidden="false" customHeight="false" outlineLevel="0" collapsed="false">
      <c r="A451" s="547"/>
      <c r="B451" s="548" t="s">
        <v>2706</v>
      </c>
      <c r="C451" s="549"/>
      <c r="D451" s="549" t="n">
        <v>440</v>
      </c>
      <c r="E451" s="550"/>
      <c r="F451" s="551"/>
      <c r="G451" s="552"/>
    </row>
    <row r="452" customFormat="false" ht="13.2" hidden="false" customHeight="false" outlineLevel="0" collapsed="false">
      <c r="A452" s="547"/>
      <c r="B452" s="548" t="s">
        <v>2707</v>
      </c>
      <c r="C452" s="549"/>
      <c r="D452" s="549" t="n">
        <v>441</v>
      </c>
      <c r="E452" s="550"/>
      <c r="F452" s="551"/>
      <c r="G452" s="552"/>
    </row>
    <row r="453" customFormat="false" ht="13.2" hidden="false" customHeight="false" outlineLevel="0" collapsed="false">
      <c r="A453" s="547"/>
      <c r="B453" s="548" t="s">
        <v>2708</v>
      </c>
      <c r="C453" s="549"/>
      <c r="D453" s="549" t="n">
        <v>442</v>
      </c>
      <c r="E453" s="550"/>
      <c r="F453" s="551"/>
      <c r="G453" s="552"/>
    </row>
    <row r="454" customFormat="false" ht="13.2" hidden="false" customHeight="false" outlineLevel="0" collapsed="false">
      <c r="A454" s="547"/>
      <c r="B454" s="548" t="s">
        <v>2709</v>
      </c>
      <c r="C454" s="549"/>
      <c r="D454" s="549" t="n">
        <v>443</v>
      </c>
      <c r="E454" s="550"/>
      <c r="F454" s="551"/>
      <c r="G454" s="552"/>
    </row>
    <row r="455" customFormat="false" ht="13.2" hidden="false" customHeight="false" outlineLevel="0" collapsed="false">
      <c r="A455" s="547"/>
      <c r="B455" s="548" t="s">
        <v>2710</v>
      </c>
      <c r="C455" s="549"/>
      <c r="D455" s="549" t="n">
        <v>444</v>
      </c>
      <c r="E455" s="550"/>
      <c r="F455" s="551"/>
      <c r="G455" s="552"/>
    </row>
    <row r="456" customFormat="false" ht="13.2" hidden="false" customHeight="false" outlineLevel="0" collapsed="false">
      <c r="A456" s="547"/>
      <c r="B456" s="548" t="s">
        <v>2711</v>
      </c>
      <c r="C456" s="549"/>
      <c r="D456" s="549" t="n">
        <v>445</v>
      </c>
      <c r="E456" s="550"/>
      <c r="F456" s="551"/>
      <c r="G456" s="552"/>
    </row>
    <row r="457" customFormat="false" ht="13.2" hidden="false" customHeight="false" outlineLevel="0" collapsed="false">
      <c r="A457" s="547"/>
      <c r="B457" s="548" t="s">
        <v>2712</v>
      </c>
      <c r="C457" s="549"/>
      <c r="D457" s="549" t="n">
        <v>446</v>
      </c>
      <c r="E457" s="550"/>
      <c r="F457" s="551"/>
      <c r="G457" s="552"/>
    </row>
    <row r="458" customFormat="false" ht="13.2" hidden="false" customHeight="false" outlineLevel="0" collapsed="false">
      <c r="A458" s="547"/>
      <c r="B458" s="548" t="s">
        <v>2713</v>
      </c>
      <c r="C458" s="549"/>
      <c r="D458" s="549" t="n">
        <v>447</v>
      </c>
      <c r="E458" s="550"/>
      <c r="F458" s="551"/>
      <c r="G458" s="552"/>
    </row>
    <row r="459" customFormat="false" ht="13.2" hidden="false" customHeight="false" outlineLevel="0" collapsed="false">
      <c r="A459" s="547"/>
      <c r="B459" s="548" t="s">
        <v>2714</v>
      </c>
      <c r="C459" s="549"/>
      <c r="D459" s="549" t="n">
        <v>448</v>
      </c>
      <c r="E459" s="550"/>
      <c r="F459" s="551"/>
      <c r="G459" s="552"/>
    </row>
    <row r="460" customFormat="false" ht="13.2" hidden="false" customHeight="false" outlineLevel="0" collapsed="false">
      <c r="A460" s="547"/>
      <c r="B460" s="548" t="s">
        <v>2715</v>
      </c>
      <c r="C460" s="549"/>
      <c r="D460" s="549" t="n">
        <v>449</v>
      </c>
      <c r="E460" s="550"/>
      <c r="F460" s="551"/>
      <c r="G460" s="552"/>
    </row>
    <row r="461" customFormat="false" ht="13.2" hidden="false" customHeight="false" outlineLevel="0" collapsed="false">
      <c r="A461" s="547"/>
      <c r="B461" s="548" t="s">
        <v>2716</v>
      </c>
      <c r="C461" s="549"/>
      <c r="D461" s="549" t="n">
        <v>450</v>
      </c>
      <c r="E461" s="550"/>
      <c r="F461" s="551"/>
      <c r="G461" s="552"/>
    </row>
    <row r="462" customFormat="false" ht="13.2" hidden="false" customHeight="false" outlineLevel="0" collapsed="false">
      <c r="A462" s="547"/>
      <c r="B462" s="548" t="s">
        <v>2717</v>
      </c>
      <c r="C462" s="549"/>
      <c r="D462" s="549" t="n">
        <v>451</v>
      </c>
      <c r="E462" s="550"/>
      <c r="F462" s="551"/>
      <c r="G462" s="552"/>
    </row>
    <row r="463" customFormat="false" ht="13.2" hidden="false" customHeight="false" outlineLevel="0" collapsed="false">
      <c r="A463" s="547"/>
      <c r="B463" s="548" t="s">
        <v>2718</v>
      </c>
      <c r="C463" s="549"/>
      <c r="D463" s="549" t="n">
        <v>452</v>
      </c>
      <c r="E463" s="550"/>
      <c r="F463" s="551"/>
      <c r="G463" s="552"/>
    </row>
    <row r="464" customFormat="false" ht="13.2" hidden="false" customHeight="false" outlineLevel="0" collapsed="false">
      <c r="A464" s="547"/>
      <c r="B464" s="548" t="s">
        <v>2719</v>
      </c>
      <c r="C464" s="549"/>
      <c r="D464" s="549" t="n">
        <v>453</v>
      </c>
      <c r="E464" s="550"/>
      <c r="F464" s="551"/>
      <c r="G464" s="552"/>
    </row>
    <row r="465" customFormat="false" ht="13.2" hidden="false" customHeight="false" outlineLevel="0" collapsed="false">
      <c r="A465" s="547"/>
      <c r="B465" s="548" t="s">
        <v>2720</v>
      </c>
      <c r="C465" s="549"/>
      <c r="D465" s="549" t="n">
        <v>454</v>
      </c>
      <c r="E465" s="550"/>
      <c r="F465" s="551"/>
      <c r="G465" s="552"/>
    </row>
    <row r="466" customFormat="false" ht="13.2" hidden="false" customHeight="false" outlineLevel="0" collapsed="false">
      <c r="A466" s="547"/>
      <c r="B466" s="548" t="s">
        <v>2721</v>
      </c>
      <c r="C466" s="549"/>
      <c r="D466" s="549" t="n">
        <v>455</v>
      </c>
      <c r="E466" s="550"/>
      <c r="F466" s="551"/>
      <c r="G466" s="552"/>
    </row>
    <row r="467" customFormat="false" ht="13.2" hidden="false" customHeight="false" outlineLevel="0" collapsed="false">
      <c r="A467" s="547"/>
      <c r="B467" s="548" t="s">
        <v>2722</v>
      </c>
      <c r="C467" s="549"/>
      <c r="D467" s="549" t="n">
        <v>456</v>
      </c>
      <c r="E467" s="550"/>
      <c r="F467" s="551"/>
      <c r="G467" s="552"/>
    </row>
    <row r="468" customFormat="false" ht="13.2" hidden="false" customHeight="false" outlineLevel="0" collapsed="false">
      <c r="A468" s="547"/>
      <c r="B468" s="548" t="s">
        <v>2723</v>
      </c>
      <c r="C468" s="549"/>
      <c r="D468" s="549" t="n">
        <v>457</v>
      </c>
      <c r="E468" s="550"/>
      <c r="F468" s="551"/>
      <c r="G468" s="552"/>
    </row>
    <row r="469" customFormat="false" ht="13.2" hidden="false" customHeight="false" outlineLevel="0" collapsed="false">
      <c r="A469" s="547"/>
      <c r="B469" s="548" t="s">
        <v>2724</v>
      </c>
      <c r="C469" s="549"/>
      <c r="D469" s="549" t="n">
        <v>458</v>
      </c>
      <c r="E469" s="550"/>
      <c r="F469" s="551"/>
      <c r="G469" s="552"/>
    </row>
    <row r="470" customFormat="false" ht="13.2" hidden="false" customHeight="false" outlineLevel="0" collapsed="false">
      <c r="A470" s="547"/>
      <c r="B470" s="548" t="s">
        <v>2725</v>
      </c>
      <c r="C470" s="549"/>
      <c r="D470" s="549" t="n">
        <v>459</v>
      </c>
      <c r="E470" s="550"/>
      <c r="F470" s="551"/>
      <c r="G470" s="552"/>
    </row>
    <row r="471" customFormat="false" ht="13.2" hidden="false" customHeight="false" outlineLevel="0" collapsed="false">
      <c r="A471" s="547"/>
      <c r="B471" s="548" t="s">
        <v>2726</v>
      </c>
      <c r="C471" s="549"/>
      <c r="D471" s="549" t="n">
        <v>460</v>
      </c>
      <c r="E471" s="550"/>
      <c r="F471" s="551"/>
      <c r="G471" s="552"/>
    </row>
    <row r="472" customFormat="false" ht="13.2" hidden="false" customHeight="false" outlineLevel="0" collapsed="false">
      <c r="A472" s="547"/>
      <c r="B472" s="548" t="s">
        <v>2727</v>
      </c>
      <c r="C472" s="549"/>
      <c r="D472" s="549" t="n">
        <v>461</v>
      </c>
      <c r="E472" s="550"/>
      <c r="F472" s="551"/>
      <c r="G472" s="552"/>
    </row>
    <row r="473" customFormat="false" ht="13.2" hidden="false" customHeight="false" outlineLevel="0" collapsed="false">
      <c r="A473" s="547"/>
      <c r="B473" s="548" t="s">
        <v>2728</v>
      </c>
      <c r="C473" s="549"/>
      <c r="D473" s="549" t="n">
        <v>462</v>
      </c>
      <c r="E473" s="550"/>
      <c r="F473" s="551"/>
      <c r="G473" s="552"/>
    </row>
    <row r="474" customFormat="false" ht="13.2" hidden="false" customHeight="false" outlineLevel="0" collapsed="false">
      <c r="A474" s="547"/>
      <c r="B474" s="548" t="s">
        <v>2729</v>
      </c>
      <c r="C474" s="549"/>
      <c r="D474" s="549" t="n">
        <v>463</v>
      </c>
      <c r="E474" s="550"/>
      <c r="F474" s="551"/>
      <c r="G474" s="552"/>
    </row>
    <row r="475" customFormat="false" ht="13.2" hidden="false" customHeight="false" outlineLevel="0" collapsed="false">
      <c r="A475" s="547"/>
      <c r="B475" s="548" t="s">
        <v>2730</v>
      </c>
      <c r="C475" s="549"/>
      <c r="D475" s="549" t="n">
        <v>464</v>
      </c>
      <c r="E475" s="550"/>
      <c r="F475" s="551"/>
      <c r="G475" s="552"/>
    </row>
    <row r="476" customFormat="false" ht="13.2" hidden="false" customHeight="false" outlineLevel="0" collapsed="false">
      <c r="A476" s="547"/>
      <c r="B476" s="548" t="s">
        <v>2731</v>
      </c>
      <c r="C476" s="549"/>
      <c r="D476" s="549" t="n">
        <v>465</v>
      </c>
      <c r="E476" s="550"/>
      <c r="F476" s="551"/>
      <c r="G476" s="552"/>
    </row>
    <row r="477" customFormat="false" ht="13.2" hidden="false" customHeight="false" outlineLevel="0" collapsed="false">
      <c r="A477" s="547"/>
      <c r="B477" s="548" t="s">
        <v>2732</v>
      </c>
      <c r="C477" s="549"/>
      <c r="D477" s="549" t="n">
        <v>466</v>
      </c>
      <c r="E477" s="550"/>
      <c r="F477" s="551"/>
      <c r="G477" s="552"/>
    </row>
    <row r="478" customFormat="false" ht="13.2" hidden="false" customHeight="false" outlineLevel="0" collapsed="false">
      <c r="A478" s="547"/>
      <c r="B478" s="548" t="s">
        <v>2733</v>
      </c>
      <c r="C478" s="549"/>
      <c r="D478" s="549" t="n">
        <v>467</v>
      </c>
      <c r="E478" s="550"/>
      <c r="F478" s="551"/>
      <c r="G478" s="552"/>
    </row>
    <row r="479" customFormat="false" ht="13.2" hidden="false" customHeight="false" outlineLevel="0" collapsed="false">
      <c r="A479" s="547"/>
      <c r="B479" s="548" t="s">
        <v>2734</v>
      </c>
      <c r="C479" s="549"/>
      <c r="D479" s="549" t="n">
        <v>468</v>
      </c>
      <c r="E479" s="550"/>
      <c r="F479" s="551"/>
      <c r="G479" s="552"/>
    </row>
    <row r="480" customFormat="false" ht="13.2" hidden="false" customHeight="false" outlineLevel="0" collapsed="false">
      <c r="A480" s="547"/>
      <c r="B480" s="548" t="s">
        <v>2735</v>
      </c>
      <c r="C480" s="549"/>
      <c r="D480" s="549" t="n">
        <v>469</v>
      </c>
      <c r="E480" s="550"/>
      <c r="F480" s="551"/>
      <c r="G480" s="552"/>
    </row>
    <row r="481" customFormat="false" ht="13.2" hidden="false" customHeight="false" outlineLevel="0" collapsed="false">
      <c r="A481" s="547"/>
      <c r="B481" s="548" t="s">
        <v>2736</v>
      </c>
      <c r="C481" s="549"/>
      <c r="D481" s="549" t="n">
        <v>470</v>
      </c>
      <c r="E481" s="550"/>
      <c r="F481" s="551"/>
      <c r="G481" s="552"/>
    </row>
    <row r="482" customFormat="false" ht="13.2" hidden="false" customHeight="false" outlineLevel="0" collapsed="false">
      <c r="A482" s="547"/>
      <c r="B482" s="548" t="s">
        <v>2737</v>
      </c>
      <c r="C482" s="549"/>
      <c r="D482" s="549" t="n">
        <v>471</v>
      </c>
      <c r="E482" s="550"/>
      <c r="F482" s="551"/>
      <c r="G482" s="552"/>
    </row>
    <row r="483" customFormat="false" ht="13.2" hidden="false" customHeight="false" outlineLevel="0" collapsed="false">
      <c r="A483" s="547"/>
      <c r="B483" s="548" t="s">
        <v>2738</v>
      </c>
      <c r="C483" s="549"/>
      <c r="D483" s="549" t="n">
        <v>472</v>
      </c>
      <c r="E483" s="550"/>
      <c r="F483" s="551"/>
      <c r="G483" s="552"/>
    </row>
    <row r="484" customFormat="false" ht="13.2" hidden="false" customHeight="false" outlineLevel="0" collapsed="false">
      <c r="A484" s="547"/>
      <c r="B484" s="548" t="s">
        <v>2739</v>
      </c>
      <c r="C484" s="549"/>
      <c r="D484" s="549" t="n">
        <v>473</v>
      </c>
      <c r="E484" s="550"/>
      <c r="F484" s="551"/>
      <c r="G484" s="552"/>
    </row>
    <row r="485" customFormat="false" ht="13.2" hidden="false" customHeight="false" outlineLevel="0" collapsed="false">
      <c r="A485" s="547"/>
      <c r="B485" s="548" t="s">
        <v>2740</v>
      </c>
      <c r="C485" s="549"/>
      <c r="D485" s="549" t="n">
        <v>474</v>
      </c>
      <c r="E485" s="550"/>
      <c r="F485" s="551"/>
      <c r="G485" s="552"/>
    </row>
    <row r="486" customFormat="false" ht="13.2" hidden="false" customHeight="false" outlineLevel="0" collapsed="false">
      <c r="A486" s="547"/>
      <c r="B486" s="548" t="s">
        <v>2741</v>
      </c>
      <c r="C486" s="549"/>
      <c r="D486" s="549" t="n">
        <v>475</v>
      </c>
      <c r="E486" s="550"/>
      <c r="F486" s="551"/>
      <c r="G486" s="552"/>
    </row>
    <row r="487" customFormat="false" ht="13.2" hidden="false" customHeight="false" outlineLevel="0" collapsed="false">
      <c r="A487" s="547"/>
      <c r="B487" s="548" t="s">
        <v>2742</v>
      </c>
      <c r="C487" s="549"/>
      <c r="D487" s="549" t="n">
        <v>476</v>
      </c>
      <c r="E487" s="550"/>
      <c r="F487" s="551"/>
      <c r="G487" s="552"/>
    </row>
    <row r="488" customFormat="false" ht="13.2" hidden="false" customHeight="false" outlineLevel="0" collapsed="false">
      <c r="A488" s="547"/>
      <c r="B488" s="548" t="s">
        <v>2743</v>
      </c>
      <c r="C488" s="549"/>
      <c r="D488" s="549" t="n">
        <v>477</v>
      </c>
      <c r="E488" s="550"/>
      <c r="F488" s="551"/>
      <c r="G488" s="552"/>
    </row>
    <row r="489" customFormat="false" ht="13.2" hidden="false" customHeight="false" outlineLevel="0" collapsed="false">
      <c r="A489" s="547"/>
      <c r="B489" s="548" t="s">
        <v>2744</v>
      </c>
      <c r="C489" s="549"/>
      <c r="D489" s="549" t="n">
        <v>478</v>
      </c>
      <c r="E489" s="550"/>
      <c r="F489" s="551"/>
      <c r="G489" s="552"/>
    </row>
    <row r="490" customFormat="false" ht="13.2" hidden="false" customHeight="false" outlineLevel="0" collapsed="false">
      <c r="A490" s="547"/>
      <c r="B490" s="548" t="s">
        <v>2745</v>
      </c>
      <c r="C490" s="549"/>
      <c r="D490" s="549" t="n">
        <v>479</v>
      </c>
      <c r="E490" s="550"/>
      <c r="F490" s="551"/>
      <c r="G490" s="552"/>
    </row>
    <row r="491" customFormat="false" ht="13.2" hidden="false" customHeight="false" outlineLevel="0" collapsed="false">
      <c r="A491" s="547"/>
      <c r="B491" s="548" t="s">
        <v>2746</v>
      </c>
      <c r="C491" s="549"/>
      <c r="D491" s="549" t="n">
        <v>480</v>
      </c>
      <c r="E491" s="550"/>
      <c r="F491" s="551"/>
      <c r="G491" s="552"/>
    </row>
    <row r="492" customFormat="false" ht="13.2" hidden="false" customHeight="false" outlineLevel="0" collapsed="false">
      <c r="A492" s="547"/>
      <c r="B492" s="548" t="s">
        <v>2747</v>
      </c>
      <c r="C492" s="549"/>
      <c r="D492" s="549" t="n">
        <v>481</v>
      </c>
      <c r="E492" s="550"/>
      <c r="F492" s="551"/>
      <c r="G492" s="552"/>
    </row>
    <row r="493" customFormat="false" ht="13.2" hidden="false" customHeight="false" outlineLevel="0" collapsed="false">
      <c r="A493" s="547"/>
      <c r="B493" s="548" t="s">
        <v>2748</v>
      </c>
      <c r="C493" s="549"/>
      <c r="D493" s="549" t="n">
        <v>482</v>
      </c>
      <c r="E493" s="550"/>
      <c r="F493" s="551"/>
      <c r="G493" s="552"/>
    </row>
    <row r="494" customFormat="false" ht="13.2" hidden="false" customHeight="false" outlineLevel="0" collapsed="false">
      <c r="A494" s="547"/>
      <c r="B494" s="548" t="s">
        <v>2749</v>
      </c>
      <c r="C494" s="549"/>
      <c r="D494" s="549" t="n">
        <v>483</v>
      </c>
      <c r="E494" s="550"/>
      <c r="F494" s="551"/>
      <c r="G494" s="552"/>
    </row>
    <row r="495" customFormat="false" ht="13.2" hidden="false" customHeight="false" outlineLevel="0" collapsed="false">
      <c r="A495" s="547"/>
      <c r="B495" s="548" t="s">
        <v>2750</v>
      </c>
      <c r="C495" s="549"/>
      <c r="D495" s="549" t="n">
        <v>484</v>
      </c>
      <c r="E495" s="550"/>
      <c r="F495" s="551"/>
      <c r="G495" s="552"/>
    </row>
    <row r="496" customFormat="false" ht="13.2" hidden="false" customHeight="false" outlineLevel="0" collapsed="false">
      <c r="A496" s="547"/>
      <c r="B496" s="548" t="s">
        <v>2751</v>
      </c>
      <c r="C496" s="549"/>
      <c r="D496" s="549" t="n">
        <v>485</v>
      </c>
      <c r="E496" s="550"/>
      <c r="F496" s="551"/>
      <c r="G496" s="552"/>
    </row>
    <row r="497" customFormat="false" ht="13.2" hidden="false" customHeight="false" outlineLevel="0" collapsed="false">
      <c r="A497" s="547"/>
      <c r="B497" s="548" t="s">
        <v>2752</v>
      </c>
      <c r="C497" s="549"/>
      <c r="D497" s="549" t="n">
        <v>486</v>
      </c>
      <c r="E497" s="550"/>
      <c r="F497" s="551"/>
      <c r="G497" s="552"/>
    </row>
    <row r="498" customFormat="false" ht="13.2" hidden="false" customHeight="false" outlineLevel="0" collapsed="false">
      <c r="A498" s="547"/>
      <c r="B498" s="548" t="s">
        <v>2753</v>
      </c>
      <c r="C498" s="549"/>
      <c r="D498" s="549" t="n">
        <v>487</v>
      </c>
      <c r="E498" s="550"/>
      <c r="F498" s="551"/>
      <c r="G498" s="552"/>
    </row>
    <row r="499" customFormat="false" ht="13.2" hidden="false" customHeight="false" outlineLevel="0" collapsed="false">
      <c r="A499" s="547"/>
      <c r="B499" s="548" t="s">
        <v>2754</v>
      </c>
      <c r="C499" s="549"/>
      <c r="D499" s="549" t="n">
        <v>488</v>
      </c>
      <c r="E499" s="550"/>
      <c r="F499" s="551"/>
      <c r="G499" s="552"/>
    </row>
    <row r="500" customFormat="false" ht="13.2" hidden="false" customHeight="false" outlineLevel="0" collapsed="false">
      <c r="A500" s="547"/>
      <c r="B500" s="548" t="s">
        <v>2755</v>
      </c>
      <c r="C500" s="549"/>
      <c r="D500" s="549" t="n">
        <v>489</v>
      </c>
      <c r="E500" s="550"/>
      <c r="F500" s="551"/>
      <c r="G500" s="552"/>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10" min="2" style="1" width="12.43"/>
    <col collapsed="false" customWidth="true" hidden="false" outlineLevel="0" max="18" min="11" style="1" width="8.87"/>
  </cols>
  <sheetData>
    <row r="1" customFormat="false" ht="15" hidden="false" customHeight="false" outlineLevel="0" collapsed="false"/>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1"/>
      <c r="F5" s="22" t="s">
        <v>161</v>
      </c>
      <c r="G5" s="19"/>
      <c r="H5" s="19"/>
      <c r="I5" s="19"/>
      <c r="J5" s="20"/>
    </row>
    <row r="6" customFormat="false" ht="25.8" hidden="false" customHeight="false" outlineLevel="0" collapsed="false">
      <c r="B6" s="18"/>
      <c r="C6" s="19"/>
      <c r="D6" s="19"/>
      <c r="E6" s="19"/>
      <c r="F6" s="23" t="s">
        <v>162</v>
      </c>
      <c r="G6" s="19"/>
      <c r="H6" s="19"/>
      <c r="I6" s="19"/>
      <c r="J6" s="20"/>
    </row>
    <row r="7" customFormat="false" ht="25.8" hidden="false" customHeight="false" outlineLevel="0" collapsed="false">
      <c r="B7" s="18"/>
      <c r="C7" s="19"/>
      <c r="D7" s="19"/>
      <c r="E7" s="19"/>
      <c r="F7" s="23" t="s">
        <v>163</v>
      </c>
      <c r="G7" s="19"/>
      <c r="H7" s="19"/>
      <c r="I7" s="19"/>
      <c r="J7" s="20"/>
    </row>
    <row r="8" customFormat="false" ht="25.8" hidden="false" customHeight="false" outlineLevel="0" collapsed="false">
      <c r="B8" s="18"/>
      <c r="C8" s="19"/>
      <c r="D8" s="19"/>
      <c r="E8" s="19"/>
      <c r="F8" s="23" t="s">
        <v>164</v>
      </c>
      <c r="G8" s="19"/>
      <c r="H8" s="19"/>
      <c r="I8" s="19"/>
      <c r="J8" s="20"/>
    </row>
    <row r="9" customFormat="false" ht="21" hidden="false" customHeight="false" outlineLevel="0" collapsed="false">
      <c r="B9" s="18"/>
      <c r="C9" s="19"/>
      <c r="D9" s="19"/>
      <c r="E9" s="19"/>
      <c r="F9" s="24" t="s">
        <v>165</v>
      </c>
      <c r="G9" s="19"/>
      <c r="H9" s="19"/>
      <c r="I9" s="19"/>
      <c r="J9" s="20"/>
    </row>
    <row r="10" customFormat="false" ht="21" hidden="false" customHeight="false" outlineLevel="0" collapsed="false">
      <c r="B10" s="18"/>
      <c r="C10" s="19"/>
      <c r="D10" s="19"/>
      <c r="E10" s="19"/>
      <c r="F10" s="24" t="s">
        <v>166</v>
      </c>
      <c r="G10" s="19"/>
      <c r="H10" s="19"/>
      <c r="I10" s="19"/>
      <c r="J10" s="20"/>
    </row>
    <row r="11" customFormat="false" ht="21" hidden="false" customHeight="false" outlineLevel="0" collapsed="false">
      <c r="B11" s="18"/>
      <c r="C11" s="19"/>
      <c r="D11" s="19"/>
      <c r="E11" s="19"/>
      <c r="F11" s="24"/>
      <c r="G11" s="19"/>
      <c r="H11" s="19"/>
      <c r="I11" s="19"/>
      <c r="J11" s="20"/>
    </row>
    <row r="12" customFormat="false" ht="14.4" hidden="false" customHeight="false" outlineLevel="0" collapsed="false">
      <c r="B12" s="18"/>
      <c r="C12" s="19"/>
      <c r="D12" s="19"/>
      <c r="E12" s="19"/>
      <c r="F12" s="19"/>
      <c r="G12" s="19"/>
      <c r="H12" s="19"/>
      <c r="I12" s="19"/>
      <c r="J12" s="20"/>
    </row>
    <row r="13" customFormat="false" ht="14.4" hidden="false" customHeight="false" outlineLevel="0" collapsed="false">
      <c r="B13" s="18"/>
      <c r="C13" s="19"/>
      <c r="D13" s="19"/>
      <c r="E13" s="19"/>
      <c r="F13" s="19"/>
      <c r="G13" s="19"/>
      <c r="H13" s="19"/>
      <c r="I13" s="19"/>
      <c r="J13" s="20"/>
    </row>
    <row r="14" customFormat="false" ht="14.4" hidden="false" customHeight="false" outlineLevel="0" collapsed="false">
      <c r="B14" s="18"/>
      <c r="C14" s="19"/>
      <c r="D14" s="19"/>
      <c r="E14" s="19"/>
      <c r="F14" s="19"/>
      <c r="G14" s="19"/>
      <c r="H14" s="19"/>
      <c r="I14" s="19"/>
      <c r="J14" s="20"/>
    </row>
    <row r="15" customFormat="false" ht="14.4" hidden="false" customHeight="false" outlineLevel="0" collapsed="false">
      <c r="B15" s="18"/>
      <c r="C15" s="19"/>
      <c r="D15" s="19"/>
      <c r="E15" s="19"/>
      <c r="F15" s="19"/>
      <c r="G15" s="19"/>
      <c r="H15" s="19"/>
      <c r="I15" s="19"/>
      <c r="J15" s="20"/>
    </row>
    <row r="16" customFormat="false" ht="14.4" hidden="false" customHeight="false" outlineLevel="0" collapsed="false">
      <c r="B16" s="18"/>
      <c r="C16" s="19"/>
      <c r="D16" s="19"/>
      <c r="E16" s="19"/>
      <c r="F16" s="19"/>
      <c r="G16" s="19"/>
      <c r="H16" s="19"/>
      <c r="I16" s="19"/>
      <c r="J16" s="20"/>
    </row>
    <row r="17" customFormat="false" ht="14.4" hidden="false" customHeight="false" outlineLevel="0" collapsed="false">
      <c r="B17" s="18"/>
      <c r="C17" s="19"/>
      <c r="D17" s="19"/>
      <c r="E17" s="19"/>
      <c r="F17" s="19"/>
      <c r="G17" s="19"/>
      <c r="H17" s="19"/>
      <c r="I17" s="19"/>
      <c r="J17" s="20"/>
    </row>
    <row r="18" customFormat="false" ht="14.4" hidden="false" customHeight="false" outlineLevel="0" collapsed="false">
      <c r="B18" s="18"/>
      <c r="C18" s="19"/>
      <c r="D18" s="19"/>
      <c r="E18" s="19"/>
      <c r="F18" s="19"/>
      <c r="G18" s="19"/>
      <c r="H18" s="19"/>
      <c r="I18" s="19"/>
      <c r="J18" s="20"/>
    </row>
    <row r="19" customFormat="false" ht="14.4" hidden="false" customHeight="false" outlineLevel="0" collapsed="false">
      <c r="B19" s="18"/>
      <c r="C19" s="19"/>
      <c r="D19" s="19"/>
      <c r="E19" s="19"/>
      <c r="F19" s="19"/>
      <c r="G19" s="19"/>
      <c r="H19" s="19"/>
      <c r="I19" s="19"/>
      <c r="J19" s="20"/>
    </row>
    <row r="20" customFormat="false" ht="14.4" hidden="false" customHeight="false" outlineLevel="0" collapsed="false">
      <c r="B20" s="18"/>
      <c r="C20" s="19"/>
      <c r="D20" s="19"/>
      <c r="E20" s="19"/>
      <c r="F20" s="19"/>
      <c r="G20" s="19"/>
      <c r="H20" s="19"/>
      <c r="I20" s="19"/>
      <c r="J20" s="20"/>
    </row>
    <row r="21" customFormat="false" ht="14.4" hidden="false" customHeight="false" outlineLevel="0" collapsed="false">
      <c r="B21" s="18"/>
      <c r="C21" s="19"/>
      <c r="D21" s="19"/>
      <c r="E21" s="19"/>
      <c r="F21" s="19"/>
      <c r="G21" s="19"/>
      <c r="H21" s="19"/>
      <c r="I21" s="19"/>
      <c r="J21" s="20"/>
    </row>
    <row r="22" customFormat="false" ht="14.4" hidden="false" customHeight="false" outlineLevel="0" collapsed="false">
      <c r="B22" s="18"/>
      <c r="C22" s="19"/>
      <c r="D22" s="19"/>
      <c r="E22" s="19"/>
      <c r="F22" s="25" t="s">
        <v>167</v>
      </c>
      <c r="G22" s="19"/>
      <c r="H22" s="19"/>
      <c r="I22" s="19"/>
      <c r="J22" s="20"/>
    </row>
    <row r="23" customFormat="false" ht="14.4" hidden="false" customHeight="false" outlineLevel="0" collapsed="false">
      <c r="B23" s="18"/>
      <c r="C23" s="19"/>
      <c r="D23" s="19"/>
      <c r="E23" s="19"/>
      <c r="F23" s="26"/>
      <c r="G23" s="19"/>
      <c r="H23" s="19"/>
      <c r="I23" s="19"/>
      <c r="J23" s="20"/>
    </row>
    <row r="24" customFormat="false" ht="14.4" hidden="false" customHeight="false" outlineLevel="0" collapsed="false">
      <c r="B24" s="18"/>
      <c r="C24" s="19"/>
      <c r="D24" s="27" t="s">
        <v>168</v>
      </c>
      <c r="E24" s="27" t="s">
        <v>169</v>
      </c>
      <c r="F24" s="27"/>
      <c r="G24" s="27"/>
      <c r="H24" s="27"/>
      <c r="I24" s="19"/>
      <c r="J24" s="20"/>
    </row>
    <row r="25" customFormat="false" ht="14.4" hidden="false" customHeight="false" outlineLevel="0" collapsed="false">
      <c r="B25" s="18"/>
      <c r="C25" s="19"/>
      <c r="D25" s="19"/>
      <c r="E25" s="28"/>
      <c r="F25" s="28"/>
      <c r="G25" s="28"/>
      <c r="H25" s="19"/>
      <c r="I25" s="19"/>
      <c r="J25" s="20"/>
    </row>
    <row r="26" customFormat="false" ht="14.4" hidden="false" customHeight="false" outlineLevel="0" collapsed="false">
      <c r="B26" s="18"/>
      <c r="C26" s="19"/>
      <c r="D26" s="27" t="s">
        <v>170</v>
      </c>
      <c r="E26" s="27"/>
      <c r="F26" s="27"/>
      <c r="G26" s="27"/>
      <c r="H26" s="27"/>
      <c r="I26" s="19"/>
      <c r="J26" s="20"/>
    </row>
    <row r="27" customFormat="false" ht="14.4" hidden="false" customHeight="false" outlineLevel="0" collapsed="false">
      <c r="B27" s="18"/>
      <c r="C27" s="19"/>
      <c r="D27" s="29"/>
      <c r="E27" s="29"/>
      <c r="F27" s="29"/>
      <c r="G27" s="29"/>
      <c r="H27" s="29"/>
      <c r="I27" s="19"/>
      <c r="J27" s="20"/>
    </row>
    <row r="28" customFormat="false" ht="14.4" hidden="false" customHeight="false" outlineLevel="0" collapsed="false">
      <c r="B28" s="18"/>
      <c r="C28" s="19"/>
      <c r="D28" s="27" t="s">
        <v>171</v>
      </c>
      <c r="E28" s="27"/>
      <c r="F28" s="27"/>
      <c r="G28" s="27"/>
      <c r="H28" s="27"/>
      <c r="I28" s="19"/>
      <c r="J28" s="20"/>
    </row>
    <row r="29" customFormat="false" ht="14.4" hidden="false" customHeight="false" outlineLevel="0" collapsed="false">
      <c r="B29" s="18"/>
      <c r="C29" s="19"/>
      <c r="D29" s="29"/>
      <c r="E29" s="29"/>
      <c r="F29" s="29"/>
      <c r="G29" s="29"/>
      <c r="H29" s="29"/>
      <c r="I29" s="19"/>
      <c r="J29" s="20"/>
    </row>
    <row r="30" customFormat="false" ht="14.4" hidden="false" customHeight="false" outlineLevel="0" collapsed="false">
      <c r="B30" s="18"/>
      <c r="C30" s="19"/>
      <c r="D30" s="27" t="s">
        <v>172</v>
      </c>
      <c r="E30" s="27" t="s">
        <v>169</v>
      </c>
      <c r="F30" s="27"/>
      <c r="G30" s="27"/>
      <c r="H30" s="27"/>
      <c r="I30" s="19"/>
      <c r="J30" s="20"/>
    </row>
    <row r="31" customFormat="false" ht="14.4" hidden="false" customHeight="false" outlineLevel="0" collapsed="false">
      <c r="B31" s="18"/>
      <c r="C31" s="19"/>
      <c r="D31" s="29"/>
      <c r="E31" s="29"/>
      <c r="F31" s="29"/>
      <c r="G31" s="29"/>
      <c r="H31" s="29"/>
      <c r="I31" s="19"/>
      <c r="J31" s="20"/>
    </row>
    <row r="32" customFormat="false" ht="14.4" hidden="false" customHeight="false" outlineLevel="0" collapsed="false">
      <c r="B32" s="18"/>
      <c r="C32" s="19"/>
      <c r="D32" s="27" t="s">
        <v>173</v>
      </c>
      <c r="E32" s="27" t="s">
        <v>169</v>
      </c>
      <c r="F32" s="27"/>
      <c r="G32" s="27"/>
      <c r="H32" s="27"/>
      <c r="I32" s="19"/>
      <c r="J32" s="20"/>
    </row>
    <row r="33" customFormat="false" ht="14.4" hidden="false" customHeight="false" outlineLevel="0" collapsed="false">
      <c r="B33" s="18"/>
      <c r="C33" s="19"/>
      <c r="D33" s="28"/>
      <c r="E33" s="28"/>
      <c r="F33" s="28"/>
      <c r="G33" s="28"/>
      <c r="H33" s="28"/>
      <c r="I33" s="19"/>
      <c r="J33" s="20"/>
    </row>
    <row r="34" customFormat="false" ht="14.4" hidden="false" customHeight="false" outlineLevel="0" collapsed="false">
      <c r="B34" s="18"/>
      <c r="C34" s="19"/>
      <c r="D34" s="27" t="s">
        <v>174</v>
      </c>
      <c r="E34" s="27" t="s">
        <v>169</v>
      </c>
      <c r="F34" s="27"/>
      <c r="G34" s="27"/>
      <c r="H34" s="27"/>
      <c r="I34" s="19"/>
      <c r="J34" s="20"/>
    </row>
    <row r="35" customFormat="false" ht="14.4" hidden="false" customHeight="false" outlineLevel="0" collapsed="false">
      <c r="B35" s="18"/>
      <c r="C35" s="19"/>
      <c r="D35" s="19"/>
      <c r="E35" s="19"/>
      <c r="F35" s="19"/>
      <c r="G35" s="19"/>
      <c r="H35" s="19"/>
      <c r="I35" s="19"/>
      <c r="J35" s="20"/>
    </row>
    <row r="36" customFormat="false" ht="14.4" hidden="false" customHeight="false" outlineLevel="0" collapsed="false">
      <c r="B36" s="18"/>
      <c r="C36" s="19"/>
      <c r="D36" s="30" t="s">
        <v>175</v>
      </c>
      <c r="E36" s="30"/>
      <c r="F36" s="30"/>
      <c r="G36" s="30"/>
      <c r="H36" s="30"/>
      <c r="I36" s="19"/>
      <c r="J36" s="20"/>
    </row>
    <row r="37" customFormat="false" ht="14.4" hidden="false" customHeight="false" outlineLevel="0" collapsed="false">
      <c r="B37" s="18"/>
      <c r="C37" s="19"/>
      <c r="D37" s="19"/>
      <c r="E37" s="19"/>
      <c r="F37" s="26"/>
      <c r="G37" s="19"/>
      <c r="H37" s="19"/>
      <c r="I37" s="19"/>
      <c r="J37" s="20"/>
    </row>
    <row r="38" customFormat="false" ht="14.4" hidden="false" customHeight="false" outlineLevel="0" collapsed="false">
      <c r="B38" s="18"/>
      <c r="C38" s="19"/>
      <c r="D38" s="30" t="s">
        <v>176</v>
      </c>
      <c r="E38" s="30"/>
      <c r="F38" s="30"/>
      <c r="G38" s="30"/>
      <c r="H38" s="30"/>
      <c r="I38" s="19"/>
      <c r="J38" s="20"/>
    </row>
    <row r="39" customFormat="false" ht="14.4" hidden="false" customHeight="false" outlineLevel="0" collapsed="false">
      <c r="B39" s="18"/>
      <c r="C39" s="19"/>
      <c r="D39" s="19"/>
      <c r="E39" s="19"/>
      <c r="F39" s="19"/>
      <c r="G39" s="19"/>
      <c r="H39" s="19"/>
      <c r="I39" s="19"/>
      <c r="J39" s="20"/>
    </row>
    <row r="40" customFormat="false" ht="15" hidden="false" customHeight="false" outlineLevel="0" collapsed="false">
      <c r="B40" s="31"/>
      <c r="C40" s="32"/>
      <c r="D40" s="32"/>
      <c r="E40" s="32"/>
      <c r="F40" s="32"/>
      <c r="G40" s="32"/>
      <c r="H40" s="32"/>
      <c r="I40" s="32"/>
      <c r="J40" s="33"/>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3359375" defaultRowHeight="13.2" zeroHeight="false" outlineLevelRow="0" outlineLevelCol="0"/>
  <cols>
    <col collapsed="false" customWidth="true" hidden="false" outlineLevel="0" max="1" min="1" style="553" width="9.99"/>
    <col collapsed="false" customWidth="true" hidden="false" outlineLevel="0" max="2" min="2" style="553" width="2.99"/>
    <col collapsed="false" customWidth="true" hidden="false" outlineLevel="0" max="3" min="3" style="553" width="4.55"/>
    <col collapsed="false" customWidth="true" hidden="false" outlineLevel="0" max="4" min="4" style="553" width="28.66"/>
    <col collapsed="false" customWidth="true" hidden="false" outlineLevel="0" max="5" min="5" style="553" width="16.88"/>
    <col collapsed="false" customWidth="true" hidden="false" outlineLevel="0" max="6" min="6" style="553" width="16.1"/>
    <col collapsed="false" customWidth="true" hidden="false" outlineLevel="0" max="7" min="7" style="553" width="14.43"/>
    <col collapsed="false" customWidth="true" hidden="false" outlineLevel="0" max="8" min="8" style="553" width="5.43"/>
    <col collapsed="false" customWidth="false" hidden="false" outlineLevel="0" max="257" min="9" style="553" width="11.43"/>
  </cols>
  <sheetData>
    <row r="2" customFormat="false" ht="20.25" hidden="false" customHeight="true" outlineLevel="0" collapsed="false">
      <c r="B2" s="554" t="s">
        <v>2756</v>
      </c>
      <c r="C2" s="554"/>
      <c r="D2" s="554"/>
      <c r="E2" s="554"/>
      <c r="F2" s="554"/>
      <c r="G2" s="554"/>
      <c r="H2" s="554"/>
    </row>
    <row r="4" customFormat="false" ht="13.2" hidden="false" customHeight="false" outlineLevel="0" collapsed="false">
      <c r="D4" s="555" t="s">
        <v>2757</v>
      </c>
      <c r="E4" s="556"/>
      <c r="F4" s="556"/>
      <c r="G4" s="557" t="n">
        <v>43946</v>
      </c>
    </row>
    <row r="5" customFormat="false" ht="13.2" hidden="false" customHeight="false" outlineLevel="0" collapsed="false">
      <c r="D5" s="558"/>
      <c r="E5" s="559"/>
      <c r="F5" s="559"/>
      <c r="G5" s="560"/>
    </row>
    <row r="6" customFormat="false" ht="13.2" hidden="false" customHeight="false" outlineLevel="0" collapsed="false">
      <c r="D6" s="558"/>
      <c r="E6" s="559"/>
      <c r="F6" s="559"/>
      <c r="G6" s="560"/>
    </row>
    <row r="7" customFormat="false" ht="13.2" hidden="false" customHeight="false" outlineLevel="0" collapsed="false">
      <c r="C7" s="561"/>
      <c r="D7" s="558"/>
      <c r="E7" s="559"/>
      <c r="F7" s="559"/>
      <c r="G7" s="560"/>
    </row>
    <row r="8" customFormat="false" ht="13.2" hidden="false" customHeight="false" outlineLevel="0" collapsed="false">
      <c r="D8" s="558"/>
      <c r="E8" s="559"/>
      <c r="F8" s="559"/>
      <c r="G8" s="560"/>
    </row>
    <row r="9" customFormat="false" ht="13.2" hidden="false" customHeight="false" outlineLevel="0" collapsed="false">
      <c r="D9" s="558"/>
      <c r="E9" s="559"/>
      <c r="F9" s="559"/>
      <c r="G9" s="560"/>
    </row>
    <row r="10" customFormat="false" ht="13.2" hidden="false" customHeight="false" outlineLevel="0" collapsed="false">
      <c r="D10" s="558"/>
      <c r="E10" s="559"/>
      <c r="F10" s="559"/>
      <c r="G10" s="560"/>
    </row>
    <row r="11" customFormat="false" ht="13.2" hidden="false" customHeight="false" outlineLevel="0" collapsed="false">
      <c r="D11" s="558"/>
      <c r="E11" s="559"/>
      <c r="F11" s="559"/>
      <c r="G11" s="560"/>
    </row>
    <row r="12" customFormat="false" ht="13.2" hidden="false" customHeight="false" outlineLevel="0" collapsed="false">
      <c r="D12" s="558"/>
      <c r="E12" s="559"/>
      <c r="F12" s="559"/>
      <c r="G12" s="560"/>
    </row>
    <row r="13" customFormat="false" ht="13.8" hidden="false" customHeight="false" outlineLevel="0" collapsed="false">
      <c r="D13" s="558"/>
      <c r="E13" s="559"/>
      <c r="F13" s="559"/>
      <c r="G13" s="560"/>
    </row>
    <row r="14" customFormat="false" ht="13.8" hidden="false" customHeight="false" outlineLevel="0" collapsed="false">
      <c r="C14" s="562" t="s">
        <v>2758</v>
      </c>
      <c r="D14" s="555" t="s">
        <v>2759</v>
      </c>
      <c r="E14" s="556"/>
      <c r="F14" s="556"/>
      <c r="G14" s="563" t="n">
        <f aca="false">G15/G16</f>
        <v>1.14011737083612</v>
      </c>
    </row>
    <row r="15" customFormat="false" ht="13.2" hidden="false" customHeight="false" outlineLevel="0" collapsed="false">
      <c r="D15" s="555" t="s">
        <v>2760</v>
      </c>
      <c r="E15" s="556"/>
      <c r="F15" s="556"/>
      <c r="G15" s="564" t="n">
        <f aca="false">G20+G26+G28-(G30+G32)</f>
        <v>32382753683.8583</v>
      </c>
    </row>
    <row r="16" customFormat="false" ht="13.2" hidden="false" customHeight="false" outlineLevel="0" collapsed="false">
      <c r="D16" s="555" t="s">
        <v>2761</v>
      </c>
      <c r="E16" s="556"/>
      <c r="F16" s="556"/>
      <c r="G16" s="564" t="n">
        <f aca="false">F101</f>
        <v>28403000000</v>
      </c>
      <c r="I16" s="565"/>
      <c r="J16" s="565"/>
      <c r="K16" s="565"/>
      <c r="L16" s="565"/>
      <c r="M16" s="565"/>
    </row>
    <row r="17" customFormat="false" ht="19.5" hidden="false" customHeight="true" outlineLevel="0" collapsed="false">
      <c r="D17" s="566" t="s">
        <v>2762</v>
      </c>
      <c r="E17" s="567"/>
      <c r="F17" s="567"/>
      <c r="G17" s="568" t="str">
        <f aca="false">IF(G14&gt;1,"PASS","FAIL")</f>
        <v>PASS</v>
      </c>
      <c r="I17" s="565"/>
      <c r="J17" s="565"/>
      <c r="K17" s="565"/>
      <c r="L17" s="565"/>
      <c r="M17" s="565"/>
    </row>
    <row r="18" customFormat="false" ht="13.2" hidden="false" customHeight="false" outlineLevel="0" collapsed="false">
      <c r="D18" s="558"/>
      <c r="E18" s="559"/>
      <c r="F18" s="559"/>
      <c r="G18" s="560"/>
      <c r="I18" s="565"/>
      <c r="J18" s="565"/>
      <c r="K18" s="565"/>
      <c r="L18" s="565"/>
      <c r="M18" s="565"/>
    </row>
    <row r="19" customFormat="false" ht="13.8" hidden="false" customHeight="false" outlineLevel="0" collapsed="false">
      <c r="D19" s="558"/>
      <c r="E19" s="559"/>
      <c r="F19" s="559"/>
      <c r="G19" s="560"/>
      <c r="I19" s="565"/>
      <c r="J19" s="565"/>
      <c r="K19" s="565"/>
      <c r="L19" s="565"/>
      <c r="M19" s="565"/>
    </row>
    <row r="20" customFormat="false" ht="13.8" hidden="false" customHeight="false" outlineLevel="0" collapsed="false">
      <c r="C20" s="562" t="s">
        <v>2763</v>
      </c>
      <c r="D20" s="555" t="s">
        <v>2764</v>
      </c>
      <c r="E20" s="556"/>
      <c r="F20" s="556"/>
      <c r="G20" s="569" t="n">
        <f aca="false">MIN(G21,G22)</f>
        <v>34182737691.8492</v>
      </c>
      <c r="I20" s="565"/>
      <c r="J20" s="565"/>
      <c r="K20" s="565"/>
      <c r="L20" s="565"/>
      <c r="M20" s="565"/>
    </row>
    <row r="21" customFormat="false" ht="13.8" hidden="false" customHeight="false" outlineLevel="0" collapsed="false">
      <c r="C21" s="570" t="s">
        <v>2765</v>
      </c>
      <c r="D21" s="555" t="s">
        <v>2766</v>
      </c>
      <c r="E21" s="571"/>
      <c r="F21" s="571"/>
      <c r="G21" s="564" t="n">
        <v>37721111291.33</v>
      </c>
      <c r="I21" s="565"/>
      <c r="J21" s="565"/>
      <c r="K21" s="565"/>
      <c r="L21" s="565"/>
      <c r="M21" s="565"/>
    </row>
    <row r="22" customFormat="false" ht="13.8" hidden="false" customHeight="false" outlineLevel="0" collapsed="false">
      <c r="C22" s="570" t="s">
        <v>2767</v>
      </c>
      <c r="D22" s="555" t="s">
        <v>2768</v>
      </c>
      <c r="E22" s="571"/>
      <c r="F22" s="571"/>
      <c r="G22" s="564" t="n">
        <f aca="false">+G23*G24</f>
        <v>34182737691.8492</v>
      </c>
      <c r="I22" s="565"/>
      <c r="J22" s="565"/>
      <c r="K22" s="565"/>
      <c r="L22" s="565"/>
      <c r="M22" s="565"/>
    </row>
    <row r="23" customFormat="false" ht="13.2" hidden="false" customHeight="false" outlineLevel="0" collapsed="false">
      <c r="D23" s="555" t="s">
        <v>2769</v>
      </c>
      <c r="E23" s="571"/>
      <c r="F23" s="571"/>
      <c r="G23" s="564" t="n">
        <v>38407570440.28</v>
      </c>
      <c r="I23" s="565"/>
      <c r="J23" s="565"/>
      <c r="K23" s="565"/>
      <c r="L23" s="565"/>
      <c r="M23" s="565"/>
    </row>
    <row r="24" customFormat="false" ht="13.2" hidden="false" customHeight="false" outlineLevel="0" collapsed="false">
      <c r="D24" s="555" t="s">
        <v>2770</v>
      </c>
      <c r="E24" s="571"/>
      <c r="F24" s="571"/>
      <c r="G24" s="572" t="n">
        <v>0.89</v>
      </c>
      <c r="I24" s="565"/>
      <c r="J24" s="565"/>
      <c r="K24" s="565"/>
      <c r="L24" s="565"/>
      <c r="M24" s="565"/>
    </row>
    <row r="25" customFormat="false" ht="13.8" hidden="false" customHeight="false" outlineLevel="0" collapsed="false">
      <c r="D25" s="573"/>
      <c r="E25" s="556"/>
      <c r="F25" s="556"/>
      <c r="G25" s="574"/>
      <c r="I25" s="565"/>
      <c r="J25" s="565"/>
      <c r="K25" s="565"/>
      <c r="L25" s="565"/>
      <c r="M25" s="565"/>
    </row>
    <row r="26" customFormat="false" ht="16.2" hidden="false" customHeight="false" outlineLevel="0" collapsed="false">
      <c r="C26" s="562" t="s">
        <v>2771</v>
      </c>
      <c r="D26" s="575" t="s">
        <v>2772</v>
      </c>
      <c r="E26" s="556"/>
      <c r="F26" s="556"/>
      <c r="G26" s="564" t="n">
        <v>0</v>
      </c>
      <c r="I26" s="565"/>
      <c r="J26" s="565"/>
      <c r="K26" s="565"/>
      <c r="L26" s="565"/>
      <c r="M26" s="565"/>
    </row>
    <row r="27" customFormat="false" ht="13.8" hidden="false" customHeight="false" outlineLevel="0" collapsed="false">
      <c r="D27" s="573"/>
      <c r="E27" s="556"/>
      <c r="F27" s="556"/>
      <c r="G27" s="574"/>
      <c r="I27" s="565"/>
      <c r="J27" s="565"/>
      <c r="K27" s="565"/>
      <c r="L27" s="565"/>
      <c r="M27" s="565"/>
    </row>
    <row r="28" customFormat="false" ht="16.2" hidden="false" customHeight="false" outlineLevel="0" collapsed="false">
      <c r="C28" s="562" t="s">
        <v>2773</v>
      </c>
      <c r="D28" s="555" t="s">
        <v>2774</v>
      </c>
      <c r="E28" s="571"/>
      <c r="F28" s="571"/>
      <c r="G28" s="564" t="n">
        <v>0</v>
      </c>
      <c r="I28" s="565"/>
      <c r="J28" s="565"/>
      <c r="K28" s="565"/>
      <c r="L28" s="565"/>
      <c r="M28" s="565"/>
    </row>
    <row r="29" customFormat="false" ht="13.8" hidden="false" customHeight="false" outlineLevel="0" collapsed="false">
      <c r="D29" s="573"/>
      <c r="E29" s="556"/>
      <c r="F29" s="556"/>
      <c r="G29" s="574"/>
    </row>
    <row r="30" customFormat="false" ht="13.8" hidden="false" customHeight="false" outlineLevel="0" collapsed="false">
      <c r="C30" s="562" t="s">
        <v>2775</v>
      </c>
      <c r="D30" s="555" t="s">
        <v>2776</v>
      </c>
      <c r="E30" s="556"/>
      <c r="F30" s="556"/>
      <c r="G30" s="564" t="n">
        <v>0</v>
      </c>
    </row>
    <row r="31" customFormat="false" ht="13.8" hidden="false" customHeight="false" outlineLevel="0" collapsed="false">
      <c r="D31" s="573"/>
      <c r="E31" s="556"/>
      <c r="F31" s="556"/>
      <c r="G31" s="574"/>
    </row>
    <row r="32" customFormat="false" ht="14.25" hidden="false" customHeight="true" outlineLevel="0" collapsed="false">
      <c r="C32" s="562" t="s">
        <v>2777</v>
      </c>
      <c r="D32" s="576" t="s">
        <v>2778</v>
      </c>
      <c r="E32" s="576"/>
      <c r="F32" s="576"/>
      <c r="G32" s="577" t="n">
        <f aca="false">G33*G34*G35</f>
        <v>1799984007.99087</v>
      </c>
    </row>
    <row r="33" customFormat="false" ht="13.2" hidden="false" customHeight="false" outlineLevel="0" collapsed="false">
      <c r="D33" s="555" t="s">
        <v>2779</v>
      </c>
      <c r="E33" s="571"/>
      <c r="F33" s="571"/>
      <c r="G33" s="578" t="n">
        <f aca="false">(SUMPRODUCT(G41:G90,E41:E90)+E97*F97)/(SUM(E41:E90)+E97)</f>
        <v>6.33730242576794</v>
      </c>
    </row>
    <row r="34" customFormat="false" ht="13.2" hidden="false" customHeight="false" outlineLevel="0" collapsed="false">
      <c r="D34" s="555" t="s">
        <v>2780</v>
      </c>
      <c r="E34" s="571"/>
      <c r="F34" s="571"/>
      <c r="G34" s="564" t="n">
        <f aca="false">F101</f>
        <v>28403000000</v>
      </c>
    </row>
    <row r="35" customFormat="false" ht="13.2" hidden="false" customHeight="false" outlineLevel="0" collapsed="false">
      <c r="D35" s="555" t="s">
        <v>2781</v>
      </c>
      <c r="E35" s="571"/>
      <c r="F35" s="571"/>
      <c r="G35" s="572" t="n">
        <v>0.01</v>
      </c>
    </row>
    <row r="38" customFormat="false" ht="13.2" hidden="false" customHeight="false" outlineLevel="0" collapsed="false">
      <c r="D38" s="579" t="s">
        <v>2782</v>
      </c>
      <c r="E38" s="580"/>
      <c r="F38" s="580"/>
      <c r="G38" s="581"/>
    </row>
    <row r="40" customFormat="false" ht="26.4" hidden="false" customHeight="false" outlineLevel="0" collapsed="false">
      <c r="D40" s="582" t="s">
        <v>2783</v>
      </c>
      <c r="E40" s="582" t="s">
        <v>2784</v>
      </c>
      <c r="F40" s="582" t="s">
        <v>2785</v>
      </c>
      <c r="G40" s="582" t="s">
        <v>2786</v>
      </c>
    </row>
    <row r="41" customFormat="false" ht="13.2" hidden="false" customHeight="false" outlineLevel="0" collapsed="false">
      <c r="D41" s="583" t="n">
        <v>2</v>
      </c>
      <c r="E41" s="584" t="n">
        <v>2100000000</v>
      </c>
      <c r="F41" s="585" t="n">
        <v>44452</v>
      </c>
      <c r="G41" s="586" t="n">
        <f aca="false">IF(F41&lt;&gt;"",YEAR(F41)-YEAR($G$4)+(MONTH(F41)-MONTH($G$4))/12+(DAY(F41)-DAY($G$4))/365,"")</f>
        <v>1.3837899543379</v>
      </c>
    </row>
    <row r="42" customFormat="false" ht="13.2" hidden="false" customHeight="false" outlineLevel="0" collapsed="false">
      <c r="D42" s="583" t="n">
        <v>7</v>
      </c>
      <c r="E42" s="584" t="n">
        <v>500000000</v>
      </c>
      <c r="F42" s="585" t="n">
        <v>45315</v>
      </c>
      <c r="G42" s="586" t="n">
        <f aca="false">IF(F42&lt;&gt;"",YEAR(F42)-YEAR($G$4)+(MONTH(F42)-MONTH($G$4))/12+(DAY(F42)-DAY($G$4))/365,"")</f>
        <v>3.7472602739726</v>
      </c>
    </row>
    <row r="43" customFormat="false" ht="13.2" hidden="false" customHeight="false" outlineLevel="0" collapsed="false">
      <c r="D43" s="583" t="n">
        <v>6</v>
      </c>
      <c r="E43" s="584" t="n">
        <v>1450000000</v>
      </c>
      <c r="F43" s="585" t="n">
        <v>44643</v>
      </c>
      <c r="G43" s="586" t="n">
        <f aca="false">IF(F43&lt;&gt;"",YEAR(F43)-YEAR($G$4)+(MONTH(F43)-MONTH($G$4))/12+(DAY(F43)-DAY($G$4))/365,"")</f>
        <v>1.91118721461187</v>
      </c>
    </row>
    <row r="44" customFormat="false" ht="13.2" hidden="false" customHeight="false" outlineLevel="0" collapsed="false">
      <c r="D44" s="583" t="n">
        <v>43</v>
      </c>
      <c r="E44" s="584" t="n">
        <v>1445000000</v>
      </c>
      <c r="F44" s="585" t="n">
        <v>44091</v>
      </c>
      <c r="G44" s="586" t="n">
        <f aca="false">IF(F44&lt;&gt;"",YEAR(F44)-YEAR($G$4)+(MONTH(F44)-MONTH($G$4))/12+(DAY(F44)-DAY($G$4))/365,"")</f>
        <v>0.394748858447489</v>
      </c>
    </row>
    <row r="45" customFormat="false" ht="13.2" hidden="false" customHeight="false" outlineLevel="0" collapsed="false">
      <c r="D45" s="583" t="n">
        <v>48</v>
      </c>
      <c r="E45" s="584" t="n">
        <v>1150000000</v>
      </c>
      <c r="F45" s="585" t="n">
        <v>45259</v>
      </c>
      <c r="G45" s="586" t="n">
        <f aca="false">IF(F45&lt;&gt;"",YEAR(F45)-YEAR($G$4)+(MONTH(F45)-MONTH($G$4))/12+(DAY(F45)-DAY($G$4))/365,"")</f>
        <v>3.59429223744292</v>
      </c>
    </row>
    <row r="46" customFormat="false" ht="13.2" hidden="false" customHeight="false" outlineLevel="0" collapsed="false">
      <c r="D46" s="583" t="n">
        <v>67</v>
      </c>
      <c r="E46" s="584" t="n">
        <v>1150000000</v>
      </c>
      <c r="F46" s="585" t="n">
        <v>45470</v>
      </c>
      <c r="G46" s="586" t="n">
        <f aca="false">IF(F46&lt;&gt;"",YEAR(F46)-YEAR($G$4)+(MONTH(F46)-MONTH($G$4))/12+(DAY(F46)-DAY($G$4))/365,"")</f>
        <v>4.17214611872146</v>
      </c>
    </row>
    <row r="47" customFormat="false" ht="13.2" hidden="false" customHeight="false" outlineLevel="0" collapsed="false">
      <c r="D47" s="583" t="n">
        <v>74</v>
      </c>
      <c r="E47" s="584" t="n">
        <v>800000000</v>
      </c>
      <c r="F47" s="585" t="n">
        <v>45712</v>
      </c>
      <c r="G47" s="586" t="n">
        <f aca="false">IF(F47&lt;&gt;"",YEAR(F47)-YEAR($G$4)+(MONTH(F47)-MONTH($G$4))/12+(DAY(F47)-DAY($G$4))/365,"")</f>
        <v>4.83059360730594</v>
      </c>
    </row>
    <row r="48" customFormat="false" ht="13.2" hidden="false" customHeight="false" outlineLevel="0" collapsed="false">
      <c r="D48" s="583" t="n">
        <v>76</v>
      </c>
      <c r="E48" s="584" t="n">
        <v>800000000</v>
      </c>
      <c r="F48" s="585" t="n">
        <v>44845</v>
      </c>
      <c r="G48" s="586" t="n">
        <f aca="false">IF(F48&lt;&gt;"",YEAR(F48)-YEAR($G$4)+(MONTH(F48)-MONTH($G$4))/12+(DAY(F48)-DAY($G$4))/365,"")</f>
        <v>2.46164383561644</v>
      </c>
    </row>
    <row r="49" customFormat="false" ht="13.2" hidden="false" customHeight="false" outlineLevel="0" collapsed="false">
      <c r="D49" s="583" t="n">
        <v>80</v>
      </c>
      <c r="E49" s="584" t="n">
        <v>500000000</v>
      </c>
      <c r="F49" s="585" t="n">
        <v>44040</v>
      </c>
      <c r="G49" s="586" t="n">
        <f aca="false">IF(F49&lt;&gt;"",YEAR(F49)-YEAR($G$4)+(MONTH(F49)-MONTH($G$4))/12+(DAY(F49)-DAY($G$4))/365,"")</f>
        <v>0.258219178082192</v>
      </c>
    </row>
    <row r="50" customFormat="false" ht="13.2" hidden="false" customHeight="false" outlineLevel="0" collapsed="false">
      <c r="D50" s="583" t="n">
        <v>84</v>
      </c>
      <c r="E50" s="584" t="n">
        <v>1000000000</v>
      </c>
      <c r="F50" s="585" t="n">
        <v>44967</v>
      </c>
      <c r="G50" s="586" t="n">
        <f aca="false">IF(F50&lt;&gt;"",YEAR(F50)-YEAR($G$4)+(MONTH(F50)-MONTH($G$4))/12+(DAY(F50)-DAY($G$4))/365,"")</f>
        <v>2.79223744292237</v>
      </c>
    </row>
    <row r="51" customFormat="false" ht="13.2" hidden="false" customHeight="false" outlineLevel="0" collapsed="false">
      <c r="D51" s="583" t="n">
        <v>98</v>
      </c>
      <c r="E51" s="584" t="n">
        <v>1000000000</v>
      </c>
      <c r="F51" s="585" t="n">
        <v>45343</v>
      </c>
      <c r="G51" s="586" t="n">
        <f aca="false">IF(F51&lt;&gt;"",YEAR(F51)-YEAR($G$4)+(MONTH(F51)-MONTH($G$4))/12+(DAY(F51)-DAY($G$4))/365,"")</f>
        <v>3.82237442922374</v>
      </c>
    </row>
    <row r="52" customFormat="false" ht="13.2" hidden="false" customHeight="false" outlineLevel="0" collapsed="false">
      <c r="D52" s="583" t="n">
        <v>102</v>
      </c>
      <c r="E52" s="584" t="n">
        <v>1000000000</v>
      </c>
      <c r="F52" s="585" t="n">
        <v>47277</v>
      </c>
      <c r="G52" s="586" t="n">
        <f aca="false">IF(F52&lt;&gt;"",YEAR(F52)-YEAR($G$4)+(MONTH(F52)-MONTH($G$4))/12+(DAY(F52)-DAY($G$4))/365,"")</f>
        <v>9.12009132420091</v>
      </c>
    </row>
    <row r="53" customFormat="false" ht="13.2" hidden="false" customHeight="false" outlineLevel="0" collapsed="false">
      <c r="D53" s="583" t="n">
        <v>107</v>
      </c>
      <c r="E53" s="584" t="n">
        <v>1000000000</v>
      </c>
      <c r="F53" s="585" t="n">
        <v>46856</v>
      </c>
      <c r="G53" s="586" t="n">
        <f aca="false">IF(F53&lt;&gt;"",YEAR(F53)-YEAR($G$4)+(MONTH(F53)-MONTH($G$4))/12+(DAY(F53)-DAY($G$4))/365,"")</f>
        <v>7.96712328767123</v>
      </c>
    </row>
    <row r="54" customFormat="false" ht="13.2" hidden="false" customHeight="false" outlineLevel="0" collapsed="false">
      <c r="D54" s="583" t="n">
        <v>111</v>
      </c>
      <c r="E54" s="584" t="n">
        <v>1000000000</v>
      </c>
      <c r="F54" s="585" t="n">
        <v>45902</v>
      </c>
      <c r="G54" s="586" t="n">
        <f aca="false">IF(F54&lt;&gt;"",YEAR(F54)-YEAR($G$4)+(MONTH(F54)-MONTH($G$4))/12+(DAY(F54)-DAY($G$4))/365,"")</f>
        <v>5.35365296803653</v>
      </c>
    </row>
    <row r="55" customFormat="false" ht="12.75" hidden="false" customHeight="true" outlineLevel="0" collapsed="false">
      <c r="D55" s="583" t="n">
        <v>124</v>
      </c>
      <c r="E55" s="584" t="n">
        <v>1000000000</v>
      </c>
      <c r="F55" s="585" t="n">
        <v>46353</v>
      </c>
      <c r="G55" s="586" t="n">
        <f aca="false">IF(F55&lt;&gt;"",YEAR(F55)-YEAR($G$4)+(MONTH(F55)-MONTH($G$4))/12+(DAY(F55)-DAY($G$4))/365,"")</f>
        <v>6.58881278538813</v>
      </c>
    </row>
    <row r="56" customFormat="false" ht="13.2" hidden="false" customHeight="false" outlineLevel="0" collapsed="false">
      <c r="D56" s="583" t="n">
        <v>130</v>
      </c>
      <c r="E56" s="584" t="n">
        <v>1750000000</v>
      </c>
      <c r="F56" s="585" t="n">
        <v>46652</v>
      </c>
      <c r="G56" s="586" t="n">
        <f aca="false">IF(F56&lt;&gt;"",YEAR(F56)-YEAR($G$4)+(MONTH(F56)-MONTH($G$4))/12+(DAY(F56)-DAY($G$4))/365,"")</f>
        <v>7.40844748858448</v>
      </c>
    </row>
    <row r="57" customFormat="false" ht="12.75" hidden="false" customHeight="true" outlineLevel="0" collapsed="false">
      <c r="D57" s="583" t="n">
        <v>138</v>
      </c>
      <c r="E57" s="584" t="n">
        <v>1000000000</v>
      </c>
      <c r="F57" s="585" t="n">
        <v>47997</v>
      </c>
      <c r="G57" s="586" t="n">
        <f aca="false">IF(F57&lt;&gt;"",YEAR(F57)-YEAR($G$4)+(MONTH(F57)-MONTH($G$4))/12+(DAY(F57)-DAY($G$4))/365,"")</f>
        <v>11.0942922374429</v>
      </c>
    </row>
    <row r="58" customFormat="false" ht="12.75" hidden="false" customHeight="true" outlineLevel="0" collapsed="false">
      <c r="D58" s="583" t="n">
        <v>141</v>
      </c>
      <c r="E58" s="584" t="n">
        <v>1250000000</v>
      </c>
      <c r="F58" s="585" t="n">
        <v>46334</v>
      </c>
      <c r="G58" s="586" t="n">
        <f aca="false">IF(F58&lt;&gt;"",YEAR(F58)-YEAR($G$4)+(MONTH(F58)-MONTH($G$4))/12+(DAY(F58)-DAY($G$4))/365,"")</f>
        <v>6.53675799086758</v>
      </c>
    </row>
    <row r="59" customFormat="false" ht="12.75" hidden="false" customHeight="true" outlineLevel="0" collapsed="false">
      <c r="D59" s="583" t="n">
        <v>142</v>
      </c>
      <c r="E59" s="584" t="n">
        <v>1250000000</v>
      </c>
      <c r="F59" s="585" t="n">
        <v>46835</v>
      </c>
      <c r="G59" s="586" t="n">
        <f aca="false">IF(F59&lt;&gt;"",YEAR(F59)-YEAR($G$4)+(MONTH(F59)-MONTH($G$4))/12+(DAY(F59)-DAY($G$4))/365,"")</f>
        <v>7.91118721461187</v>
      </c>
    </row>
    <row r="60" customFormat="false" ht="12.75" hidden="false" customHeight="true" outlineLevel="0" collapsed="false">
      <c r="D60" s="583" t="n">
        <v>143</v>
      </c>
      <c r="E60" s="584" t="n">
        <v>1000000000</v>
      </c>
      <c r="F60" s="585" t="n">
        <v>49332</v>
      </c>
      <c r="G60" s="586" t="n">
        <f aca="false">IF(F60&lt;&gt;"",YEAR(F60)-YEAR($G$4)+(MONTH(F60)-MONTH($G$4))/12+(DAY(F60)-DAY($G$4))/365,"")</f>
        <v>14.7445205479452</v>
      </c>
    </row>
    <row r="61" customFormat="false" ht="12.75" hidden="false" customHeight="true" outlineLevel="0" collapsed="false">
      <c r="D61" s="583" t="n">
        <v>144</v>
      </c>
      <c r="E61" s="584" t="n">
        <v>1000000000</v>
      </c>
      <c r="F61" s="585" t="n">
        <v>45747</v>
      </c>
      <c r="G61" s="586" t="n">
        <f aca="false">IF(F61&lt;&gt;"",YEAR(F61)-YEAR($G$4)+(MONTH(F61)-MONTH($G$4))/12+(DAY(F61)-DAY($G$4))/365,"")</f>
        <v>4.93310502283105</v>
      </c>
    </row>
    <row r="62" customFormat="false" ht="12.75" hidden="false" customHeight="true" outlineLevel="0" collapsed="false">
      <c r="D62" s="583"/>
      <c r="E62" s="584"/>
      <c r="F62" s="585"/>
      <c r="G62" s="586" t="str">
        <f aca="false">IF(F62&lt;&gt;"",YEAR(F62)-YEAR($G$4)+(MONTH(F62)-MONTH($G$4))/12+(DAY(F62)-DAY($G$4))/365,"")</f>
        <v/>
      </c>
    </row>
    <row r="63" customFormat="false" ht="12.75" hidden="false" customHeight="true" outlineLevel="0" collapsed="false">
      <c r="D63" s="583"/>
      <c r="E63" s="584"/>
      <c r="F63" s="585"/>
      <c r="G63" s="586" t="str">
        <f aca="false">IF(F63&lt;&gt;"",YEAR(F63)-YEAR($G$4)+(MONTH(F63)-MONTH($G$4))/12+(DAY(F63)-DAY($G$4))/365,"")</f>
        <v/>
      </c>
    </row>
    <row r="64" customFormat="false" ht="12.75" hidden="false" customHeight="true" outlineLevel="0" collapsed="false">
      <c r="D64" s="583"/>
      <c r="E64" s="584"/>
      <c r="F64" s="585"/>
      <c r="G64" s="586" t="str">
        <f aca="false">IF(F64&lt;&gt;"",YEAR(F64)-YEAR($G$4)+(MONTH(F64)-MONTH($G$4))/12+(DAY(F64)-DAY($G$4))/365,"")</f>
        <v/>
      </c>
    </row>
    <row r="65" customFormat="false" ht="12.75" hidden="false" customHeight="true" outlineLevel="0" collapsed="false">
      <c r="D65" s="583"/>
      <c r="E65" s="584"/>
      <c r="F65" s="585"/>
      <c r="G65" s="586" t="str">
        <f aca="false">IF(F65&lt;&gt;"",YEAR(F65)-YEAR($G$4)+(MONTH(F65)-MONTH($G$4))/12+(DAY(F65)-DAY($G$4))/365,"")</f>
        <v/>
      </c>
    </row>
    <row r="66" customFormat="false" ht="12.75" hidden="false" customHeight="true" outlineLevel="0" collapsed="false">
      <c r="D66" s="583"/>
      <c r="E66" s="584"/>
      <c r="F66" s="585"/>
      <c r="G66" s="586" t="str">
        <f aca="false">IF(F66&lt;&gt;"",YEAR(F66)-YEAR($G$4)+(MONTH(F66)-MONTH($G$4))/12+(DAY(F66)-DAY($G$4))/365,"")</f>
        <v/>
      </c>
    </row>
    <row r="67" customFormat="false" ht="12.75" hidden="false" customHeight="true" outlineLevel="0" collapsed="false">
      <c r="D67" s="583"/>
      <c r="E67" s="584"/>
      <c r="F67" s="585"/>
      <c r="G67" s="586" t="str">
        <f aca="false">IF(F67&lt;&gt;"",YEAR(F67)-YEAR($G$4)+(MONTH(F67)-MONTH($G$4))/12+(DAY(F67)-DAY($G$4))/365,"")</f>
        <v/>
      </c>
    </row>
    <row r="68" customFormat="false" ht="12.75" hidden="false" customHeight="true" outlineLevel="0" collapsed="false">
      <c r="D68" s="583"/>
      <c r="E68" s="584"/>
      <c r="F68" s="585"/>
      <c r="G68" s="586" t="str">
        <f aca="false">IF(F68&lt;&gt;"",YEAR(F68)-YEAR($G$4)+(MONTH(F68)-MONTH($G$4))/12+(DAY(F68)-DAY($G$4))/365,"")</f>
        <v/>
      </c>
    </row>
    <row r="69" customFormat="false" ht="12.75" hidden="false" customHeight="true" outlineLevel="0" collapsed="false">
      <c r="D69" s="583"/>
      <c r="E69" s="584"/>
      <c r="F69" s="585"/>
      <c r="G69" s="586" t="str">
        <f aca="false">IF(F69&lt;&gt;"",YEAR(F69)-YEAR($G$4)+(MONTH(F69)-MONTH($G$4))/12+(DAY(F69)-DAY($G$4))/365,"")</f>
        <v/>
      </c>
    </row>
    <row r="70" customFormat="false" ht="12.75" hidden="false" customHeight="true" outlineLevel="0" collapsed="false">
      <c r="D70" s="583"/>
      <c r="E70" s="584"/>
      <c r="F70" s="585"/>
      <c r="G70" s="586" t="str">
        <f aca="false">IF(F70&lt;&gt;"",YEAR(F70)-YEAR($G$4)+(MONTH(F70)-MONTH($G$4))/12+(DAY(F70)-DAY($G$4))/365,"")</f>
        <v/>
      </c>
    </row>
    <row r="71" customFormat="false" ht="12.75" hidden="false" customHeight="true" outlineLevel="0" collapsed="false">
      <c r="D71" s="583"/>
      <c r="E71" s="584"/>
      <c r="F71" s="585"/>
      <c r="G71" s="586" t="str">
        <f aca="false">IF(F71&lt;&gt;"",YEAR(F71)-YEAR($G$4)+(MONTH(F71)-MONTH($G$4))/12+(DAY(F71)-DAY($G$4))/365,"")</f>
        <v/>
      </c>
    </row>
    <row r="72" customFormat="false" ht="12.75" hidden="false" customHeight="true" outlineLevel="0" collapsed="false">
      <c r="D72" s="583"/>
      <c r="E72" s="584"/>
      <c r="F72" s="585"/>
      <c r="G72" s="586" t="str">
        <f aca="false">IF(F72&lt;&gt;"",YEAR(F72)-YEAR($G$4)+(MONTH(F72)-MONTH($G$4))/12+(DAY(F72)-DAY($G$4))/365,"")</f>
        <v/>
      </c>
    </row>
    <row r="73" customFormat="false" ht="12.75" hidden="false" customHeight="true" outlineLevel="0" collapsed="false">
      <c r="D73" s="583"/>
      <c r="E73" s="584"/>
      <c r="F73" s="585"/>
      <c r="G73" s="586" t="str">
        <f aca="false">IF(F73&lt;&gt;"",YEAR(F73)-YEAR($G$4)+(MONTH(F73)-MONTH($G$4))/12+(DAY(F73)-DAY($G$4))/365,"")</f>
        <v/>
      </c>
    </row>
    <row r="74" customFormat="false" ht="12.75" hidden="false" customHeight="true" outlineLevel="0" collapsed="false">
      <c r="D74" s="583"/>
      <c r="E74" s="584"/>
      <c r="F74" s="585"/>
      <c r="G74" s="586" t="str">
        <f aca="false">IF(F74&lt;&gt;"",YEAR(F74)-YEAR($G$4)+(MONTH(F74)-MONTH($G$4))/12+(DAY(F74)-DAY($G$4))/365,"")</f>
        <v/>
      </c>
    </row>
    <row r="75" customFormat="false" ht="12.75" hidden="false" customHeight="true" outlineLevel="0" collapsed="false">
      <c r="D75" s="583"/>
      <c r="E75" s="584"/>
      <c r="F75" s="585"/>
      <c r="G75" s="586" t="str">
        <f aca="false">IF(F75&lt;&gt;"",YEAR(F75)-YEAR($G$4)+(MONTH(F75)-MONTH($G$4))/12+(DAY(F75)-DAY($G$4))/365,"")</f>
        <v/>
      </c>
    </row>
    <row r="76" customFormat="false" ht="12.75" hidden="false" customHeight="true" outlineLevel="0" collapsed="false">
      <c r="D76" s="583"/>
      <c r="E76" s="584"/>
      <c r="F76" s="585"/>
      <c r="G76" s="586" t="str">
        <f aca="false">IF(F76&lt;&gt;"",YEAR(F76)-YEAR($G$4)+(MONTH(F76)-MONTH($G$4))/12+(DAY(F76)-DAY($G$4))/365,"")</f>
        <v/>
      </c>
    </row>
    <row r="77" customFormat="false" ht="12.75" hidden="false" customHeight="true" outlineLevel="0" collapsed="false">
      <c r="D77" s="583"/>
      <c r="E77" s="584"/>
      <c r="F77" s="585"/>
      <c r="G77" s="586" t="str">
        <f aca="false">IF(F77&lt;&gt;"",YEAR(F77)-YEAR($G$4)+(MONTH(F77)-MONTH($G$4))/12+(DAY(F77)-DAY($G$4))/365,"")</f>
        <v/>
      </c>
    </row>
    <row r="78" customFormat="false" ht="12.75" hidden="false" customHeight="true" outlineLevel="0" collapsed="false">
      <c r="D78" s="583"/>
      <c r="E78" s="584"/>
      <c r="F78" s="585"/>
      <c r="G78" s="586" t="str">
        <f aca="false">IF(F78&lt;&gt;"",YEAR(F78)-YEAR($G$4)+(MONTH(F78)-MONTH($G$4))/12+(DAY(F78)-DAY($G$4))/365,"")</f>
        <v/>
      </c>
    </row>
    <row r="79" customFormat="false" ht="12.75" hidden="false" customHeight="true" outlineLevel="0" collapsed="false">
      <c r="D79" s="583"/>
      <c r="E79" s="584"/>
      <c r="F79" s="585"/>
      <c r="G79" s="586" t="str">
        <f aca="false">IF(F79&lt;&gt;"",YEAR(F79)-YEAR($G$4)+(MONTH(F79)-MONTH($G$4))/12+(DAY(F79)-DAY($G$4))/365,"")</f>
        <v/>
      </c>
    </row>
    <row r="80" customFormat="false" ht="12.75" hidden="false" customHeight="true" outlineLevel="0" collapsed="false">
      <c r="D80" s="583"/>
      <c r="E80" s="584"/>
      <c r="F80" s="585"/>
      <c r="G80" s="586" t="str">
        <f aca="false">IF(F80&lt;&gt;"",YEAR(F80)-YEAR($G$4)+(MONTH(F80)-MONTH($G$4))/12+(DAY(F80)-DAY($G$4))/365,"")</f>
        <v/>
      </c>
    </row>
    <row r="81" customFormat="false" ht="12.75" hidden="false" customHeight="true" outlineLevel="0" collapsed="false">
      <c r="D81" s="583"/>
      <c r="E81" s="584"/>
      <c r="F81" s="585"/>
      <c r="G81" s="586" t="str">
        <f aca="false">IF(F81&lt;&gt;"",YEAR(F81)-YEAR($G$4)+(MONTH(F81)-MONTH($G$4))/12+(DAY(F81)-DAY($G$4))/365,"")</f>
        <v/>
      </c>
    </row>
    <row r="82" customFormat="false" ht="12.75" hidden="false" customHeight="true" outlineLevel="0" collapsed="false">
      <c r="D82" s="583"/>
      <c r="E82" s="584"/>
      <c r="F82" s="585"/>
      <c r="G82" s="586" t="str">
        <f aca="false">IF(F82&lt;&gt;"",YEAR(F82)-YEAR($G$4)+(MONTH(F82)-MONTH($G$4))/12+(DAY(F82)-DAY($G$4))/365,"")</f>
        <v/>
      </c>
    </row>
    <row r="83" customFormat="false" ht="12.75" hidden="false" customHeight="true" outlineLevel="0" collapsed="false">
      <c r="D83" s="583"/>
      <c r="E83" s="584"/>
      <c r="F83" s="585"/>
      <c r="G83" s="586" t="str">
        <f aca="false">IF(F83&lt;&gt;"",YEAR(F83)-YEAR($G$4)+(MONTH(F83)-MONTH($G$4))/12+(DAY(F83)-DAY($G$4))/365,"")</f>
        <v/>
      </c>
    </row>
    <row r="84" customFormat="false" ht="12.75" hidden="false" customHeight="true" outlineLevel="0" collapsed="false">
      <c r="D84" s="583"/>
      <c r="E84" s="584"/>
      <c r="F84" s="585"/>
      <c r="G84" s="586" t="str">
        <f aca="false">IF(F84&lt;&gt;"",YEAR(F84)-YEAR($G$4)+(MONTH(F84)-MONTH($G$4))/12+(DAY(F84)-DAY($G$4))/365,"")</f>
        <v/>
      </c>
    </row>
    <row r="85" customFormat="false" ht="12.75" hidden="false" customHeight="true" outlineLevel="0" collapsed="false">
      <c r="D85" s="583"/>
      <c r="E85" s="584"/>
      <c r="F85" s="585"/>
      <c r="G85" s="586" t="str">
        <f aca="false">IF(F85&lt;&gt;"",YEAR(F85)-YEAR($G$4)+(MONTH(F85)-MONTH($G$4))/12+(DAY(F85)-DAY($G$4))/365,"")</f>
        <v/>
      </c>
    </row>
    <row r="86" customFormat="false" ht="12.75" hidden="false" customHeight="true" outlineLevel="0" collapsed="false">
      <c r="D86" s="583"/>
      <c r="E86" s="584"/>
      <c r="F86" s="585"/>
      <c r="G86" s="586" t="str">
        <f aca="false">IF(F86&lt;&gt;"",YEAR(F86)-YEAR($G$4)+(MONTH(F86)-MONTH($G$4))/12+(DAY(F86)-DAY($G$4))/365,"")</f>
        <v/>
      </c>
    </row>
    <row r="87" customFormat="false" ht="12.75" hidden="false" customHeight="true" outlineLevel="0" collapsed="false">
      <c r="D87" s="583"/>
      <c r="E87" s="584"/>
      <c r="F87" s="585"/>
      <c r="G87" s="586" t="str">
        <f aca="false">IF(F87&lt;&gt;"",YEAR(F87)-YEAR($G$4)+(MONTH(F87)-MONTH($G$4))/12+(DAY(F87)-DAY($G$4))/365,"")</f>
        <v/>
      </c>
    </row>
    <row r="88" customFormat="false" ht="12.75" hidden="false" customHeight="true" outlineLevel="0" collapsed="false">
      <c r="D88" s="583"/>
      <c r="E88" s="584"/>
      <c r="F88" s="585"/>
      <c r="G88" s="586" t="str">
        <f aca="false">IF(F88&lt;&gt;"",YEAR(F88)-YEAR($G$4)+(MONTH(F88)-MONTH($G$4))/12+(DAY(F88)-DAY($G$4))/365,"")</f>
        <v/>
      </c>
    </row>
    <row r="89" customFormat="false" ht="12.75" hidden="false" customHeight="true" outlineLevel="0" collapsed="false">
      <c r="D89" s="583"/>
      <c r="E89" s="584"/>
      <c r="F89" s="585"/>
      <c r="G89" s="586" t="str">
        <f aca="false">IF(F89&lt;&gt;"",YEAR(F89)-YEAR($G$4)+(MONTH(F89)-MONTH($G$4))/12+(DAY(F89)-DAY($G$4))/365,"")</f>
        <v/>
      </c>
    </row>
    <row r="90" customFormat="false" ht="12.75" hidden="false" customHeight="true" outlineLevel="0" collapsed="false">
      <c r="D90" s="583"/>
      <c r="E90" s="584"/>
      <c r="F90" s="585"/>
      <c r="G90" s="586" t="str">
        <f aca="false">IF(F90&lt;&gt;"",YEAR(F90)-YEAR($G$4)+(MONTH(F90)-MONTH($G$4))/12+(DAY(F90)-DAY($G$4))/365,"")</f>
        <v/>
      </c>
    </row>
    <row r="91" customFormat="false" ht="12.75" hidden="false" customHeight="true" outlineLevel="0" collapsed="false">
      <c r="D91" s="587"/>
      <c r="E91" s="588" t="n">
        <f aca="false">SUM(E41:E90)</f>
        <v>23145000000</v>
      </c>
      <c r="F91" s="589"/>
      <c r="G91" s="590"/>
    </row>
    <row r="92" customFormat="false" ht="13.2" hidden="false" customHeight="false" outlineLevel="0" collapsed="false">
      <c r="D92" s="587"/>
      <c r="E92" s="591"/>
      <c r="F92" s="589"/>
      <c r="G92" s="590"/>
    </row>
    <row r="93" customFormat="false" ht="13.2" hidden="false" customHeight="false" outlineLevel="0" collapsed="false">
      <c r="D93" s="587"/>
      <c r="E93" s="591"/>
      <c r="F93" s="589"/>
      <c r="G93" s="590"/>
    </row>
    <row r="94" customFormat="false" ht="13.2" hidden="false" customHeight="false" outlineLevel="0" collapsed="false">
      <c r="D94" s="579" t="s">
        <v>2787</v>
      </c>
      <c r="E94" s="592"/>
      <c r="F94" s="592"/>
      <c r="G94" s="593"/>
    </row>
    <row r="95" customFormat="false" ht="13.2" hidden="false" customHeight="false" outlineLevel="0" collapsed="false">
      <c r="D95" s="594"/>
      <c r="E95" s="595"/>
      <c r="F95" s="595"/>
      <c r="G95" s="596"/>
    </row>
    <row r="96" customFormat="false" ht="31.5" hidden="false" customHeight="true" outlineLevel="0" collapsed="false">
      <c r="D96" s="594"/>
      <c r="E96" s="597" t="s">
        <v>2784</v>
      </c>
      <c r="F96" s="597" t="s">
        <v>2788</v>
      </c>
      <c r="G96" s="596"/>
    </row>
    <row r="97" customFormat="false" ht="13.2" hidden="false" customHeight="false" outlineLevel="0" collapsed="false">
      <c r="D97" s="598"/>
      <c r="E97" s="599" t="n">
        <f aca="false">SUM(E106:E205)</f>
        <v>5258000000</v>
      </c>
      <c r="F97" s="600" t="n">
        <f aca="false">SUMPRODUCT(E106:E205,G106:G205)/E97</f>
        <v>11.3240680650142</v>
      </c>
      <c r="G97" s="598"/>
    </row>
    <row r="98" customFormat="false" ht="13.2" hidden="false" customHeight="false" outlineLevel="0" collapsed="false">
      <c r="D98" s="601"/>
      <c r="E98" s="602"/>
      <c r="F98" s="602"/>
      <c r="G98" s="603"/>
    </row>
    <row r="99" customFormat="false" ht="13.2" hidden="false" customHeight="false" outlineLevel="0" collapsed="false">
      <c r="D99" s="604"/>
      <c r="E99" s="604"/>
      <c r="F99" s="604"/>
      <c r="G99" s="604"/>
    </row>
    <row r="100" customFormat="false" ht="13.2" hidden="false" customHeight="false" outlineLevel="0" collapsed="false">
      <c r="D100" s="605"/>
      <c r="E100" s="606"/>
      <c r="F100" s="606"/>
      <c r="G100" s="607"/>
    </row>
    <row r="101" customFormat="false" ht="13.2" hidden="false" customHeight="false" outlineLevel="0" collapsed="false">
      <c r="D101" s="608" t="s">
        <v>2789</v>
      </c>
      <c r="E101" s="604"/>
      <c r="F101" s="609" t="n">
        <f aca="false">E97+E91</f>
        <v>28403000000</v>
      </c>
      <c r="G101" s="598"/>
    </row>
    <row r="102" customFormat="false" ht="13.2" hidden="false" customHeight="false" outlineLevel="0" collapsed="false">
      <c r="D102" s="610"/>
      <c r="E102" s="611"/>
      <c r="F102" s="611"/>
      <c r="G102" s="612"/>
    </row>
    <row r="103" customFormat="false" ht="13.2" hidden="false" customHeight="false" outlineLevel="0" collapsed="false">
      <c r="D103" s="587"/>
      <c r="E103" s="591"/>
      <c r="F103" s="589"/>
      <c r="G103" s="590"/>
    </row>
    <row r="104" customFormat="false" ht="13.2" hidden="false" customHeight="false" outlineLevel="0" collapsed="false">
      <c r="D104" s="587"/>
      <c r="E104" s="591"/>
      <c r="F104" s="589"/>
      <c r="G104" s="590"/>
    </row>
    <row r="105" customFormat="false" ht="25.5" hidden="true" customHeight="true" outlineLevel="0" collapsed="false">
      <c r="D105" s="582" t="s">
        <v>2783</v>
      </c>
      <c r="E105" s="582" t="s">
        <v>2784</v>
      </c>
      <c r="F105" s="582" t="s">
        <v>2785</v>
      </c>
      <c r="G105" s="582" t="s">
        <v>2786</v>
      </c>
    </row>
    <row r="106" customFormat="false" ht="12.75" hidden="true" customHeight="true" outlineLevel="0" collapsed="false">
      <c r="D106" s="583" t="n">
        <v>3</v>
      </c>
      <c r="E106" s="613" t="n">
        <v>15000000</v>
      </c>
      <c r="F106" s="585" t="n">
        <v>44553</v>
      </c>
      <c r="G106" s="586" t="n">
        <f aca="false">IF(F106&lt;&gt;"",YEAR(F106)-YEAR($G$4)+(MONTH(F106)-MONTH($G$4))/12+(DAY(F106)-DAY($G$4))/365,"")</f>
        <v>1.66118721461187</v>
      </c>
    </row>
    <row r="107" customFormat="false" ht="12.75" hidden="true" customHeight="true" outlineLevel="0" collapsed="false">
      <c r="D107" s="583" t="n">
        <v>4</v>
      </c>
      <c r="E107" s="613" t="n">
        <v>12500000</v>
      </c>
      <c r="F107" s="585" t="n">
        <v>44559</v>
      </c>
      <c r="G107" s="586" t="n">
        <f aca="false">IF(F107&lt;&gt;"",YEAR(F107)-YEAR($G$4)+(MONTH(F107)-MONTH($G$4))/12+(DAY(F107)-DAY($G$4))/365,"")</f>
        <v>1.67762557077626</v>
      </c>
    </row>
    <row r="108" customFormat="false" ht="12.75" hidden="true" customHeight="true" outlineLevel="0" collapsed="false">
      <c r="D108" s="583" t="n">
        <v>13</v>
      </c>
      <c r="E108" s="613" t="n">
        <v>40000000</v>
      </c>
      <c r="F108" s="585" t="n">
        <v>45450</v>
      </c>
      <c r="G108" s="586" t="n">
        <f aca="false">IF(F108&lt;&gt;"",YEAR(F108)-YEAR($G$4)+(MONTH(F108)-MONTH($G$4))/12+(DAY(F108)-DAY($G$4))/365,"")</f>
        <v>4.11735159817352</v>
      </c>
    </row>
    <row r="109" customFormat="false" ht="12.75" hidden="true" customHeight="true" outlineLevel="0" collapsed="false">
      <c r="D109" s="583" t="n">
        <v>14</v>
      </c>
      <c r="E109" s="613" t="n">
        <v>34000000</v>
      </c>
      <c r="F109" s="585" t="n">
        <v>44732</v>
      </c>
      <c r="G109" s="586" t="n">
        <f aca="false">IF(F109&lt;&gt;"",YEAR(F109)-YEAR($G$4)+(MONTH(F109)-MONTH($G$4))/12+(DAY(F109)-DAY($G$4))/365,"")</f>
        <v>2.15296803652968</v>
      </c>
    </row>
    <row r="110" customFormat="false" ht="12.75" hidden="true" customHeight="true" outlineLevel="0" collapsed="false">
      <c r="D110" s="583" t="n">
        <v>15</v>
      </c>
      <c r="E110" s="613" t="n">
        <v>40000000</v>
      </c>
      <c r="F110" s="585" t="n">
        <v>44734</v>
      </c>
      <c r="G110" s="586" t="n">
        <f aca="false">IF(F110&lt;&gt;"",YEAR(F110)-YEAR($G$4)+(MONTH(F110)-MONTH($G$4))/12+(DAY(F110)-DAY($G$4))/365,"")</f>
        <v>2.15844748858448</v>
      </c>
    </row>
    <row r="111" customFormat="false" ht="12.75" hidden="true" customHeight="true" outlineLevel="0" collapsed="false">
      <c r="D111" s="583" t="n">
        <v>16</v>
      </c>
      <c r="E111" s="613" t="n">
        <v>10000000</v>
      </c>
      <c r="F111" s="585" t="n">
        <v>44753</v>
      </c>
      <c r="G111" s="586" t="n">
        <f aca="false">IF(F111&lt;&gt;"",YEAR(F111)-YEAR($G$4)+(MONTH(F111)-MONTH($G$4))/12+(DAY(F111)-DAY($G$4))/365,"")</f>
        <v>2.21164383561644</v>
      </c>
    </row>
    <row r="112" customFormat="false" ht="12.75" hidden="true" customHeight="true" outlineLevel="0" collapsed="false">
      <c r="D112" s="583" t="n">
        <v>20</v>
      </c>
      <c r="E112" s="613" t="n">
        <v>40000000</v>
      </c>
      <c r="F112" s="585" t="n">
        <v>45499</v>
      </c>
      <c r="G112" s="586" t="n">
        <f aca="false">IF(F112&lt;&gt;"",YEAR(F112)-YEAR($G$4)+(MONTH(F112)-MONTH($G$4))/12+(DAY(F112)-DAY($G$4))/365,"")</f>
        <v>4.2527397260274</v>
      </c>
    </row>
    <row r="113" customFormat="false" ht="12.75" hidden="true" customHeight="true" outlineLevel="0" collapsed="false">
      <c r="D113" s="583" t="n">
        <v>24</v>
      </c>
      <c r="E113" s="613" t="n">
        <v>65000000</v>
      </c>
      <c r="F113" s="585" t="n">
        <v>45636</v>
      </c>
      <c r="G113" s="586" t="n">
        <f aca="false">IF(F113&lt;&gt;"",YEAR(F113)-YEAR($G$4)+(MONTH(F113)-MONTH($G$4))/12+(DAY(F113)-DAY($G$4))/365,"")</f>
        <v>4.62557077625571</v>
      </c>
    </row>
    <row r="114" customFormat="false" ht="12.75" hidden="true" customHeight="true" outlineLevel="0" collapsed="false">
      <c r="D114" s="583" t="n">
        <v>25</v>
      </c>
      <c r="E114" s="613" t="n">
        <v>15000000</v>
      </c>
      <c r="F114" s="585" t="n">
        <v>44922</v>
      </c>
      <c r="G114" s="586" t="n">
        <f aca="false">IF(F114&lt;&gt;"",YEAR(F114)-YEAR($G$4)+(MONTH(F114)-MONTH($G$4))/12+(DAY(F114)-DAY($G$4))/365,"")</f>
        <v>2.67214611872146</v>
      </c>
    </row>
    <row r="115" customFormat="false" ht="12.75" hidden="true" customHeight="true" outlineLevel="0" collapsed="false">
      <c r="D115" s="583" t="n">
        <v>27</v>
      </c>
      <c r="E115" s="613" t="n">
        <v>25000000</v>
      </c>
      <c r="F115" s="585" t="n">
        <v>44972</v>
      </c>
      <c r="G115" s="586" t="n">
        <f aca="false">IF(F115&lt;&gt;"",YEAR(F115)-YEAR($G$4)+(MONTH(F115)-MONTH($G$4))/12+(DAY(F115)-DAY($G$4))/365,"")</f>
        <v>2.80593607305936</v>
      </c>
    </row>
    <row r="116" customFormat="false" ht="12.75" hidden="true" customHeight="true" outlineLevel="0" collapsed="false">
      <c r="D116" s="583" t="n">
        <v>28</v>
      </c>
      <c r="E116" s="613" t="n">
        <v>25000000</v>
      </c>
      <c r="F116" s="585" t="n">
        <v>45706</v>
      </c>
      <c r="G116" s="586" t="n">
        <f aca="false">IF(F116&lt;&gt;"",YEAR(F116)-YEAR($G$4)+(MONTH(F116)-MONTH($G$4))/12+(DAY(F116)-DAY($G$4))/365,"")</f>
        <v>4.81415525114155</v>
      </c>
    </row>
    <row r="117" customFormat="false" ht="12.75" hidden="true" customHeight="true" outlineLevel="0" collapsed="false">
      <c r="D117" s="583" t="n">
        <v>29</v>
      </c>
      <c r="E117" s="613" t="n">
        <v>5000000</v>
      </c>
      <c r="F117" s="585" t="n">
        <v>44979</v>
      </c>
      <c r="G117" s="586" t="n">
        <f aca="false">IF(F117&lt;&gt;"",YEAR(F117)-YEAR($G$4)+(MONTH(F117)-MONTH($G$4))/12+(DAY(F117)-DAY($G$4))/365,"")</f>
        <v>2.82511415525114</v>
      </c>
    </row>
    <row r="118" customFormat="false" ht="12.75" hidden="true" customHeight="true" outlineLevel="0" collapsed="false">
      <c r="D118" s="583" t="n">
        <v>32</v>
      </c>
      <c r="E118" s="613" t="n">
        <v>35000000</v>
      </c>
      <c r="F118" s="585" t="n">
        <v>45033</v>
      </c>
      <c r="G118" s="586" t="n">
        <f aca="false">IF(F118&lt;&gt;"",YEAR(F118)-YEAR($G$4)+(MONTH(F118)-MONTH($G$4))/12+(DAY(F118)-DAY($G$4))/365,"")</f>
        <v>2.97808219178082</v>
      </c>
    </row>
    <row r="119" customFormat="false" ht="12.75" hidden="true" customHeight="true" outlineLevel="0" collapsed="false">
      <c r="D119" s="583" t="n">
        <v>34</v>
      </c>
      <c r="E119" s="613" t="n">
        <v>30000000</v>
      </c>
      <c r="F119" s="585" t="n">
        <v>46895</v>
      </c>
      <c r="G119" s="586" t="n">
        <f aca="false">IF(F119&lt;&gt;"",YEAR(F119)-YEAR($G$4)+(MONTH(F119)-MONTH($G$4))/12+(DAY(F119)-DAY($G$4))/365,"")</f>
        <v>8.07511415525114</v>
      </c>
    </row>
    <row r="120" customFormat="false" ht="12.75" hidden="true" customHeight="true" outlineLevel="0" collapsed="false">
      <c r="D120" s="583" t="n">
        <v>35</v>
      </c>
      <c r="E120" s="613" t="n">
        <v>25000000</v>
      </c>
      <c r="F120" s="585" t="n">
        <v>46535</v>
      </c>
      <c r="G120" s="586" t="n">
        <f aca="false">IF(F120&lt;&gt;"",YEAR(F120)-YEAR($G$4)+(MONTH(F120)-MONTH($G$4))/12+(DAY(F120)-DAY($G$4))/365,"")</f>
        <v>7.09155251141553</v>
      </c>
    </row>
    <row r="121" customFormat="false" ht="12.75" hidden="true" customHeight="true" outlineLevel="0" collapsed="false">
      <c r="D121" s="583" t="n">
        <v>36</v>
      </c>
      <c r="E121" s="613" t="n">
        <v>51000000</v>
      </c>
      <c r="F121" s="585" t="n">
        <v>46902</v>
      </c>
      <c r="G121" s="586" t="n">
        <f aca="false">IF(F121&lt;&gt;"",YEAR(F121)-YEAR($G$4)+(MONTH(F121)-MONTH($G$4))/12+(DAY(F121)-DAY($G$4))/365,"")</f>
        <v>8.09429223744292</v>
      </c>
    </row>
    <row r="122" customFormat="false" ht="12.75" hidden="true" customHeight="true" outlineLevel="0" collapsed="false">
      <c r="D122" s="583" t="n">
        <v>37</v>
      </c>
      <c r="E122" s="613" t="n">
        <v>25000000</v>
      </c>
      <c r="F122" s="585" t="n">
        <v>46916</v>
      </c>
      <c r="G122" s="586" t="n">
        <f aca="false">IF(F122&lt;&gt;"",YEAR(F122)-YEAR($G$4)+(MONTH(F122)-MONTH($G$4))/12+(DAY(F122)-DAY($G$4))/365,"")</f>
        <v>8.1310502283105</v>
      </c>
    </row>
    <row r="123" customFormat="false" ht="12.75" hidden="true" customHeight="true" outlineLevel="0" collapsed="false">
      <c r="D123" s="583" t="n">
        <v>38</v>
      </c>
      <c r="E123" s="613" t="n">
        <v>20000000</v>
      </c>
      <c r="F123" s="585" t="n">
        <v>46931</v>
      </c>
      <c r="G123" s="586" t="n">
        <f aca="false">IF(F123&lt;&gt;"",YEAR(F123)-YEAR($G$4)+(MONTH(F123)-MONTH($G$4))/12+(DAY(F123)-DAY($G$4))/365,"")</f>
        <v>8.17214611872146</v>
      </c>
    </row>
    <row r="124" customFormat="false" ht="12.75" hidden="true" customHeight="true" outlineLevel="0" collapsed="false">
      <c r="D124" s="583" t="n">
        <v>39</v>
      </c>
      <c r="E124" s="613" t="n">
        <v>130000000</v>
      </c>
      <c r="F124" s="585" t="n">
        <v>46932</v>
      </c>
      <c r="G124" s="586" t="n">
        <f aca="false">IF(F124&lt;&gt;"",YEAR(F124)-YEAR($G$4)+(MONTH(F124)-MONTH($G$4))/12+(DAY(F124)-DAY($G$4))/365,"")</f>
        <v>8.17488584474886</v>
      </c>
    </row>
    <row r="125" customFormat="false" ht="12.75" hidden="true" customHeight="true" outlineLevel="0" collapsed="false">
      <c r="D125" s="583" t="n">
        <v>40</v>
      </c>
      <c r="E125" s="613" t="n">
        <v>10000000</v>
      </c>
      <c r="F125" s="585" t="n">
        <v>46994</v>
      </c>
      <c r="G125" s="586" t="n">
        <f aca="false">IF(F125&lt;&gt;"",YEAR(F125)-YEAR($G$4)+(MONTH(F125)-MONTH($G$4))/12+(DAY(F125)-DAY($G$4))/365,"")</f>
        <v>8.34429223744292</v>
      </c>
    </row>
    <row r="126" customFormat="false" ht="12.75" hidden="true" customHeight="true" outlineLevel="0" collapsed="false">
      <c r="D126" s="583" t="n">
        <v>41</v>
      </c>
      <c r="E126" s="613" t="n">
        <v>20000000</v>
      </c>
      <c r="F126" s="585" t="n">
        <v>46994</v>
      </c>
      <c r="G126" s="586" t="n">
        <f aca="false">IF(F126&lt;&gt;"",YEAR(F126)-YEAR($G$4)+(MONTH(F126)-MONTH($G$4))/12+(DAY(F126)-DAY($G$4))/365,"")</f>
        <v>8.34429223744292</v>
      </c>
    </row>
    <row r="127" customFormat="false" ht="12.75" hidden="true" customHeight="true" outlineLevel="0" collapsed="false">
      <c r="D127" s="583" t="n">
        <v>42</v>
      </c>
      <c r="E127" s="613" t="n">
        <v>25000000</v>
      </c>
      <c r="F127" s="585" t="n">
        <v>45174</v>
      </c>
      <c r="G127" s="586" t="n">
        <f aca="false">IF(F127&lt;&gt;"",YEAR(F127)-YEAR($G$4)+(MONTH(F127)-MONTH($G$4))/12+(DAY(F127)-DAY($G$4))/365,"")</f>
        <v>3.36187214611872</v>
      </c>
    </row>
    <row r="128" customFormat="false" ht="12.75" hidden="true" customHeight="true" outlineLevel="0" collapsed="false">
      <c r="D128" s="583" t="n">
        <v>44</v>
      </c>
      <c r="E128" s="613" t="n">
        <v>20000000</v>
      </c>
      <c r="F128" s="585" t="n">
        <v>47386</v>
      </c>
      <c r="G128" s="586" t="n">
        <f aca="false">IF(F128&lt;&gt;"",YEAR(F128)-YEAR($G$4)+(MONTH(F128)-MONTH($G$4))/12+(DAY(F128)-DAY($G$4))/365,"")</f>
        <v>9.41666666666667</v>
      </c>
    </row>
    <row r="129" customFormat="false" ht="12.75" hidden="true" customHeight="true" outlineLevel="0" collapsed="false">
      <c r="D129" s="583" t="n">
        <v>45</v>
      </c>
      <c r="E129" s="613" t="n">
        <v>40000000</v>
      </c>
      <c r="F129" s="585" t="n">
        <v>44104</v>
      </c>
      <c r="G129" s="586" t="n">
        <f aca="false">IF(F129&lt;&gt;"",YEAR(F129)-YEAR($G$4)+(MONTH(F129)-MONTH($G$4))/12+(DAY(F129)-DAY($G$4))/365,"")</f>
        <v>0.430365296803653</v>
      </c>
    </row>
    <row r="130" customFormat="false" ht="12.75" hidden="true" customHeight="true" outlineLevel="0" collapsed="false">
      <c r="D130" s="583" t="n">
        <v>46</v>
      </c>
      <c r="E130" s="613" t="n">
        <v>30000000</v>
      </c>
      <c r="F130" s="585" t="n">
        <v>48880</v>
      </c>
      <c r="G130" s="586" t="n">
        <f aca="false">IF(F130&lt;&gt;"",YEAR(F130)-YEAR($G$4)+(MONTH(F130)-MONTH($G$4))/12+(DAY(F130)-DAY($G$4))/365,"")</f>
        <v>13.5082191780822</v>
      </c>
    </row>
    <row r="131" customFormat="false" ht="12.75" hidden="true" customHeight="true" outlineLevel="0" collapsed="false">
      <c r="D131" s="583" t="n">
        <v>47</v>
      </c>
      <c r="E131" s="613" t="n">
        <v>20000000</v>
      </c>
      <c r="F131" s="585" t="n">
        <v>48897</v>
      </c>
      <c r="G131" s="586" t="n">
        <f aca="false">IF(F131&lt;&gt;"",YEAR(F131)-YEAR($G$4)+(MONTH(F131)-MONTH($G$4))/12+(DAY(F131)-DAY($G$4))/365,"")</f>
        <v>13.553196347032</v>
      </c>
    </row>
    <row r="132" customFormat="false" ht="12.75" hidden="true" customHeight="true" outlineLevel="0" collapsed="false">
      <c r="D132" s="583" t="n">
        <v>49</v>
      </c>
      <c r="E132" s="613" t="n">
        <v>9000000</v>
      </c>
      <c r="F132" s="585" t="n">
        <v>47451</v>
      </c>
      <c r="G132" s="586" t="n">
        <f aca="false">IF(F132&lt;&gt;"",YEAR(F132)-YEAR($G$4)+(MONTH(F132)-MONTH($G$4))/12+(DAY(F132)-DAY($G$4))/365,"")</f>
        <v>9.59429223744292</v>
      </c>
    </row>
    <row r="133" customFormat="false" ht="12.75" hidden="true" customHeight="true" outlineLevel="0" collapsed="false">
      <c r="D133" s="583" t="n">
        <v>50</v>
      </c>
      <c r="E133" s="613" t="n">
        <v>10500000</v>
      </c>
      <c r="F133" s="585" t="n">
        <v>48912</v>
      </c>
      <c r="G133" s="586" t="n">
        <f aca="false">IF(F133&lt;&gt;"",YEAR(F133)-YEAR($G$4)+(MONTH(F133)-MONTH($G$4))/12+(DAY(F133)-DAY($G$4))/365,"")</f>
        <v>13.5942922374429</v>
      </c>
    </row>
    <row r="134" customFormat="false" ht="12.75" hidden="true" customHeight="true" outlineLevel="0" collapsed="false">
      <c r="D134" s="583" t="n">
        <v>51</v>
      </c>
      <c r="E134" s="613" t="n">
        <v>10000000</v>
      </c>
      <c r="F134" s="585" t="n">
        <v>49284</v>
      </c>
      <c r="G134" s="586" t="n">
        <f aca="false">IF(F134&lt;&gt;"",YEAR(F134)-YEAR($G$4)+(MONTH(F134)-MONTH($G$4))/12+(DAY(F134)-DAY($G$4))/365,"")</f>
        <v>14.6146118721461</v>
      </c>
    </row>
    <row r="135" customFormat="false" ht="12.75" hidden="true" customHeight="true" outlineLevel="0" collapsed="false">
      <c r="D135" s="583" t="n">
        <v>52</v>
      </c>
      <c r="E135" s="613" t="n">
        <v>20000000</v>
      </c>
      <c r="F135" s="585" t="n">
        <v>49660</v>
      </c>
      <c r="G135" s="586" t="n">
        <f aca="false">IF(F135&lt;&gt;"",YEAR(F135)-YEAR($G$4)+(MONTH(F135)-MONTH($G$4))/12+(DAY(F135)-DAY($G$4))/365,"")</f>
        <v>15.6447488584475</v>
      </c>
    </row>
    <row r="136" customFormat="false" ht="12.75" hidden="true" customHeight="true" outlineLevel="0" collapsed="false">
      <c r="D136" s="583" t="n">
        <v>55</v>
      </c>
      <c r="E136" s="613" t="n">
        <v>20000000</v>
      </c>
      <c r="F136" s="585" t="n">
        <v>44224</v>
      </c>
      <c r="G136" s="586" t="n">
        <f aca="false">IF(F136&lt;&gt;"",YEAR(F136)-YEAR($G$4)+(MONTH(F136)-MONTH($G$4))/12+(DAY(F136)-DAY($G$4))/365,"")</f>
        <v>0.758219178082192</v>
      </c>
    </row>
    <row r="137" customFormat="false" ht="12.75" hidden="true" customHeight="true" outlineLevel="0" collapsed="false">
      <c r="D137" s="583" t="n">
        <v>54</v>
      </c>
      <c r="E137" s="613" t="n">
        <v>25000000</v>
      </c>
      <c r="F137" s="585" t="n">
        <v>48974</v>
      </c>
      <c r="G137" s="586" t="n">
        <f aca="false">IF(F137&lt;&gt;"",YEAR(F137)-YEAR($G$4)+(MONTH(F137)-MONTH($G$4))/12+(DAY(F137)-DAY($G$4))/365,"")</f>
        <v>13.763698630137</v>
      </c>
    </row>
    <row r="138" customFormat="false" ht="12.75" hidden="true" customHeight="true" outlineLevel="0" collapsed="false">
      <c r="D138" s="583" t="n">
        <v>56</v>
      </c>
      <c r="E138" s="613" t="n">
        <v>25000000</v>
      </c>
      <c r="F138" s="585" t="n">
        <v>48975</v>
      </c>
      <c r="G138" s="586" t="n">
        <f aca="false">IF(F138&lt;&gt;"",YEAR(F138)-YEAR($G$4)+(MONTH(F138)-MONTH($G$4))/12+(DAY(F138)-DAY($G$4))/365,"")</f>
        <v>13.7664383561644</v>
      </c>
    </row>
    <row r="139" customFormat="false" ht="12.75" hidden="true" customHeight="true" outlineLevel="0" collapsed="false">
      <c r="D139" s="583" t="n">
        <v>58</v>
      </c>
      <c r="E139" s="613" t="n">
        <v>5000000</v>
      </c>
      <c r="F139" s="585" t="n">
        <v>44596</v>
      </c>
      <c r="G139" s="586" t="n">
        <f aca="false">IF(F139&lt;&gt;"",YEAR(F139)-YEAR($G$4)+(MONTH(F139)-MONTH($G$4))/12+(DAY(F139)-DAY($G$4))/365,"")</f>
        <v>1.77579908675799</v>
      </c>
    </row>
    <row r="140" customFormat="false" ht="12.75" hidden="true" customHeight="true" outlineLevel="0" collapsed="false">
      <c r="D140" s="583" t="n">
        <v>60</v>
      </c>
      <c r="E140" s="613" t="n">
        <v>25000000</v>
      </c>
      <c r="F140" s="585" t="n">
        <v>44301</v>
      </c>
      <c r="G140" s="586" t="n">
        <f aca="false">IF(F140&lt;&gt;"",YEAR(F140)-YEAR($G$4)+(MONTH(F140)-MONTH($G$4))/12+(DAY(F140)-DAY($G$4))/365,"")</f>
        <v>0.972602739726027</v>
      </c>
    </row>
    <row r="141" customFormat="false" ht="12.75" hidden="true" customHeight="true" outlineLevel="0" collapsed="false">
      <c r="D141" s="583" t="n">
        <v>61</v>
      </c>
      <c r="E141" s="613" t="n">
        <v>40000000</v>
      </c>
      <c r="F141" s="585" t="n">
        <v>51466</v>
      </c>
      <c r="G141" s="586" t="n">
        <f aca="false">IF(F141&lt;&gt;"",YEAR(F141)-YEAR($G$4)+(MONTH(F141)-MONTH($G$4))/12+(DAY(F141)-DAY($G$4))/365,"")</f>
        <v>20.5860730593607</v>
      </c>
    </row>
    <row r="142" customFormat="false" ht="12.75" hidden="true" customHeight="true" outlineLevel="0" collapsed="false">
      <c r="D142" s="583" t="n">
        <v>62</v>
      </c>
      <c r="E142" s="613" t="n">
        <v>10000000</v>
      </c>
      <c r="F142" s="585" t="n">
        <v>47259</v>
      </c>
      <c r="G142" s="586" t="n">
        <f aca="false">IF(F142&lt;&gt;"",YEAR(F142)-YEAR($G$4)+(MONTH(F142)-MONTH($G$4))/12+(DAY(F142)-DAY($G$4))/365,"")</f>
        <v>9.07237442922374</v>
      </c>
    </row>
    <row r="143" customFormat="false" ht="12.75" hidden="true" customHeight="true" outlineLevel="0" collapsed="false">
      <c r="D143" s="583" t="n">
        <v>63</v>
      </c>
      <c r="E143" s="613" t="n">
        <v>62000000</v>
      </c>
      <c r="F143" s="585" t="n">
        <v>49094</v>
      </c>
      <c r="G143" s="586" t="n">
        <f aca="false">IF(F143&lt;&gt;"",YEAR(F143)-YEAR($G$4)+(MONTH(F143)-MONTH($G$4))/12+(DAY(F143)-DAY($G$4))/365,"")</f>
        <v>14.0970319634703</v>
      </c>
    </row>
    <row r="144" customFormat="false" ht="12.75" hidden="true" customHeight="true" outlineLevel="0" collapsed="false">
      <c r="D144" s="583" t="n">
        <v>64</v>
      </c>
      <c r="E144" s="613" t="n">
        <v>50000000</v>
      </c>
      <c r="F144" s="585" t="n">
        <v>51221</v>
      </c>
      <c r="G144" s="586" t="n">
        <f aca="false">IF(F144&lt;&gt;"",YEAR(F144)-YEAR($G$4)+(MONTH(F144)-MONTH($G$4))/12+(DAY(F144)-DAY($G$4))/365,"")</f>
        <v>19.9194063926941</v>
      </c>
    </row>
    <row r="145" customFormat="false" ht="12.75" hidden="true" customHeight="true" outlineLevel="0" collapsed="false">
      <c r="D145" s="583" t="n">
        <v>65</v>
      </c>
      <c r="E145" s="613" t="n">
        <v>35000000</v>
      </c>
      <c r="F145" s="585" t="n">
        <v>51375</v>
      </c>
      <c r="G145" s="586" t="n">
        <f aca="false">IF(F145&lt;&gt;"",YEAR(F145)-YEAR($G$4)+(MONTH(F145)-MONTH($G$4))/12+(DAY(F145)-DAY($G$4))/365,"")</f>
        <v>20.3388127853881</v>
      </c>
    </row>
    <row r="146" customFormat="false" ht="12.75" hidden="true" customHeight="true" outlineLevel="0" collapsed="false">
      <c r="D146" s="583" t="n">
        <v>66</v>
      </c>
      <c r="E146" s="613" t="n">
        <v>50000000</v>
      </c>
      <c r="F146" s="585" t="n">
        <v>51110</v>
      </c>
      <c r="G146" s="586" t="n">
        <f aca="false">IF(F146&lt;&gt;"",YEAR(F146)-YEAR($G$4)+(MONTH(F146)-MONTH($G$4))/12+(DAY(F146)-DAY($G$4))/365,"")</f>
        <v>19.6146118721461</v>
      </c>
    </row>
    <row r="147" customFormat="false" ht="12.75" hidden="true" customHeight="true" outlineLevel="0" collapsed="false">
      <c r="D147" s="583" t="n">
        <v>68</v>
      </c>
      <c r="E147" s="613" t="n">
        <v>5000000</v>
      </c>
      <c r="F147" s="585" t="n">
        <v>47310</v>
      </c>
      <c r="G147" s="586" t="n">
        <f aca="false">IF(F147&lt;&gt;"",YEAR(F147)-YEAR($G$4)+(MONTH(F147)-MONTH($G$4))/12+(DAY(F147)-DAY($G$4))/365,"")</f>
        <v>9.21164383561644</v>
      </c>
    </row>
    <row r="148" customFormat="false" ht="12.75" hidden="true" customHeight="true" outlineLevel="0" collapsed="false">
      <c r="D148" s="583" t="n">
        <v>69</v>
      </c>
      <c r="E148" s="613" t="n">
        <v>14000000</v>
      </c>
      <c r="F148" s="585" t="n">
        <v>47329</v>
      </c>
      <c r="G148" s="586" t="n">
        <f aca="false">IF(F148&lt;&gt;"",YEAR(F148)-YEAR($G$4)+(MONTH(F148)-MONTH($G$4))/12+(DAY(F148)-DAY($G$4))/365,"")</f>
        <v>9.26369863013699</v>
      </c>
    </row>
    <row r="149" customFormat="false" ht="12.75" hidden="true" customHeight="true" outlineLevel="0" collapsed="false">
      <c r="D149" s="583" t="n">
        <v>70</v>
      </c>
      <c r="E149" s="613" t="n">
        <v>10000000</v>
      </c>
      <c r="F149" s="585" t="n">
        <v>47357</v>
      </c>
      <c r="G149" s="586" t="n">
        <f aca="false">IF(F149&lt;&gt;"",YEAR(F149)-YEAR($G$4)+(MONTH(F149)-MONTH($G$4))/12+(DAY(F149)-DAY($G$4))/365,"")</f>
        <v>9.33881278538813</v>
      </c>
    </row>
    <row r="150" customFormat="false" ht="12.75" hidden="true" customHeight="true" outlineLevel="0" collapsed="false">
      <c r="D150" s="583" t="n">
        <v>71</v>
      </c>
      <c r="E150" s="613" t="n">
        <v>75000000</v>
      </c>
      <c r="F150" s="585" t="n">
        <v>44451</v>
      </c>
      <c r="G150" s="586" t="n">
        <f aca="false">IF(F150&lt;&gt;"",YEAR(F150)-YEAR($G$4)+(MONTH(F150)-MONTH($G$4))/12+(DAY(F150)-DAY($G$4))/365,"")</f>
        <v>1.3810502283105</v>
      </c>
    </row>
    <row r="151" customFormat="false" ht="12.75" hidden="true" customHeight="true" outlineLevel="0" collapsed="false">
      <c r="D151" s="583" t="n">
        <v>72</v>
      </c>
      <c r="E151" s="613" t="n">
        <v>5000000</v>
      </c>
      <c r="F151" s="585" t="n">
        <v>46283</v>
      </c>
      <c r="G151" s="586" t="n">
        <f aca="false">IF(F151&lt;&gt;"",YEAR(F151)-YEAR($G$4)+(MONTH(F151)-MONTH($G$4))/12+(DAY(F151)-DAY($G$4))/365,"")</f>
        <v>6.39748858447489</v>
      </c>
    </row>
    <row r="152" customFormat="false" ht="12.75" hidden="true" customHeight="true" outlineLevel="0" collapsed="false">
      <c r="D152" s="583" t="n">
        <v>73</v>
      </c>
      <c r="E152" s="613" t="n">
        <v>10000000</v>
      </c>
      <c r="F152" s="585" t="n">
        <v>51060</v>
      </c>
      <c r="G152" s="586" t="n">
        <f aca="false">IF(F152&lt;&gt;"",YEAR(F152)-YEAR($G$4)+(MONTH(F152)-MONTH($G$4))/12+(DAY(F152)-DAY($G$4))/365,"")</f>
        <v>19.4780821917808</v>
      </c>
    </row>
    <row r="153" customFormat="false" ht="12.75" hidden="true" customHeight="true" outlineLevel="0" collapsed="false">
      <c r="D153" s="583" t="n">
        <v>75</v>
      </c>
      <c r="E153" s="613" t="n">
        <v>50000000</v>
      </c>
      <c r="F153" s="585" t="n">
        <v>51936</v>
      </c>
      <c r="G153" s="586" t="n">
        <f aca="false">IF(F153&lt;&gt;"",YEAR(F153)-YEAR($G$4)+(MONTH(F153)-MONTH($G$4))/12+(DAY(F153)-DAY($G$4))/365,"")</f>
        <v>21.8783105022831</v>
      </c>
    </row>
    <row r="154" customFormat="false" ht="12.75" hidden="true" customHeight="true" outlineLevel="0" collapsed="false">
      <c r="D154" s="583" t="n">
        <v>77</v>
      </c>
      <c r="E154" s="613" t="n">
        <v>5000000</v>
      </c>
      <c r="F154" s="585" t="n">
        <v>49367</v>
      </c>
      <c r="G154" s="586" t="n">
        <f aca="false">IF(F154&lt;&gt;"",YEAR(F154)-YEAR($G$4)+(MONTH(F154)-MONTH($G$4))/12+(DAY(F154)-DAY($G$4))/365,"")</f>
        <v>14.8388127853881</v>
      </c>
    </row>
    <row r="155" customFormat="false" ht="12.75" hidden="true" customHeight="true" outlineLevel="0" collapsed="false">
      <c r="D155" s="583" t="n">
        <v>78</v>
      </c>
      <c r="E155" s="613" t="n">
        <v>10000000</v>
      </c>
      <c r="F155" s="585" t="n">
        <v>53034</v>
      </c>
      <c r="G155" s="586" t="n">
        <f aca="false">IF(F155&lt;&gt;"",YEAR(F155)-YEAR($G$4)+(MONTH(F155)-MONTH($G$4))/12+(DAY(F155)-DAY($G$4))/365,"")</f>
        <v>24.8837899543379</v>
      </c>
    </row>
    <row r="156" customFormat="false" ht="12.75" hidden="true" customHeight="true" outlineLevel="0" collapsed="false">
      <c r="D156" s="583" t="n">
        <v>79</v>
      </c>
      <c r="E156" s="613" t="n">
        <v>1015000000</v>
      </c>
      <c r="F156" s="585" t="n">
        <v>45771</v>
      </c>
      <c r="G156" s="586" t="n">
        <f aca="false">IF(F156&lt;&gt;"",YEAR(F156)-YEAR($G$4)+(MONTH(F156)-MONTH($G$4))/12+(DAY(F156)-DAY($G$4))/365,"")</f>
        <v>4.9972602739726</v>
      </c>
    </row>
    <row r="157" customFormat="false" ht="12.75" hidden="true" customHeight="true" outlineLevel="0" collapsed="false">
      <c r="D157" s="583" t="n">
        <v>81</v>
      </c>
      <c r="E157" s="613" t="n">
        <v>10000000</v>
      </c>
      <c r="F157" s="585" t="n">
        <v>45313</v>
      </c>
      <c r="G157" s="586" t="n">
        <f aca="false">IF(F157&lt;&gt;"",YEAR(F157)-YEAR($G$4)+(MONTH(F157)-MONTH($G$4))/12+(DAY(F157)-DAY($G$4))/365,"")</f>
        <v>3.74178082191781</v>
      </c>
    </row>
    <row r="158" customFormat="false" ht="12.75" hidden="true" customHeight="true" outlineLevel="0" collapsed="false">
      <c r="D158" s="583" t="n">
        <v>82</v>
      </c>
      <c r="E158" s="613" t="n">
        <v>25000000</v>
      </c>
      <c r="F158" s="585" t="n">
        <v>47877</v>
      </c>
      <c r="G158" s="586" t="n">
        <f aca="false">IF(F158&lt;&gt;"",YEAR(F158)-YEAR($G$4)+(MONTH(F158)-MONTH($G$4))/12+(DAY(F158)-DAY($G$4))/365,"")</f>
        <v>10.7609589041096</v>
      </c>
    </row>
    <row r="159" customFormat="false" ht="12.75" hidden="true" customHeight="true" outlineLevel="0" collapsed="false">
      <c r="D159" s="583" t="n">
        <v>83</v>
      </c>
      <c r="E159" s="613" t="n">
        <v>20000000</v>
      </c>
      <c r="F159" s="585" t="n">
        <v>47889</v>
      </c>
      <c r="G159" s="586" t="n">
        <f aca="false">IF(F159&lt;&gt;"",YEAR(F159)-YEAR($G$4)+(MONTH(F159)-MONTH($G$4))/12+(DAY(F159)-DAY($G$4))/365,"")</f>
        <v>10.7922374429224</v>
      </c>
    </row>
    <row r="160" customFormat="false" ht="12.75" hidden="true" customHeight="true" outlineLevel="0" collapsed="false">
      <c r="D160" s="583" t="n">
        <v>85</v>
      </c>
      <c r="E160" s="613" t="n">
        <v>35000000</v>
      </c>
      <c r="F160" s="585" t="n">
        <v>51550</v>
      </c>
      <c r="G160" s="586" t="n">
        <f aca="false">IF(F160&lt;&gt;"",YEAR(F160)-YEAR($G$4)+(MONTH(F160)-MONTH($G$4))/12+(DAY(F160)-DAY($G$4))/365,"")</f>
        <v>20.8141552511416</v>
      </c>
    </row>
    <row r="161" customFormat="false" ht="12.75" hidden="true" customHeight="true" outlineLevel="0" collapsed="false">
      <c r="D161" s="583" t="n">
        <v>86</v>
      </c>
      <c r="E161" s="613" t="n">
        <v>80000000</v>
      </c>
      <c r="F161" s="585" t="n">
        <v>50486</v>
      </c>
      <c r="G161" s="586" t="n">
        <f aca="false">IF(F161&lt;&gt;"",YEAR(F161)-YEAR($G$4)+(MONTH(F161)-MONTH($G$4))/12+(DAY(F161)-DAY($G$4))/365,"")</f>
        <v>17.9084474885845</v>
      </c>
    </row>
    <row r="162" customFormat="false" ht="12.75" hidden="true" customHeight="true" outlineLevel="0" collapsed="false">
      <c r="D162" s="583" t="n">
        <v>87</v>
      </c>
      <c r="E162" s="613" t="n">
        <v>25000000</v>
      </c>
      <c r="F162" s="585" t="n">
        <v>47931</v>
      </c>
      <c r="G162" s="586" t="n">
        <f aca="false">IF(F162&lt;&gt;"",YEAR(F162)-YEAR($G$4)+(MONTH(F162)-MONTH($G$4))/12+(DAY(F162)-DAY($G$4))/365,"")</f>
        <v>10.9139269406393</v>
      </c>
    </row>
    <row r="163" customFormat="false" ht="12.75" hidden="true" customHeight="true" outlineLevel="0" collapsed="false">
      <c r="D163" s="583" t="n">
        <v>88</v>
      </c>
      <c r="E163" s="613" t="n">
        <v>65000000</v>
      </c>
      <c r="F163" s="585" t="n">
        <v>50859</v>
      </c>
      <c r="G163" s="586" t="n">
        <f aca="false">IF(F163&lt;&gt;"",YEAR(F163)-YEAR($G$4)+(MONTH(F163)-MONTH($G$4))/12+(DAY(F163)-DAY($G$4))/365,"")</f>
        <v>18.9303652968037</v>
      </c>
    </row>
    <row r="164" customFormat="false" ht="12.75" hidden="true" customHeight="true" outlineLevel="0" collapsed="false">
      <c r="D164" s="583" t="n">
        <v>89</v>
      </c>
      <c r="E164" s="613" t="n">
        <v>40000000</v>
      </c>
      <c r="F164" s="585" t="n">
        <v>49828</v>
      </c>
      <c r="G164" s="586" t="n">
        <f aca="false">IF(F164&lt;&gt;"",YEAR(F164)-YEAR($G$4)+(MONTH(F164)-MONTH($G$4))/12+(DAY(F164)-DAY($G$4))/365,"")</f>
        <v>16.1036529680365</v>
      </c>
    </row>
    <row r="165" customFormat="false" ht="12.75" hidden="true" customHeight="true" outlineLevel="0" collapsed="false">
      <c r="D165" s="583" t="n">
        <v>90</v>
      </c>
      <c r="E165" s="613" t="n">
        <v>30000000</v>
      </c>
      <c r="F165" s="585" t="n">
        <v>50199</v>
      </c>
      <c r="G165" s="586" t="n">
        <f aca="false">IF(F165&lt;&gt;"",YEAR(F165)-YEAR($G$4)+(MONTH(F165)-MONTH($G$4))/12+(DAY(F165)-DAY($G$4))/365,"")</f>
        <v>17.1200913242009</v>
      </c>
    </row>
    <row r="166" customFormat="false" ht="12.75" hidden="true" customHeight="true" outlineLevel="0" collapsed="false">
      <c r="D166" s="583" t="n">
        <v>91</v>
      </c>
      <c r="E166" s="613" t="n">
        <v>30000000</v>
      </c>
      <c r="F166" s="585" t="n">
        <v>50936</v>
      </c>
      <c r="G166" s="586" t="n">
        <f aca="false">IF(F166&lt;&gt;"",YEAR(F166)-YEAR($G$4)+(MONTH(F166)-MONTH($G$4))/12+(DAY(F166)-DAY($G$4))/365,"")</f>
        <v>19.1392694063927</v>
      </c>
    </row>
    <row r="167" customFormat="false" ht="12.75" hidden="true" customHeight="true" outlineLevel="0" collapsed="false">
      <c r="D167" s="583" t="n">
        <v>92</v>
      </c>
      <c r="E167" s="613" t="n">
        <v>1185000000</v>
      </c>
      <c r="F167" s="585" t="n">
        <v>48029</v>
      </c>
      <c r="G167" s="586" t="n">
        <f aca="false">IF(F167&lt;&gt;"",YEAR(F167)-YEAR($G$4)+(MONTH(F167)-MONTH($G$4))/12+(DAY(F167)-DAY($G$4))/365,"")</f>
        <v>11.1803652968037</v>
      </c>
    </row>
    <row r="168" customFormat="false" ht="12.75" hidden="true" customHeight="true" outlineLevel="0" collapsed="false">
      <c r="D168" s="583" t="n">
        <v>93</v>
      </c>
      <c r="E168" s="613" t="n">
        <v>25000000</v>
      </c>
      <c r="F168" s="585" t="n">
        <v>49881</v>
      </c>
      <c r="G168" s="586" t="n">
        <f aca="false">IF(F168&lt;&gt;"",YEAR(F168)-YEAR($G$4)+(MONTH(F168)-MONTH($G$4))/12+(DAY(F168)-DAY($G$4))/365,"")</f>
        <v>16.25</v>
      </c>
    </row>
    <row r="169" customFormat="false" ht="12.75" hidden="true" customHeight="true" outlineLevel="0" collapsed="false">
      <c r="D169" s="583" t="n">
        <v>94</v>
      </c>
      <c r="E169" s="613" t="n">
        <v>27000000</v>
      </c>
      <c r="F169" s="585" t="n">
        <v>50783</v>
      </c>
      <c r="G169" s="586" t="n">
        <f aca="false">IF(F169&lt;&gt;"",YEAR(F169)-YEAR($G$4)+(MONTH(F169)-MONTH($G$4))/12+(DAY(F169)-DAY($G$4))/365,"")</f>
        <v>18.7171232876712</v>
      </c>
    </row>
    <row r="170" customFormat="false" ht="12.75" hidden="true" customHeight="true" outlineLevel="0" collapsed="false">
      <c r="D170" s="583" t="n">
        <v>95</v>
      </c>
      <c r="E170" s="613" t="n">
        <v>40000000</v>
      </c>
      <c r="F170" s="585" t="n">
        <v>47144</v>
      </c>
      <c r="G170" s="586" t="n">
        <f aca="false">IF(F170&lt;&gt;"",YEAR(F170)-YEAR($G$4)+(MONTH(F170)-MONTH($G$4))/12+(DAY(F170)-DAY($G$4))/365,"")</f>
        <v>8.7527397260274</v>
      </c>
    </row>
    <row r="171" customFormat="false" ht="12.75" hidden="true" customHeight="true" outlineLevel="0" collapsed="false">
      <c r="D171" s="583" t="n">
        <v>96</v>
      </c>
      <c r="E171" s="613" t="n">
        <v>20000000</v>
      </c>
      <c r="F171" s="585" t="n">
        <v>53724</v>
      </c>
      <c r="G171" s="586" t="n">
        <f aca="false">IF(F171&lt;&gt;"",YEAR(F171)-YEAR($G$4)+(MONTH(F171)-MONTH($G$4))/12+(DAY(F171)-DAY($G$4))/365,"")</f>
        <v>26.7675799086758</v>
      </c>
    </row>
    <row r="172" customFormat="false" ht="12.75" hidden="true" customHeight="true" outlineLevel="0" collapsed="false">
      <c r="D172" s="583" t="n">
        <v>97</v>
      </c>
      <c r="E172" s="613" t="n">
        <v>50000000</v>
      </c>
      <c r="F172" s="585" t="n">
        <v>51910</v>
      </c>
      <c r="G172" s="586" t="n">
        <f aca="false">IF(F172&lt;&gt;"",YEAR(F172)-YEAR($G$4)+(MONTH(F172)-MONTH($G$4))/12+(DAY(F172)-DAY($G$4))/365,"")</f>
        <v>21.8004566210046</v>
      </c>
    </row>
    <row r="173" customFormat="false" ht="12.75" hidden="true" customHeight="true" outlineLevel="0" collapsed="false">
      <c r="D173" s="583" t="n">
        <v>99</v>
      </c>
      <c r="E173" s="613" t="n">
        <v>20000000</v>
      </c>
      <c r="F173" s="585" t="n">
        <v>45364</v>
      </c>
      <c r="G173" s="586" t="n">
        <f aca="false">IF(F173&lt;&gt;"",YEAR(F173)-YEAR($G$4)+(MONTH(F173)-MONTH($G$4))/12+(DAY(F173)-DAY($G$4))/365,"")</f>
        <v>3.8837899543379</v>
      </c>
    </row>
    <row r="174" customFormat="false" ht="12.75" hidden="true" customHeight="true" outlineLevel="0" collapsed="false">
      <c r="D174" s="583" t="n">
        <v>100</v>
      </c>
      <c r="E174" s="613" t="n">
        <v>50000000</v>
      </c>
      <c r="F174" s="585" t="n">
        <v>50143</v>
      </c>
      <c r="G174" s="586" t="n">
        <f aca="false">IF(F174&lt;&gt;"",YEAR(F174)-YEAR($G$4)+(MONTH(F174)-MONTH($G$4))/12+(DAY(F174)-DAY($G$4))/365,"")</f>
        <v>16.9671232876712</v>
      </c>
    </row>
    <row r="175" customFormat="false" ht="12.75" hidden="true" customHeight="true" outlineLevel="0" collapsed="false">
      <c r="D175" s="583" t="n">
        <v>101</v>
      </c>
      <c r="E175" s="613" t="n">
        <v>50000000</v>
      </c>
      <c r="F175" s="585" t="n">
        <v>50165</v>
      </c>
      <c r="G175" s="586" t="n">
        <f aca="false">IF(F175&lt;&gt;"",YEAR(F175)-YEAR($G$4)+(MONTH(F175)-MONTH($G$4))/12+(DAY(F175)-DAY($G$4))/365,"")</f>
        <v>17.0285388127854</v>
      </c>
    </row>
    <row r="176" customFormat="false" ht="12.75" hidden="true" customHeight="true" outlineLevel="0" collapsed="false">
      <c r="D176" s="583" t="n">
        <v>103</v>
      </c>
      <c r="E176" s="613" t="n">
        <v>60000000</v>
      </c>
      <c r="F176" s="585" t="n">
        <v>49474</v>
      </c>
      <c r="G176" s="586" t="n">
        <f aca="false">IF(F176&lt;&gt;"",YEAR(F176)-YEAR($G$4)+(MONTH(F176)-MONTH($G$4))/12+(DAY(F176)-DAY($G$4))/365,"")</f>
        <v>15.1365296803653</v>
      </c>
    </row>
    <row r="177" customFormat="false" ht="12.75" hidden="true" customHeight="true" outlineLevel="0" collapsed="false">
      <c r="D177" s="583" t="n">
        <v>104</v>
      </c>
      <c r="E177" s="613" t="n">
        <v>104000000</v>
      </c>
      <c r="F177" s="585" t="n">
        <v>50221</v>
      </c>
      <c r="G177" s="586" t="n">
        <f aca="false">IF(F177&lt;&gt;"",YEAR(F177)-YEAR($G$4)+(MONTH(F177)-MONTH($G$4))/12+(DAY(F177)-DAY($G$4))/365,"")</f>
        <v>17.1803652968037</v>
      </c>
    </row>
    <row r="178" customFormat="false" ht="12.75" hidden="true" customHeight="true" outlineLevel="0" collapsed="false">
      <c r="D178" s="583" t="n">
        <v>105</v>
      </c>
      <c r="E178" s="613" t="n">
        <v>5000000</v>
      </c>
      <c r="F178" s="585" t="n">
        <v>50241</v>
      </c>
      <c r="G178" s="586" t="n">
        <f aca="false">IF(F178&lt;&gt;"",YEAR(F178)-YEAR($G$4)+(MONTH(F178)-MONTH($G$4))/12+(DAY(F178)-DAY($G$4))/365,"")</f>
        <v>17.236301369863</v>
      </c>
    </row>
    <row r="179" customFormat="false" ht="12.75" hidden="true" customHeight="true" outlineLevel="0" collapsed="false">
      <c r="D179" s="583" t="n">
        <v>106</v>
      </c>
      <c r="E179" s="613" t="n">
        <v>25000000</v>
      </c>
      <c r="F179" s="585" t="n">
        <v>50325</v>
      </c>
      <c r="G179" s="586" t="n">
        <f aca="false">IF(F179&lt;&gt;"",YEAR(F179)-YEAR($G$4)+(MONTH(F179)-MONTH($G$4))/12+(DAY(F179)-DAY($G$4))/365,"")</f>
        <v>17.4643835616438</v>
      </c>
    </row>
    <row r="180" customFormat="false" ht="12.75" hidden="true" customHeight="true" outlineLevel="0" collapsed="false">
      <c r="D180" s="583" t="n">
        <v>108</v>
      </c>
      <c r="E180" s="613" t="n">
        <v>100000000</v>
      </c>
      <c r="F180" s="585" t="n">
        <v>50339</v>
      </c>
      <c r="G180" s="586" t="n">
        <f aca="false">IF(F180&lt;&gt;"",YEAR(F180)-YEAR($G$4)+(MONTH(F180)-MONTH($G$4))/12+(DAY(F180)-DAY($G$4))/365,"")</f>
        <v>17.5027397260274</v>
      </c>
    </row>
    <row r="181" customFormat="false" ht="12.75" hidden="true" customHeight="true" outlineLevel="0" collapsed="false">
      <c r="D181" s="583" t="n">
        <v>109</v>
      </c>
      <c r="E181" s="613" t="n">
        <v>30000000</v>
      </c>
      <c r="F181" s="585" t="n">
        <v>50431</v>
      </c>
      <c r="G181" s="586" t="n">
        <f aca="false">IF(F181&lt;&gt;"",YEAR(F181)-YEAR($G$4)+(MONTH(F181)-MONTH($G$4))/12+(DAY(F181)-DAY($G$4))/365,"")</f>
        <v>17.7527397260274</v>
      </c>
    </row>
    <row r="182" customFormat="false" ht="12.75" hidden="true" customHeight="true" outlineLevel="0" collapsed="false">
      <c r="D182" s="583" t="n">
        <v>110</v>
      </c>
      <c r="E182" s="613" t="n">
        <v>50000000</v>
      </c>
      <c r="F182" s="585" t="n">
        <v>50465</v>
      </c>
      <c r="G182" s="586" t="n">
        <f aca="false">IF(F182&lt;&gt;"",YEAR(F182)-YEAR($G$4)+(MONTH(F182)-MONTH($G$4))/12+(DAY(F182)-DAY($G$4))/365,"")</f>
        <v>17.8509132420091</v>
      </c>
    </row>
    <row r="183" customFormat="false" ht="12.75" hidden="true" customHeight="true" outlineLevel="0" collapsed="false">
      <c r="D183" s="583" t="n">
        <v>112</v>
      </c>
      <c r="E183" s="613" t="n">
        <v>50000000</v>
      </c>
      <c r="F183" s="585" t="n">
        <v>50507</v>
      </c>
      <c r="G183" s="586" t="n">
        <f aca="false">IF(F183&lt;&gt;"",YEAR(F183)-YEAR($G$4)+(MONTH(F183)-MONTH($G$4))/12+(DAY(F183)-DAY($G$4))/365,"")</f>
        <v>17.9643835616438</v>
      </c>
    </row>
    <row r="184" customFormat="false" ht="12.75" hidden="true" customHeight="true" outlineLevel="0" collapsed="false">
      <c r="D184" s="583" t="n">
        <v>113</v>
      </c>
      <c r="E184" s="613" t="n">
        <v>25000000</v>
      </c>
      <c r="F184" s="585" t="n">
        <v>50507</v>
      </c>
      <c r="G184" s="586" t="n">
        <f aca="false">IF(F184&lt;&gt;"",YEAR(F184)-YEAR($G$4)+(MONTH(F184)-MONTH($G$4))/12+(DAY(F184)-DAY($G$4))/365,"")</f>
        <v>17.9643835616438</v>
      </c>
    </row>
    <row r="185" customFormat="false" ht="12.75" hidden="true" customHeight="true" outlineLevel="0" collapsed="false">
      <c r="D185" s="583" t="n">
        <v>115</v>
      </c>
      <c r="E185" s="613" t="n">
        <v>25000000</v>
      </c>
      <c r="F185" s="585" t="n">
        <v>52341</v>
      </c>
      <c r="G185" s="586" t="n">
        <f aca="false">IF(F185&lt;&gt;"",YEAR(F185)-YEAR($G$4)+(MONTH(F185)-MONTH($G$4))/12+(DAY(F185)-DAY($G$4))/365,"")</f>
        <v>22.986301369863</v>
      </c>
    </row>
    <row r="186" customFormat="false" ht="12.75" hidden="true" customHeight="true" outlineLevel="0" collapsed="false">
      <c r="D186" s="583" t="n">
        <v>114</v>
      </c>
      <c r="E186" s="613" t="n">
        <v>50000000</v>
      </c>
      <c r="F186" s="585" t="n">
        <v>50527</v>
      </c>
      <c r="G186" s="586" t="n">
        <f aca="false">IF(F186&lt;&gt;"",YEAR(F186)-YEAR($G$4)+(MONTH(F186)-MONTH($G$4))/12+(DAY(F186)-DAY($G$4))/365,"")</f>
        <v>18.0203196347032</v>
      </c>
    </row>
    <row r="187" customFormat="false" ht="12.75" hidden="true" customHeight="true" outlineLevel="0" collapsed="false">
      <c r="D187" s="583" t="n">
        <v>116</v>
      </c>
      <c r="E187" s="613" t="n">
        <v>16000000</v>
      </c>
      <c r="F187" s="585" t="n">
        <v>46888</v>
      </c>
      <c r="G187" s="586" t="n">
        <f aca="false">IF(F187&lt;&gt;"",YEAR(F187)-YEAR($G$4)+(MONTH(F187)-MONTH($G$4))/12+(DAY(F187)-DAY($G$4))/365,"")</f>
        <v>8.05593607305936</v>
      </c>
    </row>
    <row r="188" customFormat="false" ht="12.75" hidden="true" customHeight="true" outlineLevel="0" collapsed="false">
      <c r="D188" s="583" t="n">
        <v>117</v>
      </c>
      <c r="E188" s="613" t="n">
        <v>50000000</v>
      </c>
      <c r="F188" s="585" t="n">
        <v>50570</v>
      </c>
      <c r="G188" s="586" t="n">
        <f aca="false">IF(F188&lt;&gt;"",YEAR(F188)-YEAR($G$4)+(MONTH(F188)-MONTH($G$4))/12+(DAY(F188)-DAY($G$4))/365,"")</f>
        <v>18.1365296803653</v>
      </c>
    </row>
    <row r="189" customFormat="false" ht="12.75" hidden="true" customHeight="true" outlineLevel="0" collapsed="false">
      <c r="D189" s="583" t="n">
        <v>118</v>
      </c>
      <c r="E189" s="613" t="n">
        <v>10000000</v>
      </c>
      <c r="F189" s="585" t="n">
        <v>48772</v>
      </c>
      <c r="G189" s="586" t="n">
        <f aca="false">IF(F189&lt;&gt;"",YEAR(F189)-YEAR($G$4)+(MONTH(F189)-MONTH($G$4))/12+(DAY(F189)-DAY($G$4))/365,"")</f>
        <v>13.2143835616438</v>
      </c>
    </row>
    <row r="190" customFormat="false" ht="12.75" hidden="true" customHeight="true" outlineLevel="0" collapsed="false">
      <c r="D190" s="583" t="n">
        <v>119</v>
      </c>
      <c r="E190" s="613" t="n">
        <v>25000000</v>
      </c>
      <c r="F190" s="585" t="n">
        <v>50619</v>
      </c>
      <c r="G190" s="586" t="n">
        <f aca="false">IF(F190&lt;&gt;"",YEAR(F190)-YEAR($G$4)+(MONTH(F190)-MONTH($G$4))/12+(DAY(F190)-DAY($G$4))/365,"")</f>
        <v>18.2703196347032</v>
      </c>
    </row>
    <row r="191" customFormat="false" ht="12.75" hidden="true" customHeight="true" outlineLevel="0" collapsed="false">
      <c r="D191" s="583" t="n">
        <v>120</v>
      </c>
      <c r="E191" s="613" t="n">
        <v>10000000</v>
      </c>
      <c r="F191" s="585" t="n">
        <v>51744</v>
      </c>
      <c r="G191" s="586" t="n">
        <f aca="false">IF(F191&lt;&gt;"",YEAR(F191)-YEAR($G$4)+(MONTH(F191)-MONTH($G$4))/12+(DAY(F191)-DAY($G$4))/365,"")</f>
        <v>21.3497716894977</v>
      </c>
    </row>
    <row r="192" customFormat="false" ht="12.75" hidden="true" customHeight="true" outlineLevel="0" collapsed="false">
      <c r="D192" s="583" t="n">
        <v>122</v>
      </c>
      <c r="E192" s="613" t="n">
        <v>5000000</v>
      </c>
      <c r="F192" s="585" t="n">
        <v>47044</v>
      </c>
      <c r="G192" s="586" t="n">
        <f aca="false">IF(F192&lt;&gt;"",YEAR(F192)-YEAR($G$4)+(MONTH(F192)-MONTH($G$4))/12+(DAY(F192)-DAY($G$4))/365,"")</f>
        <v>8.48082191780822</v>
      </c>
    </row>
    <row r="193" customFormat="false" ht="12.75" hidden="true" customHeight="true" outlineLevel="0" collapsed="false">
      <c r="D193" s="583" t="n">
        <v>121</v>
      </c>
      <c r="E193" s="613" t="n">
        <v>25000000</v>
      </c>
      <c r="F193" s="585" t="n">
        <v>50711</v>
      </c>
      <c r="G193" s="586" t="n">
        <f aca="false">IF(F193&lt;&gt;"",YEAR(F193)-YEAR($G$4)+(MONTH(F193)-MONTH($G$4))/12+(DAY(F193)-DAY($G$4))/365,"")</f>
        <v>18.5203196347032</v>
      </c>
    </row>
    <row r="194" customFormat="false" ht="12.75" hidden="true" customHeight="true" outlineLevel="0" collapsed="false">
      <c r="D194" s="583" t="n">
        <v>123</v>
      </c>
      <c r="E194" s="613" t="n">
        <v>25000000</v>
      </c>
      <c r="F194" s="585" t="n">
        <v>50731</v>
      </c>
      <c r="G194" s="586" t="n">
        <f aca="false">IF(F194&lt;&gt;"",YEAR(F194)-YEAR($G$4)+(MONTH(F194)-MONTH($G$4))/12+(DAY(F194)-DAY($G$4))/365,"")</f>
        <v>18.5751141552511</v>
      </c>
    </row>
    <row r="195" customFormat="false" ht="12.75" hidden="true" customHeight="true" outlineLevel="0" collapsed="false">
      <c r="D195" s="583" t="n">
        <v>125</v>
      </c>
      <c r="E195" s="613" t="n">
        <v>30000000</v>
      </c>
      <c r="F195" s="585" t="n">
        <v>50753</v>
      </c>
      <c r="G195" s="586" t="n">
        <f aca="false">IF(F195&lt;&gt;"",YEAR(F195)-YEAR($G$4)+(MONTH(F195)-MONTH($G$4))/12+(DAY(F195)-DAY($G$4))/365,"")</f>
        <v>18.6365296803653</v>
      </c>
    </row>
    <row r="196" customFormat="false" ht="12.75" hidden="true" customHeight="true" outlineLevel="0" collapsed="false">
      <c r="D196" s="583" t="n">
        <v>126</v>
      </c>
      <c r="E196" s="613" t="n">
        <v>25000000</v>
      </c>
      <c r="F196" s="585" t="n">
        <v>50760</v>
      </c>
      <c r="G196" s="586" t="n">
        <f aca="false">IF(F196&lt;&gt;"",YEAR(F196)-YEAR($G$4)+(MONTH(F196)-MONTH($G$4))/12+(DAY(F196)-DAY($G$4))/365,"")</f>
        <v>18.6557077625571</v>
      </c>
    </row>
    <row r="197" customFormat="false" ht="12.75" hidden="true" customHeight="true" outlineLevel="0" collapsed="false">
      <c r="D197" s="583" t="n">
        <v>127</v>
      </c>
      <c r="E197" s="613" t="n">
        <v>50000000</v>
      </c>
      <c r="F197" s="585" t="n">
        <v>50787</v>
      </c>
      <c r="G197" s="586" t="n">
        <f aca="false">IF(F197&lt;&gt;"",YEAR(F197)-YEAR($G$4)+(MONTH(F197)-MONTH($G$4))/12+(DAY(F197)-DAY($G$4))/365,"")</f>
        <v>18.7280821917808</v>
      </c>
    </row>
    <row r="198" customFormat="false" ht="12.75" hidden="true" customHeight="true" outlineLevel="0" collapsed="false">
      <c r="D198" s="583" t="n">
        <v>128</v>
      </c>
      <c r="E198" s="613" t="n">
        <v>10000000</v>
      </c>
      <c r="F198" s="585" t="n">
        <v>47141</v>
      </c>
      <c r="G198" s="586" t="n">
        <f aca="false">IF(F198&lt;&gt;"",YEAR(F198)-YEAR($G$4)+(MONTH(F198)-MONTH($G$4))/12+(DAY(F198)-DAY($G$4))/365,"")</f>
        <v>8.74452054794521</v>
      </c>
    </row>
    <row r="199" customFormat="false" ht="12.75" hidden="true" customHeight="true" outlineLevel="0" collapsed="false">
      <c r="D199" s="583" t="n">
        <v>129</v>
      </c>
      <c r="E199" s="613" t="n">
        <v>50000000</v>
      </c>
      <c r="F199" s="585" t="n">
        <v>50808</v>
      </c>
      <c r="G199" s="586" t="n">
        <f aca="false">IF(F199&lt;&gt;"",YEAR(F199)-YEAR($G$4)+(MONTH(F199)-MONTH($G$4))/12+(DAY(F199)-DAY($G$4))/365,"")</f>
        <v>18.7840182648402</v>
      </c>
    </row>
    <row r="200" customFormat="false" ht="12.75" hidden="true" customHeight="true" outlineLevel="0" collapsed="false">
      <c r="D200" s="583" t="n">
        <v>131</v>
      </c>
      <c r="E200" s="613" t="n">
        <v>20000000</v>
      </c>
      <c r="F200" s="585" t="n">
        <v>46086</v>
      </c>
      <c r="G200" s="586" t="n">
        <f aca="false">IF(F200&lt;&gt;"",YEAR(F200)-YEAR($G$4)+(MONTH(F200)-MONTH($G$4))/12+(DAY(F200)-DAY($G$4))/365,"")</f>
        <v>5.86187214611872</v>
      </c>
    </row>
    <row r="201" customFormat="false" ht="12.75" hidden="true" customHeight="true" outlineLevel="0" collapsed="false">
      <c r="D201" s="583" t="n">
        <v>132</v>
      </c>
      <c r="E201" s="613" t="n">
        <v>10000000</v>
      </c>
      <c r="F201" s="585" t="n">
        <v>50840</v>
      </c>
      <c r="G201" s="586" t="n">
        <f aca="false">IF(F201&lt;&gt;"",YEAR(F201)-YEAR($G$4)+(MONTH(F201)-MONTH($G$4))/12+(DAY(F201)-DAY($G$4))/365,"")</f>
        <v>18.8783105022831</v>
      </c>
    </row>
    <row r="202" customFormat="false" ht="12.75" hidden="true" customHeight="true" outlineLevel="0" collapsed="false">
      <c r="D202" s="583" t="n">
        <v>133</v>
      </c>
      <c r="E202" s="613" t="n">
        <v>50000000</v>
      </c>
      <c r="F202" s="585" t="n">
        <v>50847</v>
      </c>
      <c r="G202" s="586" t="n">
        <f aca="false">IF(F202&lt;&gt;"",YEAR(F202)-YEAR($G$4)+(MONTH(F202)-MONTH($G$4))/12+(DAY(F202)-DAY($G$4))/365,"")</f>
        <v>18.8974885844749</v>
      </c>
    </row>
    <row r="203" customFormat="false" ht="12.75" hidden="true" customHeight="true" outlineLevel="0" collapsed="false">
      <c r="D203" s="583" t="n">
        <v>134</v>
      </c>
      <c r="E203" s="613" t="n">
        <v>25000000</v>
      </c>
      <c r="F203" s="585" t="n">
        <v>54525</v>
      </c>
      <c r="G203" s="586" t="n">
        <f aca="false">IF(F203&lt;&gt;"",YEAR(F203)-YEAR($G$4)+(MONTH(F203)-MONTH($G$4))/12+(DAY(F203)-DAY($G$4))/365,"")</f>
        <v>28.9643835616438</v>
      </c>
    </row>
    <row r="204" customFormat="false" ht="12.75" hidden="true" customHeight="true" outlineLevel="0" collapsed="false">
      <c r="D204" s="583" t="n">
        <v>135</v>
      </c>
      <c r="E204" s="613" t="n">
        <v>50000000</v>
      </c>
      <c r="F204" s="585" t="n">
        <v>49058</v>
      </c>
      <c r="G204" s="586" t="n">
        <f aca="false">IF(F204&lt;&gt;"",YEAR(F204)-YEAR($G$4)+(MONTH(F204)-MONTH($G$4))/12+(DAY(F204)-DAY($G$4))/365,"")</f>
        <v>13.9972602739726</v>
      </c>
    </row>
    <row r="205" customFormat="false" ht="12.75" hidden="true" customHeight="true" outlineLevel="0" collapsed="false">
      <c r="D205" s="583" t="n">
        <v>136</v>
      </c>
      <c r="E205" s="613" t="n">
        <v>18000000</v>
      </c>
      <c r="F205" s="585" t="n">
        <v>50892</v>
      </c>
      <c r="G205" s="586" t="n">
        <f aca="false">IF(F205&lt;&gt;"",YEAR(F205)-YEAR($G$4)+(MONTH(F205)-MONTH($G$4))/12+(DAY(F205)-DAY($G$4))/365,"")</f>
        <v>19.0203196347032</v>
      </c>
    </row>
    <row r="206" customFormat="false" ht="12.75" hidden="true" customHeight="true" outlineLevel="0" collapsed="false">
      <c r="D206" s="587"/>
      <c r="E206" s="591"/>
      <c r="F206" s="589"/>
      <c r="G206" s="590"/>
    </row>
    <row r="207" customFormat="false" ht="12.75" hidden="true" customHeight="true" outlineLevel="0" collapsed="false">
      <c r="D207" s="587"/>
      <c r="E207" s="591"/>
      <c r="F207" s="589"/>
      <c r="G207" s="590"/>
    </row>
    <row r="208" customFormat="false" ht="13.2" hidden="false" customHeight="false" outlineLevel="0" collapsed="false">
      <c r="E208" s="614"/>
      <c r="G208" s="553" t="str">
        <f aca="false">IF(F208&lt;&gt;"",YEAR(F208)-YEAR($G$4)+(MONTH(F208)-MONTH($G$4))/12+(DAY(F208)-DAY($G$4))/365,"")</f>
        <v/>
      </c>
    </row>
    <row r="209" customFormat="false" ht="27.75" hidden="false" customHeight="true" outlineLevel="0" collapsed="false">
      <c r="C209" s="615" t="s">
        <v>2790</v>
      </c>
      <c r="D209" s="615"/>
      <c r="E209" s="615"/>
      <c r="F209" s="615"/>
      <c r="G209" s="615"/>
      <c r="H209" s="615"/>
    </row>
    <row r="210" customFormat="false" ht="358.5" hidden="false" customHeight="true" outlineLevel="0" collapsed="false">
      <c r="C210" s="615" t="s">
        <v>2791</v>
      </c>
      <c r="D210" s="615"/>
      <c r="E210" s="615"/>
      <c r="F210" s="615"/>
      <c r="G210" s="615"/>
      <c r="H210" s="615"/>
    </row>
    <row r="211" customFormat="false" ht="43.5" hidden="false" customHeight="true" outlineLevel="0" collapsed="false">
      <c r="C211" s="615" t="s">
        <v>2792</v>
      </c>
      <c r="D211" s="615"/>
      <c r="E211" s="615"/>
      <c r="F211" s="615"/>
      <c r="G211" s="615"/>
      <c r="H211" s="615"/>
    </row>
    <row r="212" customFormat="false" ht="27.75" hidden="false" customHeight="true" outlineLevel="0" collapsed="false">
      <c r="C212" s="615" t="s">
        <v>2793</v>
      </c>
      <c r="D212" s="615"/>
      <c r="E212" s="615"/>
      <c r="F212" s="615"/>
      <c r="G212" s="615"/>
      <c r="H212" s="615"/>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29" colorId="64" zoomScale="70" zoomScaleNormal="7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10" min="2" style="1" width="27.99"/>
    <col collapsed="false" customWidth="false" hidden="false" outlineLevel="0" max="18" min="11" style="1" width="8.87"/>
  </cols>
  <sheetData>
    <row r="1" customFormat="false" ht="15" hidden="false" customHeight="false" outlineLevel="0" collapsed="false">
      <c r="A1" s="34"/>
    </row>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2"/>
      <c r="F5" s="22" t="s">
        <v>177</v>
      </c>
      <c r="G5" s="22"/>
      <c r="I5" s="22"/>
      <c r="J5" s="20"/>
    </row>
    <row r="6" customFormat="false" ht="14.4" hidden="false" customHeight="false" outlineLevel="0" collapsed="false">
      <c r="B6" s="18"/>
      <c r="C6" s="19"/>
      <c r="D6" s="19"/>
      <c r="E6" s="35"/>
      <c r="F6" s="35"/>
      <c r="G6" s="35"/>
      <c r="I6" s="35"/>
      <c r="J6" s="20"/>
    </row>
    <row r="7" customFormat="false" ht="25.8" hidden="false" customHeight="false" outlineLevel="0" collapsed="false">
      <c r="B7" s="18"/>
      <c r="C7" s="19"/>
      <c r="D7" s="19"/>
      <c r="E7" s="23"/>
      <c r="F7" s="23" t="s">
        <v>178</v>
      </c>
      <c r="G7" s="23"/>
      <c r="I7" s="23"/>
      <c r="J7" s="20"/>
    </row>
    <row r="8" customFormat="false" ht="25.8" hidden="false" customHeight="false" outlineLevel="0" collapsed="false">
      <c r="B8" s="18"/>
      <c r="C8" s="19"/>
      <c r="D8" s="19"/>
      <c r="E8" s="19"/>
      <c r="F8" s="23"/>
      <c r="G8" s="23"/>
      <c r="H8" s="23"/>
      <c r="I8" s="23"/>
      <c r="J8" s="20"/>
    </row>
    <row r="9" customFormat="false" ht="14.4" hidden="false" customHeight="false" outlineLevel="0" collapsed="false">
      <c r="B9" s="18"/>
      <c r="C9" s="36" t="s">
        <v>179</v>
      </c>
      <c r="D9" s="37"/>
      <c r="E9" s="37"/>
      <c r="F9" s="37"/>
      <c r="G9" s="37"/>
      <c r="H9" s="37"/>
      <c r="I9" s="19"/>
      <c r="J9" s="20"/>
    </row>
    <row r="10" customFormat="false" ht="14.4" hidden="false" customHeight="false" outlineLevel="0" collapsed="false">
      <c r="B10" s="18"/>
      <c r="C10" s="36" t="s">
        <v>180</v>
      </c>
      <c r="D10" s="38"/>
      <c r="E10" s="38"/>
      <c r="F10" s="37"/>
      <c r="G10" s="37"/>
      <c r="H10" s="37"/>
      <c r="I10" s="19"/>
      <c r="J10" s="20"/>
    </row>
    <row r="11" customFormat="false" ht="14.4" hidden="false" customHeight="false" outlineLevel="0" collapsed="false">
      <c r="B11" s="18"/>
      <c r="C11" s="36" t="s">
        <v>181</v>
      </c>
      <c r="D11" s="37"/>
      <c r="E11" s="37"/>
      <c r="F11" s="37"/>
      <c r="G11" s="37"/>
      <c r="H11" s="37"/>
      <c r="I11" s="19"/>
      <c r="J11" s="20"/>
    </row>
    <row r="12" customFormat="false" ht="14.4" hidden="false" customHeight="false" outlineLevel="0" collapsed="false">
      <c r="B12" s="18"/>
      <c r="C12" s="36"/>
      <c r="D12" s="36" t="s">
        <v>182</v>
      </c>
      <c r="E12" s="37"/>
      <c r="F12" s="37"/>
      <c r="G12" s="37"/>
      <c r="H12" s="37"/>
      <c r="I12" s="19"/>
      <c r="J12" s="20"/>
    </row>
    <row r="13" customFormat="false" ht="14.4" hidden="false" customHeight="false" outlineLevel="0" collapsed="false">
      <c r="B13" s="18"/>
      <c r="C13" s="36"/>
      <c r="D13" s="36" t="s">
        <v>183</v>
      </c>
      <c r="E13" s="37"/>
      <c r="F13" s="37"/>
      <c r="G13" s="37"/>
      <c r="H13" s="37"/>
      <c r="I13" s="19"/>
      <c r="J13" s="20"/>
    </row>
    <row r="14" customFormat="false" ht="14.4" hidden="false" customHeight="false" outlineLevel="0" collapsed="false">
      <c r="B14" s="18"/>
      <c r="C14" s="36"/>
      <c r="D14" s="36" t="s">
        <v>184</v>
      </c>
      <c r="E14" s="37"/>
      <c r="F14" s="37"/>
      <c r="G14" s="37"/>
      <c r="H14" s="37"/>
      <c r="I14" s="19"/>
      <c r="J14" s="20"/>
    </row>
    <row r="15" s="1" customFormat="true" ht="14.4" hidden="false" customHeight="false" outlineLevel="0" collapsed="false">
      <c r="B15" s="18"/>
      <c r="C15" s="36"/>
      <c r="D15" s="36" t="s">
        <v>185</v>
      </c>
      <c r="E15" s="37"/>
      <c r="F15" s="37"/>
      <c r="G15" s="37"/>
      <c r="H15" s="37"/>
      <c r="I15" s="37"/>
      <c r="J15" s="39"/>
    </row>
    <row r="16" s="1" customFormat="true" ht="14.4" hidden="false" customHeight="false" outlineLevel="0" collapsed="false">
      <c r="B16" s="40"/>
      <c r="C16" s="36"/>
      <c r="D16" s="36" t="s">
        <v>186</v>
      </c>
      <c r="E16" s="37"/>
      <c r="F16" s="36"/>
      <c r="G16" s="36"/>
      <c r="H16" s="36"/>
      <c r="I16" s="41"/>
      <c r="J16" s="42"/>
    </row>
    <row r="17" s="1" customFormat="true" ht="14.4" hidden="false" customHeight="false" outlineLevel="0" collapsed="false">
      <c r="B17" s="18"/>
      <c r="C17" s="36" t="s">
        <v>187</v>
      </c>
      <c r="D17" s="36"/>
      <c r="E17" s="36"/>
      <c r="F17" s="43"/>
      <c r="G17" s="43"/>
      <c r="H17" s="43"/>
      <c r="I17" s="43"/>
      <c r="J17" s="20"/>
    </row>
    <row r="18" s="1" customFormat="true" ht="14.4" hidden="false" customHeight="false" outlineLevel="0" collapsed="false">
      <c r="B18" s="18"/>
      <c r="C18" s="38" t="s">
        <v>188</v>
      </c>
      <c r="D18" s="38"/>
      <c r="E18" s="37"/>
      <c r="F18" s="43"/>
      <c r="G18" s="43"/>
      <c r="H18" s="43"/>
      <c r="I18" s="43"/>
      <c r="J18" s="20"/>
    </row>
    <row r="19" s="1" customFormat="true" ht="14.4" hidden="false" customHeight="false" outlineLevel="0" collapsed="false">
      <c r="B19" s="18"/>
      <c r="C19" s="36" t="s">
        <v>189</v>
      </c>
      <c r="D19" s="36"/>
      <c r="E19" s="37"/>
      <c r="F19" s="43"/>
      <c r="G19" s="43"/>
      <c r="H19" s="43"/>
      <c r="I19" s="43"/>
      <c r="J19" s="20"/>
    </row>
    <row r="20" s="38" customFormat="true" ht="14.4" hidden="false" customHeight="false" outlineLevel="0" collapsed="false">
      <c r="B20" s="44"/>
      <c r="C20" s="36"/>
      <c r="D20" s="36" t="s">
        <v>190</v>
      </c>
      <c r="E20" s="37"/>
      <c r="F20" s="45"/>
      <c r="G20" s="45"/>
      <c r="H20" s="45"/>
      <c r="I20" s="45"/>
      <c r="J20" s="39"/>
    </row>
    <row r="21" s="1" customFormat="true" ht="14.4" hidden="false" customHeight="false" outlineLevel="0" collapsed="false">
      <c r="B21" s="18"/>
      <c r="C21" s="36"/>
      <c r="D21" s="36" t="s">
        <v>191</v>
      </c>
      <c r="E21" s="37"/>
      <c r="F21" s="45"/>
      <c r="G21" s="45"/>
      <c r="H21" s="45"/>
      <c r="I21" s="25"/>
      <c r="J21" s="20"/>
    </row>
    <row r="22" s="1" customFormat="true" ht="14.4" hidden="false" customHeight="false" outlineLevel="0" collapsed="false">
      <c r="B22" s="18"/>
      <c r="C22" s="36" t="s">
        <v>192</v>
      </c>
      <c r="D22" s="37"/>
      <c r="E22" s="37"/>
      <c r="F22" s="45"/>
      <c r="G22" s="45"/>
      <c r="H22" s="45"/>
      <c r="I22" s="25"/>
      <c r="J22" s="20"/>
    </row>
    <row r="23" s="1" customFormat="true" ht="14.4" hidden="false" customHeight="false" outlineLevel="0" collapsed="false">
      <c r="B23" s="18"/>
      <c r="C23" s="36"/>
      <c r="D23" s="36" t="s">
        <v>193</v>
      </c>
      <c r="E23" s="36"/>
      <c r="F23" s="45"/>
      <c r="G23" s="45"/>
      <c r="H23" s="45"/>
      <c r="I23" s="25"/>
      <c r="J23" s="20"/>
    </row>
    <row r="24" s="1" customFormat="true" ht="14.4" hidden="false" customHeight="false" outlineLevel="0" collapsed="false">
      <c r="B24" s="18"/>
      <c r="C24" s="36" t="s">
        <v>194</v>
      </c>
      <c r="D24" s="36"/>
      <c r="E24" s="36"/>
      <c r="F24" s="45"/>
      <c r="G24" s="45"/>
      <c r="H24" s="45"/>
      <c r="I24" s="25"/>
      <c r="J24" s="20"/>
    </row>
    <row r="25" s="1" customFormat="true" ht="14.4" hidden="false" customHeight="true" outlineLevel="0" collapsed="false">
      <c r="B25" s="18"/>
      <c r="C25" s="46" t="s">
        <v>195</v>
      </c>
      <c r="D25" s="46"/>
      <c r="E25" s="46"/>
      <c r="F25" s="46"/>
      <c r="G25" s="46"/>
      <c r="H25" s="46"/>
      <c r="I25" s="25"/>
      <c r="J25" s="20"/>
    </row>
    <row r="26" s="1" customFormat="true" ht="14.4" hidden="false" customHeight="false" outlineLevel="0" collapsed="false">
      <c r="B26" s="18"/>
      <c r="C26" s="46"/>
      <c r="D26" s="46"/>
      <c r="E26" s="46"/>
      <c r="F26" s="46"/>
      <c r="G26" s="46"/>
      <c r="H26" s="46"/>
      <c r="I26" s="25"/>
      <c r="J26" s="20"/>
    </row>
    <row r="27" s="1" customFormat="true" ht="14.4" hidden="false" customHeight="true" outlineLevel="0" collapsed="false">
      <c r="B27" s="18"/>
      <c r="C27" s="46" t="s">
        <v>196</v>
      </c>
      <c r="D27" s="46"/>
      <c r="E27" s="46"/>
      <c r="F27" s="46"/>
      <c r="G27" s="46"/>
      <c r="H27" s="46"/>
      <c r="I27" s="25"/>
      <c r="J27" s="20"/>
    </row>
    <row r="28" s="1" customFormat="true" ht="14.4" hidden="false" customHeight="false" outlineLevel="0" collapsed="false">
      <c r="B28" s="18"/>
      <c r="C28" s="46"/>
      <c r="D28" s="46"/>
      <c r="E28" s="46"/>
      <c r="F28" s="46"/>
      <c r="G28" s="46"/>
      <c r="H28" s="46"/>
      <c r="I28" s="25"/>
      <c r="J28" s="20"/>
    </row>
    <row r="29" customFormat="false" ht="14.4" hidden="false" customHeight="true" outlineLevel="0" collapsed="false">
      <c r="B29" s="18"/>
      <c r="C29" s="46" t="s">
        <v>197</v>
      </c>
      <c r="D29" s="46"/>
      <c r="E29" s="46"/>
      <c r="F29" s="46"/>
      <c r="G29" s="46"/>
      <c r="H29" s="46"/>
      <c r="I29" s="25"/>
      <c r="J29" s="20"/>
    </row>
    <row r="30" customFormat="false" ht="14.4" hidden="false" customHeight="false" outlineLevel="0" collapsed="false">
      <c r="B30" s="18"/>
      <c r="C30" s="46"/>
      <c r="D30" s="46"/>
      <c r="E30" s="46"/>
      <c r="F30" s="46"/>
      <c r="G30" s="46"/>
      <c r="H30" s="46"/>
      <c r="I30" s="25"/>
      <c r="J30" s="20"/>
      <c r="S30" s="1"/>
      <c r="T30" s="1"/>
    </row>
    <row r="31" customFormat="false" ht="14.4" hidden="false" customHeight="false" outlineLevel="0" collapsed="false">
      <c r="B31" s="18"/>
      <c r="C31" s="36" t="s">
        <v>198</v>
      </c>
      <c r="D31" s="36"/>
      <c r="E31" s="36"/>
      <c r="F31" s="45"/>
      <c r="G31" s="45"/>
      <c r="H31" s="45"/>
      <c r="I31" s="25"/>
      <c r="J31" s="20"/>
      <c r="S31" s="1"/>
      <c r="T31" s="1"/>
    </row>
    <row r="32" customFormat="false" ht="14.4" hidden="false" customHeight="false" outlineLevel="0" collapsed="false">
      <c r="B32" s="18"/>
      <c r="C32" s="36"/>
      <c r="D32" s="36" t="s">
        <v>199</v>
      </c>
      <c r="E32" s="36"/>
      <c r="F32" s="45"/>
      <c r="G32" s="45"/>
      <c r="H32" s="45"/>
      <c r="I32" s="25"/>
      <c r="J32" s="20"/>
      <c r="S32" s="1"/>
      <c r="T32" s="1"/>
    </row>
    <row r="33" customFormat="false" ht="14.4" hidden="false" customHeight="false" outlineLevel="0" collapsed="false">
      <c r="B33" s="18"/>
      <c r="C33" s="36"/>
      <c r="D33" s="36" t="s">
        <v>200</v>
      </c>
      <c r="E33" s="36"/>
      <c r="F33" s="45"/>
      <c r="G33" s="45"/>
      <c r="H33" s="45"/>
      <c r="I33" s="25"/>
      <c r="J33" s="20"/>
      <c r="S33" s="1"/>
      <c r="T33" s="1"/>
    </row>
    <row r="34" customFormat="false" ht="14.4" hidden="false" customHeight="false" outlineLevel="0" collapsed="false">
      <c r="B34" s="18"/>
      <c r="C34" s="36"/>
      <c r="D34" s="36" t="s">
        <v>201</v>
      </c>
      <c r="E34" s="36"/>
      <c r="F34" s="45"/>
      <c r="G34" s="45"/>
      <c r="H34" s="45"/>
      <c r="I34" s="25"/>
      <c r="J34" s="20"/>
      <c r="S34" s="1"/>
      <c r="T34" s="1"/>
    </row>
    <row r="35" customFormat="false" ht="14.4" hidden="false" customHeight="false" outlineLevel="0" collapsed="false">
      <c r="B35" s="18"/>
      <c r="C35" s="36"/>
      <c r="D35" s="41"/>
      <c r="E35" s="41"/>
      <c r="F35" s="25"/>
      <c r="G35" s="25"/>
      <c r="H35" s="25"/>
      <c r="I35" s="25"/>
      <c r="J35" s="20"/>
      <c r="S35" s="1"/>
      <c r="T35" s="1"/>
    </row>
    <row r="36" customFormat="false" ht="14.4" hidden="false" customHeight="false" outlineLevel="0" collapsed="false">
      <c r="B36" s="18"/>
      <c r="C36" s="36"/>
      <c r="D36" s="41"/>
      <c r="E36" s="41"/>
      <c r="F36" s="25"/>
      <c r="G36" s="25"/>
      <c r="H36" s="25"/>
      <c r="I36" s="25"/>
      <c r="J36" s="20"/>
      <c r="S36" s="1"/>
      <c r="T36" s="1"/>
    </row>
    <row r="37" customFormat="false" ht="14.4" hidden="false" customHeight="false" outlineLevel="0" collapsed="false">
      <c r="B37" s="18"/>
      <c r="C37" s="36"/>
      <c r="D37" s="41"/>
      <c r="E37" s="41"/>
      <c r="F37" s="25"/>
      <c r="G37" s="25"/>
      <c r="H37" s="25"/>
      <c r="I37" s="25"/>
      <c r="J37" s="20"/>
      <c r="S37" s="1"/>
      <c r="T37" s="1"/>
    </row>
    <row r="38" customFormat="false" ht="14.4" hidden="false" customHeight="false" outlineLevel="0" collapsed="false">
      <c r="B38" s="18"/>
      <c r="C38" s="36"/>
      <c r="D38" s="41"/>
      <c r="E38" s="41"/>
      <c r="F38" s="25"/>
      <c r="G38" s="25"/>
      <c r="H38" s="25"/>
      <c r="I38" s="25"/>
      <c r="J38" s="20"/>
      <c r="S38" s="1"/>
      <c r="T38" s="1"/>
    </row>
    <row r="39" customFormat="false" ht="15" hidden="false" customHeight="false" outlineLevel="0" collapsed="false">
      <c r="B39" s="31"/>
      <c r="C39" s="47"/>
      <c r="D39" s="48"/>
      <c r="E39" s="32"/>
      <c r="F39" s="32"/>
      <c r="G39" s="32"/>
      <c r="H39" s="32"/>
      <c r="I39" s="32"/>
      <c r="J39" s="33"/>
      <c r="S39" s="1"/>
      <c r="T39" s="1"/>
    </row>
    <row r="40" customFormat="false" ht="15" hidden="false" customHeight="false" outlineLevel="0" collapsed="false">
      <c r="S40" s="1"/>
      <c r="T40" s="1"/>
    </row>
    <row r="41" customFormat="false" ht="14.4" hidden="false" customHeight="false" outlineLevel="0" collapsed="false">
      <c r="B41" s="15"/>
      <c r="C41" s="16"/>
      <c r="D41" s="16"/>
      <c r="E41" s="16"/>
      <c r="F41" s="16"/>
      <c r="G41" s="16"/>
      <c r="H41" s="16"/>
      <c r="I41" s="16"/>
      <c r="J41" s="17"/>
      <c r="S41" s="1"/>
      <c r="T41" s="1"/>
    </row>
    <row r="42" customFormat="false" ht="14.4" hidden="false" customHeight="false" outlineLevel="0" collapsed="false">
      <c r="B42" s="18"/>
      <c r="C42" s="19"/>
      <c r="D42" s="19"/>
      <c r="E42" s="19"/>
      <c r="F42" s="19"/>
      <c r="G42" s="19"/>
      <c r="H42" s="19"/>
      <c r="I42" s="19"/>
      <c r="J42" s="20"/>
      <c r="S42" s="1"/>
      <c r="T42" s="1"/>
    </row>
    <row r="43" customFormat="false" ht="14.4" hidden="false" customHeight="false" outlineLevel="0" collapsed="false">
      <c r="B43" s="18"/>
      <c r="C43" s="19"/>
      <c r="D43" s="19"/>
      <c r="E43" s="19"/>
      <c r="F43" s="19"/>
      <c r="G43" s="19"/>
      <c r="H43" s="19"/>
      <c r="I43" s="19"/>
      <c r="J43" s="20"/>
      <c r="S43" s="1"/>
      <c r="T43" s="1"/>
    </row>
    <row r="44" customFormat="false" ht="14.4" hidden="false" customHeight="false" outlineLevel="0" collapsed="false">
      <c r="B44" s="18"/>
      <c r="C44" s="19"/>
      <c r="D44" s="19"/>
      <c r="E44" s="19"/>
      <c r="F44" s="19"/>
      <c r="G44" s="19"/>
      <c r="H44" s="19"/>
      <c r="I44" s="19"/>
      <c r="J44" s="20"/>
      <c r="S44" s="1"/>
      <c r="T44" s="1"/>
    </row>
    <row r="45" customFormat="false" ht="14.4" hidden="false" customHeight="false" outlineLevel="0" collapsed="false">
      <c r="B45" s="18"/>
      <c r="C45" s="49" t="s">
        <v>202</v>
      </c>
      <c r="D45" s="19"/>
      <c r="E45" s="19"/>
      <c r="F45" s="50"/>
      <c r="G45" s="19"/>
      <c r="H45" s="19"/>
      <c r="I45" s="19"/>
      <c r="J45" s="20"/>
      <c r="S45" s="1"/>
      <c r="T45" s="1"/>
    </row>
    <row r="46" customFormat="false" ht="14.4" hidden="false" customHeight="false" outlineLevel="0" collapsed="false">
      <c r="B46" s="18"/>
      <c r="C46" s="19"/>
      <c r="D46" s="19"/>
      <c r="E46" s="19"/>
      <c r="F46" s="41"/>
      <c r="G46" s="19"/>
      <c r="H46" s="19"/>
      <c r="I46" s="19"/>
      <c r="J46" s="20"/>
      <c r="S46" s="1"/>
      <c r="T46" s="1"/>
    </row>
    <row r="47" customFormat="false" ht="14.4" hidden="false" customHeight="false" outlineLevel="0" collapsed="false">
      <c r="B47" s="18"/>
      <c r="C47" s="19" t="s">
        <v>203</v>
      </c>
      <c r="D47" s="19"/>
      <c r="E47" s="19"/>
      <c r="F47" s="35"/>
      <c r="G47" s="19" t="s">
        <v>204</v>
      </c>
      <c r="H47" s="35"/>
      <c r="I47" s="35"/>
      <c r="J47" s="20"/>
      <c r="S47" s="1"/>
      <c r="T47" s="1"/>
    </row>
    <row r="48" customFormat="false" ht="14.4" hidden="false" customHeight="false" outlineLevel="0" collapsed="false">
      <c r="B48" s="18"/>
      <c r="C48" s="19" t="s">
        <v>205</v>
      </c>
      <c r="D48" s="19"/>
      <c r="E48" s="19"/>
      <c r="F48" s="35"/>
      <c r="G48" s="19" t="s">
        <v>206</v>
      </c>
      <c r="H48" s="35"/>
      <c r="I48" s="35"/>
      <c r="J48" s="20"/>
      <c r="S48" s="1"/>
      <c r="T48" s="1"/>
    </row>
    <row r="49" customFormat="false" ht="14.4" hidden="false" customHeight="false" outlineLevel="0" collapsed="false">
      <c r="B49" s="18"/>
      <c r="C49" s="19"/>
      <c r="D49" s="19"/>
      <c r="E49" s="19"/>
      <c r="F49" s="35"/>
      <c r="G49" s="19" t="s">
        <v>207</v>
      </c>
      <c r="H49" s="35"/>
      <c r="I49" s="35"/>
      <c r="J49" s="20"/>
      <c r="S49" s="1"/>
      <c r="T49" s="1"/>
    </row>
    <row r="50" customFormat="false" ht="25.8" hidden="false" customHeight="false" outlineLevel="0" collapsed="false">
      <c r="B50" s="18"/>
      <c r="C50" s="19"/>
      <c r="D50" s="19"/>
      <c r="E50" s="19"/>
      <c r="F50" s="23"/>
      <c r="G50" s="23"/>
      <c r="H50" s="23"/>
      <c r="I50" s="23"/>
      <c r="J50" s="20"/>
      <c r="S50" s="1"/>
      <c r="T50" s="1"/>
    </row>
    <row r="51" customFormat="false" ht="14.4" hidden="false" customHeight="false" outlineLevel="0" collapsed="false">
      <c r="B51" s="18"/>
      <c r="C51" s="41"/>
      <c r="D51" s="19"/>
      <c r="E51" s="19"/>
      <c r="F51" s="19"/>
      <c r="G51" s="19"/>
      <c r="H51" s="19"/>
      <c r="I51" s="19"/>
      <c r="J51" s="20"/>
      <c r="S51" s="1"/>
      <c r="T51" s="1"/>
    </row>
    <row r="52" customFormat="false" ht="14.4" hidden="false" customHeight="false" outlineLevel="0" collapsed="false">
      <c r="B52" s="18"/>
      <c r="C52" s="41"/>
      <c r="D52" s="19"/>
      <c r="E52" s="19"/>
      <c r="F52" s="19"/>
      <c r="G52" s="19"/>
      <c r="H52" s="19"/>
      <c r="I52" s="19"/>
      <c r="J52" s="20"/>
      <c r="S52" s="1"/>
      <c r="T52" s="1"/>
    </row>
    <row r="53" customFormat="false" ht="14.4" hidden="false" customHeight="false" outlineLevel="0" collapsed="false">
      <c r="B53" s="18"/>
      <c r="C53" s="41"/>
      <c r="D53" s="41"/>
      <c r="E53" s="19"/>
      <c r="F53" s="50"/>
      <c r="G53" s="19"/>
      <c r="H53" s="19"/>
      <c r="I53" s="19"/>
      <c r="J53" s="20"/>
      <c r="S53" s="1"/>
      <c r="T53" s="1"/>
    </row>
    <row r="54" customFormat="false" ht="14.4" hidden="false" customHeight="false" outlineLevel="0" collapsed="false">
      <c r="B54" s="18"/>
      <c r="C54" s="41"/>
      <c r="D54" s="41"/>
      <c r="E54" s="19"/>
      <c r="F54" s="19"/>
      <c r="G54" s="19"/>
      <c r="H54" s="19"/>
      <c r="I54" s="19"/>
      <c r="J54" s="20"/>
      <c r="S54" s="1"/>
      <c r="T54" s="1"/>
    </row>
    <row r="55" customFormat="false" ht="14.4" hidden="false" customHeight="false" outlineLevel="0" collapsed="false">
      <c r="B55" s="18"/>
      <c r="C55" s="41"/>
      <c r="D55" s="36"/>
      <c r="E55" s="19"/>
      <c r="F55" s="19"/>
      <c r="G55" s="19"/>
      <c r="H55" s="19"/>
      <c r="I55" s="19"/>
      <c r="J55" s="20"/>
      <c r="S55" s="1"/>
      <c r="T55" s="1"/>
    </row>
    <row r="56" customFormat="false" ht="14.4" hidden="false" customHeight="false" outlineLevel="0" collapsed="false">
      <c r="B56" s="18"/>
      <c r="C56" s="41"/>
      <c r="D56" s="36"/>
      <c r="E56" s="19"/>
      <c r="F56" s="19"/>
      <c r="G56" s="19"/>
      <c r="H56" s="19"/>
      <c r="I56" s="19"/>
      <c r="J56" s="20"/>
      <c r="S56" s="1"/>
      <c r="T56" s="1"/>
    </row>
    <row r="57" customFormat="false" ht="14.4" hidden="false" customHeight="false" outlineLevel="0" collapsed="false">
      <c r="B57" s="18"/>
      <c r="C57" s="41"/>
      <c r="D57" s="36"/>
      <c r="E57" s="37"/>
      <c r="F57" s="37"/>
      <c r="G57" s="37"/>
      <c r="H57" s="37"/>
      <c r="I57" s="37"/>
      <c r="J57" s="39"/>
      <c r="S57" s="1"/>
      <c r="T57" s="1"/>
    </row>
    <row r="58" customFormat="false" ht="14.4" hidden="false" customHeight="false" outlineLevel="0" collapsed="false">
      <c r="B58" s="40"/>
      <c r="C58" s="41"/>
      <c r="D58" s="41"/>
      <c r="E58" s="41"/>
      <c r="F58" s="41"/>
      <c r="G58" s="41"/>
      <c r="H58" s="41"/>
      <c r="I58" s="41"/>
      <c r="J58" s="42"/>
      <c r="S58" s="1"/>
      <c r="T58" s="1"/>
    </row>
    <row r="59" customFormat="false" ht="14.4" hidden="false" customHeight="false" outlineLevel="0" collapsed="false">
      <c r="B59" s="18"/>
      <c r="C59" s="36"/>
      <c r="D59" s="19"/>
      <c r="E59" s="19"/>
      <c r="F59" s="19"/>
      <c r="G59" s="19"/>
      <c r="H59" s="19"/>
      <c r="I59" s="19"/>
      <c r="J59" s="20"/>
      <c r="S59" s="1"/>
      <c r="T59" s="1"/>
    </row>
    <row r="60" customFormat="false" ht="14.4" hidden="false" customHeight="false" outlineLevel="0" collapsed="false">
      <c r="B60" s="18"/>
      <c r="C60" s="41"/>
      <c r="D60" s="36"/>
      <c r="E60" s="37"/>
      <c r="F60" s="43"/>
      <c r="G60" s="43"/>
      <c r="H60" s="43"/>
      <c r="I60" s="43"/>
      <c r="J60" s="20"/>
    </row>
    <row r="61" customFormat="false" ht="14.4" hidden="false" customHeight="false" outlineLevel="0" collapsed="false">
      <c r="B61" s="18"/>
      <c r="C61" s="41"/>
      <c r="D61" s="36"/>
      <c r="E61" s="37"/>
      <c r="F61" s="43"/>
      <c r="G61" s="43"/>
      <c r="H61" s="43"/>
      <c r="I61" s="43"/>
      <c r="J61" s="20"/>
    </row>
    <row r="62" customFormat="false" ht="14.4" hidden="false" customHeight="false" outlineLevel="0" collapsed="false">
      <c r="B62" s="44"/>
      <c r="C62" s="36"/>
      <c r="D62" s="19"/>
      <c r="E62" s="37"/>
      <c r="F62" s="45"/>
      <c r="G62" s="45"/>
      <c r="H62" s="45"/>
      <c r="I62" s="45"/>
      <c r="J62" s="39"/>
    </row>
    <row r="63" customFormat="false" ht="14.4" hidden="false" customHeight="false" outlineLevel="0" collapsed="false">
      <c r="B63" s="44"/>
      <c r="C63" s="36"/>
      <c r="D63" s="19"/>
      <c r="E63" s="37"/>
      <c r="F63" s="45"/>
      <c r="G63" s="45"/>
      <c r="H63" s="45"/>
      <c r="I63" s="45"/>
      <c r="J63" s="39"/>
    </row>
    <row r="64" customFormat="false" ht="14.4" hidden="false" customHeight="false" outlineLevel="0" collapsed="false">
      <c r="B64" s="44"/>
      <c r="C64" s="36"/>
      <c r="D64" s="19"/>
      <c r="E64" s="37"/>
      <c r="F64" s="45"/>
      <c r="G64" s="45"/>
      <c r="H64" s="45"/>
      <c r="I64" s="45"/>
      <c r="J64" s="39"/>
    </row>
    <row r="65" customFormat="false" ht="14.4" hidden="false" customHeight="false" outlineLevel="0" collapsed="false">
      <c r="B65" s="44"/>
      <c r="C65" s="36"/>
      <c r="D65" s="19"/>
      <c r="E65" s="37"/>
      <c r="F65" s="45"/>
      <c r="G65" s="45"/>
      <c r="H65" s="45"/>
      <c r="I65" s="45"/>
      <c r="J65" s="39"/>
    </row>
    <row r="66" customFormat="false" ht="14.4" hidden="false" customHeight="false" outlineLevel="0" collapsed="false">
      <c r="B66" s="44"/>
      <c r="C66" s="36"/>
      <c r="D66" s="19"/>
      <c r="E66" s="37"/>
      <c r="F66" s="45"/>
      <c r="G66" s="45"/>
      <c r="H66" s="45"/>
      <c r="I66" s="45"/>
      <c r="J66" s="39"/>
    </row>
    <row r="67" customFormat="false" ht="14.4" hidden="false" customHeight="false" outlineLevel="0" collapsed="false">
      <c r="B67" s="44"/>
      <c r="C67" s="36"/>
      <c r="D67" s="19"/>
      <c r="E67" s="37"/>
      <c r="F67" s="45"/>
      <c r="G67" s="45"/>
      <c r="H67" s="45"/>
      <c r="I67" s="45"/>
      <c r="J67" s="39"/>
    </row>
    <row r="68" customFormat="false" ht="14.4" hidden="false" customHeight="false" outlineLevel="0" collapsed="false">
      <c r="B68" s="44"/>
      <c r="C68" s="36"/>
      <c r="D68" s="19"/>
      <c r="E68" s="37"/>
      <c r="F68" s="45"/>
      <c r="G68" s="45"/>
      <c r="H68" s="45"/>
      <c r="I68" s="45"/>
      <c r="J68" s="39"/>
    </row>
    <row r="69" customFormat="false" ht="14.4" hidden="false" customHeight="false" outlineLevel="0" collapsed="false">
      <c r="B69" s="18"/>
      <c r="C69" s="41"/>
      <c r="D69" s="41"/>
      <c r="E69" s="19"/>
      <c r="F69" s="25"/>
      <c r="G69" s="25"/>
      <c r="H69" s="25"/>
      <c r="I69" s="25"/>
      <c r="J69" s="20"/>
    </row>
    <row r="70" customFormat="false" ht="15" hidden="false" customHeight="false" outlineLevel="0" collapsed="false">
      <c r="B70" s="31"/>
      <c r="C70" s="47"/>
      <c r="D70" s="48"/>
      <c r="E70" s="48"/>
      <c r="F70" s="51"/>
      <c r="G70" s="51"/>
      <c r="H70" s="51"/>
      <c r="I70" s="51"/>
      <c r="J70" s="33"/>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52" width="4.66"/>
    <col collapsed="false" customWidth="true" hidden="false" outlineLevel="0" max="2" min="2" style="53" width="16.88"/>
    <col collapsed="false" customWidth="true" hidden="false" outlineLevel="0" max="3" min="3" style="54" width="162.43"/>
    <col collapsed="false" customWidth="false" hidden="false" outlineLevel="0" max="31" min="4" style="55" width="9.1"/>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56" t="s">
        <v>208</v>
      </c>
      <c r="B1" s="56"/>
      <c r="C1" s="56"/>
    </row>
    <row r="2" customFormat="false" ht="31.2" hidden="false" customHeight="false" outlineLevel="0" collapsed="false">
      <c r="A2" s="57" t="s">
        <v>178</v>
      </c>
      <c r="B2" s="58"/>
      <c r="C2" s="58"/>
    </row>
    <row r="3" customFormat="false" ht="14.4" hidden="false" customHeight="false" outlineLevel="0" collapsed="false">
      <c r="A3" s="34"/>
    </row>
    <row r="4" s="63" customFormat="true" ht="18" hidden="false" customHeight="false" outlineLevel="0" collapsed="false">
      <c r="A4" s="59"/>
      <c r="B4" s="60"/>
      <c r="C4" s="61" t="s">
        <v>209</v>
      </c>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row>
    <row r="5" s="68" customFormat="true" ht="18" hidden="false" customHeight="false" outlineLevel="0" collapsed="false">
      <c r="A5" s="64" t="s">
        <v>210</v>
      </c>
      <c r="B5" s="65"/>
      <c r="C5" s="66"/>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row>
    <row r="6" customFormat="false" ht="14.4" hidden="false" customHeight="true" outlineLevel="0" collapsed="false">
      <c r="A6" s="69" t="s">
        <v>211</v>
      </c>
      <c r="B6" s="69"/>
      <c r="C6" s="70"/>
    </row>
    <row r="7" customFormat="false" ht="57.6" hidden="false" customHeight="false" outlineLevel="0" collapsed="false">
      <c r="A7" s="71"/>
      <c r="B7" s="72" t="s">
        <v>212</v>
      </c>
      <c r="C7" s="73" t="s">
        <v>213</v>
      </c>
    </row>
    <row r="8" customFormat="false" ht="14.4" hidden="false" customHeight="true" outlineLevel="0" collapsed="false">
      <c r="A8" s="69" t="s">
        <v>214</v>
      </c>
      <c r="B8" s="69"/>
      <c r="C8" s="70"/>
    </row>
    <row r="9" customFormat="false" ht="14.4" hidden="false" customHeight="false" outlineLevel="0" collapsed="false">
      <c r="A9" s="74"/>
      <c r="B9" s="72" t="s">
        <v>215</v>
      </c>
      <c r="C9" s="75" t="s">
        <v>216</v>
      </c>
    </row>
    <row r="10" customFormat="false" ht="14.4" hidden="false" customHeight="true" outlineLevel="0" collapsed="false">
      <c r="A10" s="69" t="s">
        <v>217</v>
      </c>
      <c r="B10" s="69"/>
      <c r="C10" s="70"/>
    </row>
    <row r="11" customFormat="false" ht="23.25" hidden="false" customHeight="true" outlineLevel="0" collapsed="false">
      <c r="A11" s="74"/>
      <c r="B11" s="72" t="s">
        <v>218</v>
      </c>
      <c r="C11" s="75" t="s">
        <v>219</v>
      </c>
    </row>
    <row r="12" customFormat="false" ht="14.4" hidden="false" customHeight="true" outlineLevel="0" collapsed="false">
      <c r="A12" s="69" t="s">
        <v>220</v>
      </c>
      <c r="B12" s="69"/>
      <c r="C12" s="70"/>
    </row>
    <row r="13" customFormat="false" ht="14.4" hidden="false" customHeight="false" outlineLevel="0" collapsed="false">
      <c r="A13" s="71"/>
      <c r="B13" s="72" t="s">
        <v>221</v>
      </c>
      <c r="C13" s="73" t="s">
        <v>222</v>
      </c>
    </row>
    <row r="14" customFormat="false" ht="14.4" hidden="false" customHeight="true" outlineLevel="0" collapsed="false">
      <c r="A14" s="69" t="s">
        <v>223</v>
      </c>
      <c r="B14" s="69"/>
      <c r="C14" s="70"/>
    </row>
    <row r="15" customFormat="false" ht="38.25" hidden="false" customHeight="true" outlineLevel="0" collapsed="false">
      <c r="A15" s="71"/>
      <c r="B15" s="72" t="s">
        <v>224</v>
      </c>
      <c r="C15" s="75" t="s">
        <v>225</v>
      </c>
    </row>
    <row r="16" customFormat="false" ht="14.4" hidden="false" customHeight="true" outlineLevel="0" collapsed="false">
      <c r="A16" s="69" t="s">
        <v>226</v>
      </c>
      <c r="B16" s="69"/>
      <c r="C16" s="70"/>
    </row>
    <row r="17" customFormat="false" ht="26.25" hidden="false" customHeight="true" outlineLevel="0" collapsed="false">
      <c r="A17" s="71"/>
      <c r="B17" s="72" t="s">
        <v>227</v>
      </c>
      <c r="C17" s="75" t="s">
        <v>228</v>
      </c>
    </row>
    <row r="18" customFormat="false" ht="14.4" hidden="false" customHeight="true" outlineLevel="0" collapsed="false">
      <c r="A18" s="69" t="s">
        <v>229</v>
      </c>
      <c r="B18" s="69"/>
      <c r="C18" s="70"/>
    </row>
    <row r="19" customFormat="false" ht="40.5" hidden="false" customHeight="true" outlineLevel="0" collapsed="false">
      <c r="A19" s="71"/>
      <c r="B19" s="72" t="s">
        <v>230</v>
      </c>
      <c r="C19" s="73" t="s">
        <v>231</v>
      </c>
      <c r="D19" s="76"/>
    </row>
    <row r="20" s="68" customFormat="true" ht="18" hidden="false" customHeight="false" outlineLevel="0" collapsed="false">
      <c r="A20" s="64" t="s">
        <v>232</v>
      </c>
      <c r="B20" s="65"/>
      <c r="C20" s="7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row>
    <row r="21" customFormat="false" ht="14.4" hidden="false" customHeight="true" outlineLevel="0" collapsed="false">
      <c r="A21" s="69" t="s">
        <v>233</v>
      </c>
      <c r="B21" s="69"/>
      <c r="C21" s="70"/>
    </row>
    <row r="22" customFormat="false" ht="42.6" hidden="false" customHeight="true" outlineLevel="0" collapsed="false">
      <c r="A22" s="74"/>
      <c r="B22" s="72" t="s">
        <v>234</v>
      </c>
      <c r="C22" s="73" t="s">
        <v>235</v>
      </c>
    </row>
    <row r="23" customFormat="false" ht="14.4" hidden="false" customHeight="true" outlineLevel="0" collapsed="false">
      <c r="A23" s="69" t="s">
        <v>236</v>
      </c>
      <c r="B23" s="69"/>
      <c r="C23" s="70"/>
      <c r="D23" s="76"/>
    </row>
    <row r="24" customFormat="false" ht="14.4" hidden="false" customHeight="false" outlineLevel="0" collapsed="false">
      <c r="A24" s="71"/>
      <c r="B24" s="72" t="s">
        <v>237</v>
      </c>
      <c r="C24" s="75" t="s">
        <v>238</v>
      </c>
      <c r="D24" s="76"/>
    </row>
    <row r="25" customFormat="false" ht="14.4" hidden="false" customHeight="true" outlineLevel="0" collapsed="false">
      <c r="A25" s="69" t="s">
        <v>239</v>
      </c>
      <c r="B25" s="69"/>
      <c r="C25" s="70"/>
      <c r="D25" s="76"/>
    </row>
    <row r="26" customFormat="false" ht="38.25" hidden="false" customHeight="true" outlineLevel="0" collapsed="false">
      <c r="A26" s="71"/>
      <c r="B26" s="72" t="s">
        <v>240</v>
      </c>
      <c r="C26" s="75" t="s">
        <v>241</v>
      </c>
      <c r="D26" s="76"/>
    </row>
    <row r="27" customFormat="false" ht="14.4" hidden="false" customHeight="true" outlineLevel="0" collapsed="false">
      <c r="A27" s="69" t="s">
        <v>242</v>
      </c>
      <c r="B27" s="69"/>
      <c r="C27" s="70"/>
    </row>
    <row r="28" customFormat="false" ht="34.5" hidden="false" customHeight="true" outlineLevel="0" collapsed="false">
      <c r="A28" s="71"/>
      <c r="B28" s="72" t="s">
        <v>243</v>
      </c>
      <c r="C28" s="75" t="s">
        <v>244</v>
      </c>
    </row>
    <row r="29" customFormat="false" ht="14.4" hidden="false" customHeight="false" outlineLevel="0" collapsed="false">
      <c r="A29" s="69" t="s">
        <v>245</v>
      </c>
      <c r="B29" s="69"/>
      <c r="C29" s="70"/>
    </row>
    <row r="30" customFormat="false" ht="57.6" hidden="false" customHeight="false" outlineLevel="0" collapsed="false">
      <c r="A30" s="71"/>
      <c r="B30" s="72" t="s">
        <v>246</v>
      </c>
      <c r="C30" s="75" t="s">
        <v>247</v>
      </c>
    </row>
    <row r="31" customFormat="false" ht="14.4" hidden="false" customHeight="false" outlineLevel="0" collapsed="false">
      <c r="A31" s="69" t="s">
        <v>248</v>
      </c>
      <c r="B31" s="69"/>
      <c r="C31" s="70"/>
    </row>
    <row r="32" customFormat="false" ht="28.8" hidden="false" customHeight="false" outlineLevel="0" collapsed="false">
      <c r="A32" s="71"/>
      <c r="B32" s="72" t="s">
        <v>249</v>
      </c>
      <c r="C32" s="75" t="s">
        <v>250</v>
      </c>
    </row>
    <row r="33" customFormat="false" ht="14.4" hidden="false" customHeight="false" outlineLevel="0" collapsed="false">
      <c r="A33" s="69" t="s">
        <v>251</v>
      </c>
      <c r="B33" s="69"/>
      <c r="C33" s="70"/>
    </row>
    <row r="34" customFormat="false" ht="14.4" hidden="false" customHeight="false" outlineLevel="0" collapsed="false">
      <c r="A34" s="71"/>
      <c r="B34" s="72" t="s">
        <v>252</v>
      </c>
      <c r="C34" s="75" t="s">
        <v>25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05" colorId="64" zoomScale="70" zoomScaleNormal="70" zoomScalePageLayoutView="100" workbookViewId="0">
      <selection pane="topLeft" activeCell="D249" activeCellId="0" sqref="D249"/>
    </sheetView>
  </sheetViews>
  <sheetFormatPr defaultColWidth="8.875" defaultRowHeight="14.4" zeroHeight="false" outlineLevelRow="1" outlineLevelCol="0"/>
  <cols>
    <col collapsed="false" customWidth="true" hidden="false" outlineLevel="0" max="1" min="1" style="78" width="13.33"/>
    <col collapsed="false" customWidth="true" hidden="false" outlineLevel="0" max="2" min="2" style="78" width="64.1"/>
    <col collapsed="false" customWidth="true" hidden="false" outlineLevel="0" max="4" min="3" style="78" width="40.66"/>
    <col collapsed="false" customWidth="true" hidden="false" outlineLevel="0" max="5" min="5" style="78" width="6.66"/>
    <col collapsed="false" customWidth="true" hidden="false" outlineLevel="0" max="6" min="6" style="78" width="41.66"/>
    <col collapsed="false" customWidth="true" hidden="false" outlineLevel="0" max="7" min="7" style="79" width="41.66"/>
    <col collapsed="false" customWidth="true" hidden="false" outlineLevel="0" max="8" min="8" style="78" width="7.32"/>
    <col collapsed="false" customWidth="true" hidden="false" outlineLevel="0" max="9" min="9" style="78" width="71.87"/>
    <col collapsed="false" customWidth="true" hidden="false" outlineLevel="0" max="11" min="10" style="78" width="47.66"/>
    <col collapsed="false" customWidth="true" hidden="false" outlineLevel="0" max="12" min="12" style="78" width="7.32"/>
    <col collapsed="false" customWidth="true" hidden="false" outlineLevel="0" max="13" min="13" style="78" width="25.66"/>
    <col collapsed="false" customWidth="true" hidden="false" outlineLevel="0" max="14" min="14" style="79" width="25.66"/>
    <col collapsed="false" customWidth="false" hidden="false" outlineLevel="0" max="257" min="15" style="80" width="8.87"/>
  </cols>
  <sheetData>
    <row r="1" customFormat="false" ht="31.2" hidden="false" customHeight="false" outlineLevel="0" collapsed="false">
      <c r="A1" s="2" t="s">
        <v>254</v>
      </c>
      <c r="B1" s="2"/>
      <c r="C1" s="79"/>
      <c r="D1" s="79"/>
      <c r="E1" s="79"/>
      <c r="F1" s="22" t="s">
        <v>255</v>
      </c>
      <c r="H1" s="79"/>
      <c r="I1" s="2"/>
      <c r="J1" s="79"/>
      <c r="K1" s="79"/>
      <c r="L1" s="79"/>
      <c r="M1" s="79"/>
    </row>
    <row r="2" customFormat="false" ht="15" hidden="false" customHeight="false" outlineLevel="0" collapsed="false">
      <c r="A2" s="79"/>
      <c r="B2" s="81"/>
      <c r="C2" s="81"/>
      <c r="D2" s="79"/>
      <c r="E2" s="79"/>
      <c r="F2" s="79"/>
      <c r="H2" s="79"/>
      <c r="L2" s="79"/>
      <c r="M2" s="79"/>
    </row>
    <row r="3" customFormat="false" ht="18.6" hidden="false" customHeight="false" outlineLevel="0" collapsed="false">
      <c r="A3" s="82"/>
      <c r="B3" s="83" t="s">
        <v>256</v>
      </c>
      <c r="C3" s="84" t="s">
        <v>257</v>
      </c>
      <c r="D3" s="82"/>
      <c r="E3" s="82"/>
      <c r="F3" s="82"/>
      <c r="G3" s="82"/>
      <c r="H3" s="79"/>
      <c r="L3" s="79"/>
      <c r="M3" s="79"/>
    </row>
    <row r="4" customFormat="false" ht="15" hidden="false" customHeight="false" outlineLevel="0" collapsed="false">
      <c r="H4" s="79"/>
      <c r="L4" s="79"/>
      <c r="M4" s="79"/>
    </row>
    <row r="5" customFormat="false" ht="18.6" hidden="false" customHeight="false" outlineLevel="0" collapsed="false">
      <c r="A5" s="85"/>
      <c r="B5" s="86" t="s">
        <v>258</v>
      </c>
      <c r="C5" s="85"/>
      <c r="E5" s="87"/>
      <c r="F5" s="87"/>
      <c r="H5" s="79"/>
      <c r="L5" s="79"/>
      <c r="M5" s="79"/>
    </row>
    <row r="6" customFormat="false" ht="14.4" hidden="false" customHeight="false" outlineLevel="0" collapsed="false">
      <c r="B6" s="88" t="s">
        <v>259</v>
      </c>
      <c r="H6" s="79"/>
      <c r="L6" s="79"/>
      <c r="M6" s="79"/>
    </row>
    <row r="7" customFormat="false" ht="14.4" hidden="false" customHeight="false" outlineLevel="0" collapsed="false">
      <c r="B7" s="89" t="s">
        <v>260</v>
      </c>
      <c r="H7" s="79"/>
      <c r="L7" s="79"/>
      <c r="M7" s="79"/>
    </row>
    <row r="8" customFormat="false" ht="14.4" hidden="false" customHeight="false" outlineLevel="0" collapsed="false">
      <c r="B8" s="89" t="s">
        <v>261</v>
      </c>
      <c r="F8" s="78" t="s">
        <v>262</v>
      </c>
      <c r="H8" s="79"/>
      <c r="L8" s="79"/>
      <c r="M8" s="79"/>
    </row>
    <row r="9" customFormat="false" ht="14.4" hidden="false" customHeight="false" outlineLevel="0" collapsed="false">
      <c r="B9" s="89" t="s">
        <v>263</v>
      </c>
      <c r="H9" s="79"/>
      <c r="L9" s="79"/>
      <c r="M9" s="79"/>
    </row>
    <row r="10" customFormat="false" ht="14.4" hidden="false" customHeight="false" outlineLevel="0" collapsed="false">
      <c r="B10" s="89" t="s">
        <v>264</v>
      </c>
      <c r="H10" s="79"/>
      <c r="L10" s="79"/>
      <c r="M10" s="79"/>
    </row>
    <row r="11" customFormat="false" ht="15" hidden="false" customHeight="false" outlineLevel="0" collapsed="false">
      <c r="B11" s="90" t="s">
        <v>265</v>
      </c>
      <c r="H11" s="79"/>
      <c r="L11" s="79"/>
      <c r="M11" s="79"/>
    </row>
    <row r="12" customFormat="false" ht="14.4" hidden="false" customHeight="false" outlineLevel="0" collapsed="false">
      <c r="B12" s="91"/>
      <c r="H12" s="79"/>
      <c r="L12" s="79"/>
      <c r="M12" s="79"/>
    </row>
    <row r="13" customFormat="false" ht="36" hidden="false" customHeight="false" outlineLevel="0" collapsed="false">
      <c r="A13" s="92" t="s">
        <v>266</v>
      </c>
      <c r="B13" s="92" t="s">
        <v>259</v>
      </c>
      <c r="C13" s="93"/>
      <c r="D13" s="93"/>
      <c r="E13" s="93"/>
      <c r="F13" s="93"/>
      <c r="G13" s="94"/>
      <c r="H13" s="79"/>
      <c r="L13" s="79"/>
      <c r="M13" s="79"/>
    </row>
    <row r="14" customFormat="false" ht="14.4" hidden="false" customHeight="false" outlineLevel="0" collapsed="false">
      <c r="A14" s="78" t="s">
        <v>267</v>
      </c>
      <c r="B14" s="95" t="s">
        <v>268</v>
      </c>
      <c r="C14" s="78" t="s">
        <v>163</v>
      </c>
      <c r="E14" s="87"/>
      <c r="F14" s="87"/>
      <c r="H14" s="79"/>
      <c r="L14" s="79"/>
      <c r="M14" s="79"/>
    </row>
    <row r="15" customFormat="false" ht="14.4" hidden="false" customHeight="false" outlineLevel="0" collapsed="false">
      <c r="A15" s="78" t="s">
        <v>269</v>
      </c>
      <c r="B15" s="95" t="s">
        <v>270</v>
      </c>
      <c r="C15" s="78" t="s">
        <v>271</v>
      </c>
      <c r="E15" s="87"/>
      <c r="F15" s="87"/>
      <c r="H15" s="79"/>
      <c r="L15" s="79"/>
      <c r="M15" s="79"/>
    </row>
    <row r="16" customFormat="false" ht="28.8" hidden="false" customHeight="false" outlineLevel="0" collapsed="false">
      <c r="A16" s="78" t="s">
        <v>272</v>
      </c>
      <c r="B16" s="95" t="s">
        <v>273</v>
      </c>
      <c r="C16" s="91" t="s">
        <v>274</v>
      </c>
      <c r="E16" s="87"/>
      <c r="F16" s="87"/>
      <c r="H16" s="79"/>
      <c r="L16" s="79"/>
      <c r="M16" s="79"/>
    </row>
    <row r="17" customFormat="false" ht="14.4" hidden="false" customHeight="false" outlineLevel="0" collapsed="false">
      <c r="A17" s="78" t="s">
        <v>275</v>
      </c>
      <c r="B17" s="95" t="s">
        <v>276</v>
      </c>
      <c r="C17" s="96" t="n">
        <v>43921</v>
      </c>
      <c r="E17" s="87"/>
      <c r="F17" s="87"/>
      <c r="H17" s="79"/>
      <c r="L17" s="79"/>
      <c r="M17" s="79"/>
    </row>
    <row r="18" customFormat="false" ht="14.4" hidden="false" customHeight="false" outlineLevel="1" collapsed="false">
      <c r="A18" s="78" t="s">
        <v>277</v>
      </c>
      <c r="B18" s="97" t="s">
        <v>278</v>
      </c>
      <c r="E18" s="87"/>
      <c r="F18" s="87"/>
      <c r="H18" s="79"/>
      <c r="L18" s="79"/>
      <c r="M18" s="79"/>
    </row>
    <row r="19" customFormat="false" ht="14.4" hidden="false" customHeight="false" outlineLevel="1" collapsed="false">
      <c r="A19" s="78" t="s">
        <v>279</v>
      </c>
      <c r="B19" s="97" t="s">
        <v>280</v>
      </c>
      <c r="E19" s="87"/>
      <c r="F19" s="87"/>
      <c r="H19" s="79"/>
      <c r="L19" s="79"/>
      <c r="M19" s="79"/>
    </row>
    <row r="20" customFormat="false" ht="14.4" hidden="false" customHeight="false" outlineLevel="1" collapsed="false">
      <c r="A20" s="78" t="s">
        <v>281</v>
      </c>
      <c r="B20" s="97"/>
      <c r="E20" s="87"/>
      <c r="F20" s="87"/>
      <c r="H20" s="79"/>
      <c r="L20" s="79"/>
      <c r="M20" s="79"/>
    </row>
    <row r="21" customFormat="false" ht="14.4" hidden="false" customHeight="false" outlineLevel="1" collapsed="false">
      <c r="A21" s="78" t="s">
        <v>282</v>
      </c>
      <c r="B21" s="97"/>
      <c r="E21" s="87"/>
      <c r="F21" s="87"/>
      <c r="H21" s="79"/>
      <c r="L21" s="79"/>
      <c r="M21" s="79"/>
    </row>
    <row r="22" customFormat="false" ht="14.4" hidden="false" customHeight="false" outlineLevel="1" collapsed="false">
      <c r="A22" s="78" t="s">
        <v>283</v>
      </c>
      <c r="B22" s="97"/>
      <c r="E22" s="87"/>
      <c r="F22" s="87"/>
      <c r="H22" s="79"/>
      <c r="L22" s="79"/>
      <c r="M22" s="79"/>
    </row>
    <row r="23" customFormat="false" ht="14.4" hidden="false" customHeight="false" outlineLevel="1" collapsed="false">
      <c r="A23" s="78" t="s">
        <v>284</v>
      </c>
      <c r="B23" s="97"/>
      <c r="E23" s="87"/>
      <c r="F23" s="87"/>
      <c r="H23" s="79"/>
      <c r="L23" s="79"/>
      <c r="M23" s="79"/>
    </row>
    <row r="24" customFormat="false" ht="14.4" hidden="false" customHeight="false" outlineLevel="1" collapsed="false">
      <c r="A24" s="78" t="s">
        <v>285</v>
      </c>
      <c r="B24" s="97"/>
      <c r="E24" s="87"/>
      <c r="F24" s="87"/>
      <c r="H24" s="79"/>
      <c r="L24" s="79"/>
      <c r="M24" s="79"/>
    </row>
    <row r="25" customFormat="false" ht="14.4" hidden="false" customHeight="false" outlineLevel="1" collapsed="false">
      <c r="A25" s="78" t="s">
        <v>286</v>
      </c>
      <c r="B25" s="97"/>
      <c r="E25" s="87"/>
      <c r="F25" s="87"/>
      <c r="H25" s="79"/>
      <c r="L25" s="79"/>
      <c r="M25" s="79"/>
    </row>
    <row r="26" customFormat="false" ht="18" hidden="false" customHeight="false" outlineLevel="0" collapsed="false">
      <c r="A26" s="93"/>
      <c r="B26" s="92" t="s">
        <v>260</v>
      </c>
      <c r="C26" s="93"/>
      <c r="D26" s="93"/>
      <c r="E26" s="93"/>
      <c r="F26" s="93"/>
      <c r="G26" s="94"/>
      <c r="H26" s="79"/>
      <c r="L26" s="79"/>
      <c r="M26" s="79"/>
    </row>
    <row r="27" customFormat="false" ht="14.4" hidden="false" customHeight="false" outlineLevel="0" collapsed="false">
      <c r="A27" s="78" t="s">
        <v>287</v>
      </c>
      <c r="B27" s="98" t="s">
        <v>288</v>
      </c>
      <c r="C27" s="78" t="s">
        <v>289</v>
      </c>
      <c r="H27" s="79"/>
      <c r="L27" s="79"/>
      <c r="M27" s="79"/>
    </row>
    <row r="28" customFormat="false" ht="14.4" hidden="false" customHeight="false" outlineLevel="0" collapsed="false">
      <c r="A28" s="78" t="s">
        <v>290</v>
      </c>
      <c r="B28" s="98" t="s">
        <v>291</v>
      </c>
      <c r="C28" s="78" t="s">
        <v>289</v>
      </c>
      <c r="H28" s="79"/>
      <c r="L28" s="79"/>
      <c r="M28" s="79"/>
    </row>
    <row r="29" customFormat="false" ht="28.8" hidden="false" customHeight="false" outlineLevel="0" collapsed="false">
      <c r="A29" s="78" t="s">
        <v>292</v>
      </c>
      <c r="B29" s="98" t="s">
        <v>293</v>
      </c>
      <c r="C29" s="99" t="s">
        <v>294</v>
      </c>
      <c r="H29" s="79"/>
      <c r="L29" s="79"/>
      <c r="M29" s="79"/>
    </row>
    <row r="30" customFormat="false" ht="14.4" hidden="false" customHeight="false" outlineLevel="1" collapsed="false">
      <c r="A30" s="78" t="s">
        <v>295</v>
      </c>
      <c r="B30" s="98"/>
      <c r="H30" s="79"/>
      <c r="L30" s="79"/>
      <c r="M30" s="79"/>
    </row>
    <row r="31" customFormat="false" ht="14.4" hidden="false" customHeight="false" outlineLevel="1" collapsed="false">
      <c r="A31" s="78" t="s">
        <v>296</v>
      </c>
      <c r="B31" s="98"/>
      <c r="H31" s="79"/>
      <c r="L31" s="79"/>
      <c r="M31" s="79"/>
    </row>
    <row r="32" customFormat="false" ht="14.4" hidden="false" customHeight="false" outlineLevel="1" collapsed="false">
      <c r="A32" s="78" t="s">
        <v>297</v>
      </c>
      <c r="B32" s="98"/>
      <c r="H32" s="79"/>
      <c r="L32" s="79"/>
      <c r="M32" s="79"/>
    </row>
    <row r="33" customFormat="false" ht="14.4" hidden="false" customHeight="false" outlineLevel="1" collapsed="false">
      <c r="A33" s="78" t="s">
        <v>298</v>
      </c>
      <c r="B33" s="98"/>
      <c r="H33" s="79"/>
      <c r="L33" s="79"/>
      <c r="M33" s="79"/>
    </row>
    <row r="34" customFormat="false" ht="14.4" hidden="false" customHeight="false" outlineLevel="1" collapsed="false">
      <c r="A34" s="78" t="s">
        <v>299</v>
      </c>
      <c r="B34" s="98"/>
      <c r="H34" s="79"/>
      <c r="L34" s="79"/>
      <c r="M34" s="79"/>
    </row>
    <row r="35" customFormat="false" ht="14.4" hidden="false" customHeight="false" outlineLevel="1" collapsed="false">
      <c r="A35" s="78" t="s">
        <v>300</v>
      </c>
      <c r="B35" s="95"/>
      <c r="H35" s="79"/>
      <c r="L35" s="79"/>
      <c r="M35" s="79"/>
    </row>
    <row r="36" customFormat="false" ht="18" hidden="false" customHeight="false" outlineLevel="0" collapsed="false">
      <c r="A36" s="92"/>
      <c r="B36" s="92" t="s">
        <v>261</v>
      </c>
      <c r="C36" s="92"/>
      <c r="D36" s="93"/>
      <c r="E36" s="93"/>
      <c r="F36" s="93"/>
      <c r="G36" s="94"/>
      <c r="H36" s="79"/>
      <c r="L36" s="79"/>
      <c r="M36" s="79"/>
    </row>
    <row r="37" customFormat="false" ht="15" hidden="false" customHeight="true" outlineLevel="0" collapsed="false">
      <c r="A37" s="100"/>
      <c r="B37" s="101" t="s">
        <v>301</v>
      </c>
      <c r="C37" s="100" t="s">
        <v>302</v>
      </c>
      <c r="D37" s="100"/>
      <c r="E37" s="102"/>
      <c r="F37" s="103"/>
      <c r="G37" s="103"/>
      <c r="H37" s="79"/>
      <c r="L37" s="79"/>
      <c r="M37" s="79"/>
    </row>
    <row r="38" customFormat="false" ht="14.4" hidden="false" customHeight="false" outlineLevel="0" collapsed="false">
      <c r="A38" s="78" t="s">
        <v>303</v>
      </c>
      <c r="B38" s="78" t="s">
        <v>304</v>
      </c>
      <c r="C38" s="104" t="n">
        <f aca="false">SUM('D1.Overview'!D140:J140)</f>
        <v>38407.56034792</v>
      </c>
      <c r="G38" s="78"/>
      <c r="H38" s="79"/>
      <c r="L38" s="79"/>
      <c r="M38" s="79"/>
    </row>
    <row r="39" customFormat="false" ht="14.4" hidden="false" customHeight="false" outlineLevel="0" collapsed="false">
      <c r="A39" s="78" t="s">
        <v>305</v>
      </c>
      <c r="B39" s="78" t="s">
        <v>306</v>
      </c>
      <c r="C39" s="104" t="n">
        <v>28350</v>
      </c>
      <c r="G39" s="78"/>
      <c r="H39" s="79"/>
      <c r="L39" s="79"/>
      <c r="M39" s="79"/>
    </row>
    <row r="40" customFormat="false" ht="14.4" hidden="false" customHeight="false" outlineLevel="1" collapsed="false">
      <c r="A40" s="78" t="s">
        <v>307</v>
      </c>
      <c r="B40" s="97" t="s">
        <v>308</v>
      </c>
      <c r="C40" s="78" t="s">
        <v>309</v>
      </c>
      <c r="G40" s="78"/>
      <c r="H40" s="79"/>
      <c r="L40" s="79"/>
      <c r="M40" s="79"/>
    </row>
    <row r="41" customFormat="false" ht="14.4" hidden="false" customHeight="false" outlineLevel="1" collapsed="false">
      <c r="A41" s="78" t="s">
        <v>310</v>
      </c>
      <c r="B41" s="97" t="s">
        <v>311</v>
      </c>
      <c r="C41" s="78" t="s">
        <v>309</v>
      </c>
      <c r="G41" s="78"/>
      <c r="H41" s="79"/>
      <c r="L41" s="79"/>
      <c r="M41" s="79"/>
    </row>
    <row r="42" customFormat="false" ht="14.4" hidden="false" customHeight="false" outlineLevel="1" collapsed="false">
      <c r="A42" s="78" t="s">
        <v>312</v>
      </c>
      <c r="H42" s="79"/>
      <c r="L42" s="79"/>
      <c r="M42" s="79"/>
    </row>
    <row r="43" customFormat="false" ht="14.4" hidden="false" customHeight="false" outlineLevel="1" collapsed="false">
      <c r="A43" s="78" t="s">
        <v>313</v>
      </c>
      <c r="H43" s="79"/>
      <c r="L43" s="79"/>
      <c r="M43" s="79"/>
    </row>
    <row r="44" customFormat="false" ht="15" hidden="false" customHeight="true" outlineLevel="0" collapsed="false">
      <c r="A44" s="100"/>
      <c r="B44" s="101" t="s">
        <v>314</v>
      </c>
      <c r="C44" s="100" t="s">
        <v>315</v>
      </c>
      <c r="D44" s="100" t="s">
        <v>316</v>
      </c>
      <c r="E44" s="102"/>
      <c r="F44" s="103" t="s">
        <v>317</v>
      </c>
      <c r="G44" s="103" t="s">
        <v>318</v>
      </c>
      <c r="H44" s="79"/>
      <c r="L44" s="79"/>
      <c r="M44" s="79"/>
    </row>
    <row r="45" customFormat="false" ht="14.4" hidden="false" customHeight="false" outlineLevel="0" collapsed="false">
      <c r="A45" s="78" t="s">
        <v>319</v>
      </c>
      <c r="B45" s="78" t="s">
        <v>320</v>
      </c>
      <c r="C45" s="105" t="n">
        <v>1.05</v>
      </c>
      <c r="D45" s="106" t="n">
        <f aca="false">'D1.Overview'!D61</f>
        <v>1.19957318314368</v>
      </c>
      <c r="E45" s="105"/>
      <c r="F45" s="105" t="n">
        <v>1.05</v>
      </c>
      <c r="G45" s="78" t="s">
        <v>321</v>
      </c>
      <c r="H45" s="79"/>
      <c r="L45" s="79"/>
      <c r="M45" s="79"/>
    </row>
    <row r="46" customFormat="false" ht="14.4" hidden="false" customHeight="false" outlineLevel="0" collapsed="false">
      <c r="A46" s="78" t="s">
        <v>322</v>
      </c>
      <c r="B46" s="97" t="s">
        <v>323</v>
      </c>
      <c r="C46" s="107" t="s">
        <v>309</v>
      </c>
      <c r="D46" s="106" t="n">
        <f aca="false">'Report externe Asset Cover Test'!G14</f>
        <v>1.14011737083612</v>
      </c>
      <c r="E46" s="105"/>
      <c r="F46" s="105" t="n">
        <v>1</v>
      </c>
      <c r="G46" s="78" t="s">
        <v>324</v>
      </c>
      <c r="H46" s="79"/>
      <c r="L46" s="79"/>
      <c r="M46" s="79"/>
    </row>
    <row r="47" customFormat="false" ht="14.4" hidden="false" customHeight="false" outlineLevel="1" collapsed="false">
      <c r="A47" s="78" t="s">
        <v>325</v>
      </c>
      <c r="B47" s="97" t="s">
        <v>326</v>
      </c>
      <c r="C47" s="107"/>
      <c r="D47" s="108"/>
      <c r="F47" s="105"/>
      <c r="G47" s="107"/>
      <c r="H47" s="79"/>
      <c r="L47" s="79"/>
      <c r="M47" s="79"/>
    </row>
    <row r="48" customFormat="false" ht="14.4" hidden="false" customHeight="false" outlineLevel="1" collapsed="false">
      <c r="A48" s="78" t="s">
        <v>327</v>
      </c>
      <c r="B48" s="97"/>
      <c r="C48" s="108"/>
      <c r="G48" s="78"/>
      <c r="H48" s="79"/>
      <c r="L48" s="79"/>
      <c r="M48" s="79"/>
    </row>
    <row r="49" customFormat="false" ht="14.4" hidden="false" customHeight="false" outlineLevel="1" collapsed="false">
      <c r="A49" s="78" t="s">
        <v>328</v>
      </c>
      <c r="B49" s="97"/>
      <c r="G49" s="78"/>
      <c r="H49" s="79"/>
      <c r="L49" s="79"/>
      <c r="M49" s="79"/>
    </row>
    <row r="50" customFormat="false" ht="14.4" hidden="false" customHeight="false" outlineLevel="1" collapsed="false">
      <c r="A50" s="78" t="s">
        <v>329</v>
      </c>
      <c r="B50" s="97"/>
      <c r="G50" s="78"/>
      <c r="H50" s="79"/>
      <c r="L50" s="79"/>
      <c r="M50" s="79"/>
    </row>
    <row r="51" customFormat="false" ht="14.4" hidden="false" customHeight="false" outlineLevel="1" collapsed="false">
      <c r="A51" s="78" t="s">
        <v>330</v>
      </c>
      <c r="B51" s="97"/>
      <c r="G51" s="78"/>
      <c r="H51" s="79"/>
      <c r="L51" s="79"/>
      <c r="M51" s="79"/>
    </row>
    <row r="52" customFormat="false" ht="15" hidden="false" customHeight="true" outlineLevel="0" collapsed="false">
      <c r="A52" s="100"/>
      <c r="B52" s="101" t="s">
        <v>331</v>
      </c>
      <c r="C52" s="100" t="s">
        <v>302</v>
      </c>
      <c r="D52" s="100"/>
      <c r="E52" s="102"/>
      <c r="F52" s="103" t="s">
        <v>332</v>
      </c>
      <c r="G52" s="103"/>
      <c r="H52" s="79"/>
      <c r="L52" s="79"/>
      <c r="M52" s="79"/>
    </row>
    <row r="53" customFormat="false" ht="14.4" hidden="false" customHeight="false" outlineLevel="0" collapsed="false">
      <c r="A53" s="78" t="s">
        <v>333</v>
      </c>
      <c r="B53" s="78" t="s">
        <v>334</v>
      </c>
      <c r="C53" s="104" t="n">
        <f aca="false">$C$38</f>
        <v>38407.56034792</v>
      </c>
      <c r="D53" s="108"/>
      <c r="E53" s="109"/>
      <c r="F53" s="105" t="n">
        <f aca="false">IF($C$58=0,"",IF(C53="[for completion]","",C53/$C$58))</f>
        <v>1</v>
      </c>
      <c r="G53" s="105"/>
      <c r="H53" s="79"/>
      <c r="L53" s="79"/>
      <c r="M53" s="79"/>
    </row>
    <row r="54" customFormat="false" ht="14.4" hidden="false" customHeight="false" outlineLevel="0" collapsed="false">
      <c r="A54" s="78" t="s">
        <v>335</v>
      </c>
      <c r="B54" s="78" t="s">
        <v>336</v>
      </c>
      <c r="C54" s="104" t="n">
        <v>0</v>
      </c>
      <c r="E54" s="109"/>
      <c r="F54" s="105" t="n">
        <f aca="false">IF($C$58=0,"",IF(C54="[for completion]","",C54/$C$58))</f>
        <v>0</v>
      </c>
      <c r="G54" s="105"/>
      <c r="H54" s="79"/>
      <c r="L54" s="79"/>
      <c r="M54" s="79"/>
    </row>
    <row r="55" customFormat="false" ht="14.4" hidden="false" customHeight="false" outlineLevel="0" collapsed="false">
      <c r="A55" s="78" t="s">
        <v>337</v>
      </c>
      <c r="B55" s="78" t="s">
        <v>338</v>
      </c>
      <c r="C55" s="104" t="n">
        <v>0</v>
      </c>
      <c r="E55" s="109"/>
      <c r="F55" s="105"/>
      <c r="G55" s="105"/>
      <c r="H55" s="79"/>
      <c r="L55" s="79"/>
      <c r="M55" s="79"/>
    </row>
    <row r="56" customFormat="false" ht="14.4" hidden="false" customHeight="false" outlineLevel="0" collapsed="false">
      <c r="A56" s="78" t="s">
        <v>339</v>
      </c>
      <c r="B56" s="78" t="s">
        <v>340</v>
      </c>
      <c r="C56" s="104" t="n">
        <v>0</v>
      </c>
      <c r="E56" s="109"/>
      <c r="F56" s="105" t="n">
        <f aca="false">IF($C$58=0,"",IF(C56="[for completion]","",C56/$C$58))</f>
        <v>0</v>
      </c>
      <c r="G56" s="105"/>
      <c r="H56" s="79"/>
      <c r="L56" s="79"/>
      <c r="M56" s="79"/>
    </row>
    <row r="57" customFormat="false" ht="14.4" hidden="false" customHeight="false" outlineLevel="0" collapsed="false">
      <c r="A57" s="78" t="s">
        <v>341</v>
      </c>
      <c r="B57" s="78" t="s">
        <v>342</v>
      </c>
      <c r="C57" s="104" t="n">
        <v>0</v>
      </c>
      <c r="E57" s="109"/>
      <c r="F57" s="105" t="n">
        <f aca="false">IF($C$58=0,"",IF(C57="[for completion]","",C57/$C$58))</f>
        <v>0</v>
      </c>
      <c r="G57" s="105"/>
      <c r="H57" s="79"/>
      <c r="L57" s="79"/>
      <c r="M57" s="79"/>
    </row>
    <row r="58" customFormat="false" ht="14.4" hidden="false" customHeight="false" outlineLevel="0" collapsed="false">
      <c r="A58" s="78" t="s">
        <v>343</v>
      </c>
      <c r="B58" s="110" t="s">
        <v>344</v>
      </c>
      <c r="C58" s="104" t="n">
        <f aca="false">SUM(C53:C57)</f>
        <v>38407.56034792</v>
      </c>
      <c r="D58" s="109"/>
      <c r="E58" s="109"/>
      <c r="F58" s="106" t="n">
        <f aca="false">SUM(F53:F57)</f>
        <v>1</v>
      </c>
      <c r="G58" s="105"/>
      <c r="H58" s="79"/>
      <c r="L58" s="79"/>
      <c r="M58" s="79"/>
    </row>
    <row r="59" customFormat="false" ht="14.4" hidden="false" customHeight="false" outlineLevel="1" collapsed="false">
      <c r="A59" s="78" t="s">
        <v>345</v>
      </c>
      <c r="B59" s="111" t="s">
        <v>346</v>
      </c>
      <c r="C59" s="108"/>
      <c r="E59" s="109"/>
      <c r="F59" s="105" t="n">
        <f aca="false">IF($C$58=0,"",IF(C59="[for completion]","",C59/$C$58))</f>
        <v>0</v>
      </c>
      <c r="G59" s="105"/>
      <c r="H59" s="79"/>
      <c r="L59" s="79"/>
      <c r="M59" s="79"/>
    </row>
    <row r="60" customFormat="false" ht="14.4" hidden="false" customHeight="false" outlineLevel="1" collapsed="false">
      <c r="A60" s="78" t="s">
        <v>347</v>
      </c>
      <c r="B60" s="111" t="s">
        <v>346</v>
      </c>
      <c r="C60" s="108"/>
      <c r="E60" s="109"/>
      <c r="F60" s="105" t="n">
        <f aca="false">IF($C$58=0,"",IF(C60="[for completion]","",C60/$C$58))</f>
        <v>0</v>
      </c>
      <c r="G60" s="105"/>
      <c r="H60" s="79"/>
      <c r="L60" s="79"/>
      <c r="M60" s="79"/>
    </row>
    <row r="61" customFormat="false" ht="14.4" hidden="false" customHeight="false" outlineLevel="1" collapsed="false">
      <c r="A61" s="78" t="s">
        <v>348</v>
      </c>
      <c r="B61" s="111" t="s">
        <v>346</v>
      </c>
      <c r="C61" s="108"/>
      <c r="E61" s="109"/>
      <c r="F61" s="105" t="n">
        <f aca="false">IF($C$58=0,"",IF(C61="[for completion]","",C61/$C$58))</f>
        <v>0</v>
      </c>
      <c r="G61" s="105"/>
      <c r="H61" s="79"/>
      <c r="L61" s="79"/>
      <c r="M61" s="79"/>
    </row>
    <row r="62" customFormat="false" ht="14.4" hidden="false" customHeight="false" outlineLevel="1" collapsed="false">
      <c r="A62" s="78" t="s">
        <v>349</v>
      </c>
      <c r="B62" s="111" t="s">
        <v>346</v>
      </c>
      <c r="C62" s="108"/>
      <c r="E62" s="109"/>
      <c r="F62" s="105" t="n">
        <f aca="false">IF($C$58=0,"",IF(C62="[for completion]","",C62/$C$58))</f>
        <v>0</v>
      </c>
      <c r="G62" s="105"/>
      <c r="H62" s="79"/>
      <c r="L62" s="79"/>
      <c r="M62" s="79"/>
    </row>
    <row r="63" customFormat="false" ht="14.4" hidden="false" customHeight="false" outlineLevel="1" collapsed="false">
      <c r="A63" s="78" t="s">
        <v>350</v>
      </c>
      <c r="B63" s="111" t="s">
        <v>346</v>
      </c>
      <c r="C63" s="108"/>
      <c r="E63" s="109"/>
      <c r="F63" s="105" t="n">
        <f aca="false">IF($C$58=0,"",IF(C63="[for completion]","",C63/$C$58))</f>
        <v>0</v>
      </c>
      <c r="G63" s="105"/>
      <c r="H63" s="79"/>
      <c r="L63" s="79"/>
      <c r="M63" s="79"/>
    </row>
    <row r="64" customFormat="false" ht="14.4" hidden="false" customHeight="false" outlineLevel="1" collapsed="false">
      <c r="A64" s="78" t="s">
        <v>351</v>
      </c>
      <c r="B64" s="111" t="s">
        <v>346</v>
      </c>
      <c r="C64" s="108"/>
      <c r="D64" s="80"/>
      <c r="E64" s="80"/>
      <c r="F64" s="105" t="n">
        <f aca="false">IF($C$58=0,"",IF(C64="[for completion]","",C64/$C$58))</f>
        <v>0</v>
      </c>
      <c r="G64" s="112"/>
      <c r="H64" s="79"/>
      <c r="L64" s="79"/>
      <c r="M64" s="79"/>
    </row>
    <row r="65" customFormat="false" ht="15" hidden="false" customHeight="true" outlineLevel="0" collapsed="false">
      <c r="A65" s="100"/>
      <c r="B65" s="101" t="s">
        <v>352</v>
      </c>
      <c r="C65" s="100" t="s">
        <v>353</v>
      </c>
      <c r="D65" s="100" t="s">
        <v>354</v>
      </c>
      <c r="E65" s="102"/>
      <c r="F65" s="103" t="s">
        <v>355</v>
      </c>
      <c r="G65" s="113" t="s">
        <v>356</v>
      </c>
      <c r="H65" s="79"/>
      <c r="L65" s="79"/>
      <c r="M65" s="79"/>
    </row>
    <row r="66" customFormat="false" ht="14.4" hidden="false" customHeight="false" outlineLevel="0" collapsed="false">
      <c r="A66" s="78" t="s">
        <v>357</v>
      </c>
      <c r="B66" s="78" t="s">
        <v>358</v>
      </c>
      <c r="C66" s="114" t="n">
        <f aca="false">'D1.Overview'!E116</f>
        <v>7.36164181955835</v>
      </c>
      <c r="D66" s="114" t="n">
        <f aca="false">'D1.Overview'!D116</f>
        <v>4.94036249327822</v>
      </c>
      <c r="E66" s="95"/>
      <c r="F66" s="115"/>
      <c r="G66" s="115"/>
      <c r="H66" s="79"/>
      <c r="L66" s="79"/>
      <c r="M66" s="79"/>
    </row>
    <row r="67" customFormat="false" ht="14.4" hidden="false" customHeight="false" outlineLevel="0" collapsed="false">
      <c r="C67" s="114"/>
      <c r="D67" s="114"/>
      <c r="E67" s="95"/>
      <c r="F67" s="115"/>
      <c r="G67" s="115"/>
      <c r="H67" s="79"/>
      <c r="L67" s="79"/>
      <c r="M67" s="79"/>
    </row>
    <row r="68" customFormat="false" ht="14.4" hidden="false" customHeight="false" outlineLevel="0" collapsed="false">
      <c r="B68" s="78" t="s">
        <v>359</v>
      </c>
      <c r="C68" s="95"/>
      <c r="D68" s="116"/>
      <c r="E68" s="108"/>
      <c r="F68" s="115"/>
      <c r="G68" s="115"/>
      <c r="H68" s="79"/>
      <c r="L68" s="79"/>
      <c r="M68" s="79"/>
    </row>
    <row r="69" customFormat="false" ht="14.4" hidden="false" customHeight="false" outlineLevel="0" collapsed="false">
      <c r="B69" s="78" t="s">
        <v>360</v>
      </c>
      <c r="C69" s="116"/>
      <c r="D69" s="116"/>
      <c r="E69" s="108"/>
      <c r="F69" s="115"/>
      <c r="G69" s="115"/>
      <c r="H69" s="79"/>
      <c r="L69" s="79"/>
      <c r="M69" s="79"/>
    </row>
    <row r="70" customFormat="false" ht="14.4" hidden="false" customHeight="false" outlineLevel="0" collapsed="false">
      <c r="A70" s="78" t="s">
        <v>361</v>
      </c>
      <c r="B70" s="79" t="s">
        <v>362</v>
      </c>
      <c r="C70" s="104" t="n">
        <f aca="false">'D1.Overview'!D140</f>
        <v>3401.28430195</v>
      </c>
      <c r="D70" s="104" t="n">
        <f aca="false">'D1.Overview'!D128</f>
        <v>5813.71206404088</v>
      </c>
      <c r="E70" s="79"/>
      <c r="F70" s="105" t="n">
        <f aca="false">IF($C$77=0,"",IF(C70="[for completion]","",C70/$C$77))</f>
        <v>0.0885576764350303</v>
      </c>
      <c r="G70" s="105" t="n">
        <f aca="false">IF($D$77=0,"",IF(D70="[Mark as ND1 if not relevant]","",D70/$D$77))</f>
        <v>0.15136891855131</v>
      </c>
      <c r="H70" s="79"/>
      <c r="L70" s="79"/>
      <c r="M70" s="79"/>
    </row>
    <row r="71" customFormat="false" ht="14.4" hidden="false" customHeight="false" outlineLevel="0" collapsed="false">
      <c r="A71" s="78" t="s">
        <v>363</v>
      </c>
      <c r="B71" s="79" t="s">
        <v>364</v>
      </c>
      <c r="C71" s="104" t="n">
        <f aca="false">'D1.Overview'!E140</f>
        <v>3276.02765509</v>
      </c>
      <c r="D71" s="104" t="n">
        <f aca="false">'D1.Overview'!E128</f>
        <v>5485.76681867415</v>
      </c>
      <c r="E71" s="79"/>
      <c r="F71" s="105" t="n">
        <f aca="false">IF($C$77=0,"",IF(C71="[for completion]","",C71/$C$77))</f>
        <v>0.0852964266778121</v>
      </c>
      <c r="G71" s="105" t="n">
        <f aca="false">IF($D$77=0,"",IF(D71="[Mark as ND1 if not relevant]","",D71/$D$77))</f>
        <v>0.142830360640566</v>
      </c>
      <c r="H71" s="79"/>
      <c r="L71" s="79"/>
      <c r="M71" s="79"/>
    </row>
    <row r="72" customFormat="false" ht="14.4" hidden="false" customHeight="false" outlineLevel="0" collapsed="false">
      <c r="A72" s="78" t="s">
        <v>365</v>
      </c>
      <c r="B72" s="79" t="s">
        <v>366</v>
      </c>
      <c r="C72" s="104" t="n">
        <f aca="false">'D1.Overview'!F140</f>
        <v>3149.75532164</v>
      </c>
      <c r="D72" s="104" t="n">
        <f aca="false">'D1.Overview'!F128</f>
        <v>4703.09959988757</v>
      </c>
      <c r="E72" s="79"/>
      <c r="F72" s="105" t="n">
        <f aca="false">IF($C$77=0,"",IF(C72="[for completion]","",C72/$C$77))</f>
        <v>0.0820087319555713</v>
      </c>
      <c r="G72" s="105" t="n">
        <f aca="false">IF($D$77=0,"",IF(D72="[Mark as ND1 if not relevant]","",D72/$D$77))</f>
        <v>0.122452418081962</v>
      </c>
      <c r="H72" s="79"/>
      <c r="L72" s="79"/>
      <c r="M72" s="79"/>
    </row>
    <row r="73" customFormat="false" ht="14.4" hidden="false" customHeight="false" outlineLevel="0" collapsed="false">
      <c r="A73" s="78" t="s">
        <v>367</v>
      </c>
      <c r="B73" s="79" t="s">
        <v>368</v>
      </c>
      <c r="C73" s="104" t="n">
        <f aca="false">'D1.Overview'!G140</f>
        <v>3009.50381781</v>
      </c>
      <c r="D73" s="104" t="n">
        <f aca="false">'D1.Overview'!G128</f>
        <v>4010.14294799625</v>
      </c>
      <c r="E73" s="79"/>
      <c r="F73" s="105" t="n">
        <f aca="false">IF($C$77=0,"",IF(C73="[for completion]","",C73/$C$77))</f>
        <v>0.078357067997759</v>
      </c>
      <c r="G73" s="105" t="n">
        <f aca="false">IF($D$77=0,"",IF(D73="[Mark as ND1 if not relevant]","",D73/$D$77))</f>
        <v>0.104410227852331</v>
      </c>
      <c r="H73" s="79"/>
      <c r="L73" s="79"/>
      <c r="M73" s="79"/>
    </row>
    <row r="74" customFormat="false" ht="14.4" hidden="false" customHeight="false" outlineLevel="0" collapsed="false">
      <c r="A74" s="78" t="s">
        <v>369</v>
      </c>
      <c r="B74" s="79" t="s">
        <v>370</v>
      </c>
      <c r="C74" s="104" t="n">
        <f aca="false">'D1.Overview'!H140</f>
        <v>2865.65898727</v>
      </c>
      <c r="D74" s="104" t="n">
        <f aca="false">'D1.Overview'!H128</f>
        <v>3405.80194961558</v>
      </c>
      <c r="E74" s="79"/>
      <c r="F74" s="105" t="n">
        <f aca="false">IF($C$77=0,"",IF(C74="[for completion]","",C74/$C$77))</f>
        <v>0.0746118462435793</v>
      </c>
      <c r="G74" s="105" t="n">
        <f aca="false">IF($D$77=0,"",IF(D74="[Mark as ND1 if not relevant]","",D74/$D$77))</f>
        <v>0.08867528220084</v>
      </c>
      <c r="H74" s="79"/>
      <c r="L74" s="79"/>
      <c r="M74" s="79"/>
    </row>
    <row r="75" customFormat="false" ht="14.4" hidden="false" customHeight="false" outlineLevel="0" collapsed="false">
      <c r="A75" s="78" t="s">
        <v>371</v>
      </c>
      <c r="B75" s="79" t="s">
        <v>372</v>
      </c>
      <c r="C75" s="104" t="n">
        <f aca="false">'D1.Overview'!I140</f>
        <v>11683.71294001</v>
      </c>
      <c r="D75" s="104" t="n">
        <f aca="false">'D1.Overview'!I128</f>
        <v>10249.496282054</v>
      </c>
      <c r="E75" s="79"/>
      <c r="F75" s="105" t="n">
        <f aca="false">IF($C$77=0,"",IF(C75="[for completion]","",C75/$C$77))</f>
        <v>0.304203464999379</v>
      </c>
      <c r="G75" s="105" t="n">
        <f aca="false">IF($D$77=0,"",IF(D75="[Mark as ND1 if not relevant]","",D75/$D$77))</f>
        <v>0.266861370294942</v>
      </c>
      <c r="H75" s="79"/>
      <c r="L75" s="79"/>
      <c r="M75" s="79"/>
    </row>
    <row r="76" customFormat="false" ht="14.4" hidden="false" customHeight="false" outlineLevel="0" collapsed="false">
      <c r="A76" s="78" t="s">
        <v>373</v>
      </c>
      <c r="B76" s="79" t="s">
        <v>374</v>
      </c>
      <c r="C76" s="104" t="n">
        <f aca="false">'D1.Overview'!J140</f>
        <v>11021.61732415</v>
      </c>
      <c r="D76" s="104" t="n">
        <f aca="false">'D1.Overview'!J128</f>
        <v>4739.54854712053</v>
      </c>
      <c r="E76" s="79"/>
      <c r="F76" s="105" t="n">
        <f aca="false">IF($C$77=0,"",IF(C76="[for completion]","",C76/$C$77))</f>
        <v>0.28696478569087</v>
      </c>
      <c r="G76" s="105" t="n">
        <f aca="false">IF($D$77=0,"",IF(D76="[Mark as ND1 if not relevant]","",D76/$D$77))</f>
        <v>0.123401422378049</v>
      </c>
      <c r="H76" s="79"/>
      <c r="L76" s="79"/>
      <c r="M76" s="79"/>
    </row>
    <row r="77" customFormat="false" ht="14.4" hidden="false" customHeight="false" outlineLevel="0" collapsed="false">
      <c r="A77" s="78" t="s">
        <v>375</v>
      </c>
      <c r="B77" s="117" t="s">
        <v>344</v>
      </c>
      <c r="C77" s="104" t="n">
        <f aca="false">SUM(C70:C76)</f>
        <v>38407.56034792</v>
      </c>
      <c r="D77" s="109" t="n">
        <f aca="false">SUM(D70:D76)</f>
        <v>38407.568209389</v>
      </c>
      <c r="F77" s="106" t="n">
        <f aca="false">SUM(F70:F76)</f>
        <v>1</v>
      </c>
      <c r="G77" s="112" t="n">
        <f aca="false">SUM(G70:G76)</f>
        <v>1</v>
      </c>
      <c r="H77" s="79"/>
      <c r="L77" s="79"/>
      <c r="M77" s="79"/>
    </row>
    <row r="78" customFormat="false" ht="14.4" hidden="false" customHeight="false" outlineLevel="1" collapsed="false">
      <c r="A78" s="78" t="s">
        <v>376</v>
      </c>
      <c r="B78" s="118" t="s">
        <v>377</v>
      </c>
      <c r="C78" s="109"/>
      <c r="D78" s="109"/>
      <c r="F78" s="105" t="n">
        <f aca="false">IF($C$77=0,"",IF(C78="[for completion]","",C78/$C$77))</f>
        <v>0</v>
      </c>
      <c r="G78" s="105" t="n">
        <f aca="false">IF($D$77=0,"",IF(D78="[for completion]","",D78/$D$77))</f>
        <v>0</v>
      </c>
      <c r="H78" s="79"/>
      <c r="L78" s="79"/>
      <c r="M78" s="79"/>
    </row>
    <row r="79" customFormat="false" ht="14.4" hidden="false" customHeight="false" outlineLevel="1" collapsed="false">
      <c r="A79" s="78" t="s">
        <v>378</v>
      </c>
      <c r="B79" s="118" t="s">
        <v>379</v>
      </c>
      <c r="C79" s="109"/>
      <c r="D79" s="109"/>
      <c r="F79" s="105" t="n">
        <f aca="false">IF($C$77=0,"",IF(C79="[for completion]","",C79/$C$77))</f>
        <v>0</v>
      </c>
      <c r="G79" s="105" t="n">
        <f aca="false">IF($D$77=0,"",IF(D79="[for completion]","",D79/$D$77))</f>
        <v>0</v>
      </c>
      <c r="H79" s="79"/>
      <c r="L79" s="79"/>
      <c r="M79" s="79"/>
    </row>
    <row r="80" customFormat="false" ht="14.4" hidden="false" customHeight="false" outlineLevel="1" collapsed="false">
      <c r="A80" s="78" t="s">
        <v>380</v>
      </c>
      <c r="B80" s="118" t="s">
        <v>381</v>
      </c>
      <c r="C80" s="109"/>
      <c r="D80" s="109"/>
      <c r="F80" s="105" t="n">
        <f aca="false">IF($C$77=0,"",IF(C80="[for completion]","",C80/$C$77))</f>
        <v>0</v>
      </c>
      <c r="G80" s="105" t="n">
        <f aca="false">IF($D$77=0,"",IF(D80="[for completion]","",D80/$D$77))</f>
        <v>0</v>
      </c>
      <c r="H80" s="79"/>
      <c r="L80" s="79"/>
      <c r="M80" s="79"/>
    </row>
    <row r="81" customFormat="false" ht="14.4" hidden="false" customHeight="false" outlineLevel="1" collapsed="false">
      <c r="A81" s="78" t="s">
        <v>382</v>
      </c>
      <c r="B81" s="118" t="s">
        <v>383</v>
      </c>
      <c r="C81" s="109"/>
      <c r="D81" s="109"/>
      <c r="F81" s="105" t="n">
        <f aca="false">IF($C$77=0,"",IF(C81="[for completion]","",C81/$C$77))</f>
        <v>0</v>
      </c>
      <c r="G81" s="105" t="n">
        <f aca="false">IF($D$77=0,"",IF(D81="[for completion]","",D81/$D$77))</f>
        <v>0</v>
      </c>
      <c r="H81" s="79"/>
      <c r="L81" s="79"/>
      <c r="M81" s="79"/>
    </row>
    <row r="82" customFormat="false" ht="14.4" hidden="false" customHeight="false" outlineLevel="1" collapsed="false">
      <c r="A82" s="78" t="s">
        <v>384</v>
      </c>
      <c r="B82" s="118" t="s">
        <v>385</v>
      </c>
      <c r="C82" s="109"/>
      <c r="D82" s="109"/>
      <c r="F82" s="105" t="n">
        <f aca="false">IF($C$77=0,"",IF(C82="[for completion]","",C82/$C$77))</f>
        <v>0</v>
      </c>
      <c r="G82" s="105" t="n">
        <f aca="false">IF($D$77=0,"",IF(D82="[for completion]","",D82/$D$77))</f>
        <v>0</v>
      </c>
      <c r="H82" s="79"/>
      <c r="L82" s="79"/>
      <c r="M82" s="79"/>
    </row>
    <row r="83" customFormat="false" ht="14.4" hidden="false" customHeight="false" outlineLevel="1" collapsed="false">
      <c r="A83" s="78" t="s">
        <v>386</v>
      </c>
      <c r="B83" s="118"/>
      <c r="C83" s="109"/>
      <c r="D83" s="109"/>
      <c r="F83" s="105"/>
      <c r="G83" s="105"/>
      <c r="H83" s="79"/>
      <c r="L83" s="79"/>
      <c r="M83" s="79"/>
    </row>
    <row r="84" customFormat="false" ht="14.4" hidden="false" customHeight="false" outlineLevel="1" collapsed="false">
      <c r="A84" s="78" t="s">
        <v>387</v>
      </c>
      <c r="B84" s="118"/>
      <c r="C84" s="109"/>
      <c r="D84" s="109"/>
      <c r="F84" s="105"/>
      <c r="G84" s="105"/>
      <c r="H84" s="79"/>
      <c r="L84" s="79"/>
      <c r="M84" s="79"/>
    </row>
    <row r="85" customFormat="false" ht="14.4" hidden="false" customHeight="false" outlineLevel="1" collapsed="false">
      <c r="A85" s="78" t="s">
        <v>388</v>
      </c>
      <c r="B85" s="118"/>
      <c r="C85" s="109"/>
      <c r="D85" s="109"/>
      <c r="F85" s="105"/>
      <c r="G85" s="105"/>
      <c r="H85" s="79"/>
      <c r="L85" s="79"/>
      <c r="M85" s="79"/>
    </row>
    <row r="86" customFormat="false" ht="14.4" hidden="false" customHeight="false" outlineLevel="1" collapsed="false">
      <c r="A86" s="78" t="s">
        <v>389</v>
      </c>
      <c r="B86" s="117"/>
      <c r="C86" s="109"/>
      <c r="D86" s="109"/>
      <c r="F86" s="105" t="n">
        <f aca="false">IF($C$77=0,"",IF(C86="[for completion]","",C86/$C$77))</f>
        <v>0</v>
      </c>
      <c r="G86" s="105" t="n">
        <f aca="false">IF($D$77=0,"",IF(D86="[for completion]","",D86/$D$77))</f>
        <v>0</v>
      </c>
      <c r="H86" s="79"/>
      <c r="L86" s="79"/>
      <c r="M86" s="79"/>
    </row>
    <row r="87" customFormat="false" ht="14.4" hidden="false" customHeight="false" outlineLevel="1" collapsed="false">
      <c r="A87" s="78" t="s">
        <v>390</v>
      </c>
      <c r="B87" s="118"/>
      <c r="C87" s="109"/>
      <c r="D87" s="109"/>
      <c r="F87" s="105" t="n">
        <f aca="false">IF($C$77=0,"",IF(C87="[for completion]","",C87/$C$77))</f>
        <v>0</v>
      </c>
      <c r="G87" s="105" t="n">
        <f aca="false">IF($D$77=0,"",IF(D87="[for completion]","",D87/$D$77))</f>
        <v>0</v>
      </c>
      <c r="H87" s="79"/>
      <c r="L87" s="79"/>
      <c r="M87" s="79"/>
    </row>
    <row r="88" customFormat="false" ht="15" hidden="false" customHeight="true" outlineLevel="0" collapsed="false">
      <c r="A88" s="100"/>
      <c r="B88" s="101" t="s">
        <v>391</v>
      </c>
      <c r="C88" s="100" t="s">
        <v>392</v>
      </c>
      <c r="D88" s="100" t="s">
        <v>393</v>
      </c>
      <c r="E88" s="102"/>
      <c r="F88" s="103" t="s">
        <v>394</v>
      </c>
      <c r="G88" s="100" t="s">
        <v>395</v>
      </c>
      <c r="H88" s="79"/>
      <c r="L88" s="79"/>
      <c r="M88" s="79"/>
    </row>
    <row r="89" customFormat="false" ht="14.4" hidden="false" customHeight="false" outlineLevel="0" collapsed="false">
      <c r="A89" s="78" t="s">
        <v>396</v>
      </c>
      <c r="B89" s="78" t="s">
        <v>358</v>
      </c>
      <c r="C89" s="114" t="n">
        <f aca="false">'D1.Overview'!E118</f>
        <v>6.43</v>
      </c>
      <c r="D89" s="114" t="n">
        <f aca="false">'D1.Overview'!D118</f>
        <v>7.01</v>
      </c>
      <c r="E89" s="95"/>
      <c r="F89" s="115"/>
      <c r="G89" s="115"/>
      <c r="H89" s="79"/>
      <c r="L89" s="79"/>
      <c r="M89" s="79"/>
    </row>
    <row r="90" customFormat="false" ht="14.4" hidden="false" customHeight="false" outlineLevel="0" collapsed="false">
      <c r="C90" s="95"/>
      <c r="D90" s="108"/>
      <c r="E90" s="95"/>
      <c r="F90" s="115"/>
      <c r="G90" s="115"/>
      <c r="H90" s="79"/>
      <c r="L90" s="79"/>
      <c r="M90" s="79"/>
    </row>
    <row r="91" customFormat="false" ht="14.4" hidden="false" customHeight="false" outlineLevel="0" collapsed="false">
      <c r="B91" s="78" t="s">
        <v>397</v>
      </c>
      <c r="C91" s="95"/>
      <c r="D91" s="108"/>
      <c r="E91" s="95"/>
      <c r="F91" s="115"/>
      <c r="G91" s="115"/>
      <c r="H91" s="79"/>
      <c r="L91" s="79"/>
      <c r="M91" s="79"/>
    </row>
    <row r="92" customFormat="false" ht="14.4" hidden="false" customHeight="false" outlineLevel="0" collapsed="false">
      <c r="A92" s="78" t="s">
        <v>398</v>
      </c>
      <c r="B92" s="78" t="s">
        <v>360</v>
      </c>
      <c r="C92" s="108"/>
      <c r="E92" s="95"/>
      <c r="F92" s="115"/>
      <c r="G92" s="115"/>
      <c r="H92" s="79"/>
      <c r="L92" s="79"/>
      <c r="M92" s="79"/>
    </row>
    <row r="93" customFormat="false" ht="14.4" hidden="false" customHeight="false" outlineLevel="0" collapsed="false">
      <c r="A93" s="78" t="s">
        <v>399</v>
      </c>
      <c r="B93" s="79" t="s">
        <v>362</v>
      </c>
      <c r="C93" s="104" t="n">
        <f aca="false">'D1.Overview'!D142</f>
        <v>2005</v>
      </c>
      <c r="D93" s="104" t="n">
        <f aca="false">'D1.Overview'!D130</f>
        <v>1505</v>
      </c>
      <c r="E93" s="79"/>
      <c r="F93" s="105" t="n">
        <f aca="false">IF($C$100=0,"",IF(C93="[for completion]","",C93/$C$100))</f>
        <v>0.0707231040564374</v>
      </c>
      <c r="G93" s="105" t="n">
        <f aca="false">IF($D$100=0,"",IF(D93="[Mark as ND1 if not relevant]","",D93/$D$100))</f>
        <v>0.0530864197530864</v>
      </c>
      <c r="H93" s="79"/>
      <c r="L93" s="79"/>
      <c r="M93" s="79"/>
    </row>
    <row r="94" customFormat="false" ht="14.4" hidden="false" customHeight="false" outlineLevel="0" collapsed="false">
      <c r="A94" s="78" t="s">
        <v>400</v>
      </c>
      <c r="B94" s="79" t="s">
        <v>364</v>
      </c>
      <c r="C94" s="104" t="n">
        <f aca="false">'D1.Overview'!E142</f>
        <v>3682.5</v>
      </c>
      <c r="D94" s="104" t="n">
        <f aca="false">'D1.Overview'!E130</f>
        <v>4182.5</v>
      </c>
      <c r="E94" s="79"/>
      <c r="F94" s="105" t="n">
        <f aca="false">IF($C$100=0,"",IF(C94="[for completion]","",C94/$C$100))</f>
        <v>0.12989417989418</v>
      </c>
      <c r="G94" s="105" t="n">
        <f aca="false">IF($D$100=0,"",IF(D94="[Mark as ND1 if not relevant]","",D94/$D$100))</f>
        <v>0.147530864197531</v>
      </c>
      <c r="H94" s="79"/>
      <c r="L94" s="79"/>
      <c r="M94" s="79"/>
    </row>
    <row r="95" customFormat="false" ht="14.4" hidden="false" customHeight="false" outlineLevel="0" collapsed="false">
      <c r="A95" s="78" t="s">
        <v>401</v>
      </c>
      <c r="B95" s="79" t="s">
        <v>366</v>
      </c>
      <c r="C95" s="104" t="n">
        <f aca="false">'D1.Overview'!F142</f>
        <v>1929</v>
      </c>
      <c r="D95" s="104" t="n">
        <f aca="false">'D1.Overview'!F130</f>
        <v>929</v>
      </c>
      <c r="E95" s="79"/>
      <c r="F95" s="105" t="n">
        <f aca="false">IF($C$100=0,"",IF(C95="[for completion]","",C95/$C$100))</f>
        <v>0.068042328042328</v>
      </c>
      <c r="G95" s="105" t="n">
        <f aca="false">IF($D$100=0,"",IF(D95="[Mark as ND1 if not relevant]","",D95/$D$100))</f>
        <v>0.0327689594356261</v>
      </c>
      <c r="H95" s="79"/>
      <c r="L95" s="79"/>
      <c r="M95" s="79"/>
    </row>
    <row r="96" customFormat="false" ht="14.4" hidden="false" customHeight="false" outlineLevel="0" collapsed="false">
      <c r="A96" s="78" t="s">
        <v>402</v>
      </c>
      <c r="B96" s="79" t="s">
        <v>368</v>
      </c>
      <c r="C96" s="104" t="n">
        <f aca="false">'D1.Overview'!G142</f>
        <v>2740</v>
      </c>
      <c r="D96" s="104" t="n">
        <f aca="false">'D1.Overview'!G130</f>
        <v>2710</v>
      </c>
      <c r="E96" s="79"/>
      <c r="F96" s="105" t="n">
        <f aca="false">IF($C$100=0,"",IF(C96="[for completion]","",C96/$C$100))</f>
        <v>0.0966490299823633</v>
      </c>
      <c r="G96" s="105" t="n">
        <f aca="false">IF($D$100=0,"",IF(D96="[Mark as ND1 if not relevant]","",D96/$D$100))</f>
        <v>0.0955908289241623</v>
      </c>
      <c r="H96" s="79"/>
      <c r="L96" s="79"/>
      <c r="M96" s="79"/>
    </row>
    <row r="97" customFormat="false" ht="14.4" hidden="false" customHeight="false" outlineLevel="0" collapsed="false">
      <c r="A97" s="78" t="s">
        <v>403</v>
      </c>
      <c r="B97" s="79" t="s">
        <v>370</v>
      </c>
      <c r="C97" s="104" t="n">
        <f aca="false">'D1.Overview'!H142</f>
        <v>3120</v>
      </c>
      <c r="D97" s="104" t="n">
        <f aca="false">'D1.Overview'!H130</f>
        <v>3100</v>
      </c>
      <c r="E97" s="79"/>
      <c r="F97" s="105" t="n">
        <f aca="false">IF($C$100=0,"",IF(C97="[for completion]","",C97/$C$100))</f>
        <v>0.11005291005291</v>
      </c>
      <c r="G97" s="105" t="n">
        <f aca="false">IF($D$100=0,"",IF(D97="[Mark as ND1 if not relevant]","",D97/$D$100))</f>
        <v>0.109347442680776</v>
      </c>
      <c r="H97" s="79"/>
      <c r="L97" s="79"/>
      <c r="M97" s="79"/>
    </row>
    <row r="98" customFormat="false" ht="14.4" hidden="false" customHeight="false" outlineLevel="0" collapsed="false">
      <c r="A98" s="78" t="s">
        <v>404</v>
      </c>
      <c r="B98" s="79" t="s">
        <v>372</v>
      </c>
      <c r="C98" s="104" t="n">
        <f aca="false">'D1.Overview'!I142</f>
        <v>9700</v>
      </c>
      <c r="D98" s="104" t="n">
        <f aca="false">'D1.Overview'!I130</f>
        <v>9740</v>
      </c>
      <c r="E98" s="79"/>
      <c r="F98" s="105" t="n">
        <f aca="false">IF($C$100=0,"",IF(C98="[for completion]","",C98/$C$100))</f>
        <v>0.342151675485009</v>
      </c>
      <c r="G98" s="105" t="n">
        <f aca="false">IF($D$100=0,"",IF(D98="[Mark as ND1 if not relevant]","",D98/$D$100))</f>
        <v>0.343562610229277</v>
      </c>
      <c r="H98" s="79"/>
      <c r="L98" s="79"/>
      <c r="M98" s="79"/>
    </row>
    <row r="99" customFormat="false" ht="14.4" hidden="false" customHeight="false" outlineLevel="0" collapsed="false">
      <c r="A99" s="78" t="s">
        <v>405</v>
      </c>
      <c r="B99" s="79" t="s">
        <v>374</v>
      </c>
      <c r="C99" s="104" t="n">
        <f aca="false">'D1.Overview'!J142</f>
        <v>5173.5</v>
      </c>
      <c r="D99" s="104" t="n">
        <f aca="false">'D1.Overview'!J130</f>
        <v>6183.5</v>
      </c>
      <c r="E99" s="79"/>
      <c r="F99" s="105" t="n">
        <f aca="false">IF($C$100=0,"",IF(C99="[for completion]","",C99/$C$100))</f>
        <v>0.182486772486772</v>
      </c>
      <c r="G99" s="105" t="n">
        <f aca="false">IF($D$100=0,"",IF(D99="[Mark as ND1 if not relevant]","",D99/$D$100))</f>
        <v>0.218112874779541</v>
      </c>
      <c r="H99" s="79"/>
      <c r="L99" s="79"/>
      <c r="M99" s="79"/>
    </row>
    <row r="100" customFormat="false" ht="14.4" hidden="false" customHeight="false" outlineLevel="0" collapsed="false">
      <c r="A100" s="78" t="s">
        <v>406</v>
      </c>
      <c r="B100" s="117" t="s">
        <v>344</v>
      </c>
      <c r="C100" s="109" t="n">
        <f aca="false">SUM(C93:C99)</f>
        <v>28350</v>
      </c>
      <c r="D100" s="109" t="n">
        <f aca="false">SUM(D93:D99)</f>
        <v>28350</v>
      </c>
      <c r="F100" s="106" t="n">
        <f aca="false">SUM(F93:F99)</f>
        <v>1</v>
      </c>
      <c r="G100" s="112" t="n">
        <f aca="false">SUM(G93:G99)</f>
        <v>1</v>
      </c>
      <c r="H100" s="79"/>
      <c r="L100" s="79"/>
      <c r="M100" s="79"/>
    </row>
    <row r="101" customFormat="false" ht="14.4" hidden="false" customHeight="false" outlineLevel="1" collapsed="false">
      <c r="A101" s="78" t="s">
        <v>407</v>
      </c>
      <c r="B101" s="118" t="s">
        <v>377</v>
      </c>
      <c r="C101" s="109"/>
      <c r="D101" s="109"/>
      <c r="F101" s="105" t="n">
        <f aca="false">IF($C$100=0,"",IF(C101="[for completion]","",C101/$C$100))</f>
        <v>0</v>
      </c>
      <c r="G101" s="105" t="n">
        <f aca="false">IF($D$100=0,"",IF(D101="[for completion]","",D101/$D$100))</f>
        <v>0</v>
      </c>
      <c r="H101" s="79"/>
      <c r="L101" s="79"/>
      <c r="M101" s="79"/>
    </row>
    <row r="102" customFormat="false" ht="14.4" hidden="false" customHeight="false" outlineLevel="1" collapsed="false">
      <c r="A102" s="78" t="s">
        <v>408</v>
      </c>
      <c r="B102" s="118" t="s">
        <v>379</v>
      </c>
      <c r="C102" s="109"/>
      <c r="D102" s="109"/>
      <c r="F102" s="105" t="n">
        <f aca="false">IF($C$100=0,"",IF(C102="[for completion]","",C102/$C$100))</f>
        <v>0</v>
      </c>
      <c r="G102" s="105" t="n">
        <f aca="false">IF($D$100=0,"",IF(D102="[for completion]","",D102/$D$100))</f>
        <v>0</v>
      </c>
      <c r="H102" s="79"/>
      <c r="L102" s="79"/>
      <c r="M102" s="79"/>
    </row>
    <row r="103" customFormat="false" ht="14.4" hidden="false" customHeight="false" outlineLevel="1" collapsed="false">
      <c r="A103" s="78" t="s">
        <v>409</v>
      </c>
      <c r="B103" s="118" t="s">
        <v>381</v>
      </c>
      <c r="C103" s="109"/>
      <c r="D103" s="109"/>
      <c r="F103" s="105" t="n">
        <f aca="false">IF($C$100=0,"",IF(C103="[for completion]","",C103/$C$100))</f>
        <v>0</v>
      </c>
      <c r="G103" s="105" t="n">
        <f aca="false">IF($D$100=0,"",IF(D103="[for completion]","",D103/$D$100))</f>
        <v>0</v>
      </c>
      <c r="H103" s="79"/>
      <c r="L103" s="79"/>
      <c r="M103" s="79"/>
    </row>
    <row r="104" customFormat="false" ht="14.4" hidden="false" customHeight="false" outlineLevel="1" collapsed="false">
      <c r="A104" s="78" t="s">
        <v>410</v>
      </c>
      <c r="B104" s="118" t="s">
        <v>383</v>
      </c>
      <c r="C104" s="109"/>
      <c r="D104" s="109"/>
      <c r="F104" s="105" t="n">
        <f aca="false">IF($C$100=0,"",IF(C104="[for completion]","",C104/$C$100))</f>
        <v>0</v>
      </c>
      <c r="G104" s="105" t="n">
        <f aca="false">IF($D$100=0,"",IF(D104="[for completion]","",D104/$D$100))</f>
        <v>0</v>
      </c>
      <c r="H104" s="79"/>
      <c r="L104" s="79"/>
      <c r="M104" s="79"/>
    </row>
    <row r="105" customFormat="false" ht="14.4" hidden="false" customHeight="false" outlineLevel="1" collapsed="false">
      <c r="A105" s="78" t="s">
        <v>411</v>
      </c>
      <c r="B105" s="118" t="s">
        <v>385</v>
      </c>
      <c r="C105" s="109"/>
      <c r="D105" s="109"/>
      <c r="F105" s="105" t="n">
        <f aca="false">IF($C$100=0,"",IF(C105="[for completion]","",C105/$C$100))</f>
        <v>0</v>
      </c>
      <c r="G105" s="105" t="n">
        <f aca="false">IF($D$100=0,"",IF(D105="[for completion]","",D105/$D$100))</f>
        <v>0</v>
      </c>
      <c r="H105" s="79"/>
      <c r="L105" s="79"/>
      <c r="M105" s="79"/>
    </row>
    <row r="106" customFormat="false" ht="14.4" hidden="false" customHeight="false" outlineLevel="1" collapsed="false">
      <c r="A106" s="78" t="s">
        <v>412</v>
      </c>
      <c r="B106" s="118"/>
      <c r="C106" s="109"/>
      <c r="D106" s="109"/>
      <c r="F106" s="105"/>
      <c r="G106" s="105"/>
      <c r="H106" s="79"/>
      <c r="L106" s="79"/>
      <c r="M106" s="79"/>
    </row>
    <row r="107" customFormat="false" ht="14.4" hidden="false" customHeight="false" outlineLevel="1" collapsed="false">
      <c r="A107" s="78" t="s">
        <v>413</v>
      </c>
      <c r="B107" s="118"/>
      <c r="C107" s="109"/>
      <c r="D107" s="109"/>
      <c r="F107" s="105"/>
      <c r="G107" s="105"/>
      <c r="H107" s="79"/>
      <c r="L107" s="79"/>
      <c r="M107" s="79"/>
    </row>
    <row r="108" customFormat="false" ht="14.4" hidden="false" customHeight="false" outlineLevel="1" collapsed="false">
      <c r="A108" s="78" t="s">
        <v>414</v>
      </c>
      <c r="B108" s="117"/>
      <c r="C108" s="109"/>
      <c r="D108" s="109"/>
      <c r="F108" s="105" t="n">
        <f aca="false">IF($C$100=0,"",IF(C108="[for completion]","",C108/$C$100))</f>
        <v>0</v>
      </c>
      <c r="G108" s="105" t="n">
        <f aca="false">IF($D$100=0,"",IF(D108="[for completion]","",D108/$D$100))</f>
        <v>0</v>
      </c>
      <c r="H108" s="79"/>
      <c r="L108" s="79"/>
      <c r="M108" s="79"/>
    </row>
    <row r="109" customFormat="false" ht="14.4" hidden="false" customHeight="false" outlineLevel="1" collapsed="false">
      <c r="A109" s="78" t="s">
        <v>415</v>
      </c>
      <c r="B109" s="118"/>
      <c r="C109" s="109"/>
      <c r="D109" s="109"/>
      <c r="F109" s="105" t="n">
        <f aca="false">IF($C$100=0,"",IF(C109="[for completion]","",C109/$C$100))</f>
        <v>0</v>
      </c>
      <c r="G109" s="105" t="n">
        <f aca="false">IF($D$100=0,"",IF(D109="[for completion]","",D109/$D$100))</f>
        <v>0</v>
      </c>
      <c r="H109" s="79"/>
      <c r="L109" s="79"/>
      <c r="M109" s="79"/>
    </row>
    <row r="110" customFormat="false" ht="14.4" hidden="false" customHeight="false" outlineLevel="1" collapsed="false">
      <c r="A110" s="78" t="s">
        <v>416</v>
      </c>
      <c r="B110" s="118"/>
      <c r="C110" s="109"/>
      <c r="D110" s="109"/>
      <c r="F110" s="105" t="n">
        <f aca="false">IF($C$100=0,"",IF(C110="[for completion]","",C110/$C$100))</f>
        <v>0</v>
      </c>
      <c r="G110" s="105" t="n">
        <f aca="false">IF($D$100=0,"",IF(D110="[for completion]","",D110/$D$100))</f>
        <v>0</v>
      </c>
      <c r="H110" s="79"/>
      <c r="L110" s="79"/>
      <c r="M110" s="79"/>
    </row>
    <row r="111" customFormat="false" ht="15" hidden="false" customHeight="true" outlineLevel="0" collapsed="false">
      <c r="A111" s="100"/>
      <c r="B111" s="119" t="s">
        <v>417</v>
      </c>
      <c r="C111" s="103" t="s">
        <v>418</v>
      </c>
      <c r="D111" s="103" t="s">
        <v>419</v>
      </c>
      <c r="E111" s="102"/>
      <c r="F111" s="103" t="s">
        <v>420</v>
      </c>
      <c r="G111" s="103" t="s">
        <v>421</v>
      </c>
      <c r="H111" s="79"/>
      <c r="L111" s="79"/>
      <c r="M111" s="79"/>
    </row>
    <row r="112" customFormat="false" ht="14.4" hidden="false" customHeight="false" outlineLevel="0" collapsed="false">
      <c r="A112" s="78" t="s">
        <v>422</v>
      </c>
      <c r="B112" s="78" t="s">
        <v>257</v>
      </c>
      <c r="C112" s="120" t="n">
        <f aca="false">C38</f>
        <v>38407.56034792</v>
      </c>
      <c r="D112" s="120" t="n">
        <f aca="false">C38</f>
        <v>38407.56034792</v>
      </c>
      <c r="F112" s="105" t="n">
        <f aca="false">IF($C$129=0,"",IF(C112="[for completion]","",C112/$C$129))</f>
        <v>1</v>
      </c>
      <c r="G112" s="105" t="n">
        <f aca="false">IF($D$129=0,"",IF(D112="[for completion]","",D112/$D$129))</f>
        <v>1</v>
      </c>
      <c r="H112" s="79"/>
      <c r="L112" s="79"/>
      <c r="M112" s="79"/>
    </row>
    <row r="113" s="121" customFormat="true" ht="14.4" hidden="false" customHeight="false" outlineLevel="0" collapsed="false">
      <c r="A113" s="78" t="s">
        <v>423</v>
      </c>
      <c r="B113" s="78" t="s">
        <v>424</v>
      </c>
      <c r="C113" s="120" t="n">
        <v>0</v>
      </c>
      <c r="D113" s="120" t="n">
        <v>0</v>
      </c>
      <c r="E113" s="105"/>
      <c r="F113" s="105" t="n">
        <f aca="false">IF($C$129=0,"",IF(C113="[for completion]","",C113/$C$129))</f>
        <v>0</v>
      </c>
      <c r="G113" s="105" t="n">
        <f aca="false">IF($D$129=0,"",IF(D113="[for completion]","",D113/$D$129))</f>
        <v>0</v>
      </c>
      <c r="H113" s="79"/>
      <c r="I113" s="78"/>
      <c r="J113" s="78"/>
      <c r="K113" s="78"/>
      <c r="L113" s="79"/>
      <c r="M113" s="79"/>
      <c r="N113" s="79"/>
    </row>
    <row r="114" s="121" customFormat="true" ht="14.4" hidden="false" customHeight="false" outlineLevel="0" collapsed="false">
      <c r="A114" s="78" t="s">
        <v>425</v>
      </c>
      <c r="B114" s="78" t="s">
        <v>426</v>
      </c>
      <c r="C114" s="78" t="n">
        <v>0</v>
      </c>
      <c r="D114" s="78" t="n">
        <v>0</v>
      </c>
      <c r="E114" s="105"/>
      <c r="F114" s="105" t="n">
        <f aca="false">IF($C$129=0,"",IF(C114="[for completion]","",C114/$C$129))</f>
        <v>0</v>
      </c>
      <c r="G114" s="105" t="n">
        <f aca="false">IF($D$129=0,"",IF(D114="[for completion]","",D114/$D$129))</f>
        <v>0</v>
      </c>
      <c r="H114" s="79"/>
      <c r="I114" s="78"/>
      <c r="J114" s="78"/>
      <c r="K114" s="78"/>
      <c r="L114" s="79"/>
      <c r="M114" s="79"/>
      <c r="N114" s="79"/>
    </row>
    <row r="115" s="121" customFormat="true" ht="14.4" hidden="false" customHeight="false" outlineLevel="0" collapsed="false">
      <c r="A115" s="78" t="s">
        <v>427</v>
      </c>
      <c r="B115" s="78" t="s">
        <v>428</v>
      </c>
      <c r="C115" s="78" t="n">
        <v>0</v>
      </c>
      <c r="D115" s="78" t="n">
        <v>0</v>
      </c>
      <c r="E115" s="105"/>
      <c r="F115" s="105" t="n">
        <f aca="false">IF($C$129=0,"",IF(C115="[for completion]","",C115/$C$129))</f>
        <v>0</v>
      </c>
      <c r="G115" s="105" t="n">
        <f aca="false">IF($D$129=0,"",IF(D115="[for completion]","",D115/$D$129))</f>
        <v>0</v>
      </c>
      <c r="H115" s="79"/>
      <c r="I115" s="78"/>
      <c r="J115" s="78"/>
      <c r="K115" s="78"/>
      <c r="L115" s="79"/>
      <c r="M115" s="79"/>
      <c r="N115" s="79"/>
    </row>
    <row r="116" s="121" customFormat="true" ht="14.4" hidden="false" customHeight="false" outlineLevel="0" collapsed="false">
      <c r="A116" s="78" t="s">
        <v>429</v>
      </c>
      <c r="B116" s="78" t="s">
        <v>430</v>
      </c>
      <c r="C116" s="78" t="n">
        <v>0</v>
      </c>
      <c r="D116" s="78" t="n">
        <v>0</v>
      </c>
      <c r="E116" s="105"/>
      <c r="F116" s="105" t="n">
        <f aca="false">IF($C$129=0,"",IF(C116="[for completion]","",C116/$C$129))</f>
        <v>0</v>
      </c>
      <c r="G116" s="105" t="n">
        <f aca="false">IF($D$129=0,"",IF(D116="[for completion]","",D116/$D$129))</f>
        <v>0</v>
      </c>
      <c r="H116" s="79"/>
      <c r="I116" s="78"/>
      <c r="J116" s="78"/>
      <c r="K116" s="78"/>
      <c r="L116" s="79"/>
      <c r="M116" s="79"/>
      <c r="N116" s="79"/>
    </row>
    <row r="117" s="121" customFormat="true" ht="14.4" hidden="false" customHeight="false" outlineLevel="0" collapsed="false">
      <c r="A117" s="78" t="s">
        <v>431</v>
      </c>
      <c r="B117" s="78" t="s">
        <v>432</v>
      </c>
      <c r="C117" s="78" t="n">
        <v>0</v>
      </c>
      <c r="D117" s="78" t="n">
        <v>0</v>
      </c>
      <c r="E117" s="105"/>
      <c r="F117" s="105" t="n">
        <f aca="false">IF($C$129=0,"",IF(C117="[for completion]","",C117/$C$129))</f>
        <v>0</v>
      </c>
      <c r="G117" s="105" t="n">
        <f aca="false">IF($D$129=0,"",IF(D117="[for completion]","",D117/$D$129))</f>
        <v>0</v>
      </c>
      <c r="H117" s="79"/>
      <c r="I117" s="78"/>
      <c r="J117" s="78"/>
      <c r="K117" s="78"/>
      <c r="L117" s="79"/>
      <c r="M117" s="79"/>
      <c r="N117" s="79"/>
    </row>
    <row r="118" s="121" customFormat="true" ht="14.4" hidden="false" customHeight="false" outlineLevel="0" collapsed="false">
      <c r="A118" s="78" t="s">
        <v>433</v>
      </c>
      <c r="B118" s="78" t="s">
        <v>434</v>
      </c>
      <c r="C118" s="78" t="n">
        <v>0</v>
      </c>
      <c r="D118" s="78" t="n">
        <v>0</v>
      </c>
      <c r="E118" s="78"/>
      <c r="F118" s="105" t="n">
        <f aca="false">IF($C$129=0,"",IF(C118="[for completion]","",C118/$C$129))</f>
        <v>0</v>
      </c>
      <c r="G118" s="105" t="n">
        <f aca="false">IF($D$129=0,"",IF(D118="[for completion]","",D118/$D$129))</f>
        <v>0</v>
      </c>
      <c r="H118" s="79"/>
      <c r="I118" s="78"/>
      <c r="J118" s="78"/>
      <c r="K118" s="78"/>
      <c r="L118" s="79"/>
      <c r="M118" s="79"/>
      <c r="N118" s="79"/>
    </row>
    <row r="119" customFormat="false" ht="14.4" hidden="false" customHeight="false" outlineLevel="0" collapsed="false">
      <c r="A119" s="78" t="s">
        <v>435</v>
      </c>
      <c r="B119" s="78" t="s">
        <v>436</v>
      </c>
      <c r="C119" s="78" t="n">
        <v>0</v>
      </c>
      <c r="D119" s="78" t="n">
        <v>0</v>
      </c>
      <c r="F119" s="105" t="n">
        <f aca="false">IF($C$129=0,"",IF(C119="[for completion]","",C119/$C$129))</f>
        <v>0</v>
      </c>
      <c r="G119" s="105" t="n">
        <f aca="false">IF($D$129=0,"",IF(D119="[for completion]","",D119/$D$129))</f>
        <v>0</v>
      </c>
      <c r="H119" s="79"/>
      <c r="L119" s="79"/>
      <c r="M119" s="79"/>
    </row>
    <row r="120" customFormat="false" ht="14.4" hidden="false" customHeight="false" outlineLevel="0" collapsed="false">
      <c r="A120" s="78" t="s">
        <v>437</v>
      </c>
      <c r="B120" s="78" t="s">
        <v>438</v>
      </c>
      <c r="C120" s="78" t="n">
        <v>0</v>
      </c>
      <c r="D120" s="78" t="n">
        <v>0</v>
      </c>
      <c r="F120" s="105" t="n">
        <f aca="false">IF($C$129=0,"",IF(C120="[for completion]","",C120/$C$129))</f>
        <v>0</v>
      </c>
      <c r="G120" s="105" t="n">
        <f aca="false">IF($D$129=0,"",IF(D120="[for completion]","",D120/$D$129))</f>
        <v>0</v>
      </c>
      <c r="H120" s="79"/>
      <c r="L120" s="79"/>
      <c r="M120" s="79"/>
    </row>
    <row r="121" customFormat="false" ht="14.4" hidden="false" customHeight="false" outlineLevel="0" collapsed="false">
      <c r="A121" s="78" t="s">
        <v>439</v>
      </c>
      <c r="B121" s="78" t="s">
        <v>440</v>
      </c>
      <c r="C121" s="78" t="n">
        <v>0</v>
      </c>
      <c r="D121" s="78" t="n">
        <v>0</v>
      </c>
      <c r="F121" s="105" t="n">
        <f aca="false">IF($C$129=0,"",IF(C121="[for completion]","",C121/$C$129))</f>
        <v>0</v>
      </c>
      <c r="G121" s="105" t="n">
        <f aca="false">IF($D$129=0,"",IF(D121="[for completion]","",D121/$D$129))</f>
        <v>0</v>
      </c>
      <c r="H121" s="79"/>
      <c r="L121" s="79"/>
      <c r="M121" s="79"/>
    </row>
    <row r="122" customFormat="false" ht="14.4" hidden="false" customHeight="false" outlineLevel="0" collapsed="false">
      <c r="A122" s="78" t="s">
        <v>441</v>
      </c>
      <c r="B122" s="78" t="s">
        <v>442</v>
      </c>
      <c r="C122" s="78" t="n">
        <v>0</v>
      </c>
      <c r="D122" s="78" t="n">
        <v>0</v>
      </c>
      <c r="F122" s="105" t="n">
        <f aca="false">IF($C$129=0,"",IF(C122="[for completion]","",C122/$C$129))</f>
        <v>0</v>
      </c>
      <c r="G122" s="105" t="n">
        <f aca="false">IF($D$129=0,"",IF(D122="[for completion]","",D122/$D$129))</f>
        <v>0</v>
      </c>
      <c r="H122" s="79"/>
      <c r="L122" s="79"/>
      <c r="M122" s="79"/>
    </row>
    <row r="123" customFormat="false" ht="14.4" hidden="false" customHeight="false" outlineLevel="0" collapsed="false">
      <c r="A123" s="78" t="s">
        <v>443</v>
      </c>
      <c r="B123" s="78" t="s">
        <v>444</v>
      </c>
      <c r="C123" s="78" t="n">
        <v>0</v>
      </c>
      <c r="D123" s="78" t="n">
        <v>0</v>
      </c>
      <c r="F123" s="105" t="n">
        <f aca="false">IF($C$129=0,"",IF(C123="[for completion]","",C123/$C$129))</f>
        <v>0</v>
      </c>
      <c r="G123" s="105" t="n">
        <f aca="false">IF($D$129=0,"",IF(D123="[for completion]","",D123/$D$129))</f>
        <v>0</v>
      </c>
      <c r="H123" s="79"/>
      <c r="L123" s="79"/>
      <c r="M123" s="79"/>
    </row>
    <row r="124" customFormat="false" ht="14.4" hidden="false" customHeight="false" outlineLevel="0" collapsed="false">
      <c r="A124" s="78" t="s">
        <v>445</v>
      </c>
      <c r="B124" s="78" t="s">
        <v>446</v>
      </c>
      <c r="C124" s="78" t="n">
        <v>0</v>
      </c>
      <c r="D124" s="78" t="n">
        <v>0</v>
      </c>
      <c r="F124" s="105" t="n">
        <f aca="false">IF($C$129=0,"",IF(C124="[for completion]","",C124/$C$129))</f>
        <v>0</v>
      </c>
      <c r="G124" s="105" t="n">
        <f aca="false">IF($D$129=0,"",IF(D124="[for completion]","",D124/$D$129))</f>
        <v>0</v>
      </c>
      <c r="H124" s="79"/>
      <c r="L124" s="79"/>
      <c r="M124" s="79"/>
    </row>
    <row r="125" customFormat="false" ht="14.4" hidden="false" customHeight="false" outlineLevel="0" collapsed="false">
      <c r="A125" s="78" t="s">
        <v>447</v>
      </c>
      <c r="B125" s="78" t="s">
        <v>448</v>
      </c>
      <c r="C125" s="78" t="n">
        <v>0</v>
      </c>
      <c r="D125" s="78" t="n">
        <v>0</v>
      </c>
      <c r="F125" s="105" t="n">
        <f aca="false">IF($C$129=0,"",IF(C125="[for completion]","",C125/$C$129))</f>
        <v>0</v>
      </c>
      <c r="G125" s="105" t="n">
        <f aca="false">IF($D$129=0,"",IF(D125="[for completion]","",D125/$D$129))</f>
        <v>0</v>
      </c>
      <c r="H125" s="79"/>
      <c r="L125" s="79"/>
      <c r="M125" s="79"/>
    </row>
    <row r="126" customFormat="false" ht="14.4" hidden="false" customHeight="false" outlineLevel="0" collapsed="false">
      <c r="A126" s="78" t="s">
        <v>449</v>
      </c>
      <c r="B126" s="78" t="s">
        <v>450</v>
      </c>
      <c r="C126" s="78" t="n">
        <v>0</v>
      </c>
      <c r="D126" s="78" t="n">
        <v>0</v>
      </c>
      <c r="F126" s="105" t="n">
        <f aca="false">IF($C$129=0,"",IF(C126="[for completion]","",C126/$C$129))</f>
        <v>0</v>
      </c>
      <c r="G126" s="105" t="n">
        <f aca="false">IF($D$129=0,"",IF(D126="[for completion]","",D126/$D$129))</f>
        <v>0</v>
      </c>
      <c r="H126" s="79"/>
      <c r="L126" s="79"/>
      <c r="M126" s="79"/>
    </row>
    <row r="127" customFormat="false" ht="14.4" hidden="false" customHeight="false" outlineLevel="0" collapsed="false">
      <c r="A127" s="78" t="s">
        <v>451</v>
      </c>
      <c r="B127" s="78" t="s">
        <v>452</v>
      </c>
      <c r="C127" s="78" t="n">
        <v>0</v>
      </c>
      <c r="D127" s="78" t="n">
        <v>0</v>
      </c>
      <c r="F127" s="105" t="n">
        <f aca="false">IF($C$129=0,"",IF(C127="[for completion]","",C127/$C$129))</f>
        <v>0</v>
      </c>
      <c r="G127" s="105" t="n">
        <f aca="false">IF($D$129=0,"",IF(D127="[for completion]","",D127/$D$129))</f>
        <v>0</v>
      </c>
      <c r="H127" s="79"/>
      <c r="L127" s="79"/>
      <c r="M127" s="79"/>
    </row>
    <row r="128" customFormat="false" ht="14.4" hidden="false" customHeight="false" outlineLevel="0" collapsed="false">
      <c r="A128" s="78" t="s">
        <v>453</v>
      </c>
      <c r="B128" s="78" t="s">
        <v>342</v>
      </c>
      <c r="C128" s="78" t="n">
        <v>0</v>
      </c>
      <c r="D128" s="78" t="n">
        <v>0</v>
      </c>
      <c r="F128" s="105" t="n">
        <f aca="false">IF($C$129=0,"",IF(C128="[for completion]","",C128/$C$129))</f>
        <v>0</v>
      </c>
      <c r="G128" s="105" t="n">
        <f aca="false">IF($D$129=0,"",IF(D128="[for completion]","",D128/$D$129))</f>
        <v>0</v>
      </c>
      <c r="H128" s="79"/>
      <c r="L128" s="79"/>
      <c r="M128" s="79"/>
    </row>
    <row r="129" customFormat="false" ht="14.4" hidden="false" customHeight="false" outlineLevel="0" collapsed="false">
      <c r="A129" s="78" t="s">
        <v>454</v>
      </c>
      <c r="B129" s="117" t="s">
        <v>344</v>
      </c>
      <c r="C129" s="120" t="n">
        <f aca="false">SUM(C112:C128)</f>
        <v>38407.56034792</v>
      </c>
      <c r="D129" s="120" t="n">
        <f aca="false">SUM(D112:D128)</f>
        <v>38407.56034792</v>
      </c>
      <c r="F129" s="106" t="n">
        <f aca="false">SUM(F112:F128)</f>
        <v>1</v>
      </c>
      <c r="G129" s="112" t="n">
        <f aca="false">SUM(G112:G128)</f>
        <v>1</v>
      </c>
      <c r="H129" s="79"/>
      <c r="L129" s="79"/>
      <c r="M129" s="79"/>
    </row>
    <row r="130" customFormat="false" ht="14.4" hidden="false" customHeight="false" outlineLevel="1" collapsed="false">
      <c r="A130" s="78" t="s">
        <v>455</v>
      </c>
      <c r="B130" s="111" t="s">
        <v>346</v>
      </c>
      <c r="F130" s="105" t="n">
        <f aca="false">IF($C$129=0,"",IF(C130="[for completion]","",C130/$C$129))</f>
        <v>0</v>
      </c>
      <c r="G130" s="105" t="n">
        <f aca="false">IF($D$129=0,"",IF(D130="[for completion]","",D130/$D$129))</f>
        <v>0</v>
      </c>
      <c r="H130" s="79"/>
      <c r="L130" s="79"/>
      <c r="M130" s="79"/>
    </row>
    <row r="131" customFormat="false" ht="14.4" hidden="false" customHeight="false" outlineLevel="1" collapsed="false">
      <c r="A131" s="78" t="s">
        <v>456</v>
      </c>
      <c r="B131" s="111" t="s">
        <v>346</v>
      </c>
      <c r="F131" s="105" t="n">
        <f aca="false">IF($C$129=0,"",IF(C131="[for completion]","",C131/$C$129))</f>
        <v>0</v>
      </c>
      <c r="G131" s="105" t="n">
        <f aca="false">IF($D$129=0,"",IF(D131="[for completion]","",D131/$D$129))</f>
        <v>0</v>
      </c>
      <c r="H131" s="79"/>
      <c r="L131" s="79"/>
      <c r="M131" s="79"/>
    </row>
    <row r="132" customFormat="false" ht="14.4" hidden="false" customHeight="false" outlineLevel="1" collapsed="false">
      <c r="A132" s="78" t="s">
        <v>457</v>
      </c>
      <c r="B132" s="111" t="s">
        <v>346</v>
      </c>
      <c r="F132" s="105" t="n">
        <f aca="false">IF($C$129=0,"",IF(C132="[for completion]","",C132/$C$129))</f>
        <v>0</v>
      </c>
      <c r="G132" s="105" t="n">
        <f aca="false">IF($D$129=0,"",IF(D132="[for completion]","",D132/$D$129))</f>
        <v>0</v>
      </c>
      <c r="H132" s="79"/>
      <c r="L132" s="79"/>
      <c r="M132" s="79"/>
    </row>
    <row r="133" customFormat="false" ht="14.4" hidden="false" customHeight="false" outlineLevel="1" collapsed="false">
      <c r="A133" s="78" t="s">
        <v>458</v>
      </c>
      <c r="B133" s="111" t="s">
        <v>346</v>
      </c>
      <c r="F133" s="105" t="n">
        <f aca="false">IF($C$129=0,"",IF(C133="[for completion]","",C133/$C$129))</f>
        <v>0</v>
      </c>
      <c r="G133" s="105" t="n">
        <f aca="false">IF($D$129=0,"",IF(D133="[for completion]","",D133/$D$129))</f>
        <v>0</v>
      </c>
      <c r="H133" s="79"/>
      <c r="L133" s="79"/>
      <c r="M133" s="79"/>
    </row>
    <row r="134" customFormat="false" ht="14.4" hidden="false" customHeight="false" outlineLevel="1" collapsed="false">
      <c r="A134" s="78" t="s">
        <v>459</v>
      </c>
      <c r="B134" s="111" t="s">
        <v>346</v>
      </c>
      <c r="F134" s="105" t="n">
        <f aca="false">IF($C$129=0,"",IF(C134="[for completion]","",C134/$C$129))</f>
        <v>0</v>
      </c>
      <c r="G134" s="105" t="n">
        <f aca="false">IF($D$129=0,"",IF(D134="[for completion]","",D134/$D$129))</f>
        <v>0</v>
      </c>
      <c r="H134" s="79"/>
      <c r="L134" s="79"/>
      <c r="M134" s="79"/>
    </row>
    <row r="135" customFormat="false" ht="14.4" hidden="false" customHeight="false" outlineLevel="1" collapsed="false">
      <c r="A135" s="78" t="s">
        <v>460</v>
      </c>
      <c r="B135" s="111" t="s">
        <v>346</v>
      </c>
      <c r="F135" s="105" t="n">
        <f aca="false">IF($C$129=0,"",IF(C135="[for completion]","",C135/$C$129))</f>
        <v>0</v>
      </c>
      <c r="G135" s="105" t="n">
        <f aca="false">IF($D$129=0,"",IF(D135="[for completion]","",D135/$D$129))</f>
        <v>0</v>
      </c>
      <c r="H135" s="79"/>
      <c r="L135" s="79"/>
      <c r="M135" s="79"/>
    </row>
    <row r="136" customFormat="false" ht="14.4" hidden="false" customHeight="false" outlineLevel="1" collapsed="false">
      <c r="A136" s="78" t="s">
        <v>461</v>
      </c>
      <c r="B136" s="111" t="s">
        <v>346</v>
      </c>
      <c r="C136" s="80"/>
      <c r="D136" s="80"/>
      <c r="E136" s="80"/>
      <c r="F136" s="105" t="n">
        <f aca="false">IF($C$129=0,"",IF(C136="[for completion]","",C136/$C$129))</f>
        <v>0</v>
      </c>
      <c r="G136" s="105" t="n">
        <f aca="false">IF($D$129=0,"",IF(D136="[for completion]","",D136/$D$129))</f>
        <v>0</v>
      </c>
      <c r="H136" s="79"/>
      <c r="L136" s="79"/>
      <c r="M136" s="79"/>
    </row>
    <row r="137" customFormat="false" ht="15" hidden="false" customHeight="true" outlineLevel="0" collapsed="false">
      <c r="A137" s="100"/>
      <c r="B137" s="101" t="s">
        <v>462</v>
      </c>
      <c r="C137" s="103" t="s">
        <v>418</v>
      </c>
      <c r="D137" s="103" t="s">
        <v>419</v>
      </c>
      <c r="E137" s="102"/>
      <c r="F137" s="103" t="s">
        <v>420</v>
      </c>
      <c r="G137" s="103" t="s">
        <v>421</v>
      </c>
      <c r="H137" s="79"/>
      <c r="L137" s="79"/>
      <c r="M137" s="79"/>
    </row>
    <row r="138" customFormat="false" ht="14.4" hidden="false" customHeight="false" outlineLevel="0" collapsed="false">
      <c r="A138" s="78" t="s">
        <v>463</v>
      </c>
      <c r="B138" s="78" t="s">
        <v>257</v>
      </c>
      <c r="C138" s="120" t="n">
        <f aca="false">C39</f>
        <v>28350</v>
      </c>
      <c r="D138" s="120" t="n">
        <f aca="false">C39</f>
        <v>28350</v>
      </c>
      <c r="F138" s="105" t="n">
        <f aca="false">IF($C$155=0,"",IF(C138="[for completion]","",C138/$C$155))</f>
        <v>1</v>
      </c>
      <c r="G138" s="105" t="n">
        <f aca="false">IF($D$155=0,"",IF(D138="[for completion]","",D138/$D$155))</f>
        <v>1</v>
      </c>
      <c r="H138" s="79"/>
      <c r="L138" s="79"/>
      <c r="M138" s="79"/>
    </row>
    <row r="139" s="121" customFormat="true" ht="14.4" hidden="false" customHeight="false" outlineLevel="0" collapsed="false">
      <c r="A139" s="78" t="s">
        <v>464</v>
      </c>
      <c r="B139" s="78" t="s">
        <v>424</v>
      </c>
      <c r="C139" s="120" t="n">
        <v>0</v>
      </c>
      <c r="D139" s="120" t="n">
        <v>0</v>
      </c>
      <c r="E139" s="105"/>
      <c r="F139" s="105" t="n">
        <f aca="false">IF($C$155=0,"",IF(C139="[for completion]","",C139/$C$155))</f>
        <v>0</v>
      </c>
      <c r="G139" s="105" t="n">
        <f aca="false">IF($D$155=0,"",IF(D139="[for completion]","",D139/$D$155))</f>
        <v>0</v>
      </c>
      <c r="H139" s="79"/>
      <c r="I139" s="78"/>
      <c r="J139" s="78"/>
      <c r="K139" s="78"/>
      <c r="L139" s="79"/>
      <c r="M139" s="79"/>
      <c r="N139" s="79"/>
    </row>
    <row r="140" s="121" customFormat="true" ht="14.4" hidden="false" customHeight="false" outlineLevel="0" collapsed="false">
      <c r="A140" s="78" t="s">
        <v>465</v>
      </c>
      <c r="B140" s="78" t="s">
        <v>426</v>
      </c>
      <c r="C140" s="78" t="n">
        <v>0</v>
      </c>
      <c r="D140" s="78" t="n">
        <v>0</v>
      </c>
      <c r="E140" s="105"/>
      <c r="F140" s="105" t="n">
        <f aca="false">IF($C$155=0,"",IF(C140="[for completion]","",C140/$C$155))</f>
        <v>0</v>
      </c>
      <c r="G140" s="105" t="n">
        <f aca="false">IF($D$155=0,"",IF(D140="[for completion]","",D140/$D$155))</f>
        <v>0</v>
      </c>
      <c r="H140" s="79"/>
      <c r="I140" s="78"/>
      <c r="J140" s="78"/>
      <c r="K140" s="78"/>
      <c r="L140" s="79"/>
      <c r="M140" s="79"/>
      <c r="N140" s="79"/>
    </row>
    <row r="141" s="121" customFormat="true" ht="14.4" hidden="false" customHeight="false" outlineLevel="0" collapsed="false">
      <c r="A141" s="78" t="s">
        <v>466</v>
      </c>
      <c r="B141" s="78" t="s">
        <v>428</v>
      </c>
      <c r="C141" s="78" t="n">
        <v>0</v>
      </c>
      <c r="D141" s="78" t="n">
        <v>0</v>
      </c>
      <c r="E141" s="105"/>
      <c r="F141" s="105" t="n">
        <f aca="false">IF($C$155=0,"",IF(C141="[for completion]","",C141/$C$155))</f>
        <v>0</v>
      </c>
      <c r="G141" s="105" t="n">
        <f aca="false">IF($D$155=0,"",IF(D141="[for completion]","",D141/$D$155))</f>
        <v>0</v>
      </c>
      <c r="H141" s="79"/>
      <c r="I141" s="78"/>
      <c r="J141" s="78"/>
      <c r="K141" s="78"/>
      <c r="L141" s="79"/>
      <c r="M141" s="79"/>
      <c r="N141" s="79"/>
    </row>
    <row r="142" s="121" customFormat="true" ht="14.4" hidden="false" customHeight="false" outlineLevel="0" collapsed="false">
      <c r="A142" s="78" t="s">
        <v>467</v>
      </c>
      <c r="B142" s="78" t="s">
        <v>430</v>
      </c>
      <c r="C142" s="78" t="n">
        <v>0</v>
      </c>
      <c r="D142" s="78" t="n">
        <v>0</v>
      </c>
      <c r="E142" s="105"/>
      <c r="F142" s="105" t="n">
        <f aca="false">IF($C$155=0,"",IF(C142="[for completion]","",C142/$C$155))</f>
        <v>0</v>
      </c>
      <c r="G142" s="105" t="n">
        <f aca="false">IF($D$155=0,"",IF(D142="[for completion]","",D142/$D$155))</f>
        <v>0</v>
      </c>
      <c r="H142" s="79"/>
      <c r="I142" s="78"/>
      <c r="J142" s="78"/>
      <c r="K142" s="78"/>
      <c r="L142" s="79"/>
      <c r="M142" s="79"/>
      <c r="N142" s="79"/>
    </row>
    <row r="143" s="121" customFormat="true" ht="14.4" hidden="false" customHeight="false" outlineLevel="0" collapsed="false">
      <c r="A143" s="78" t="s">
        <v>468</v>
      </c>
      <c r="B143" s="78" t="s">
        <v>432</v>
      </c>
      <c r="C143" s="78" t="n">
        <v>0</v>
      </c>
      <c r="D143" s="78" t="n">
        <v>0</v>
      </c>
      <c r="E143" s="105"/>
      <c r="F143" s="105" t="n">
        <f aca="false">IF($C$155=0,"",IF(C143="[for completion]","",C143/$C$155))</f>
        <v>0</v>
      </c>
      <c r="G143" s="105" t="n">
        <f aca="false">IF($D$155=0,"",IF(D143="[for completion]","",D143/$D$155))</f>
        <v>0</v>
      </c>
      <c r="H143" s="79"/>
      <c r="I143" s="78"/>
      <c r="J143" s="78"/>
      <c r="K143" s="78"/>
      <c r="L143" s="79"/>
      <c r="M143" s="79"/>
      <c r="N143" s="79"/>
    </row>
    <row r="144" s="121" customFormat="true" ht="14.4" hidden="false" customHeight="false" outlineLevel="0" collapsed="false">
      <c r="A144" s="78" t="s">
        <v>469</v>
      </c>
      <c r="B144" s="78" t="s">
        <v>434</v>
      </c>
      <c r="C144" s="78" t="n">
        <v>0</v>
      </c>
      <c r="D144" s="78" t="n">
        <v>0</v>
      </c>
      <c r="E144" s="78"/>
      <c r="F144" s="105" t="n">
        <f aca="false">IF($C$155=0,"",IF(C144="[for completion]","",C144/$C$155))</f>
        <v>0</v>
      </c>
      <c r="G144" s="105" t="n">
        <f aca="false">IF($D$155=0,"",IF(D144="[for completion]","",D144/$D$155))</f>
        <v>0</v>
      </c>
      <c r="H144" s="79"/>
      <c r="I144" s="78"/>
      <c r="J144" s="78"/>
      <c r="K144" s="78"/>
      <c r="L144" s="79"/>
      <c r="M144" s="79"/>
      <c r="N144" s="79"/>
    </row>
    <row r="145" customFormat="false" ht="14.4" hidden="false" customHeight="false" outlineLevel="0" collapsed="false">
      <c r="A145" s="78" t="s">
        <v>470</v>
      </c>
      <c r="B145" s="78" t="s">
        <v>436</v>
      </c>
      <c r="C145" s="78" t="n">
        <v>0</v>
      </c>
      <c r="D145" s="78" t="n">
        <v>0</v>
      </c>
      <c r="F145" s="105" t="n">
        <f aca="false">IF($C$155=0,"",IF(C145="[for completion]","",C145/$C$155))</f>
        <v>0</v>
      </c>
      <c r="G145" s="105" t="n">
        <f aca="false">IF($D$155=0,"",IF(D145="[for completion]","",D145/$D$155))</f>
        <v>0</v>
      </c>
      <c r="H145" s="79"/>
      <c r="L145" s="79"/>
      <c r="M145" s="79"/>
    </row>
    <row r="146" customFormat="false" ht="14.4" hidden="false" customHeight="false" outlineLevel="0" collapsed="false">
      <c r="A146" s="78" t="s">
        <v>471</v>
      </c>
      <c r="B146" s="78" t="s">
        <v>438</v>
      </c>
      <c r="C146" s="78" t="n">
        <v>0</v>
      </c>
      <c r="D146" s="78" t="n">
        <v>0</v>
      </c>
      <c r="F146" s="105" t="n">
        <f aca="false">IF($C$155=0,"",IF(C146="[for completion]","",C146/$C$155))</f>
        <v>0</v>
      </c>
      <c r="G146" s="105" t="n">
        <f aca="false">IF($D$155=0,"",IF(D146="[for completion]","",D146/$D$155))</f>
        <v>0</v>
      </c>
      <c r="H146" s="79"/>
      <c r="L146" s="79"/>
      <c r="M146" s="79"/>
    </row>
    <row r="147" customFormat="false" ht="14.4" hidden="false" customHeight="false" outlineLevel="0" collapsed="false">
      <c r="A147" s="78" t="s">
        <v>472</v>
      </c>
      <c r="B147" s="78" t="s">
        <v>440</v>
      </c>
      <c r="C147" s="78" t="n">
        <v>0</v>
      </c>
      <c r="D147" s="78" t="n">
        <v>0</v>
      </c>
      <c r="F147" s="105" t="n">
        <f aca="false">IF($C$155=0,"",IF(C147="[for completion]","",C147/$C$155))</f>
        <v>0</v>
      </c>
      <c r="G147" s="105" t="n">
        <f aca="false">IF($D$155=0,"",IF(D147="[for completion]","",D147/$D$155))</f>
        <v>0</v>
      </c>
      <c r="H147" s="79"/>
      <c r="L147" s="79"/>
      <c r="M147" s="79"/>
    </row>
    <row r="148" customFormat="false" ht="14.4" hidden="false" customHeight="false" outlineLevel="0" collapsed="false">
      <c r="A148" s="78" t="s">
        <v>473</v>
      </c>
      <c r="B148" s="78" t="s">
        <v>442</v>
      </c>
      <c r="C148" s="78" t="n">
        <v>0</v>
      </c>
      <c r="D148" s="78" t="n">
        <v>0</v>
      </c>
      <c r="F148" s="105" t="n">
        <f aca="false">IF($C$155=0,"",IF(C148="[for completion]","",C148/$C$155))</f>
        <v>0</v>
      </c>
      <c r="G148" s="105" t="n">
        <f aca="false">IF($D$155=0,"",IF(D148="[for completion]","",D148/$D$155))</f>
        <v>0</v>
      </c>
      <c r="H148" s="79"/>
      <c r="L148" s="79"/>
      <c r="M148" s="79"/>
    </row>
    <row r="149" customFormat="false" ht="14.4" hidden="false" customHeight="false" outlineLevel="0" collapsed="false">
      <c r="A149" s="78" t="s">
        <v>474</v>
      </c>
      <c r="B149" s="78" t="s">
        <v>444</v>
      </c>
      <c r="C149" s="78" t="n">
        <v>0</v>
      </c>
      <c r="D149" s="78" t="n">
        <v>0</v>
      </c>
      <c r="F149" s="105" t="n">
        <f aca="false">IF($C$155=0,"",IF(C149="[for completion]","",C149/$C$155))</f>
        <v>0</v>
      </c>
      <c r="G149" s="105" t="n">
        <f aca="false">IF($D$155=0,"",IF(D149="[for completion]","",D149/$D$155))</f>
        <v>0</v>
      </c>
      <c r="H149" s="79"/>
      <c r="L149" s="79"/>
      <c r="M149" s="79"/>
    </row>
    <row r="150" customFormat="false" ht="14.4" hidden="false" customHeight="false" outlineLevel="0" collapsed="false">
      <c r="A150" s="78" t="s">
        <v>475</v>
      </c>
      <c r="B150" s="78" t="s">
        <v>446</v>
      </c>
      <c r="C150" s="78" t="n">
        <v>0</v>
      </c>
      <c r="D150" s="78" t="n">
        <v>0</v>
      </c>
      <c r="F150" s="105" t="n">
        <f aca="false">IF($C$155=0,"",IF(C150="[for completion]","",C150/$C$155))</f>
        <v>0</v>
      </c>
      <c r="G150" s="105" t="n">
        <f aca="false">IF($D$155=0,"",IF(D150="[for completion]","",D150/$D$155))</f>
        <v>0</v>
      </c>
      <c r="H150" s="79"/>
      <c r="L150" s="79"/>
      <c r="M150" s="79"/>
    </row>
    <row r="151" customFormat="false" ht="14.4" hidden="false" customHeight="false" outlineLevel="0" collapsed="false">
      <c r="A151" s="78" t="s">
        <v>476</v>
      </c>
      <c r="B151" s="78" t="s">
        <v>448</v>
      </c>
      <c r="C151" s="78" t="n">
        <v>0</v>
      </c>
      <c r="D151" s="78" t="n">
        <v>0</v>
      </c>
      <c r="F151" s="105" t="n">
        <f aca="false">IF($C$155=0,"",IF(C151="[for completion]","",C151/$C$155))</f>
        <v>0</v>
      </c>
      <c r="G151" s="105" t="n">
        <f aca="false">IF($D$155=0,"",IF(D151="[for completion]","",D151/$D$155))</f>
        <v>0</v>
      </c>
      <c r="H151" s="79"/>
      <c r="L151" s="79"/>
      <c r="M151" s="79"/>
    </row>
    <row r="152" customFormat="false" ht="14.4" hidden="false" customHeight="false" outlineLevel="0" collapsed="false">
      <c r="A152" s="78" t="s">
        <v>477</v>
      </c>
      <c r="B152" s="78" t="s">
        <v>450</v>
      </c>
      <c r="C152" s="78" t="n">
        <v>0</v>
      </c>
      <c r="D152" s="78" t="n">
        <v>0</v>
      </c>
      <c r="F152" s="105" t="n">
        <f aca="false">IF($C$155=0,"",IF(C152="[for completion]","",C152/$C$155))</f>
        <v>0</v>
      </c>
      <c r="G152" s="105" t="n">
        <f aca="false">IF($D$155=0,"",IF(D152="[for completion]","",D152/$D$155))</f>
        <v>0</v>
      </c>
      <c r="H152" s="79"/>
      <c r="L152" s="79"/>
      <c r="M152" s="79"/>
    </row>
    <row r="153" customFormat="false" ht="14.4" hidden="false" customHeight="false" outlineLevel="0" collapsed="false">
      <c r="A153" s="78" t="s">
        <v>478</v>
      </c>
      <c r="B153" s="78" t="s">
        <v>452</v>
      </c>
      <c r="C153" s="78" t="n">
        <v>0</v>
      </c>
      <c r="D153" s="78" t="n">
        <v>0</v>
      </c>
      <c r="F153" s="105" t="n">
        <f aca="false">IF($C$155=0,"",IF(C153="[for completion]","",C153/$C$155))</f>
        <v>0</v>
      </c>
      <c r="G153" s="105" t="n">
        <f aca="false">IF($D$155=0,"",IF(D153="[for completion]","",D153/$D$155))</f>
        <v>0</v>
      </c>
      <c r="H153" s="79"/>
      <c r="L153" s="79"/>
      <c r="M153" s="79"/>
    </row>
    <row r="154" customFormat="false" ht="14.4" hidden="false" customHeight="false" outlineLevel="0" collapsed="false">
      <c r="A154" s="78" t="s">
        <v>479</v>
      </c>
      <c r="B154" s="78" t="s">
        <v>342</v>
      </c>
      <c r="C154" s="78" t="n">
        <v>0</v>
      </c>
      <c r="D154" s="78" t="n">
        <v>0</v>
      </c>
      <c r="F154" s="105" t="n">
        <f aca="false">IF($C$155=0,"",IF(C154="[for completion]","",C154/$C$155))</f>
        <v>0</v>
      </c>
      <c r="G154" s="105" t="n">
        <f aca="false">IF($D$155=0,"",IF(D154="[for completion]","",D154/$D$155))</f>
        <v>0</v>
      </c>
      <c r="H154" s="79"/>
      <c r="L154" s="79"/>
      <c r="M154" s="79"/>
    </row>
    <row r="155" customFormat="false" ht="14.4" hidden="false" customHeight="false" outlineLevel="0" collapsed="false">
      <c r="A155" s="78" t="s">
        <v>480</v>
      </c>
      <c r="B155" s="117" t="s">
        <v>344</v>
      </c>
      <c r="C155" s="120" t="n">
        <f aca="false">SUM(C138:C154)</f>
        <v>28350</v>
      </c>
      <c r="D155" s="120" t="n">
        <f aca="false">SUM(D138:D154)</f>
        <v>28350</v>
      </c>
      <c r="F155" s="106" t="n">
        <f aca="false">SUM(F138:F154)</f>
        <v>1</v>
      </c>
      <c r="G155" s="112" t="n">
        <f aca="false">SUM(G138:G154)</f>
        <v>1</v>
      </c>
      <c r="H155" s="79"/>
      <c r="L155" s="79"/>
      <c r="M155" s="79"/>
    </row>
    <row r="156" customFormat="false" ht="14.4" hidden="false" customHeight="false" outlineLevel="1" collapsed="false">
      <c r="A156" s="78" t="s">
        <v>481</v>
      </c>
      <c r="B156" s="111" t="s">
        <v>346</v>
      </c>
      <c r="F156" s="105" t="n">
        <f aca="false">IF($C$155=0,"",IF(C156="[for completion]","",C156/$C$155))</f>
        <v>0</v>
      </c>
      <c r="G156" s="105" t="n">
        <f aca="false">IF($D$155=0,"",IF(D156="[for completion]","",D156/$D$155))</f>
        <v>0</v>
      </c>
      <c r="H156" s="79"/>
      <c r="L156" s="79"/>
      <c r="M156" s="79"/>
    </row>
    <row r="157" customFormat="false" ht="14.4" hidden="false" customHeight="false" outlineLevel="1" collapsed="false">
      <c r="A157" s="78" t="s">
        <v>482</v>
      </c>
      <c r="B157" s="111" t="s">
        <v>346</v>
      </c>
      <c r="F157" s="105" t="n">
        <f aca="false">IF($C$155=0,"",IF(C157="[for completion]","",C157/$C$155))</f>
        <v>0</v>
      </c>
      <c r="G157" s="105" t="n">
        <f aca="false">IF($D$155=0,"",IF(D157="[for completion]","",D157/$D$155))</f>
        <v>0</v>
      </c>
      <c r="H157" s="79"/>
      <c r="L157" s="79"/>
      <c r="M157" s="79"/>
    </row>
    <row r="158" customFormat="false" ht="14.4" hidden="false" customHeight="false" outlineLevel="1" collapsed="false">
      <c r="A158" s="78" t="s">
        <v>483</v>
      </c>
      <c r="B158" s="111" t="s">
        <v>346</v>
      </c>
      <c r="F158" s="105" t="n">
        <f aca="false">IF($C$155=0,"",IF(C158="[for completion]","",C158/$C$155))</f>
        <v>0</v>
      </c>
      <c r="G158" s="105" t="n">
        <f aca="false">IF($D$155=0,"",IF(D158="[for completion]","",D158/$D$155))</f>
        <v>0</v>
      </c>
      <c r="H158" s="79"/>
      <c r="L158" s="79"/>
      <c r="M158" s="79"/>
    </row>
    <row r="159" customFormat="false" ht="14.4" hidden="false" customHeight="false" outlineLevel="1" collapsed="false">
      <c r="A159" s="78" t="s">
        <v>484</v>
      </c>
      <c r="B159" s="111" t="s">
        <v>346</v>
      </c>
      <c r="F159" s="105" t="n">
        <f aca="false">IF($C$155=0,"",IF(C159="[for completion]","",C159/$C$155))</f>
        <v>0</v>
      </c>
      <c r="G159" s="105" t="n">
        <f aca="false">IF($D$155=0,"",IF(D159="[for completion]","",D159/$D$155))</f>
        <v>0</v>
      </c>
      <c r="H159" s="79"/>
      <c r="L159" s="79"/>
      <c r="M159" s="79"/>
    </row>
    <row r="160" customFormat="false" ht="14.4" hidden="false" customHeight="false" outlineLevel="1" collapsed="false">
      <c r="A160" s="78" t="s">
        <v>485</v>
      </c>
      <c r="B160" s="111" t="s">
        <v>346</v>
      </c>
      <c r="F160" s="105" t="n">
        <f aca="false">IF($C$155=0,"",IF(C160="[for completion]","",C160/$C$155))</f>
        <v>0</v>
      </c>
      <c r="G160" s="105" t="n">
        <f aca="false">IF($D$155=0,"",IF(D160="[for completion]","",D160/$D$155))</f>
        <v>0</v>
      </c>
      <c r="H160" s="79"/>
      <c r="L160" s="79"/>
      <c r="M160" s="79"/>
    </row>
    <row r="161" customFormat="false" ht="14.4" hidden="false" customHeight="false" outlineLevel="1" collapsed="false">
      <c r="A161" s="78" t="s">
        <v>486</v>
      </c>
      <c r="B161" s="111" t="s">
        <v>346</v>
      </c>
      <c r="F161" s="105" t="n">
        <f aca="false">IF($C$155=0,"",IF(C161="[for completion]","",C161/$C$155))</f>
        <v>0</v>
      </c>
      <c r="G161" s="105" t="n">
        <f aca="false">IF($D$155=0,"",IF(D161="[for completion]","",D161/$D$155))</f>
        <v>0</v>
      </c>
      <c r="H161" s="79"/>
      <c r="L161" s="79"/>
      <c r="M161" s="79"/>
    </row>
    <row r="162" customFormat="false" ht="14.4" hidden="false" customHeight="false" outlineLevel="1" collapsed="false">
      <c r="A162" s="78" t="s">
        <v>487</v>
      </c>
      <c r="B162" s="111" t="s">
        <v>346</v>
      </c>
      <c r="C162" s="80"/>
      <c r="D162" s="80"/>
      <c r="E162" s="80"/>
      <c r="F162" s="105" t="n">
        <f aca="false">IF($C$155=0,"",IF(C162="[for completion]","",C162/$C$155))</f>
        <v>0</v>
      </c>
      <c r="G162" s="105" t="n">
        <f aca="false">IF($D$155=0,"",IF(D162="[for completion]","",D162/$D$155))</f>
        <v>0</v>
      </c>
      <c r="H162" s="79"/>
      <c r="L162" s="79"/>
      <c r="M162" s="79"/>
    </row>
    <row r="163" customFormat="false" ht="15" hidden="false" customHeight="true" outlineLevel="0" collapsed="false">
      <c r="A163" s="100"/>
      <c r="B163" s="101" t="s">
        <v>488</v>
      </c>
      <c r="C163" s="100" t="s">
        <v>302</v>
      </c>
      <c r="D163" s="100"/>
      <c r="E163" s="102"/>
      <c r="F163" s="103" t="s">
        <v>489</v>
      </c>
      <c r="G163" s="103"/>
      <c r="H163" s="79"/>
      <c r="L163" s="79"/>
      <c r="M163" s="79"/>
    </row>
    <row r="164" customFormat="false" ht="14.4" hidden="false" customHeight="false" outlineLevel="0" collapsed="false">
      <c r="A164" s="78" t="s">
        <v>490</v>
      </c>
      <c r="B164" s="79" t="s">
        <v>491</v>
      </c>
      <c r="C164" s="120" t="n">
        <f aca="false">'D4.Covered bonds'!D24</f>
        <v>28175</v>
      </c>
      <c r="E164" s="122"/>
      <c r="F164" s="123" t="n">
        <f aca="false">IF($C$167=0,"",IF(C164="[for completion]","",C164/$C$167))</f>
        <v>0.993827160493827</v>
      </c>
      <c r="H164" s="79"/>
      <c r="L164" s="79"/>
      <c r="M164" s="79"/>
    </row>
    <row r="165" customFormat="false" ht="14.4" hidden="false" customHeight="false" outlineLevel="0" collapsed="false">
      <c r="A165" s="78" t="s">
        <v>492</v>
      </c>
      <c r="B165" s="79" t="s">
        <v>493</v>
      </c>
      <c r="C165" s="120" t="n">
        <f aca="false">'D4.Covered bonds'!D25</f>
        <v>175</v>
      </c>
      <c r="E165" s="122"/>
      <c r="F165" s="123" t="n">
        <f aca="false">IF($C$167=0,"",IF(C165="[for completion]","",C165/$C$167))</f>
        <v>0.00617283950617284</v>
      </c>
      <c r="H165" s="79"/>
      <c r="L165" s="79"/>
      <c r="M165" s="79"/>
    </row>
    <row r="166" customFormat="false" ht="14.4" hidden="false" customHeight="false" outlineLevel="0" collapsed="false">
      <c r="A166" s="78" t="s">
        <v>494</v>
      </c>
      <c r="B166" s="79" t="s">
        <v>342</v>
      </c>
      <c r="C166" s="120" t="n">
        <f aca="false">'D4.Covered bonds'!D26</f>
        <v>0</v>
      </c>
      <c r="E166" s="122"/>
      <c r="F166" s="123" t="n">
        <f aca="false">IF($C$167=0,"",IF(C166="[for completion]","",C166/$C$167))</f>
        <v>0</v>
      </c>
      <c r="H166" s="79"/>
      <c r="L166" s="79"/>
      <c r="M166" s="79"/>
    </row>
    <row r="167" customFormat="false" ht="14.4" hidden="false" customHeight="false" outlineLevel="0" collapsed="false">
      <c r="A167" s="78" t="s">
        <v>495</v>
      </c>
      <c r="B167" s="117" t="s">
        <v>344</v>
      </c>
      <c r="C167" s="120" t="n">
        <f aca="false">SUM(C164:C166)</f>
        <v>28350</v>
      </c>
      <c r="D167" s="79"/>
      <c r="E167" s="122"/>
      <c r="F167" s="123" t="n">
        <f aca="false">SUM(F164:F166)</f>
        <v>1</v>
      </c>
      <c r="H167" s="79"/>
      <c r="L167" s="79"/>
      <c r="M167" s="79"/>
    </row>
    <row r="168" customFormat="false" ht="14.4" hidden="false" customHeight="false" outlineLevel="1" collapsed="false">
      <c r="A168" s="78" t="s">
        <v>496</v>
      </c>
      <c r="B168" s="117"/>
      <c r="C168" s="79"/>
      <c r="D168" s="79"/>
      <c r="E168" s="122"/>
      <c r="F168" s="122"/>
      <c r="H168" s="79"/>
      <c r="L168" s="79"/>
      <c r="M168" s="79"/>
    </row>
    <row r="169" customFormat="false" ht="14.4" hidden="false" customHeight="false" outlineLevel="1" collapsed="false">
      <c r="A169" s="78" t="s">
        <v>497</v>
      </c>
      <c r="B169" s="117"/>
      <c r="C169" s="79"/>
      <c r="D169" s="79"/>
      <c r="E169" s="122"/>
      <c r="F169" s="122"/>
      <c r="H169" s="79"/>
      <c r="L169" s="79"/>
      <c r="M169" s="79"/>
    </row>
    <row r="170" customFormat="false" ht="14.4" hidden="false" customHeight="false" outlineLevel="1" collapsed="false">
      <c r="A170" s="78" t="s">
        <v>498</v>
      </c>
      <c r="B170" s="117"/>
      <c r="C170" s="79"/>
      <c r="D170" s="79"/>
      <c r="E170" s="122"/>
      <c r="F170" s="122"/>
      <c r="H170" s="79"/>
      <c r="L170" s="79"/>
      <c r="M170" s="79"/>
    </row>
    <row r="171" customFormat="false" ht="14.4" hidden="false" customHeight="false" outlineLevel="1" collapsed="false">
      <c r="A171" s="78" t="s">
        <v>499</v>
      </c>
      <c r="B171" s="117"/>
      <c r="C171" s="79"/>
      <c r="D171" s="79"/>
      <c r="E171" s="122"/>
      <c r="F171" s="122"/>
      <c r="H171" s="79"/>
      <c r="L171" s="79"/>
      <c r="M171" s="79"/>
    </row>
    <row r="172" customFormat="false" ht="14.4" hidden="false" customHeight="false" outlineLevel="1" collapsed="false">
      <c r="A172" s="78" t="s">
        <v>500</v>
      </c>
      <c r="B172" s="117"/>
      <c r="C172" s="79"/>
      <c r="D172" s="79"/>
      <c r="E172" s="122"/>
      <c r="F172" s="122"/>
      <c r="H172" s="79"/>
      <c r="L172" s="79"/>
      <c r="M172" s="79"/>
    </row>
    <row r="173" customFormat="false" ht="15" hidden="false" customHeight="true" outlineLevel="0" collapsed="false">
      <c r="A173" s="100"/>
      <c r="B173" s="101" t="s">
        <v>501</v>
      </c>
      <c r="C173" s="100" t="s">
        <v>302</v>
      </c>
      <c r="D173" s="100"/>
      <c r="E173" s="102"/>
      <c r="F173" s="103" t="s">
        <v>502</v>
      </c>
      <c r="G173" s="103"/>
      <c r="H173" s="79"/>
      <c r="L173" s="79"/>
      <c r="M173" s="79"/>
    </row>
    <row r="174" customFormat="false" ht="15" hidden="false" customHeight="true" outlineLevel="0" collapsed="false">
      <c r="A174" s="78" t="s">
        <v>503</v>
      </c>
      <c r="B174" s="78" t="s">
        <v>504</v>
      </c>
      <c r="C174" s="120" t="n">
        <f aca="false">'D1.Overview'!D170</f>
        <v>0</v>
      </c>
      <c r="D174" s="108"/>
      <c r="E174" s="108"/>
      <c r="F174" s="105" t="n">
        <f aca="false">IF($C$179=0,"",IF(C174="[for completion]","",C174/$C$179))</f>
        <v>0</v>
      </c>
      <c r="G174" s="105"/>
      <c r="H174" s="79"/>
      <c r="L174" s="79"/>
      <c r="M174" s="79"/>
    </row>
    <row r="175" customFormat="false" ht="14.4" hidden="false" customHeight="false" outlineLevel="0" collapsed="false">
      <c r="A175" s="78" t="s">
        <v>505</v>
      </c>
      <c r="B175" s="78" t="s">
        <v>506</v>
      </c>
      <c r="C175" s="78" t="n">
        <v>0</v>
      </c>
      <c r="E175" s="112"/>
      <c r="F175" s="105" t="n">
        <f aca="false">IF($C$179=0,"",IF(C175="[for completion]","",C175/$C$179))</f>
        <v>0</v>
      </c>
      <c r="G175" s="105"/>
      <c r="H175" s="79"/>
      <c r="L175" s="79"/>
      <c r="M175" s="79"/>
    </row>
    <row r="176" customFormat="false" ht="14.4" hidden="false" customHeight="false" outlineLevel="0" collapsed="false">
      <c r="A176" s="78" t="s">
        <v>507</v>
      </c>
      <c r="B176" s="78" t="s">
        <v>508</v>
      </c>
      <c r="C176" s="78" t="n">
        <v>0</v>
      </c>
      <c r="E176" s="112"/>
      <c r="F176" s="105"/>
      <c r="G176" s="105"/>
      <c r="H176" s="79"/>
      <c r="L176" s="79"/>
      <c r="M176" s="79"/>
    </row>
    <row r="177" customFormat="false" ht="14.4" hidden="false" customHeight="false" outlineLevel="0" collapsed="false">
      <c r="A177" s="78" t="s">
        <v>509</v>
      </c>
      <c r="B177" s="78" t="s">
        <v>510</v>
      </c>
      <c r="C177" s="120" t="n">
        <f aca="false">'D1.Overview'!D169</f>
        <v>400</v>
      </c>
      <c r="D177" s="108"/>
      <c r="E177" s="108"/>
      <c r="F177" s="105" t="n">
        <f aca="false">IF($C$179=0,"",IF(C177="[for completion]","",C177/$C$179))</f>
        <v>1</v>
      </c>
      <c r="G177" s="105"/>
      <c r="H177" s="79"/>
      <c r="L177" s="79"/>
      <c r="M177" s="79"/>
    </row>
    <row r="178" customFormat="false" ht="14.4" hidden="false" customHeight="false" outlineLevel="0" collapsed="false">
      <c r="A178" s="78" t="s">
        <v>511</v>
      </c>
      <c r="B178" s="78" t="s">
        <v>342</v>
      </c>
      <c r="C178" s="78" t="n">
        <v>0</v>
      </c>
      <c r="E178" s="112"/>
      <c r="F178" s="105" t="n">
        <f aca="false">IF($C$179=0,"",IF(C178="[for completion]","",C178/$C$179))</f>
        <v>0</v>
      </c>
      <c r="G178" s="105"/>
      <c r="H178" s="79"/>
      <c r="L178" s="79"/>
      <c r="M178" s="79"/>
    </row>
    <row r="179" customFormat="false" ht="14.4" hidden="false" customHeight="false" outlineLevel="0" collapsed="false">
      <c r="A179" s="78" t="s">
        <v>512</v>
      </c>
      <c r="B179" s="117" t="s">
        <v>344</v>
      </c>
      <c r="C179" s="120" t="n">
        <f aca="false">SUM(C174:C178)</f>
        <v>400</v>
      </c>
      <c r="E179" s="112"/>
      <c r="F179" s="106" t="n">
        <f aca="false">SUM(F174:F178)</f>
        <v>1</v>
      </c>
      <c r="G179" s="105"/>
      <c r="H179" s="79"/>
      <c r="L179" s="79"/>
      <c r="M179" s="79"/>
    </row>
    <row r="180" customFormat="false" ht="14.4" hidden="false" customHeight="false" outlineLevel="1" collapsed="false">
      <c r="A180" s="78" t="s">
        <v>513</v>
      </c>
      <c r="B180" s="111" t="s">
        <v>514</v>
      </c>
      <c r="E180" s="112"/>
      <c r="F180" s="105" t="n">
        <f aca="false">IF($C$179=0,"",IF(C180="[for completion]","",C180/$C$179))</f>
        <v>0</v>
      </c>
      <c r="G180" s="105"/>
      <c r="H180" s="79"/>
      <c r="L180" s="79"/>
      <c r="M180" s="79"/>
    </row>
    <row r="181" s="111" customFormat="true" ht="14.4" hidden="false" customHeight="false" outlineLevel="1" collapsed="false">
      <c r="A181" s="78" t="s">
        <v>515</v>
      </c>
      <c r="B181" s="111" t="s">
        <v>516</v>
      </c>
      <c r="F181" s="105" t="n">
        <f aca="false">IF($C$179=0,"",IF(C181="[for completion]","",C181/$C$179))</f>
        <v>0</v>
      </c>
    </row>
    <row r="182" customFormat="false" ht="14.4" hidden="false" customHeight="false" outlineLevel="1" collapsed="false">
      <c r="A182" s="78" t="s">
        <v>517</v>
      </c>
      <c r="B182" s="111" t="s">
        <v>518</v>
      </c>
      <c r="E182" s="112"/>
      <c r="F182" s="105" t="n">
        <f aca="false">IF($C$179=0,"",IF(C182="[for completion]","",C182/$C$179))</f>
        <v>0</v>
      </c>
      <c r="G182" s="105"/>
      <c r="H182" s="79"/>
      <c r="L182" s="79"/>
      <c r="M182" s="79"/>
    </row>
    <row r="183" customFormat="false" ht="14.4" hidden="false" customHeight="false" outlineLevel="1" collapsed="false">
      <c r="A183" s="78" t="s">
        <v>519</v>
      </c>
      <c r="B183" s="111" t="s">
        <v>520</v>
      </c>
      <c r="E183" s="112"/>
      <c r="F183" s="105" t="n">
        <f aca="false">IF($C$179=0,"",IF(C183="[for completion]","",C183/$C$179))</f>
        <v>0</v>
      </c>
      <c r="G183" s="105"/>
      <c r="H183" s="79"/>
      <c r="L183" s="79"/>
      <c r="M183" s="79"/>
    </row>
    <row r="184" s="111" customFormat="true" ht="14.4" hidden="false" customHeight="false" outlineLevel="1" collapsed="false">
      <c r="A184" s="78" t="s">
        <v>521</v>
      </c>
      <c r="B184" s="111" t="s">
        <v>522</v>
      </c>
      <c r="F184" s="105" t="n">
        <f aca="false">IF($C$179=0,"",IF(C184="[for completion]","",C184/$C$179))</f>
        <v>0</v>
      </c>
    </row>
    <row r="185" customFormat="false" ht="14.4" hidden="false" customHeight="false" outlineLevel="1" collapsed="false">
      <c r="A185" s="78" t="s">
        <v>523</v>
      </c>
      <c r="B185" s="111" t="s">
        <v>524</v>
      </c>
      <c r="E185" s="112"/>
      <c r="F185" s="105" t="n">
        <f aca="false">IF($C$179=0,"",IF(C185="[for completion]","",C185/$C$179))</f>
        <v>0</v>
      </c>
      <c r="G185" s="105"/>
      <c r="H185" s="79"/>
      <c r="L185" s="79"/>
      <c r="M185" s="79"/>
    </row>
    <row r="186" customFormat="false" ht="14.4" hidden="false" customHeight="false" outlineLevel="1" collapsed="false">
      <c r="A186" s="78" t="s">
        <v>525</v>
      </c>
      <c r="B186" s="111" t="s">
        <v>526</v>
      </c>
      <c r="E186" s="112"/>
      <c r="F186" s="105" t="n">
        <f aca="false">IF($C$179=0,"",IF(C186="[for completion]","",C186/$C$179))</f>
        <v>0</v>
      </c>
      <c r="G186" s="105"/>
      <c r="H186" s="79"/>
      <c r="L186" s="79"/>
      <c r="M186" s="79"/>
    </row>
    <row r="187" customFormat="false" ht="14.4" hidden="false" customHeight="false" outlineLevel="1" collapsed="false">
      <c r="A187" s="78" t="s">
        <v>527</v>
      </c>
      <c r="B187" s="111" t="s">
        <v>528</v>
      </c>
      <c r="E187" s="112"/>
      <c r="F187" s="105" t="n">
        <f aca="false">IF($C$179=0,"",IF(C187="[for completion]","",C187/$C$179))</f>
        <v>0</v>
      </c>
      <c r="G187" s="105"/>
      <c r="H187" s="79"/>
      <c r="L187" s="79"/>
      <c r="M187" s="79"/>
    </row>
    <row r="188" customFormat="false" ht="14.4" hidden="false" customHeight="false" outlineLevel="1" collapsed="false">
      <c r="A188" s="78" t="s">
        <v>529</v>
      </c>
      <c r="B188" s="111"/>
      <c r="E188" s="112"/>
      <c r="F188" s="105"/>
      <c r="G188" s="105"/>
      <c r="H188" s="79"/>
      <c r="L188" s="79"/>
      <c r="M188" s="79"/>
    </row>
    <row r="189" customFormat="false" ht="14.4" hidden="false" customHeight="false" outlineLevel="1" collapsed="false">
      <c r="A189" s="78" t="s">
        <v>530</v>
      </c>
      <c r="B189" s="111"/>
      <c r="E189" s="112"/>
      <c r="F189" s="105"/>
      <c r="G189" s="105"/>
      <c r="H189" s="79"/>
      <c r="L189" s="79"/>
      <c r="M189" s="79"/>
    </row>
    <row r="190" customFormat="false" ht="14.4" hidden="false" customHeight="false" outlineLevel="1" collapsed="false">
      <c r="A190" s="78" t="s">
        <v>531</v>
      </c>
      <c r="B190" s="111"/>
      <c r="E190" s="112"/>
      <c r="F190" s="105"/>
      <c r="G190" s="105"/>
      <c r="H190" s="79"/>
      <c r="L190" s="79"/>
      <c r="M190" s="79"/>
    </row>
    <row r="191" customFormat="false" ht="14.4" hidden="false" customHeight="false" outlineLevel="1" collapsed="false">
      <c r="A191" s="78" t="s">
        <v>532</v>
      </c>
      <c r="B191" s="111"/>
      <c r="E191" s="112"/>
      <c r="F191" s="105" t="n">
        <f aca="false">IF($C$179=0,"",IF(C191="[for completion]","",C191/$C$179))</f>
        <v>0</v>
      </c>
      <c r="G191" s="105"/>
      <c r="H191" s="79"/>
      <c r="L191" s="79"/>
      <c r="M191" s="79"/>
    </row>
    <row r="192" customFormat="false" ht="15" hidden="false" customHeight="true" outlineLevel="0" collapsed="false">
      <c r="A192" s="100"/>
      <c r="B192" s="101" t="s">
        <v>533</v>
      </c>
      <c r="C192" s="100" t="s">
        <v>302</v>
      </c>
      <c r="D192" s="100"/>
      <c r="E192" s="102"/>
      <c r="F192" s="103" t="s">
        <v>502</v>
      </c>
      <c r="G192" s="103"/>
      <c r="H192" s="79"/>
      <c r="L192" s="79"/>
      <c r="M192" s="79"/>
    </row>
    <row r="193" customFormat="false" ht="14.4" hidden="false" customHeight="false" outlineLevel="0" collapsed="false">
      <c r="A193" s="78" t="s">
        <v>534</v>
      </c>
      <c r="B193" s="78" t="s">
        <v>535</v>
      </c>
      <c r="C193" s="120" t="n">
        <f aca="false">'D1.Overview'!D169</f>
        <v>400</v>
      </c>
      <c r="E193" s="112"/>
      <c r="F193" s="105" t="n">
        <f aca="false">IF($C$208=0,"",IF(C193="[for completion]","",C193/$C$208))</f>
        <v>1</v>
      </c>
      <c r="G193" s="105"/>
      <c r="H193" s="79"/>
      <c r="L193" s="79"/>
      <c r="M193" s="79"/>
    </row>
    <row r="194" customFormat="false" ht="14.4" hidden="false" customHeight="false" outlineLevel="0" collapsed="false">
      <c r="A194" s="78" t="s">
        <v>536</v>
      </c>
      <c r="B194" s="78" t="s">
        <v>537</v>
      </c>
      <c r="C194" s="78" t="n">
        <v>0</v>
      </c>
      <c r="E194" s="112"/>
      <c r="F194" s="105" t="n">
        <f aca="false">IF($C$208=0,"",IF(C194="[for completion]","",C194/$C$208))</f>
        <v>0</v>
      </c>
      <c r="G194" s="112"/>
      <c r="H194" s="79"/>
      <c r="L194" s="79"/>
      <c r="M194" s="79"/>
    </row>
    <row r="195" customFormat="false" ht="14.4" hidden="false" customHeight="false" outlineLevel="0" collapsed="false">
      <c r="A195" s="78" t="s">
        <v>538</v>
      </c>
      <c r="B195" s="78" t="s">
        <v>539</v>
      </c>
      <c r="C195" s="78" t="n">
        <v>0</v>
      </c>
      <c r="D195" s="124"/>
      <c r="E195" s="112"/>
      <c r="F195" s="105" t="n">
        <f aca="false">IF($C$208=0,"",IF(C195="[for completion]","",C195/$C$208))</f>
        <v>0</v>
      </c>
      <c r="G195" s="112"/>
      <c r="H195" s="79"/>
      <c r="L195" s="79"/>
      <c r="M195" s="79"/>
    </row>
    <row r="196" customFormat="false" ht="14.4" hidden="false" customHeight="false" outlineLevel="0" collapsed="false">
      <c r="A196" s="78" t="s">
        <v>540</v>
      </c>
      <c r="B196" s="78" t="s">
        <v>541</v>
      </c>
      <c r="C196" s="78" t="n">
        <v>0</v>
      </c>
      <c r="D196" s="124"/>
      <c r="E196" s="112"/>
      <c r="F196" s="105" t="n">
        <f aca="false">IF($C$208=0,"",IF(C196="[for completion]","",C196/$C$208))</f>
        <v>0</v>
      </c>
      <c r="G196" s="112"/>
      <c r="H196" s="79"/>
      <c r="L196" s="79"/>
      <c r="M196" s="79"/>
    </row>
    <row r="197" customFormat="false" ht="14.4" hidden="false" customHeight="false" outlineLevel="0" collapsed="false">
      <c r="A197" s="78" t="s">
        <v>542</v>
      </c>
      <c r="B197" s="78" t="s">
        <v>543</v>
      </c>
      <c r="C197" s="78" t="n">
        <v>0</v>
      </c>
      <c r="D197" s="106"/>
      <c r="E197" s="112"/>
      <c r="F197" s="105" t="n">
        <f aca="false">IF($C$208=0,"",IF(C197="[for completion]","",C197/$C$208))</f>
        <v>0</v>
      </c>
      <c r="G197" s="112"/>
      <c r="H197" s="79"/>
      <c r="L197" s="79"/>
      <c r="M197" s="79"/>
    </row>
    <row r="198" customFormat="false" ht="14.4" hidden="false" customHeight="false" outlineLevel="0" collapsed="false">
      <c r="A198" s="78" t="s">
        <v>544</v>
      </c>
      <c r="B198" s="78" t="s">
        <v>545</v>
      </c>
      <c r="C198" s="78" t="n">
        <v>0</v>
      </c>
      <c r="E198" s="112"/>
      <c r="F198" s="105" t="n">
        <f aca="false">IF($C$208=0,"",IF(C198="[for completion]","",C198/$C$208))</f>
        <v>0</v>
      </c>
      <c r="G198" s="112"/>
      <c r="H198" s="79"/>
      <c r="L198" s="79"/>
      <c r="M198" s="79"/>
    </row>
    <row r="199" customFormat="false" ht="14.4" hidden="false" customHeight="false" outlineLevel="0" collapsed="false">
      <c r="A199" s="78" t="s">
        <v>546</v>
      </c>
      <c r="B199" s="78" t="s">
        <v>547</v>
      </c>
      <c r="C199" s="78" t="n">
        <v>0</v>
      </c>
      <c r="E199" s="112"/>
      <c r="F199" s="105" t="n">
        <f aca="false">IF($C$208=0,"",IF(C199="[for completion]","",C199/$C$208))</f>
        <v>0</v>
      </c>
      <c r="G199" s="112"/>
      <c r="H199" s="79"/>
      <c r="L199" s="79"/>
      <c r="M199" s="79"/>
    </row>
    <row r="200" customFormat="false" ht="14.4" hidden="false" customHeight="false" outlineLevel="0" collapsed="false">
      <c r="A200" s="78" t="s">
        <v>548</v>
      </c>
      <c r="B200" s="78" t="s">
        <v>549</v>
      </c>
      <c r="C200" s="78" t="n">
        <v>0</v>
      </c>
      <c r="E200" s="112"/>
      <c r="F200" s="105" t="n">
        <f aca="false">IF($C$208=0,"",IF(C200="[for completion]","",C200/$C$208))</f>
        <v>0</v>
      </c>
      <c r="G200" s="112"/>
      <c r="H200" s="79"/>
      <c r="L200" s="79"/>
      <c r="M200" s="79"/>
    </row>
    <row r="201" customFormat="false" ht="14.4" hidden="false" customHeight="false" outlineLevel="0" collapsed="false">
      <c r="A201" s="78" t="s">
        <v>550</v>
      </c>
      <c r="B201" s="78" t="s">
        <v>551</v>
      </c>
      <c r="C201" s="78" t="n">
        <v>0</v>
      </c>
      <c r="E201" s="112"/>
      <c r="F201" s="105" t="n">
        <f aca="false">IF($C$208=0,"",IF(C201="[for completion]","",C201/$C$208))</f>
        <v>0</v>
      </c>
      <c r="G201" s="112"/>
      <c r="H201" s="79"/>
      <c r="L201" s="79"/>
      <c r="M201" s="79"/>
    </row>
    <row r="202" customFormat="false" ht="14.4" hidden="false" customHeight="false" outlineLevel="0" collapsed="false">
      <c r="A202" s="78" t="s">
        <v>552</v>
      </c>
      <c r="B202" s="78" t="s">
        <v>553</v>
      </c>
      <c r="C202" s="78" t="n">
        <v>0</v>
      </c>
      <c r="E202" s="112"/>
      <c r="F202" s="105" t="n">
        <f aca="false">IF($C$208=0,"",IF(C202="[for completion]","",C202/$C$208))</f>
        <v>0</v>
      </c>
      <c r="G202" s="112"/>
      <c r="H202" s="79"/>
      <c r="L202" s="79"/>
      <c r="M202" s="79"/>
    </row>
    <row r="203" customFormat="false" ht="14.4" hidden="false" customHeight="false" outlineLevel="0" collapsed="false">
      <c r="A203" s="78" t="s">
        <v>554</v>
      </c>
      <c r="B203" s="78" t="s">
        <v>555</v>
      </c>
      <c r="C203" s="78" t="n">
        <v>0</v>
      </c>
      <c r="E203" s="112"/>
      <c r="F203" s="105" t="n">
        <f aca="false">IF($C$208=0,"",IF(C203="[for completion]","",C203/$C$208))</f>
        <v>0</v>
      </c>
      <c r="G203" s="112"/>
      <c r="H203" s="79"/>
      <c r="L203" s="79"/>
      <c r="M203" s="79"/>
    </row>
    <row r="204" customFormat="false" ht="14.4" hidden="false" customHeight="false" outlineLevel="0" collapsed="false">
      <c r="A204" s="78" t="s">
        <v>556</v>
      </c>
      <c r="B204" s="78" t="s">
        <v>557</v>
      </c>
      <c r="C204" s="78" t="n">
        <v>0</v>
      </c>
      <c r="E204" s="112"/>
      <c r="F204" s="105" t="n">
        <f aca="false">IF($C$208=0,"",IF(C204="[for completion]","",C204/$C$208))</f>
        <v>0</v>
      </c>
      <c r="G204" s="112"/>
      <c r="H204" s="79"/>
      <c r="L204" s="79"/>
      <c r="M204" s="79"/>
    </row>
    <row r="205" customFormat="false" ht="14.4" hidden="false" customHeight="false" outlineLevel="0" collapsed="false">
      <c r="A205" s="78" t="s">
        <v>558</v>
      </c>
      <c r="B205" s="78" t="s">
        <v>559</v>
      </c>
      <c r="C205" s="78" t="n">
        <v>0</v>
      </c>
      <c r="E205" s="112"/>
      <c r="F205" s="105" t="n">
        <f aca="false">IF($C$208=0,"",IF(C205="[for completion]","",C205/$C$208))</f>
        <v>0</v>
      </c>
      <c r="G205" s="112"/>
      <c r="H205" s="79"/>
      <c r="L205" s="79"/>
      <c r="M205" s="79"/>
    </row>
    <row r="206" customFormat="false" ht="14.4" hidden="false" customHeight="false" outlineLevel="0" collapsed="false">
      <c r="A206" s="78" t="s">
        <v>560</v>
      </c>
      <c r="B206" s="78" t="s">
        <v>342</v>
      </c>
      <c r="C206" s="78" t="n">
        <v>0</v>
      </c>
      <c r="E206" s="112"/>
      <c r="F206" s="105" t="n">
        <f aca="false">IF($C$208=0,"",IF(C206="[for completion]","",C206/$C$208))</f>
        <v>0</v>
      </c>
      <c r="G206" s="112"/>
      <c r="H206" s="79"/>
      <c r="L206" s="79"/>
      <c r="M206" s="79"/>
    </row>
    <row r="207" customFormat="false" ht="14.4" hidden="false" customHeight="false" outlineLevel="0" collapsed="false">
      <c r="A207" s="78" t="s">
        <v>561</v>
      </c>
      <c r="B207" s="110" t="s">
        <v>562</v>
      </c>
      <c r="C207" s="120" t="n">
        <f aca="false">SUM(C193:C196)</f>
        <v>400</v>
      </c>
      <c r="E207" s="112"/>
      <c r="F207" s="105"/>
      <c r="G207" s="112"/>
      <c r="H207" s="79"/>
      <c r="L207" s="79"/>
      <c r="M207" s="79"/>
    </row>
    <row r="208" customFormat="false" ht="14.4" hidden="false" customHeight="false" outlineLevel="0" collapsed="false">
      <c r="A208" s="78" t="s">
        <v>563</v>
      </c>
      <c r="B208" s="117" t="s">
        <v>344</v>
      </c>
      <c r="C208" s="78" t="n">
        <f aca="false">SUM(C193:C206)</f>
        <v>400</v>
      </c>
      <c r="E208" s="112"/>
      <c r="F208" s="106" t="n">
        <f aca="false">SUM(F193:F206)</f>
        <v>1</v>
      </c>
      <c r="G208" s="112"/>
      <c r="H208" s="79"/>
      <c r="L208" s="79"/>
      <c r="M208" s="79"/>
    </row>
    <row r="209" customFormat="false" ht="14.4" hidden="false" customHeight="false" outlineLevel="1" collapsed="false">
      <c r="A209" s="78" t="s">
        <v>564</v>
      </c>
      <c r="B209" s="111" t="s">
        <v>346</v>
      </c>
      <c r="E209" s="112"/>
      <c r="F209" s="105" t="n">
        <f aca="false">IF($C$208=0,"",IF(C209="[for completion]","",C209/$C$208))</f>
        <v>0</v>
      </c>
      <c r="G209" s="112"/>
      <c r="H209" s="79"/>
      <c r="L209" s="79"/>
      <c r="M209" s="79"/>
    </row>
    <row r="210" customFormat="false" ht="14.4" hidden="false" customHeight="false" outlineLevel="1" collapsed="false">
      <c r="A210" s="78" t="s">
        <v>565</v>
      </c>
      <c r="B210" s="111" t="s">
        <v>346</v>
      </c>
      <c r="E210" s="112"/>
      <c r="F210" s="105" t="n">
        <f aca="false">IF($C$208=0,"",IF(C210="[for completion]","",C210/$C$208))</f>
        <v>0</v>
      </c>
      <c r="G210" s="112"/>
      <c r="H210" s="79"/>
      <c r="L210" s="79"/>
      <c r="M210" s="79"/>
    </row>
    <row r="211" customFormat="false" ht="14.4" hidden="false" customHeight="false" outlineLevel="1" collapsed="false">
      <c r="A211" s="78" t="s">
        <v>566</v>
      </c>
      <c r="B211" s="111" t="s">
        <v>346</v>
      </c>
      <c r="E211" s="112"/>
      <c r="F211" s="105" t="n">
        <f aca="false">IF($C$208=0,"",IF(C211="[for completion]","",C211/$C$208))</f>
        <v>0</v>
      </c>
      <c r="G211" s="112"/>
      <c r="H211" s="79"/>
      <c r="L211" s="79"/>
      <c r="M211" s="79"/>
    </row>
    <row r="212" customFormat="false" ht="14.4" hidden="false" customHeight="false" outlineLevel="1" collapsed="false">
      <c r="A212" s="78" t="s">
        <v>567</v>
      </c>
      <c r="B212" s="111" t="s">
        <v>346</v>
      </c>
      <c r="E212" s="112"/>
      <c r="F212" s="105" t="n">
        <f aca="false">IF($C$208=0,"",IF(C212="[for completion]","",C212/$C$208))</f>
        <v>0</v>
      </c>
      <c r="G212" s="112"/>
      <c r="H212" s="79"/>
      <c r="L212" s="79"/>
      <c r="M212" s="79"/>
    </row>
    <row r="213" customFormat="false" ht="14.4" hidden="false" customHeight="false" outlineLevel="1" collapsed="false">
      <c r="A213" s="78" t="s">
        <v>568</v>
      </c>
      <c r="B213" s="111" t="s">
        <v>346</v>
      </c>
      <c r="E213" s="112"/>
      <c r="F213" s="105" t="n">
        <f aca="false">IF($C$208=0,"",IF(C213="[for completion]","",C213/$C$208))</f>
        <v>0</v>
      </c>
      <c r="G213" s="112"/>
      <c r="H213" s="79"/>
      <c r="L213" s="79"/>
      <c r="M213" s="79"/>
    </row>
    <row r="214" customFormat="false" ht="14.4" hidden="false" customHeight="false" outlineLevel="1" collapsed="false">
      <c r="A214" s="78" t="s">
        <v>569</v>
      </c>
      <c r="B214" s="111" t="s">
        <v>346</v>
      </c>
      <c r="E214" s="112"/>
      <c r="F214" s="105" t="n">
        <f aca="false">IF($C$208=0,"",IF(C214="[for completion]","",C214/$C$208))</f>
        <v>0</v>
      </c>
      <c r="G214" s="112"/>
      <c r="H214" s="79"/>
      <c r="L214" s="79"/>
      <c r="M214" s="79"/>
    </row>
    <row r="215" customFormat="false" ht="14.4" hidden="false" customHeight="false" outlineLevel="1" collapsed="false">
      <c r="A215" s="78" t="s">
        <v>570</v>
      </c>
      <c r="B215" s="111" t="s">
        <v>346</v>
      </c>
      <c r="E215" s="112"/>
      <c r="F215" s="105" t="n">
        <f aca="false">IF($C$208=0,"",IF(C215="[for completion]","",C215/$C$208))</f>
        <v>0</v>
      </c>
      <c r="G215" s="112"/>
      <c r="H215" s="79"/>
      <c r="L215" s="79"/>
      <c r="M215" s="79"/>
    </row>
    <row r="216" customFormat="false" ht="15" hidden="false" customHeight="true" outlineLevel="0" collapsed="false">
      <c r="A216" s="100"/>
      <c r="B216" s="101" t="s">
        <v>571</v>
      </c>
      <c r="C216" s="100" t="s">
        <v>302</v>
      </c>
      <c r="D216" s="100"/>
      <c r="E216" s="102"/>
      <c r="F216" s="103" t="s">
        <v>332</v>
      </c>
      <c r="G216" s="103" t="s">
        <v>489</v>
      </c>
      <c r="H216" s="79"/>
      <c r="L216" s="79"/>
      <c r="M216" s="79"/>
    </row>
    <row r="217" customFormat="false" ht="14.4" hidden="false" customHeight="false" outlineLevel="0" collapsed="false">
      <c r="A217" s="78" t="s">
        <v>572</v>
      </c>
      <c r="B217" s="79" t="s">
        <v>573</v>
      </c>
      <c r="C217" s="78" t="n">
        <v>0</v>
      </c>
      <c r="E217" s="122"/>
      <c r="F217" s="105" t="n">
        <f aca="false">IF($C$220=0,"",IF(C217="[for completion]","",C217/$C$220))</f>
        <v>0</v>
      </c>
      <c r="G217" s="105" t="n">
        <f aca="false">IF($C$220=0,"",IF(C217="[for completion]","",C217/$C$220))</f>
        <v>0</v>
      </c>
      <c r="H217" s="79"/>
      <c r="L217" s="79"/>
      <c r="M217" s="79"/>
    </row>
    <row r="218" customFormat="false" ht="14.4" hidden="false" customHeight="false" outlineLevel="0" collapsed="false">
      <c r="A218" s="78" t="s">
        <v>574</v>
      </c>
      <c r="B218" s="79" t="s">
        <v>575</v>
      </c>
      <c r="C218" s="120" t="n">
        <f aca="false">'D1.Overview'!D169</f>
        <v>400</v>
      </c>
      <c r="D218" s="108"/>
      <c r="E218" s="108"/>
      <c r="F218" s="105" t="n">
        <f aca="false">IF($C$220=0,"",IF(C218="[for completion]","",C218/$C$220))</f>
        <v>1</v>
      </c>
      <c r="G218" s="105" t="n">
        <f aca="false">IF($C$220=0,"",IF(C218="[for completion]","",C218/$C$220))</f>
        <v>1</v>
      </c>
      <c r="H218" s="79"/>
      <c r="L218" s="79"/>
      <c r="M218" s="79"/>
    </row>
    <row r="219" customFormat="false" ht="14.4" hidden="false" customHeight="false" outlineLevel="0" collapsed="false">
      <c r="A219" s="78" t="s">
        <v>576</v>
      </c>
      <c r="B219" s="79" t="s">
        <v>342</v>
      </c>
      <c r="C219" s="120" t="n">
        <f aca="false">'D1.Overview'!D170</f>
        <v>0</v>
      </c>
      <c r="D219" s="108"/>
      <c r="E219" s="108"/>
      <c r="F219" s="105" t="n">
        <f aca="false">IF($C$220=0,"",IF(C219="[for completion]","",C219/$C$220))</f>
        <v>0</v>
      </c>
      <c r="G219" s="105" t="n">
        <f aca="false">IF($C$220=0,"",IF(C219="[for completion]","",C219/$C$220))</f>
        <v>0</v>
      </c>
      <c r="H219" s="79"/>
      <c r="L219" s="79"/>
      <c r="M219" s="79"/>
    </row>
    <row r="220" customFormat="false" ht="14.4" hidden="false" customHeight="false" outlineLevel="0" collapsed="false">
      <c r="A220" s="78" t="s">
        <v>577</v>
      </c>
      <c r="B220" s="117" t="s">
        <v>344</v>
      </c>
      <c r="C220" s="78" t="n">
        <f aca="false">SUM(C217:C219)</f>
        <v>400</v>
      </c>
      <c r="E220" s="122"/>
      <c r="F220" s="106" t="n">
        <f aca="false">SUM(F217:F219)</f>
        <v>1</v>
      </c>
      <c r="G220" s="112" t="n">
        <f aca="false">SUM(G217:G219)</f>
        <v>1</v>
      </c>
      <c r="H220" s="79"/>
      <c r="L220" s="79"/>
      <c r="M220" s="79"/>
    </row>
    <row r="221" customFormat="false" ht="14.4" hidden="false" customHeight="false" outlineLevel="1" collapsed="false">
      <c r="A221" s="78" t="s">
        <v>578</v>
      </c>
      <c r="B221" s="111" t="s">
        <v>346</v>
      </c>
      <c r="E221" s="122"/>
      <c r="F221" s="105" t="n">
        <f aca="false">IF($C$220=0,"",IF(C221="[for completion]","",C221/$C$220))</f>
        <v>0</v>
      </c>
      <c r="G221" s="105" t="n">
        <f aca="false">IF($C$220=0,"",IF(C221="[for completion]","",C221/$C$220))</f>
        <v>0</v>
      </c>
      <c r="H221" s="79"/>
      <c r="L221" s="79"/>
      <c r="M221" s="79"/>
    </row>
    <row r="222" customFormat="false" ht="14.4" hidden="false" customHeight="false" outlineLevel="1" collapsed="false">
      <c r="A222" s="78" t="s">
        <v>579</v>
      </c>
      <c r="B222" s="111" t="s">
        <v>346</v>
      </c>
      <c r="E222" s="122"/>
      <c r="F222" s="105" t="n">
        <f aca="false">IF($C$220=0,"",IF(C222="[for completion]","",C222/$C$220))</f>
        <v>0</v>
      </c>
      <c r="G222" s="105" t="n">
        <f aca="false">IF($C$220=0,"",IF(C222="[for completion]","",C222/$C$220))</f>
        <v>0</v>
      </c>
      <c r="H222" s="79"/>
      <c r="L222" s="79"/>
      <c r="M222" s="79"/>
    </row>
    <row r="223" customFormat="false" ht="14.4" hidden="false" customHeight="false" outlineLevel="1" collapsed="false">
      <c r="A223" s="78" t="s">
        <v>580</v>
      </c>
      <c r="B223" s="111" t="s">
        <v>346</v>
      </c>
      <c r="E223" s="122"/>
      <c r="F223" s="105" t="n">
        <f aca="false">IF($C$220=0,"",IF(C223="[for completion]","",C223/$C$220))</f>
        <v>0</v>
      </c>
      <c r="G223" s="105" t="n">
        <f aca="false">IF($C$220=0,"",IF(C223="[for completion]","",C223/$C$220))</f>
        <v>0</v>
      </c>
      <c r="H223" s="79"/>
      <c r="L223" s="79"/>
      <c r="M223" s="79"/>
    </row>
    <row r="224" customFormat="false" ht="14.4" hidden="false" customHeight="false" outlineLevel="1" collapsed="false">
      <c r="A224" s="78" t="s">
        <v>581</v>
      </c>
      <c r="B224" s="111" t="s">
        <v>346</v>
      </c>
      <c r="E224" s="122"/>
      <c r="F224" s="105" t="n">
        <f aca="false">IF($C$220=0,"",IF(C224="[for completion]","",C224/$C$220))</f>
        <v>0</v>
      </c>
      <c r="G224" s="105" t="n">
        <f aca="false">IF($C$220=0,"",IF(C224="[for completion]","",C224/$C$220))</f>
        <v>0</v>
      </c>
      <c r="H224" s="79"/>
      <c r="L224" s="79"/>
      <c r="M224" s="79"/>
    </row>
    <row r="225" customFormat="false" ht="14.4" hidden="false" customHeight="false" outlineLevel="1" collapsed="false">
      <c r="A225" s="78" t="s">
        <v>582</v>
      </c>
      <c r="B225" s="111" t="s">
        <v>346</v>
      </c>
      <c r="E225" s="122"/>
      <c r="F225" s="105" t="n">
        <f aca="false">IF($C$220=0,"",IF(C225="[for completion]","",C225/$C$220))</f>
        <v>0</v>
      </c>
      <c r="G225" s="105" t="n">
        <f aca="false">IF($C$220=0,"",IF(C225="[for completion]","",C225/$C$220))</f>
        <v>0</v>
      </c>
      <c r="H225" s="79"/>
      <c r="L225" s="79"/>
      <c r="M225" s="79"/>
    </row>
    <row r="226" customFormat="false" ht="14.4" hidden="false" customHeight="false" outlineLevel="1" collapsed="false">
      <c r="A226" s="78" t="s">
        <v>583</v>
      </c>
      <c r="B226" s="111" t="s">
        <v>346</v>
      </c>
      <c r="F226" s="105" t="n">
        <f aca="false">IF($C$220=0,"",IF(C226="[for completion]","",C226/$C$220))</f>
        <v>0</v>
      </c>
      <c r="G226" s="105" t="n">
        <f aca="false">IF($C$220=0,"",IF(C226="[for completion]","",C226/$C$220))</f>
        <v>0</v>
      </c>
      <c r="H226" s="79"/>
      <c r="L226" s="79"/>
      <c r="M226" s="79"/>
    </row>
    <row r="227" customFormat="false" ht="14.4" hidden="false" customHeight="false" outlineLevel="1" collapsed="false">
      <c r="A227" s="78" t="s">
        <v>584</v>
      </c>
      <c r="B227" s="111" t="s">
        <v>346</v>
      </c>
      <c r="E227" s="122"/>
      <c r="F227" s="105" t="n">
        <f aca="false">IF($C$220=0,"",IF(C227="[for completion]","",C227/$C$220))</f>
        <v>0</v>
      </c>
      <c r="G227" s="105" t="n">
        <f aca="false">IF($C$220=0,"",IF(C227="[for completion]","",C227/$C$220))</f>
        <v>0</v>
      </c>
      <c r="H227" s="79"/>
      <c r="L227" s="79"/>
      <c r="M227" s="79"/>
    </row>
    <row r="228" customFormat="false" ht="15" hidden="false" customHeight="true" outlineLevel="0" collapsed="false">
      <c r="A228" s="100"/>
      <c r="B228" s="101" t="s">
        <v>585</v>
      </c>
      <c r="C228" s="100"/>
      <c r="D228" s="100"/>
      <c r="E228" s="102"/>
      <c r="F228" s="103"/>
      <c r="G228" s="103"/>
      <c r="H228" s="79"/>
      <c r="L228" s="79"/>
      <c r="M228" s="79"/>
    </row>
    <row r="229" customFormat="false" ht="28.8" hidden="false" customHeight="false" outlineLevel="0" collapsed="false">
      <c r="A229" s="78" t="s">
        <v>586</v>
      </c>
      <c r="B229" s="78" t="s">
        <v>587</v>
      </c>
      <c r="C229" s="91" t="s">
        <v>588</v>
      </c>
      <c r="H229" s="79"/>
      <c r="L229" s="79"/>
      <c r="M229" s="79"/>
    </row>
    <row r="230" customFormat="false" ht="15" hidden="false" customHeight="true" outlineLevel="0" collapsed="false">
      <c r="A230" s="100"/>
      <c r="B230" s="101" t="s">
        <v>589</v>
      </c>
      <c r="C230" s="100"/>
      <c r="D230" s="100"/>
      <c r="E230" s="102"/>
      <c r="F230" s="103"/>
      <c r="G230" s="103"/>
      <c r="H230" s="79"/>
      <c r="L230" s="79"/>
      <c r="M230" s="79"/>
    </row>
    <row r="231" customFormat="false" ht="14.4" hidden="false" customHeight="false" outlineLevel="0" collapsed="false">
      <c r="A231" s="78" t="s">
        <v>590</v>
      </c>
      <c r="B231" s="78" t="s">
        <v>591</v>
      </c>
      <c r="C231" s="78" t="n">
        <v>0</v>
      </c>
      <c r="H231" s="79"/>
      <c r="L231" s="79"/>
      <c r="M231" s="79"/>
    </row>
    <row r="232" customFormat="false" ht="14.4" hidden="false" customHeight="false" outlineLevel="0" collapsed="false">
      <c r="A232" s="78" t="s">
        <v>592</v>
      </c>
      <c r="B232" s="125" t="s">
        <v>593</v>
      </c>
      <c r="C232" s="78" t="s">
        <v>594</v>
      </c>
      <c r="H232" s="79"/>
      <c r="L232" s="79"/>
      <c r="M232" s="79"/>
    </row>
    <row r="233" customFormat="false" ht="14.4" hidden="false" customHeight="false" outlineLevel="0" collapsed="false">
      <c r="A233" s="78" t="s">
        <v>595</v>
      </c>
      <c r="B233" s="125" t="s">
        <v>596</v>
      </c>
      <c r="C233" s="78" t="s">
        <v>594</v>
      </c>
      <c r="H233" s="79"/>
      <c r="L233" s="79"/>
      <c r="M233" s="79"/>
    </row>
    <row r="234" customFormat="false" ht="14.4" hidden="false" customHeight="false" outlineLevel="1" collapsed="false">
      <c r="A234" s="78" t="s">
        <v>597</v>
      </c>
      <c r="B234" s="97" t="s">
        <v>598</v>
      </c>
      <c r="H234" s="79"/>
      <c r="L234" s="79"/>
      <c r="M234" s="79"/>
    </row>
    <row r="235" customFormat="false" ht="14.4" hidden="false" customHeight="false" outlineLevel="1" collapsed="false">
      <c r="A235" s="78" t="s">
        <v>599</v>
      </c>
      <c r="B235" s="97" t="s">
        <v>600</v>
      </c>
      <c r="H235" s="79"/>
      <c r="L235" s="79"/>
      <c r="M235" s="79"/>
    </row>
    <row r="236" customFormat="false" ht="14.4" hidden="false" customHeight="false" outlineLevel="1" collapsed="false">
      <c r="A236" s="78" t="s">
        <v>601</v>
      </c>
      <c r="B236" s="97" t="s">
        <v>602</v>
      </c>
      <c r="H236" s="79"/>
      <c r="L236" s="79"/>
      <c r="M236" s="79"/>
    </row>
    <row r="237" customFormat="false" ht="14.4" hidden="false" customHeight="false" outlineLevel="1" collapsed="false">
      <c r="A237" s="78" t="s">
        <v>603</v>
      </c>
      <c r="H237" s="79"/>
      <c r="L237" s="79"/>
      <c r="M237" s="79"/>
    </row>
    <row r="238" customFormat="false" ht="14.4" hidden="false" customHeight="false" outlineLevel="1" collapsed="false">
      <c r="A238" s="78" t="s">
        <v>604</v>
      </c>
      <c r="H238" s="79"/>
      <c r="L238" s="79"/>
      <c r="M238" s="79"/>
    </row>
    <row r="239" customFormat="false" ht="14.4" hidden="false" customHeight="false" outlineLevel="1" collapsed="false">
      <c r="A239" s="78" t="s">
        <v>605</v>
      </c>
      <c r="D239" s="0"/>
      <c r="E239" s="0"/>
      <c r="F239" s="0"/>
      <c r="G239" s="0"/>
      <c r="H239" s="79"/>
      <c r="K239" s="126"/>
      <c r="L239" s="126"/>
      <c r="M239" s="126"/>
      <c r="N239" s="126"/>
    </row>
    <row r="240" customFormat="false" ht="14.4" hidden="false" customHeight="false" outlineLevel="1" collapsed="false">
      <c r="A240" s="78" t="s">
        <v>606</v>
      </c>
      <c r="D240" s="0"/>
      <c r="E240" s="0"/>
      <c r="F240" s="0"/>
      <c r="G240" s="0"/>
      <c r="H240" s="79"/>
      <c r="K240" s="126"/>
      <c r="L240" s="126"/>
      <c r="M240" s="126"/>
      <c r="N240" s="126"/>
    </row>
    <row r="241" customFormat="false" ht="14.4" hidden="false" customHeight="false" outlineLevel="1" collapsed="false">
      <c r="A241" s="78" t="s">
        <v>607</v>
      </c>
      <c r="D241" s="0"/>
      <c r="E241" s="0"/>
      <c r="F241" s="0"/>
      <c r="G241" s="0"/>
      <c r="H241" s="79"/>
      <c r="K241" s="126"/>
      <c r="L241" s="126"/>
      <c r="M241" s="126"/>
      <c r="N241" s="126"/>
    </row>
    <row r="242" customFormat="false" ht="14.4" hidden="false" customHeight="false" outlineLevel="1" collapsed="false">
      <c r="A242" s="78" t="s">
        <v>608</v>
      </c>
      <c r="D242" s="0"/>
      <c r="E242" s="0"/>
      <c r="F242" s="0"/>
      <c r="G242" s="0"/>
      <c r="H242" s="79"/>
      <c r="K242" s="126"/>
      <c r="L242" s="126"/>
      <c r="M242" s="126"/>
      <c r="N242" s="126"/>
    </row>
    <row r="243" customFormat="false" ht="14.4" hidden="false" customHeight="false" outlineLevel="1" collapsed="false">
      <c r="A243" s="78" t="s">
        <v>609</v>
      </c>
      <c r="D243" s="0"/>
      <c r="E243" s="0"/>
      <c r="F243" s="0"/>
      <c r="G243" s="0"/>
      <c r="H243" s="79"/>
      <c r="K243" s="126"/>
      <c r="L243" s="126"/>
      <c r="M243" s="126"/>
      <c r="N243" s="126"/>
    </row>
    <row r="244" customFormat="false" ht="14.4" hidden="false" customHeight="false" outlineLevel="1" collapsed="false">
      <c r="A244" s="78" t="s">
        <v>610</v>
      </c>
      <c r="D244" s="0"/>
      <c r="E244" s="0"/>
      <c r="F244" s="0"/>
      <c r="G244" s="0"/>
      <c r="H244" s="79"/>
      <c r="K244" s="126"/>
      <c r="L244" s="126"/>
      <c r="M244" s="126"/>
      <c r="N244" s="126"/>
    </row>
    <row r="245" customFormat="false" ht="14.4" hidden="false" customHeight="false" outlineLevel="1" collapsed="false">
      <c r="A245" s="78" t="s">
        <v>611</v>
      </c>
      <c r="D245" s="0"/>
      <c r="E245" s="0"/>
      <c r="F245" s="0"/>
      <c r="G245" s="0"/>
      <c r="H245" s="79"/>
      <c r="K245" s="126"/>
      <c r="L245" s="126"/>
      <c r="M245" s="126"/>
      <c r="N245" s="126"/>
    </row>
    <row r="246" customFormat="false" ht="14.4" hidden="false" customHeight="false" outlineLevel="1" collapsed="false">
      <c r="A246" s="78" t="s">
        <v>612</v>
      </c>
      <c r="D246" s="0"/>
      <c r="E246" s="0"/>
      <c r="F246" s="0"/>
      <c r="G246" s="0"/>
      <c r="H246" s="79"/>
      <c r="K246" s="126"/>
      <c r="L246" s="126"/>
      <c r="M246" s="126"/>
      <c r="N246" s="126"/>
    </row>
    <row r="247" customFormat="false" ht="14.4" hidden="false" customHeight="false" outlineLevel="1" collapsed="false">
      <c r="A247" s="78" t="s">
        <v>613</v>
      </c>
      <c r="D247" s="0"/>
      <c r="E247" s="0"/>
      <c r="F247" s="0"/>
      <c r="G247" s="0"/>
      <c r="H247" s="79"/>
      <c r="K247" s="126"/>
      <c r="L247" s="126"/>
      <c r="M247" s="126"/>
      <c r="N247" s="126"/>
    </row>
    <row r="248" customFormat="false" ht="14.4" hidden="false" customHeight="false" outlineLevel="1" collapsed="false">
      <c r="A248" s="78" t="s">
        <v>614</v>
      </c>
      <c r="D248" s="0"/>
      <c r="E248" s="0"/>
      <c r="F248" s="0"/>
      <c r="G248" s="0"/>
      <c r="H248" s="79"/>
      <c r="K248" s="126"/>
      <c r="L248" s="126"/>
      <c r="M248" s="126"/>
      <c r="N248" s="126"/>
    </row>
    <row r="249" customFormat="false" ht="14.4" hidden="false" customHeight="false" outlineLevel="1" collapsed="false">
      <c r="A249" s="78" t="s">
        <v>615</v>
      </c>
      <c r="D249" s="0"/>
      <c r="E249" s="0"/>
      <c r="F249" s="0"/>
      <c r="G249" s="0"/>
      <c r="H249" s="79"/>
      <c r="K249" s="126"/>
      <c r="L249" s="126"/>
      <c r="M249" s="126"/>
      <c r="N249" s="126"/>
    </row>
    <row r="250" customFormat="false" ht="14.4" hidden="false" customHeight="false" outlineLevel="1" collapsed="false">
      <c r="A250" s="78" t="s">
        <v>616</v>
      </c>
      <c r="D250" s="0"/>
      <c r="E250" s="0"/>
      <c r="F250" s="0"/>
      <c r="G250" s="0"/>
      <c r="H250" s="79"/>
      <c r="K250" s="126"/>
      <c r="L250" s="126"/>
      <c r="M250" s="126"/>
      <c r="N250" s="126"/>
    </row>
    <row r="251" customFormat="false" ht="14.4" hidden="false" customHeight="false" outlineLevel="1" collapsed="false">
      <c r="A251" s="78" t="s">
        <v>617</v>
      </c>
      <c r="D251" s="0"/>
      <c r="E251" s="0"/>
      <c r="F251" s="0"/>
      <c r="G251" s="0"/>
      <c r="H251" s="79"/>
      <c r="K251" s="126"/>
      <c r="L251" s="126"/>
      <c r="M251" s="126"/>
      <c r="N251" s="126"/>
    </row>
    <row r="252" customFormat="false" ht="14.4" hidden="false" customHeight="false" outlineLevel="1" collapsed="false">
      <c r="A252" s="78" t="s">
        <v>618</v>
      </c>
      <c r="D252" s="0"/>
      <c r="E252" s="0"/>
      <c r="F252" s="0"/>
      <c r="G252" s="0"/>
      <c r="H252" s="79"/>
      <c r="K252" s="126"/>
      <c r="L252" s="126"/>
      <c r="M252" s="126"/>
      <c r="N252" s="126"/>
    </row>
    <row r="253" customFormat="false" ht="14.4" hidden="false" customHeight="false" outlineLevel="1" collapsed="false">
      <c r="A253" s="78" t="s">
        <v>619</v>
      </c>
      <c r="D253" s="0"/>
      <c r="E253" s="0"/>
      <c r="F253" s="0"/>
      <c r="G253" s="0"/>
      <c r="H253" s="79"/>
      <c r="K253" s="126"/>
      <c r="L253" s="126"/>
      <c r="M253" s="126"/>
      <c r="N253" s="126"/>
    </row>
    <row r="254" customFormat="false" ht="14.4" hidden="false" customHeight="false" outlineLevel="1" collapsed="false">
      <c r="A254" s="78" t="s">
        <v>620</v>
      </c>
      <c r="D254" s="0"/>
      <c r="E254" s="0"/>
      <c r="F254" s="0"/>
      <c r="G254" s="0"/>
      <c r="H254" s="79"/>
      <c r="K254" s="126"/>
      <c r="L254" s="126"/>
      <c r="M254" s="126"/>
      <c r="N254" s="126"/>
    </row>
    <row r="255" customFormat="false" ht="14.4" hidden="false" customHeight="false" outlineLevel="1" collapsed="false">
      <c r="A255" s="78" t="s">
        <v>621</v>
      </c>
      <c r="D255" s="0"/>
      <c r="E255" s="0"/>
      <c r="F255" s="0"/>
      <c r="G255" s="0"/>
      <c r="H255" s="79"/>
      <c r="K255" s="126"/>
      <c r="L255" s="126"/>
      <c r="M255" s="126"/>
      <c r="N255" s="126"/>
    </row>
    <row r="256" customFormat="false" ht="14.4" hidden="false" customHeight="false" outlineLevel="1" collapsed="false">
      <c r="A256" s="78" t="s">
        <v>622</v>
      </c>
      <c r="D256" s="0"/>
      <c r="E256" s="0"/>
      <c r="F256" s="0"/>
      <c r="G256" s="0"/>
      <c r="H256" s="79"/>
      <c r="K256" s="126"/>
      <c r="L256" s="126"/>
      <c r="M256" s="126"/>
      <c r="N256" s="126"/>
    </row>
    <row r="257" customFormat="false" ht="14.4" hidden="false" customHeight="false" outlineLevel="1" collapsed="false">
      <c r="A257" s="78" t="s">
        <v>623</v>
      </c>
      <c r="D257" s="0"/>
      <c r="E257" s="0"/>
      <c r="F257" s="0"/>
      <c r="G257" s="0"/>
      <c r="H257" s="79"/>
      <c r="K257" s="126"/>
      <c r="L257" s="126"/>
      <c r="M257" s="126"/>
      <c r="N257" s="126"/>
    </row>
    <row r="258" customFormat="false" ht="14.4" hidden="false" customHeight="false" outlineLevel="1" collapsed="false">
      <c r="A258" s="78" t="s">
        <v>624</v>
      </c>
      <c r="D258" s="0"/>
      <c r="E258" s="0"/>
      <c r="F258" s="0"/>
      <c r="G258" s="0"/>
      <c r="H258" s="79"/>
      <c r="K258" s="126"/>
      <c r="L258" s="126"/>
      <c r="M258" s="126"/>
      <c r="N258" s="126"/>
    </row>
    <row r="259" customFormat="false" ht="14.4" hidden="false" customHeight="false" outlineLevel="1" collapsed="false">
      <c r="A259" s="78" t="s">
        <v>625</v>
      </c>
      <c r="D259" s="0"/>
      <c r="E259" s="0"/>
      <c r="F259" s="0"/>
      <c r="G259" s="0"/>
      <c r="H259" s="79"/>
      <c r="K259" s="126"/>
      <c r="L259" s="126"/>
      <c r="M259" s="126"/>
      <c r="N259" s="126"/>
    </row>
    <row r="260" customFormat="false" ht="14.4" hidden="false" customHeight="false" outlineLevel="1" collapsed="false">
      <c r="A260" s="78" t="s">
        <v>626</v>
      </c>
      <c r="D260" s="0"/>
      <c r="E260" s="0"/>
      <c r="F260" s="0"/>
      <c r="G260" s="0"/>
      <c r="H260" s="79"/>
      <c r="K260" s="126"/>
      <c r="L260" s="126"/>
      <c r="M260" s="126"/>
      <c r="N260" s="126"/>
    </row>
    <row r="261" customFormat="false" ht="14.4" hidden="false" customHeight="false" outlineLevel="1" collapsed="false">
      <c r="A261" s="78" t="s">
        <v>627</v>
      </c>
      <c r="D261" s="0"/>
      <c r="E261" s="0"/>
      <c r="F261" s="0"/>
      <c r="G261" s="0"/>
      <c r="H261" s="79"/>
      <c r="K261" s="126"/>
      <c r="L261" s="126"/>
      <c r="M261" s="126"/>
      <c r="N261" s="126"/>
    </row>
    <row r="262" customFormat="false" ht="14.4" hidden="false" customHeight="false" outlineLevel="1" collapsed="false">
      <c r="A262" s="78" t="s">
        <v>628</v>
      </c>
      <c r="D262" s="0"/>
      <c r="E262" s="0"/>
      <c r="F262" s="0"/>
      <c r="G262" s="0"/>
      <c r="H262" s="79"/>
      <c r="K262" s="126"/>
      <c r="L262" s="126"/>
      <c r="M262" s="126"/>
      <c r="N262" s="126"/>
    </row>
    <row r="263" customFormat="false" ht="14.4" hidden="false" customHeight="false" outlineLevel="1" collapsed="false">
      <c r="A263" s="78" t="s">
        <v>629</v>
      </c>
      <c r="D263" s="0"/>
      <c r="E263" s="0"/>
      <c r="F263" s="0"/>
      <c r="G263" s="0"/>
      <c r="H263" s="79"/>
      <c r="K263" s="126"/>
      <c r="L263" s="126"/>
      <c r="M263" s="126"/>
      <c r="N263" s="126"/>
    </row>
    <row r="264" customFormat="false" ht="14.4" hidden="false" customHeight="false" outlineLevel="1" collapsed="false">
      <c r="A264" s="78" t="s">
        <v>630</v>
      </c>
      <c r="D264" s="0"/>
      <c r="E264" s="0"/>
      <c r="F264" s="0"/>
      <c r="G264" s="0"/>
      <c r="H264" s="79"/>
      <c r="K264" s="126"/>
      <c r="L264" s="126"/>
      <c r="M264" s="126"/>
      <c r="N264" s="126"/>
    </row>
    <row r="265" customFormat="false" ht="14.4" hidden="false" customHeight="false" outlineLevel="1" collapsed="false">
      <c r="A265" s="78" t="s">
        <v>631</v>
      </c>
      <c r="D265" s="0"/>
      <c r="E265" s="0"/>
      <c r="F265" s="0"/>
      <c r="G265" s="0"/>
      <c r="H265" s="79"/>
      <c r="K265" s="126"/>
      <c r="L265" s="126"/>
      <c r="M265" s="126"/>
      <c r="N265" s="126"/>
    </row>
    <row r="266" customFormat="false" ht="14.4" hidden="false" customHeight="false" outlineLevel="1" collapsed="false">
      <c r="A266" s="78" t="s">
        <v>632</v>
      </c>
      <c r="D266" s="0"/>
      <c r="E266" s="0"/>
      <c r="F266" s="0"/>
      <c r="G266" s="0"/>
      <c r="H266" s="79"/>
      <c r="K266" s="126"/>
      <c r="L266" s="126"/>
      <c r="M266" s="126"/>
      <c r="N266" s="126"/>
    </row>
    <row r="267" customFormat="false" ht="14.4" hidden="false" customHeight="false" outlineLevel="1" collapsed="false">
      <c r="A267" s="78" t="s">
        <v>633</v>
      </c>
      <c r="D267" s="0"/>
      <c r="E267" s="0"/>
      <c r="F267" s="0"/>
      <c r="G267" s="0"/>
      <c r="H267" s="79"/>
      <c r="K267" s="126"/>
      <c r="L267" s="126"/>
      <c r="M267" s="126"/>
      <c r="N267" s="126"/>
    </row>
    <row r="268" customFormat="false" ht="14.4" hidden="false" customHeight="false" outlineLevel="1" collapsed="false">
      <c r="A268" s="78" t="s">
        <v>634</v>
      </c>
      <c r="D268" s="0"/>
      <c r="E268" s="0"/>
      <c r="F268" s="0"/>
      <c r="G268" s="0"/>
      <c r="H268" s="79"/>
      <c r="K268" s="126"/>
      <c r="L268" s="126"/>
      <c r="M268" s="126"/>
      <c r="N268" s="126"/>
    </row>
    <row r="269" customFormat="false" ht="14.4" hidden="false" customHeight="false" outlineLevel="1" collapsed="false">
      <c r="A269" s="78" t="s">
        <v>635</v>
      </c>
      <c r="D269" s="0"/>
      <c r="E269" s="0"/>
      <c r="F269" s="0"/>
      <c r="G269" s="0"/>
      <c r="H269" s="79"/>
      <c r="K269" s="126"/>
      <c r="L269" s="126"/>
      <c r="M269" s="126"/>
      <c r="N269" s="126"/>
    </row>
    <row r="270" customFormat="false" ht="14.4" hidden="false" customHeight="false" outlineLevel="1" collapsed="false">
      <c r="A270" s="78" t="s">
        <v>636</v>
      </c>
      <c r="D270" s="0"/>
      <c r="E270" s="0"/>
      <c r="F270" s="0"/>
      <c r="G270" s="0"/>
      <c r="H270" s="79"/>
      <c r="K270" s="126"/>
      <c r="L270" s="126"/>
      <c r="M270" s="126"/>
      <c r="N270" s="126"/>
    </row>
    <row r="271" customFormat="false" ht="14.4" hidden="false" customHeight="false" outlineLevel="1" collapsed="false">
      <c r="A271" s="78" t="s">
        <v>637</v>
      </c>
      <c r="D271" s="0"/>
      <c r="E271" s="0"/>
      <c r="F271" s="0"/>
      <c r="G271" s="0"/>
      <c r="H271" s="79"/>
      <c r="K271" s="126"/>
      <c r="L271" s="126"/>
      <c r="M271" s="126"/>
      <c r="N271" s="126"/>
    </row>
    <row r="272" customFormat="false" ht="14.4" hidden="false" customHeight="false" outlineLevel="1" collapsed="false">
      <c r="A272" s="78" t="s">
        <v>638</v>
      </c>
      <c r="D272" s="0"/>
      <c r="E272" s="0"/>
      <c r="F272" s="0"/>
      <c r="G272" s="0"/>
      <c r="H272" s="79"/>
      <c r="K272" s="126"/>
      <c r="L272" s="126"/>
      <c r="M272" s="126"/>
      <c r="N272" s="126"/>
    </row>
    <row r="273" customFormat="false" ht="14.4" hidden="false" customHeight="false" outlineLevel="1" collapsed="false">
      <c r="A273" s="78" t="s">
        <v>639</v>
      </c>
      <c r="D273" s="0"/>
      <c r="E273" s="0"/>
      <c r="F273" s="0"/>
      <c r="G273" s="0"/>
      <c r="H273" s="79"/>
      <c r="K273" s="126"/>
      <c r="L273" s="126"/>
      <c r="M273" s="126"/>
      <c r="N273" s="126"/>
    </row>
    <row r="274" customFormat="false" ht="14.4" hidden="false" customHeight="false" outlineLevel="1" collapsed="false">
      <c r="A274" s="78" t="s">
        <v>640</v>
      </c>
      <c r="D274" s="0"/>
      <c r="E274" s="0"/>
      <c r="F274" s="0"/>
      <c r="G274" s="0"/>
      <c r="H274" s="79"/>
      <c r="K274" s="126"/>
      <c r="L274" s="126"/>
      <c r="M274" s="126"/>
      <c r="N274" s="126"/>
    </row>
    <row r="275" customFormat="false" ht="14.4" hidden="false" customHeight="false" outlineLevel="1" collapsed="false">
      <c r="A275" s="78" t="s">
        <v>641</v>
      </c>
      <c r="D275" s="0"/>
      <c r="E275" s="0"/>
      <c r="F275" s="0"/>
      <c r="G275" s="0"/>
      <c r="H275" s="79"/>
      <c r="K275" s="126"/>
      <c r="L275" s="126"/>
      <c r="M275" s="126"/>
      <c r="N275" s="126"/>
    </row>
    <row r="276" customFormat="false" ht="14.4" hidden="false" customHeight="false" outlineLevel="1" collapsed="false">
      <c r="A276" s="78" t="s">
        <v>642</v>
      </c>
      <c r="D276" s="0"/>
      <c r="E276" s="0"/>
      <c r="F276" s="0"/>
      <c r="G276" s="0"/>
      <c r="H276" s="79"/>
      <c r="K276" s="126"/>
      <c r="L276" s="126"/>
      <c r="M276" s="126"/>
      <c r="N276" s="126"/>
    </row>
    <row r="277" customFormat="false" ht="14.4" hidden="false" customHeight="false" outlineLevel="1" collapsed="false">
      <c r="A277" s="78" t="s">
        <v>643</v>
      </c>
      <c r="D277" s="0"/>
      <c r="E277" s="0"/>
      <c r="F277" s="0"/>
      <c r="G277" s="0"/>
      <c r="H277" s="79"/>
      <c r="K277" s="126"/>
      <c r="L277" s="126"/>
      <c r="M277" s="126"/>
      <c r="N277" s="126"/>
    </row>
    <row r="278" customFormat="false" ht="14.4" hidden="false" customHeight="false" outlineLevel="1" collapsed="false">
      <c r="A278" s="78" t="s">
        <v>644</v>
      </c>
      <c r="D278" s="0"/>
      <c r="E278" s="0"/>
      <c r="F278" s="0"/>
      <c r="G278" s="0"/>
      <c r="H278" s="79"/>
      <c r="K278" s="126"/>
      <c r="L278" s="126"/>
      <c r="M278" s="126"/>
      <c r="N278" s="126"/>
    </row>
    <row r="279" customFormat="false" ht="14.4" hidden="false" customHeight="false" outlineLevel="1" collapsed="false">
      <c r="A279" s="78" t="s">
        <v>645</v>
      </c>
      <c r="D279" s="0"/>
      <c r="E279" s="0"/>
      <c r="F279" s="0"/>
      <c r="G279" s="0"/>
      <c r="H279" s="79"/>
      <c r="K279" s="126"/>
      <c r="L279" s="126"/>
      <c r="M279" s="126"/>
      <c r="N279" s="126"/>
    </row>
    <row r="280" customFormat="false" ht="14.4" hidden="false" customHeight="false" outlineLevel="1" collapsed="false">
      <c r="A280" s="78" t="s">
        <v>646</v>
      </c>
      <c r="D280" s="0"/>
      <c r="E280" s="0"/>
      <c r="F280" s="0"/>
      <c r="G280" s="0"/>
      <c r="H280" s="79"/>
      <c r="K280" s="126"/>
      <c r="L280" s="126"/>
      <c r="M280" s="126"/>
      <c r="N280" s="126"/>
    </row>
    <row r="281" customFormat="false" ht="14.4" hidden="false" customHeight="false" outlineLevel="1" collapsed="false">
      <c r="A281" s="78" t="s">
        <v>647</v>
      </c>
      <c r="D281" s="0"/>
      <c r="E281" s="0"/>
      <c r="F281" s="0"/>
      <c r="G281" s="0"/>
      <c r="H281" s="79"/>
      <c r="K281" s="126"/>
      <c r="L281" s="126"/>
      <c r="M281" s="126"/>
      <c r="N281" s="126"/>
    </row>
    <row r="282" customFormat="false" ht="14.4" hidden="false" customHeight="false" outlineLevel="1" collapsed="false">
      <c r="A282" s="78" t="s">
        <v>648</v>
      </c>
      <c r="D282" s="0"/>
      <c r="E282" s="0"/>
      <c r="F282" s="0"/>
      <c r="G282" s="0"/>
      <c r="H282" s="79"/>
      <c r="K282" s="126"/>
      <c r="L282" s="126"/>
      <c r="M282" s="126"/>
      <c r="N282" s="126"/>
    </row>
    <row r="283" customFormat="false" ht="14.4" hidden="false" customHeight="false" outlineLevel="1" collapsed="false">
      <c r="A283" s="78" t="s">
        <v>649</v>
      </c>
      <c r="D283" s="0"/>
      <c r="E283" s="0"/>
      <c r="F283" s="0"/>
      <c r="G283" s="0"/>
      <c r="H283" s="79"/>
      <c r="K283" s="126"/>
      <c r="L283" s="126"/>
      <c r="M283" s="126"/>
      <c r="N283" s="126"/>
    </row>
    <row r="284" customFormat="false" ht="14.4" hidden="false" customHeight="false" outlineLevel="1" collapsed="false">
      <c r="A284" s="78" t="s">
        <v>650</v>
      </c>
      <c r="D284" s="0"/>
      <c r="E284" s="0"/>
      <c r="F284" s="0"/>
      <c r="G284" s="0"/>
      <c r="H284" s="79"/>
      <c r="K284" s="126"/>
      <c r="L284" s="126"/>
      <c r="M284" s="126"/>
      <c r="N284" s="126"/>
    </row>
    <row r="285" customFormat="false" ht="36" hidden="false" customHeight="false" outlineLevel="0" collapsed="false">
      <c r="A285" s="92"/>
      <c r="B285" s="92" t="s">
        <v>651</v>
      </c>
      <c r="C285" s="92" t="s">
        <v>652</v>
      </c>
      <c r="D285" s="92" t="s">
        <v>652</v>
      </c>
      <c r="E285" s="92"/>
      <c r="F285" s="93"/>
      <c r="G285" s="94"/>
      <c r="H285" s="79"/>
      <c r="I285" s="85"/>
      <c r="J285" s="85"/>
      <c r="K285" s="85"/>
      <c r="L285" s="85"/>
      <c r="M285" s="87"/>
    </row>
    <row r="286" customFormat="false" ht="18" hidden="false" customHeight="false" outlineLevel="0" collapsed="false">
      <c r="A286" s="127" t="s">
        <v>653</v>
      </c>
      <c r="B286" s="128"/>
      <c r="C286" s="128"/>
      <c r="D286" s="128"/>
      <c r="E286" s="128"/>
      <c r="F286" s="129"/>
      <c r="G286" s="128"/>
      <c r="H286" s="79"/>
      <c r="I286" s="85"/>
      <c r="J286" s="85"/>
      <c r="K286" s="85"/>
      <c r="L286" s="85"/>
      <c r="M286" s="87"/>
    </row>
    <row r="287" customFormat="false" ht="18" hidden="false" customHeight="false" outlineLevel="0" collapsed="false">
      <c r="A287" s="127" t="s">
        <v>654</v>
      </c>
      <c r="B287" s="128"/>
      <c r="C287" s="128"/>
      <c r="D287" s="128"/>
      <c r="E287" s="128"/>
      <c r="F287" s="129"/>
      <c r="G287" s="128"/>
      <c r="H287" s="79"/>
      <c r="I287" s="85"/>
      <c r="J287" s="85"/>
      <c r="K287" s="85"/>
      <c r="L287" s="85"/>
      <c r="M287" s="87"/>
    </row>
    <row r="288" customFormat="false" ht="14.4" hidden="false" customHeight="false" outlineLevel="0" collapsed="false">
      <c r="A288" s="78" t="s">
        <v>655</v>
      </c>
      <c r="B288" s="97" t="s">
        <v>656</v>
      </c>
      <c r="C288" s="130" t="n">
        <f aca="false">ROW(B38)</f>
        <v>38</v>
      </c>
      <c r="E288" s="112"/>
      <c r="F288" s="112"/>
      <c r="G288" s="112"/>
      <c r="H288" s="79"/>
      <c r="I288" s="97"/>
      <c r="J288" s="91"/>
      <c r="L288" s="112"/>
      <c r="M288" s="112"/>
      <c r="N288" s="112"/>
    </row>
    <row r="289" customFormat="false" ht="14.4" hidden="false" customHeight="false" outlineLevel="0" collapsed="false">
      <c r="A289" s="78" t="s">
        <v>657</v>
      </c>
      <c r="B289" s="97" t="s">
        <v>658</v>
      </c>
      <c r="C289" s="130" t="n">
        <f aca="false">ROW(B39)</f>
        <v>39</v>
      </c>
      <c r="E289" s="112"/>
      <c r="F289" s="112"/>
      <c r="H289" s="79"/>
      <c r="I289" s="97"/>
      <c r="J289" s="91"/>
      <c r="L289" s="112"/>
      <c r="M289" s="112"/>
    </row>
    <row r="290" customFormat="false" ht="14.4" hidden="false" customHeight="false" outlineLevel="0" collapsed="false">
      <c r="A290" s="78" t="s">
        <v>659</v>
      </c>
      <c r="B290" s="97" t="s">
        <v>660</v>
      </c>
      <c r="C290" s="130" t="str">
        <f aca="false">ROW('B1. HTT Mortgage Assets'!B43)&amp;" for Mortgage Assets"</f>
        <v>43 for Mortgage Assets</v>
      </c>
      <c r="D290" s="91"/>
      <c r="E290" s="131"/>
      <c r="F290" s="112"/>
      <c r="G290" s="131"/>
      <c r="H290" s="79"/>
      <c r="I290" s="97"/>
      <c r="J290" s="91"/>
      <c r="K290" s="91"/>
      <c r="L290" s="131"/>
      <c r="M290" s="112"/>
      <c r="N290" s="131"/>
    </row>
    <row r="291" customFormat="false" ht="14.4" hidden="false" customHeight="false" outlineLevel="0" collapsed="false">
      <c r="A291" s="78" t="s">
        <v>661</v>
      </c>
      <c r="B291" s="97" t="s">
        <v>662</v>
      </c>
      <c r="C291" s="130" t="n">
        <f aca="false">ROW(B52)</f>
        <v>52</v>
      </c>
      <c r="H291" s="79"/>
      <c r="I291" s="97"/>
      <c r="J291" s="91"/>
    </row>
    <row r="292" customFormat="false" ht="14.4" hidden="false" customHeight="false" outlineLevel="0" collapsed="false">
      <c r="A292" s="78" t="s">
        <v>663</v>
      </c>
      <c r="B292" s="97" t="s">
        <v>664</v>
      </c>
      <c r="C292" s="132" t="str">
        <f aca="false">ROW('B1. HTT Mortgage Assets'!B186)&amp;" for Residential Mortgage Assets"</f>
        <v>186 for Residential Mortgage Assets</v>
      </c>
      <c r="D292" s="130" t="str">
        <f aca="false">ROW('B1. HTT Mortgage Assets'!B287)&amp;" for Commercial Mortgage Assets"</f>
        <v>287 for Commercial Mortgage Assets</v>
      </c>
      <c r="E292" s="131"/>
      <c r="F292" s="91"/>
      <c r="G292" s="131"/>
      <c r="H292" s="79"/>
      <c r="I292" s="97"/>
      <c r="J292" s="126"/>
      <c r="K292" s="91"/>
      <c r="L292" s="131"/>
      <c r="N292" s="131"/>
    </row>
    <row r="293" customFormat="false" ht="14.4" hidden="false" customHeight="false" outlineLevel="0" collapsed="false">
      <c r="A293" s="78" t="s">
        <v>665</v>
      </c>
      <c r="B293" s="97" t="s">
        <v>666</v>
      </c>
      <c r="C293" s="130" t="str">
        <f aca="false">ROW('B1. HTT Mortgage Assets'!B149)&amp;" for Mortgage Assets"</f>
        <v>149 for Mortgage Assets</v>
      </c>
      <c r="D293" s="130" t="n">
        <f aca="false">ROW(B163)</f>
        <v>163</v>
      </c>
      <c r="F293" s="91"/>
      <c r="H293" s="79"/>
      <c r="I293" s="97"/>
      <c r="M293" s="131"/>
    </row>
    <row r="294" customFormat="false" ht="14.4" hidden="false" customHeight="false" outlineLevel="0" collapsed="false">
      <c r="A294" s="78" t="s">
        <v>667</v>
      </c>
      <c r="B294" s="97" t="s">
        <v>668</v>
      </c>
      <c r="C294" s="130" t="n">
        <f aca="false">ROW(B111)</f>
        <v>111</v>
      </c>
      <c r="F294" s="131"/>
      <c r="H294" s="79"/>
      <c r="I294" s="97"/>
      <c r="J294" s="91"/>
      <c r="M294" s="131"/>
    </row>
    <row r="295" customFormat="false" ht="14.4" hidden="false" customHeight="false" outlineLevel="0" collapsed="false">
      <c r="A295" s="78" t="s">
        <v>669</v>
      </c>
      <c r="B295" s="97" t="s">
        <v>670</v>
      </c>
      <c r="C295" s="130" t="n">
        <f aca="false">ROW(B163)</f>
        <v>163</v>
      </c>
      <c r="E295" s="131"/>
      <c r="F295" s="131"/>
      <c r="H295" s="79"/>
      <c r="I295" s="97"/>
      <c r="J295" s="91"/>
      <c r="L295" s="131"/>
      <c r="M295" s="131"/>
    </row>
    <row r="296" customFormat="false" ht="14.4" hidden="false" customHeight="false" outlineLevel="0" collapsed="false">
      <c r="A296" s="78" t="s">
        <v>671</v>
      </c>
      <c r="B296" s="97" t="s">
        <v>672</v>
      </c>
      <c r="C296" s="130" t="n">
        <f aca="false">ROW(B137)</f>
        <v>137</v>
      </c>
      <c r="E296" s="131"/>
      <c r="F296" s="131"/>
      <c r="H296" s="79"/>
      <c r="I296" s="97"/>
      <c r="J296" s="91"/>
      <c r="L296" s="131"/>
      <c r="M296" s="131"/>
    </row>
    <row r="297" customFormat="false" ht="14.4" hidden="false" customHeight="false" outlineLevel="0" collapsed="false">
      <c r="A297" s="78" t="s">
        <v>673</v>
      </c>
      <c r="B297" s="78" t="s">
        <v>674</v>
      </c>
      <c r="C297" s="130" t="str">
        <f aca="false">ROW('C. HTT Harmonised Glossary'!B17)&amp;" for Harmonised Glossary"</f>
        <v>17 for Harmonised Glossary</v>
      </c>
      <c r="E297" s="131"/>
      <c r="H297" s="79"/>
      <c r="J297" s="91"/>
      <c r="L297" s="131"/>
    </row>
    <row r="298" customFormat="false" ht="14.4" hidden="false" customHeight="false" outlineLevel="0" collapsed="false">
      <c r="A298" s="78" t="s">
        <v>675</v>
      </c>
      <c r="B298" s="97" t="s">
        <v>676</v>
      </c>
      <c r="C298" s="130" t="n">
        <f aca="false">ROW(B65)</f>
        <v>65</v>
      </c>
      <c r="E298" s="131"/>
      <c r="H298" s="79"/>
      <c r="I298" s="97"/>
      <c r="J298" s="91"/>
      <c r="L298" s="131"/>
    </row>
    <row r="299" customFormat="false" ht="14.4" hidden="false" customHeight="false" outlineLevel="0" collapsed="false">
      <c r="A299" s="78" t="s">
        <v>677</v>
      </c>
      <c r="B299" s="97" t="s">
        <v>678</v>
      </c>
      <c r="C299" s="130" t="n">
        <f aca="false">ROW(B88)</f>
        <v>88</v>
      </c>
      <c r="E299" s="131"/>
      <c r="H299" s="79"/>
      <c r="I299" s="97"/>
      <c r="J299" s="91"/>
      <c r="L299" s="131"/>
    </row>
    <row r="300" customFormat="false" ht="14.4" hidden="false" customHeight="false" outlineLevel="0" collapsed="false">
      <c r="A300" s="78" t="s">
        <v>679</v>
      </c>
      <c r="B300" s="97" t="s">
        <v>680</v>
      </c>
      <c r="C300" s="130" t="str">
        <f aca="false">ROW('B1. HTT Mortgage Assets'!B179)&amp;" for Mortgage Assets"</f>
        <v>179 for Mortgage Assets</v>
      </c>
      <c r="D300" s="91"/>
      <c r="E300" s="131"/>
      <c r="H300" s="79"/>
      <c r="I300" s="97"/>
      <c r="J300" s="91"/>
      <c r="K300" s="91"/>
      <c r="L300" s="131"/>
    </row>
    <row r="301" customFormat="false" ht="14.4" hidden="false" customHeight="false" outlineLevel="1" collapsed="false">
      <c r="A301" s="78" t="s">
        <v>681</v>
      </c>
      <c r="B301" s="97"/>
      <c r="C301" s="91"/>
      <c r="D301" s="91"/>
      <c r="E301" s="131"/>
      <c r="H301" s="79"/>
      <c r="I301" s="97"/>
      <c r="J301" s="91"/>
      <c r="K301" s="91"/>
      <c r="L301" s="131"/>
    </row>
    <row r="302" customFormat="false" ht="14.4" hidden="false" customHeight="false" outlineLevel="1" collapsed="false">
      <c r="A302" s="78" t="s">
        <v>682</v>
      </c>
      <c r="B302" s="97"/>
      <c r="C302" s="91"/>
      <c r="D302" s="91"/>
      <c r="E302" s="131"/>
      <c r="H302" s="79"/>
      <c r="I302" s="97"/>
      <c r="J302" s="91"/>
      <c r="K302" s="91"/>
      <c r="L302" s="131"/>
    </row>
    <row r="303" customFormat="false" ht="14.4" hidden="false" customHeight="false" outlineLevel="1" collapsed="false">
      <c r="A303" s="78" t="s">
        <v>683</v>
      </c>
      <c r="B303" s="97"/>
      <c r="C303" s="91"/>
      <c r="D303" s="91"/>
      <c r="E303" s="131"/>
      <c r="H303" s="79"/>
      <c r="I303" s="97"/>
      <c r="J303" s="91"/>
      <c r="K303" s="91"/>
      <c r="L303" s="131"/>
    </row>
    <row r="304" customFormat="false" ht="14.4" hidden="false" customHeight="false" outlineLevel="1" collapsed="false">
      <c r="A304" s="78" t="s">
        <v>684</v>
      </c>
      <c r="B304" s="97"/>
      <c r="C304" s="91"/>
      <c r="D304" s="91"/>
      <c r="E304" s="131"/>
      <c r="H304" s="79"/>
      <c r="I304" s="97"/>
      <c r="J304" s="91"/>
      <c r="K304" s="91"/>
      <c r="L304" s="131"/>
    </row>
    <row r="305" customFormat="false" ht="14.4" hidden="false" customHeight="false" outlineLevel="1" collapsed="false">
      <c r="A305" s="78" t="s">
        <v>685</v>
      </c>
      <c r="B305" s="97"/>
      <c r="C305" s="91"/>
      <c r="D305" s="91"/>
      <c r="E305" s="131"/>
      <c r="H305" s="79"/>
      <c r="I305" s="97"/>
      <c r="J305" s="91"/>
      <c r="K305" s="91"/>
      <c r="L305" s="131"/>
    </row>
    <row r="306" customFormat="false" ht="14.4" hidden="false" customHeight="false" outlineLevel="1" collapsed="false">
      <c r="A306" s="78" t="s">
        <v>686</v>
      </c>
      <c r="B306" s="97"/>
      <c r="C306" s="91"/>
      <c r="D306" s="91"/>
      <c r="E306" s="131"/>
      <c r="H306" s="79"/>
      <c r="I306" s="97"/>
      <c r="J306" s="91"/>
      <c r="K306" s="91"/>
      <c r="L306" s="131"/>
    </row>
    <row r="307" customFormat="false" ht="14.4" hidden="false" customHeight="false" outlineLevel="1" collapsed="false">
      <c r="A307" s="78" t="s">
        <v>687</v>
      </c>
      <c r="B307" s="97"/>
      <c r="C307" s="91"/>
      <c r="D307" s="91"/>
      <c r="E307" s="131"/>
      <c r="H307" s="79"/>
      <c r="I307" s="97"/>
      <c r="J307" s="91"/>
      <c r="K307" s="91"/>
      <c r="L307" s="131"/>
    </row>
    <row r="308" customFormat="false" ht="14.4" hidden="false" customHeight="false" outlineLevel="1" collapsed="false">
      <c r="A308" s="78" t="s">
        <v>688</v>
      </c>
      <c r="B308" s="97"/>
      <c r="C308" s="91"/>
      <c r="D308" s="91"/>
      <c r="E308" s="131"/>
      <c r="H308" s="79"/>
      <c r="I308" s="97"/>
      <c r="J308" s="91"/>
      <c r="K308" s="91"/>
      <c r="L308" s="131"/>
    </row>
    <row r="309" customFormat="false" ht="14.4" hidden="false" customHeight="false" outlineLevel="1" collapsed="false">
      <c r="A309" s="78" t="s">
        <v>689</v>
      </c>
      <c r="B309" s="97"/>
      <c r="C309" s="91"/>
      <c r="D309" s="91"/>
      <c r="E309" s="131"/>
      <c r="H309" s="79"/>
      <c r="I309" s="97"/>
      <c r="J309" s="91"/>
      <c r="K309" s="91"/>
      <c r="L309" s="131"/>
    </row>
    <row r="310" customFormat="false" ht="14.4" hidden="false" customHeight="false" outlineLevel="1" collapsed="false">
      <c r="A310" s="78" t="s">
        <v>690</v>
      </c>
      <c r="H310" s="79"/>
    </row>
    <row r="311" customFormat="false" ht="36" hidden="false" customHeight="false" outlineLevel="0" collapsed="false">
      <c r="A311" s="93"/>
      <c r="B311" s="92" t="s">
        <v>264</v>
      </c>
      <c r="C311" s="93"/>
      <c r="D311" s="93"/>
      <c r="E311" s="93"/>
      <c r="F311" s="93"/>
      <c r="G311" s="94"/>
      <c r="H311" s="79"/>
      <c r="I311" s="85"/>
      <c r="J311" s="87"/>
      <c r="K311" s="87"/>
      <c r="L311" s="87"/>
      <c r="M311" s="87"/>
    </row>
    <row r="312" customFormat="false" ht="14.4" hidden="false" customHeight="false" outlineLevel="0" collapsed="false">
      <c r="A312" s="78" t="s">
        <v>691</v>
      </c>
      <c r="B312" s="97" t="s">
        <v>692</v>
      </c>
      <c r="C312" s="130" t="n">
        <f aca="false">ROW(B173)</f>
        <v>173</v>
      </c>
      <c r="H312" s="79"/>
      <c r="I312" s="97"/>
      <c r="J312" s="91"/>
    </row>
    <row r="313" customFormat="false" ht="14.4" hidden="false" customHeight="false" outlineLevel="1" collapsed="false">
      <c r="A313" s="78" t="s">
        <v>693</v>
      </c>
      <c r="B313" s="97"/>
      <c r="C313" s="91"/>
      <c r="H313" s="79"/>
      <c r="I313" s="97"/>
      <c r="J313" s="91"/>
    </row>
    <row r="314" customFormat="false" ht="14.4" hidden="false" customHeight="false" outlineLevel="1" collapsed="false">
      <c r="A314" s="78" t="s">
        <v>694</v>
      </c>
      <c r="B314" s="97"/>
      <c r="C314" s="91"/>
      <c r="H314" s="79"/>
      <c r="I314" s="97"/>
      <c r="J314" s="91"/>
    </row>
    <row r="315" customFormat="false" ht="14.4" hidden="false" customHeight="false" outlineLevel="1" collapsed="false">
      <c r="A315" s="78" t="s">
        <v>695</v>
      </c>
      <c r="B315" s="97"/>
      <c r="C315" s="91"/>
      <c r="H315" s="79"/>
      <c r="I315" s="97"/>
      <c r="J315" s="91"/>
    </row>
    <row r="316" customFormat="false" ht="14.4" hidden="false" customHeight="false" outlineLevel="1" collapsed="false">
      <c r="A316" s="78" t="s">
        <v>696</v>
      </c>
      <c r="B316" s="97"/>
      <c r="C316" s="91"/>
      <c r="H316" s="79"/>
      <c r="I316" s="97"/>
      <c r="J316" s="91"/>
    </row>
    <row r="317" customFormat="false" ht="14.4" hidden="false" customHeight="false" outlineLevel="1" collapsed="false">
      <c r="A317" s="78" t="s">
        <v>697</v>
      </c>
      <c r="B317" s="97"/>
      <c r="C317" s="91"/>
      <c r="H317" s="79"/>
      <c r="I317" s="97"/>
      <c r="J317" s="91"/>
    </row>
    <row r="318" customFormat="false" ht="14.4" hidden="false" customHeight="false" outlineLevel="1" collapsed="false">
      <c r="A318" s="78" t="s">
        <v>698</v>
      </c>
      <c r="B318" s="97"/>
      <c r="C318" s="91"/>
      <c r="H318" s="79"/>
      <c r="I318" s="97"/>
      <c r="J318" s="91"/>
    </row>
    <row r="319" customFormat="false" ht="18" hidden="false" customHeight="false" outlineLevel="0" collapsed="false">
      <c r="A319" s="93"/>
      <c r="B319" s="92" t="s">
        <v>265</v>
      </c>
      <c r="C319" s="93"/>
      <c r="D319" s="93"/>
      <c r="E319" s="93"/>
      <c r="F319" s="93"/>
      <c r="G319" s="94"/>
      <c r="H319" s="79"/>
      <c r="I319" s="85"/>
      <c r="J319" s="87"/>
      <c r="K319" s="87"/>
      <c r="L319" s="87"/>
      <c r="M319" s="87"/>
    </row>
    <row r="320" customFormat="false" ht="15" hidden="false" customHeight="true" outlineLevel="1" collapsed="false">
      <c r="A320" s="100"/>
      <c r="B320" s="101" t="s">
        <v>699</v>
      </c>
      <c r="C320" s="100"/>
      <c r="D320" s="100"/>
      <c r="E320" s="102"/>
      <c r="F320" s="103"/>
      <c r="G320" s="103"/>
      <c r="H320" s="79"/>
      <c r="L320" s="79"/>
      <c r="M320" s="79"/>
    </row>
    <row r="321" customFormat="false" ht="14.4" hidden="false" customHeight="false" outlineLevel="1" collapsed="false">
      <c r="A321" s="78" t="s">
        <v>700</v>
      </c>
      <c r="B321" s="97" t="s">
        <v>701</v>
      </c>
      <c r="C321" s="97"/>
      <c r="H321" s="79"/>
    </row>
    <row r="322" customFormat="false" ht="14.4" hidden="false" customHeight="false" outlineLevel="1" collapsed="false">
      <c r="A322" s="78" t="s">
        <v>702</v>
      </c>
      <c r="B322" s="97" t="s">
        <v>703</v>
      </c>
      <c r="C322" s="97"/>
      <c r="H322" s="79"/>
    </row>
    <row r="323" customFormat="false" ht="14.4" hidden="false" customHeight="false" outlineLevel="1" collapsed="false">
      <c r="A323" s="78" t="s">
        <v>704</v>
      </c>
      <c r="B323" s="97" t="s">
        <v>705</v>
      </c>
      <c r="C323" s="97"/>
      <c r="H323" s="79"/>
    </row>
    <row r="324" customFormat="false" ht="14.4" hidden="false" customHeight="false" outlineLevel="1" collapsed="false">
      <c r="A324" s="78" t="s">
        <v>706</v>
      </c>
      <c r="B324" s="97" t="s">
        <v>707</v>
      </c>
      <c r="H324" s="79"/>
    </row>
    <row r="325" customFormat="false" ht="14.4" hidden="false" customHeight="false" outlineLevel="1" collapsed="false">
      <c r="A325" s="78" t="s">
        <v>708</v>
      </c>
      <c r="B325" s="97" t="s">
        <v>709</v>
      </c>
      <c r="H325" s="79"/>
    </row>
    <row r="326" customFormat="false" ht="14.4" hidden="false" customHeight="false" outlineLevel="1" collapsed="false">
      <c r="A326" s="78" t="s">
        <v>710</v>
      </c>
      <c r="B326" s="97" t="s">
        <v>711</v>
      </c>
      <c r="H326" s="79"/>
    </row>
    <row r="327" customFormat="false" ht="14.4" hidden="false" customHeight="false" outlineLevel="1" collapsed="false">
      <c r="A327" s="78" t="s">
        <v>712</v>
      </c>
      <c r="B327" s="97" t="s">
        <v>713</v>
      </c>
      <c r="H327" s="79"/>
    </row>
    <row r="328" customFormat="false" ht="14.4" hidden="false" customHeight="false" outlineLevel="1" collapsed="false">
      <c r="A328" s="78" t="s">
        <v>714</v>
      </c>
      <c r="B328" s="97" t="s">
        <v>715</v>
      </c>
      <c r="H328" s="79"/>
    </row>
    <row r="329" customFormat="false" ht="14.4" hidden="false" customHeight="false" outlineLevel="1" collapsed="false">
      <c r="A329" s="78" t="s">
        <v>716</v>
      </c>
      <c r="B329" s="97" t="s">
        <v>717</v>
      </c>
      <c r="H329" s="79"/>
    </row>
    <row r="330" customFormat="false" ht="14.4" hidden="false" customHeight="false" outlineLevel="1" collapsed="false">
      <c r="A330" s="78" t="s">
        <v>718</v>
      </c>
      <c r="B330" s="111" t="s">
        <v>719</v>
      </c>
      <c r="H330" s="79"/>
    </row>
    <row r="331" customFormat="false" ht="14.4" hidden="false" customHeight="false" outlineLevel="1" collapsed="false">
      <c r="A331" s="78" t="s">
        <v>720</v>
      </c>
      <c r="B331" s="111" t="s">
        <v>719</v>
      </c>
      <c r="H331" s="79"/>
    </row>
    <row r="332" customFormat="false" ht="14.4" hidden="false" customHeight="false" outlineLevel="1" collapsed="false">
      <c r="A332" s="78" t="s">
        <v>721</v>
      </c>
      <c r="B332" s="111" t="s">
        <v>719</v>
      </c>
      <c r="H332" s="79"/>
    </row>
    <row r="333" customFormat="false" ht="14.4" hidden="false" customHeight="false" outlineLevel="1" collapsed="false">
      <c r="A333" s="78" t="s">
        <v>722</v>
      </c>
      <c r="B333" s="111" t="s">
        <v>719</v>
      </c>
      <c r="H333" s="79"/>
    </row>
    <row r="334" customFormat="false" ht="14.4" hidden="false" customHeight="false" outlineLevel="1" collapsed="false">
      <c r="A334" s="78" t="s">
        <v>723</v>
      </c>
      <c r="B334" s="111" t="s">
        <v>719</v>
      </c>
      <c r="H334" s="79"/>
    </row>
    <row r="335" customFormat="false" ht="14.4" hidden="false" customHeight="false" outlineLevel="1" collapsed="false">
      <c r="A335" s="78" t="s">
        <v>724</v>
      </c>
      <c r="B335" s="111" t="s">
        <v>719</v>
      </c>
      <c r="H335" s="79"/>
    </row>
    <row r="336" customFormat="false" ht="14.4" hidden="false" customHeight="false" outlineLevel="1" collapsed="false">
      <c r="A336" s="78" t="s">
        <v>725</v>
      </c>
      <c r="B336" s="111" t="s">
        <v>719</v>
      </c>
      <c r="H336" s="79"/>
    </row>
    <row r="337" customFormat="false" ht="14.4" hidden="false" customHeight="false" outlineLevel="1" collapsed="false">
      <c r="A337" s="78" t="s">
        <v>726</v>
      </c>
      <c r="B337" s="111" t="s">
        <v>719</v>
      </c>
      <c r="H337" s="79"/>
    </row>
    <row r="338" customFormat="false" ht="14.4" hidden="false" customHeight="false" outlineLevel="1" collapsed="false">
      <c r="A338" s="78" t="s">
        <v>727</v>
      </c>
      <c r="B338" s="111" t="s">
        <v>719</v>
      </c>
      <c r="H338" s="79"/>
    </row>
    <row r="339" customFormat="false" ht="14.4" hidden="false" customHeight="false" outlineLevel="1" collapsed="false">
      <c r="A339" s="78" t="s">
        <v>728</v>
      </c>
      <c r="B339" s="111" t="s">
        <v>719</v>
      </c>
      <c r="H339" s="79"/>
    </row>
    <row r="340" customFormat="false" ht="14.4" hidden="false" customHeight="false" outlineLevel="1" collapsed="false">
      <c r="A340" s="78" t="s">
        <v>729</v>
      </c>
      <c r="B340" s="111" t="s">
        <v>719</v>
      </c>
      <c r="H340" s="79"/>
    </row>
    <row r="341" customFormat="false" ht="14.4" hidden="false" customHeight="false" outlineLevel="1" collapsed="false">
      <c r="A341" s="78" t="s">
        <v>730</v>
      </c>
      <c r="B341" s="111" t="s">
        <v>719</v>
      </c>
      <c r="H341" s="79"/>
    </row>
    <row r="342" customFormat="false" ht="14.4" hidden="false" customHeight="false" outlineLevel="1" collapsed="false">
      <c r="A342" s="78" t="s">
        <v>731</v>
      </c>
      <c r="B342" s="111" t="s">
        <v>719</v>
      </c>
      <c r="H342" s="79"/>
    </row>
    <row r="343" customFormat="false" ht="14.4" hidden="false" customHeight="false" outlineLevel="1" collapsed="false">
      <c r="A343" s="78" t="s">
        <v>732</v>
      </c>
      <c r="B343" s="111" t="s">
        <v>719</v>
      </c>
      <c r="H343" s="79"/>
    </row>
    <row r="344" customFormat="false" ht="14.4" hidden="false" customHeight="false" outlineLevel="1" collapsed="false">
      <c r="A344" s="78" t="s">
        <v>733</v>
      </c>
      <c r="B344" s="111" t="s">
        <v>719</v>
      </c>
      <c r="H344" s="79"/>
    </row>
    <row r="345" customFormat="false" ht="14.4" hidden="false" customHeight="false" outlineLevel="1" collapsed="false">
      <c r="A345" s="78" t="s">
        <v>734</v>
      </c>
      <c r="B345" s="111" t="s">
        <v>719</v>
      </c>
      <c r="H345" s="79"/>
    </row>
    <row r="346" customFormat="false" ht="14.4" hidden="false" customHeight="false" outlineLevel="1" collapsed="false">
      <c r="A346" s="78" t="s">
        <v>735</v>
      </c>
      <c r="B346" s="111" t="s">
        <v>719</v>
      </c>
      <c r="H346" s="79"/>
    </row>
    <row r="347" customFormat="false" ht="14.4" hidden="false" customHeight="false" outlineLevel="1" collapsed="false">
      <c r="A347" s="78" t="s">
        <v>736</v>
      </c>
      <c r="B347" s="111" t="s">
        <v>719</v>
      </c>
      <c r="H347" s="79"/>
    </row>
    <row r="348" customFormat="false" ht="14.4" hidden="false" customHeight="false" outlineLevel="1" collapsed="false">
      <c r="A348" s="78" t="s">
        <v>737</v>
      </c>
      <c r="B348" s="111" t="s">
        <v>719</v>
      </c>
      <c r="H348" s="79"/>
    </row>
    <row r="349" customFormat="false" ht="14.4" hidden="false" customHeight="false" outlineLevel="1" collapsed="false">
      <c r="A349" s="78" t="s">
        <v>738</v>
      </c>
      <c r="B349" s="111" t="s">
        <v>719</v>
      </c>
      <c r="H349" s="79"/>
    </row>
    <row r="350" customFormat="false" ht="14.4" hidden="false" customHeight="false" outlineLevel="1" collapsed="false">
      <c r="A350" s="78" t="s">
        <v>739</v>
      </c>
      <c r="B350" s="111" t="s">
        <v>719</v>
      </c>
      <c r="H350" s="79"/>
    </row>
    <row r="351" customFormat="false" ht="14.4" hidden="false" customHeight="false" outlineLevel="1" collapsed="false">
      <c r="A351" s="78" t="s">
        <v>740</v>
      </c>
      <c r="B351" s="111" t="s">
        <v>719</v>
      </c>
      <c r="H351" s="79"/>
    </row>
    <row r="352" customFormat="false" ht="14.4" hidden="false" customHeight="false" outlineLevel="1" collapsed="false">
      <c r="A352" s="78" t="s">
        <v>741</v>
      </c>
      <c r="B352" s="111" t="s">
        <v>719</v>
      </c>
      <c r="H352" s="79"/>
    </row>
    <row r="353" customFormat="false" ht="14.4" hidden="false" customHeight="false" outlineLevel="1" collapsed="false">
      <c r="A353" s="78" t="s">
        <v>742</v>
      </c>
      <c r="B353" s="111" t="s">
        <v>719</v>
      </c>
      <c r="H353" s="79"/>
    </row>
    <row r="354" customFormat="false" ht="14.4" hidden="false" customHeight="false" outlineLevel="1" collapsed="false">
      <c r="A354" s="78" t="s">
        <v>743</v>
      </c>
      <c r="B354" s="111" t="s">
        <v>719</v>
      </c>
      <c r="H354" s="79"/>
    </row>
    <row r="355" customFormat="false" ht="14.4" hidden="false" customHeight="false" outlineLevel="1" collapsed="false">
      <c r="A355" s="78" t="s">
        <v>744</v>
      </c>
      <c r="B355" s="111" t="s">
        <v>719</v>
      </c>
      <c r="H355" s="79"/>
    </row>
    <row r="356" customFormat="false" ht="14.4" hidden="false" customHeight="false" outlineLevel="1" collapsed="false">
      <c r="A356" s="78" t="s">
        <v>745</v>
      </c>
      <c r="B356" s="111" t="s">
        <v>719</v>
      </c>
      <c r="H356" s="79"/>
    </row>
    <row r="357" customFormat="false" ht="14.4" hidden="false" customHeight="false" outlineLevel="1" collapsed="false">
      <c r="A357" s="78" t="s">
        <v>746</v>
      </c>
      <c r="B357" s="111" t="s">
        <v>719</v>
      </c>
      <c r="H357" s="79"/>
    </row>
    <row r="358" customFormat="false" ht="14.4" hidden="false" customHeight="false" outlineLevel="1" collapsed="false">
      <c r="A358" s="78" t="s">
        <v>747</v>
      </c>
      <c r="B358" s="111" t="s">
        <v>719</v>
      </c>
      <c r="H358" s="79"/>
    </row>
    <row r="359" customFormat="false" ht="14.4" hidden="false" customHeight="false" outlineLevel="1" collapsed="false">
      <c r="A359" s="78" t="s">
        <v>748</v>
      </c>
      <c r="B359" s="111" t="s">
        <v>719</v>
      </c>
      <c r="H359" s="79"/>
    </row>
    <row r="360" customFormat="false" ht="14.4" hidden="false" customHeight="false" outlineLevel="1" collapsed="false">
      <c r="A360" s="78" t="s">
        <v>749</v>
      </c>
      <c r="B360" s="111" t="s">
        <v>719</v>
      </c>
      <c r="H360" s="79"/>
    </row>
    <row r="361" customFormat="false" ht="14.4" hidden="false" customHeight="false" outlineLevel="1" collapsed="false">
      <c r="A361" s="78" t="s">
        <v>750</v>
      </c>
      <c r="B361" s="111" t="s">
        <v>719</v>
      </c>
      <c r="H361" s="79"/>
    </row>
    <row r="362" customFormat="false" ht="14.4" hidden="false" customHeight="false" outlineLevel="1" collapsed="false">
      <c r="A362" s="78" t="s">
        <v>751</v>
      </c>
      <c r="B362" s="111" t="s">
        <v>719</v>
      </c>
      <c r="H362" s="79"/>
    </row>
    <row r="363" customFormat="false" ht="14.4" hidden="false" customHeight="false" outlineLevel="1" collapsed="false">
      <c r="A363" s="78" t="s">
        <v>752</v>
      </c>
      <c r="B363" s="111" t="s">
        <v>719</v>
      </c>
      <c r="H363" s="79"/>
    </row>
    <row r="364" customFormat="false" ht="14.4" hidden="false" customHeight="false" outlineLevel="1" collapsed="false">
      <c r="A364" s="78" t="s">
        <v>753</v>
      </c>
      <c r="B364" s="111" t="s">
        <v>719</v>
      </c>
      <c r="H364" s="79"/>
    </row>
    <row r="365" customFormat="false" ht="14.4" hidden="false" customHeight="false" outlineLevel="1" collapsed="false">
      <c r="A365" s="78" t="s">
        <v>754</v>
      </c>
      <c r="B365" s="111" t="s">
        <v>719</v>
      </c>
      <c r="H365" s="79"/>
    </row>
    <row r="366" customFormat="false" ht="14.4" hidden="false" customHeight="false" outlineLevel="0" collapsed="false">
      <c r="H366" s="79"/>
    </row>
    <row r="367" customFormat="false" ht="14.4" hidden="false" customHeight="false" outlineLevel="0" collapsed="false">
      <c r="H367" s="79"/>
    </row>
    <row r="368" customFormat="false" ht="14.4" hidden="false" customHeight="false" outlineLevel="0" collapsed="false">
      <c r="H368" s="79"/>
    </row>
    <row r="369" customFormat="false" ht="14.4" hidden="false" customHeight="false" outlineLevel="0" collapsed="false">
      <c r="H369" s="79"/>
    </row>
    <row r="370" customFormat="false" ht="14.4" hidden="false" customHeight="false" outlineLevel="0" collapsed="false">
      <c r="H370" s="79"/>
    </row>
    <row r="371" customFormat="false" ht="14.4" hidden="false" customHeight="false" outlineLevel="0" collapsed="false">
      <c r="H371" s="79"/>
    </row>
    <row r="372" customFormat="false" ht="14.4" hidden="false" customHeight="false" outlineLevel="0" collapsed="false">
      <c r="H372" s="79"/>
    </row>
    <row r="373" customFormat="false" ht="14.4" hidden="false" customHeight="false" outlineLevel="0" collapsed="false">
      <c r="H373" s="79"/>
    </row>
    <row r="374" customFormat="false" ht="14.4" hidden="false" customHeight="false" outlineLevel="0" collapsed="false">
      <c r="H374" s="79"/>
    </row>
    <row r="375" customFormat="false" ht="14.4" hidden="false" customHeight="false" outlineLevel="0" collapsed="false">
      <c r="H375" s="79"/>
    </row>
    <row r="376" customFormat="false" ht="14.4" hidden="false" customHeight="false" outlineLevel="0" collapsed="false">
      <c r="H376" s="79"/>
    </row>
    <row r="377" customFormat="false" ht="14.4" hidden="false" customHeight="false" outlineLevel="0" collapsed="false">
      <c r="H377" s="79"/>
    </row>
    <row r="378" customFormat="false" ht="14.4" hidden="false" customHeight="false" outlineLevel="0" collapsed="false">
      <c r="H378" s="79"/>
    </row>
    <row r="379" customFormat="false" ht="14.4" hidden="false" customHeight="false" outlineLevel="0" collapsed="false">
      <c r="H379" s="79"/>
    </row>
    <row r="380" customFormat="false" ht="14.4" hidden="false" customHeight="false" outlineLevel="0" collapsed="false">
      <c r="H380" s="79"/>
    </row>
    <row r="381" customFormat="false" ht="14.4" hidden="false" customHeight="false" outlineLevel="0" collapsed="false">
      <c r="H381" s="79"/>
    </row>
    <row r="382" customFormat="false" ht="14.4" hidden="false" customHeight="false" outlineLevel="0" collapsed="false">
      <c r="H382" s="79"/>
    </row>
    <row r="383" customFormat="false" ht="14.4" hidden="false" customHeight="false" outlineLevel="0" collapsed="false">
      <c r="H383" s="79"/>
    </row>
    <row r="384" customFormat="false" ht="14.4" hidden="false" customHeight="false" outlineLevel="0" collapsed="false">
      <c r="H384" s="79"/>
    </row>
    <row r="385" customFormat="false" ht="14.4" hidden="false" customHeight="false" outlineLevel="0" collapsed="false">
      <c r="H385" s="79"/>
    </row>
    <row r="386" customFormat="false" ht="14.4" hidden="false" customHeight="false" outlineLevel="0" collapsed="false">
      <c r="H386" s="79"/>
    </row>
    <row r="387" customFormat="false" ht="14.4" hidden="false" customHeight="false" outlineLevel="0" collapsed="false">
      <c r="H387" s="79"/>
    </row>
    <row r="388" customFormat="false" ht="14.4" hidden="false" customHeight="false" outlineLevel="0" collapsed="false">
      <c r="H388" s="79"/>
    </row>
    <row r="389" customFormat="false" ht="14.4" hidden="false" customHeight="false" outlineLevel="0" collapsed="false">
      <c r="H389" s="79"/>
    </row>
    <row r="390" customFormat="false" ht="14.4" hidden="false" customHeight="false" outlineLevel="0" collapsed="false">
      <c r="H390" s="79"/>
    </row>
    <row r="391" customFormat="false" ht="14.4" hidden="false" customHeight="false" outlineLevel="0" collapsed="false">
      <c r="H391" s="79"/>
    </row>
    <row r="392" customFormat="false" ht="14.4" hidden="false" customHeight="false" outlineLevel="0" collapsed="false">
      <c r="H392" s="79"/>
    </row>
    <row r="393" customFormat="false" ht="14.4" hidden="false" customHeight="false" outlineLevel="0" collapsed="false">
      <c r="H393" s="79"/>
    </row>
    <row r="394" customFormat="false" ht="14.4" hidden="false" customHeight="false" outlineLevel="0" collapsed="false">
      <c r="H394" s="79"/>
    </row>
    <row r="395" customFormat="false" ht="14.4" hidden="false" customHeight="false" outlineLevel="0" collapsed="false">
      <c r="H395" s="79"/>
    </row>
    <row r="396" customFormat="false" ht="14.4" hidden="false" customHeight="false" outlineLevel="0" collapsed="false">
      <c r="H396" s="79"/>
    </row>
    <row r="397" customFormat="false" ht="14.4" hidden="false" customHeight="false" outlineLevel="0" collapsed="false">
      <c r="H397" s="79"/>
    </row>
    <row r="398" customFormat="false" ht="14.4" hidden="false" customHeight="false" outlineLevel="0" collapsed="false">
      <c r="H398" s="79"/>
    </row>
    <row r="399" customFormat="false" ht="14.4" hidden="false" customHeight="false" outlineLevel="0" collapsed="false">
      <c r="H399" s="79"/>
    </row>
    <row r="400" customFormat="false" ht="14.4" hidden="false" customHeight="false" outlineLevel="0" collapsed="false">
      <c r="H400" s="79"/>
    </row>
    <row r="401" customFormat="false" ht="14.4" hidden="false" customHeight="false" outlineLevel="0" collapsed="false">
      <c r="H401" s="79"/>
    </row>
    <row r="402" customFormat="false" ht="14.4" hidden="false" customHeight="false" outlineLevel="0" collapsed="false">
      <c r="H402" s="79"/>
    </row>
    <row r="403" customFormat="false" ht="14.4" hidden="false" customHeight="false" outlineLevel="0" collapsed="false">
      <c r="H403" s="79"/>
    </row>
    <row r="404" customFormat="false" ht="14.4" hidden="false" customHeight="false" outlineLevel="0" collapsed="false">
      <c r="H404" s="79"/>
    </row>
    <row r="405" customFormat="false" ht="14.4" hidden="false" customHeight="false" outlineLevel="0" collapsed="false">
      <c r="H405" s="79"/>
    </row>
    <row r="406" customFormat="false" ht="14.4" hidden="false" customHeight="false" outlineLevel="0" collapsed="false">
      <c r="H406" s="79"/>
    </row>
    <row r="407" customFormat="false" ht="14.4" hidden="false" customHeight="false" outlineLevel="0" collapsed="false">
      <c r="H407" s="79"/>
    </row>
    <row r="408" customFormat="false" ht="14.4" hidden="false" customHeight="false" outlineLevel="0" collapsed="false">
      <c r="H408" s="79"/>
    </row>
    <row r="409" customFormat="false" ht="14.4" hidden="false" customHeight="false" outlineLevel="0" collapsed="false">
      <c r="H409" s="79"/>
    </row>
    <row r="410" customFormat="false" ht="14.4" hidden="false" customHeight="false" outlineLevel="0" collapsed="false">
      <c r="H410" s="79"/>
    </row>
    <row r="411" customFormat="false" ht="14.4" hidden="false" customHeight="false" outlineLevel="0" collapsed="false">
      <c r="H411" s="79"/>
    </row>
    <row r="412" customFormat="false" ht="14.4" hidden="false" customHeight="false" outlineLevel="0" collapsed="false">
      <c r="H412" s="79"/>
    </row>
    <row r="413" customFormat="false" ht="14.4" hidden="false" customHeight="false" outlineLevel="0" collapsed="false">
      <c r="H413" s="7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7"/>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78" width="13.87"/>
    <col collapsed="false" customWidth="true" hidden="false" outlineLevel="0" max="2" min="2" style="78" width="60.88"/>
    <col collapsed="false" customWidth="true" hidden="false" outlineLevel="0" max="3" min="3" style="78" width="40.99"/>
    <col collapsed="false" customWidth="true" hidden="false" outlineLevel="0" max="4" min="4" style="78" width="40.88"/>
    <col collapsed="false" customWidth="true" hidden="false" outlineLevel="0" max="5" min="5" style="78" width="6.66"/>
    <col collapsed="false" customWidth="true" hidden="false" outlineLevel="0" max="6" min="6" style="78" width="41.55"/>
    <col collapsed="false" customWidth="true" hidden="false" outlineLevel="0" max="7" min="7" style="79" width="41.55"/>
    <col collapsed="false" customWidth="false" hidden="false" outlineLevel="0" max="8" min="8" style="80" width="8.87"/>
    <col collapsed="false" customWidth="true" hidden="false" outlineLevel="0" max="9" min="9" style="80" width="12.43"/>
    <col collapsed="false" customWidth="true" hidden="false" outlineLevel="0" max="10" min="10" style="80" width="13.99"/>
    <col collapsed="false" customWidth="true" hidden="false" outlineLevel="0" max="11" min="11" style="80" width="17.66"/>
    <col collapsed="false" customWidth="true" hidden="false" outlineLevel="0" max="12" min="12" style="133" width="14.43"/>
    <col collapsed="false" customWidth="false" hidden="false" outlineLevel="0" max="257" min="13" style="80" width="8.87"/>
  </cols>
  <sheetData>
    <row r="1" customFormat="false" ht="31.2" hidden="false" customHeight="false" outlineLevel="0" collapsed="false">
      <c r="A1" s="2" t="s">
        <v>755</v>
      </c>
      <c r="B1" s="2"/>
      <c r="C1" s="79"/>
      <c r="D1" s="79"/>
      <c r="E1" s="79"/>
      <c r="F1" s="22" t="str">
        <f aca="false">'A. HTT General'!F1</f>
        <v>HTT 2020</v>
      </c>
    </row>
    <row r="2" customFormat="false" ht="15" hidden="false" customHeight="false" outlineLevel="0" collapsed="false">
      <c r="A2" s="79"/>
      <c r="B2" s="79"/>
      <c r="C2" s="79"/>
      <c r="D2" s="79"/>
      <c r="E2" s="79"/>
      <c r="F2" s="79"/>
    </row>
    <row r="3" customFormat="false" ht="18.6" hidden="false" customHeight="false" outlineLevel="0" collapsed="false">
      <c r="A3" s="82"/>
      <c r="B3" s="83" t="s">
        <v>256</v>
      </c>
      <c r="C3" s="84" t="s">
        <v>257</v>
      </c>
      <c r="D3" s="82"/>
      <c r="E3" s="82"/>
      <c r="F3" s="82"/>
      <c r="G3" s="82"/>
    </row>
    <row r="4" customFormat="false" ht="15" hidden="false" customHeight="false" outlineLevel="0" collapsed="false"/>
    <row r="5" s="80" customFormat="true" ht="18" hidden="false" customHeight="false" outlineLevel="0" collapsed="false">
      <c r="A5" s="85"/>
      <c r="B5" s="86" t="s">
        <v>756</v>
      </c>
      <c r="C5" s="85"/>
      <c r="D5" s="78"/>
      <c r="E5" s="87"/>
      <c r="F5" s="87"/>
      <c r="G5" s="79"/>
      <c r="L5" s="133"/>
    </row>
    <row r="6" s="80" customFormat="true" ht="14.4" hidden="false" customHeight="false" outlineLevel="0" collapsed="false">
      <c r="A6" s="78"/>
      <c r="B6" s="89" t="s">
        <v>757</v>
      </c>
      <c r="C6" s="78"/>
      <c r="D6" s="78"/>
      <c r="E6" s="78"/>
      <c r="F6" s="78"/>
      <c r="G6" s="79"/>
      <c r="L6" s="133"/>
    </row>
    <row r="7" s="80" customFormat="true" ht="14.4" hidden="false" customHeight="false" outlineLevel="0" collapsed="false">
      <c r="A7" s="78"/>
      <c r="B7" s="134" t="s">
        <v>758</v>
      </c>
      <c r="C7" s="78"/>
      <c r="D7" s="78"/>
      <c r="E7" s="78"/>
      <c r="F7" s="78"/>
      <c r="G7" s="79"/>
      <c r="L7" s="133"/>
    </row>
    <row r="8" s="80" customFormat="true" ht="15" hidden="false" customHeight="false" outlineLevel="0" collapsed="false">
      <c r="A8" s="78"/>
      <c r="B8" s="135" t="s">
        <v>759</v>
      </c>
      <c r="C8" s="78"/>
      <c r="D8" s="78"/>
      <c r="E8" s="78"/>
      <c r="F8" s="78"/>
      <c r="G8" s="79"/>
      <c r="L8" s="133"/>
    </row>
    <row r="9" s="80" customFormat="true" ht="14.4" hidden="false" customHeight="false" outlineLevel="0" collapsed="false">
      <c r="A9" s="78"/>
      <c r="B9" s="91"/>
      <c r="C9" s="78"/>
      <c r="D9" s="78"/>
      <c r="E9" s="78"/>
      <c r="F9" s="78"/>
      <c r="G9" s="79"/>
      <c r="L9" s="133"/>
    </row>
    <row r="10" customFormat="false" ht="36" hidden="false" customHeight="false" outlineLevel="0" collapsed="false">
      <c r="A10" s="92" t="s">
        <v>266</v>
      </c>
      <c r="B10" s="92" t="s">
        <v>757</v>
      </c>
      <c r="C10" s="93"/>
      <c r="D10" s="93"/>
      <c r="E10" s="93"/>
      <c r="F10" s="93"/>
      <c r="G10" s="94"/>
    </row>
    <row r="11" customFormat="false" ht="15" hidden="false" customHeight="true" outlineLevel="0" collapsed="false">
      <c r="A11" s="100"/>
      <c r="B11" s="136" t="s">
        <v>760</v>
      </c>
      <c r="C11" s="100" t="s">
        <v>302</v>
      </c>
      <c r="D11" s="100"/>
      <c r="E11" s="100"/>
      <c r="F11" s="103" t="s">
        <v>761</v>
      </c>
      <c r="G11" s="103"/>
    </row>
    <row r="12" customFormat="false" ht="14.4" hidden="false" customHeight="false" outlineLevel="0" collapsed="false">
      <c r="A12" s="78" t="s">
        <v>762</v>
      </c>
      <c r="B12" s="78" t="s">
        <v>763</v>
      </c>
      <c r="C12" s="109" t="n">
        <f aca="false">'D1.Overview'!E53</f>
        <v>38407.568209389</v>
      </c>
      <c r="F12" s="105" t="n">
        <f aca="false">IF($C$15=0,"",IF(C12="[for completion]","",C12/$C$15))</f>
        <v>1</v>
      </c>
    </row>
    <row r="13" customFormat="false" ht="14.4" hidden="false" customHeight="false" outlineLevel="0" collapsed="false">
      <c r="A13" s="78" t="s">
        <v>764</v>
      </c>
      <c r="B13" s="78" t="s">
        <v>765</v>
      </c>
      <c r="C13" s="109" t="n">
        <v>0</v>
      </c>
      <c r="F13" s="105" t="n">
        <f aca="false">IF($C$15=0,"",IF(C13="[for completion]","",C13/$C$15))</f>
        <v>0</v>
      </c>
    </row>
    <row r="14" s="80" customFormat="true" ht="14.4" hidden="false" customHeight="false" outlineLevel="0" collapsed="false">
      <c r="A14" s="78" t="s">
        <v>766</v>
      </c>
      <c r="B14" s="78" t="s">
        <v>342</v>
      </c>
      <c r="C14" s="109" t="n">
        <v>0</v>
      </c>
      <c r="D14" s="78"/>
      <c r="E14" s="78"/>
      <c r="F14" s="105" t="n">
        <f aca="false">IF($C$15=0,"",IF(C14="[for completion]","",C14/$C$15))</f>
        <v>0</v>
      </c>
      <c r="G14" s="79"/>
      <c r="L14" s="133"/>
    </row>
    <row r="15" s="80" customFormat="true" ht="14.4" hidden="false" customHeight="false" outlineLevel="0" collapsed="false">
      <c r="A15" s="78" t="s">
        <v>767</v>
      </c>
      <c r="B15" s="110" t="s">
        <v>344</v>
      </c>
      <c r="C15" s="109" t="n">
        <f aca="false">SUM(C12:C14)</f>
        <v>38407.568209389</v>
      </c>
      <c r="D15" s="78"/>
      <c r="E15" s="78"/>
      <c r="F15" s="106" t="n">
        <f aca="false">SUM(F12:F14)</f>
        <v>1</v>
      </c>
      <c r="G15" s="79"/>
      <c r="L15" s="133"/>
    </row>
    <row r="16" s="80" customFormat="true" ht="14.4" hidden="true" customHeight="false" outlineLevel="1" collapsed="false">
      <c r="A16" s="78" t="s">
        <v>768</v>
      </c>
      <c r="B16" s="111" t="s">
        <v>769</v>
      </c>
      <c r="C16" s="78"/>
      <c r="D16" s="78"/>
      <c r="E16" s="78"/>
      <c r="F16" s="105" t="n">
        <f aca="false">IF($C$15=0,"",IF(C16="[for completion]","",C16/$C$15))</f>
        <v>0</v>
      </c>
      <c r="G16" s="79"/>
      <c r="L16" s="133"/>
    </row>
    <row r="17" s="80" customFormat="true" ht="14.4" hidden="true" customHeight="false" outlineLevel="1" collapsed="false">
      <c r="A17" s="78" t="s">
        <v>770</v>
      </c>
      <c r="B17" s="111" t="s">
        <v>771</v>
      </c>
      <c r="C17" s="78"/>
      <c r="D17" s="78"/>
      <c r="E17" s="78"/>
      <c r="F17" s="105" t="n">
        <f aca="false">IF($C$15=0,"",IF(C17="[for completion]","",C17/$C$15))</f>
        <v>0</v>
      </c>
      <c r="G17" s="79"/>
      <c r="L17" s="133"/>
    </row>
    <row r="18" s="80" customFormat="true" ht="14.4" hidden="true" customHeight="false" outlineLevel="1" collapsed="false">
      <c r="A18" s="78" t="s">
        <v>772</v>
      </c>
      <c r="B18" s="111" t="s">
        <v>346</v>
      </c>
      <c r="C18" s="78"/>
      <c r="D18" s="78"/>
      <c r="E18" s="78"/>
      <c r="F18" s="105" t="n">
        <f aca="false">IF($C$15=0,"",IF(C18="[for completion]","",C18/$C$15))</f>
        <v>0</v>
      </c>
      <c r="G18" s="79"/>
      <c r="L18" s="133"/>
    </row>
    <row r="19" s="80" customFormat="true" ht="14.4" hidden="true" customHeight="false" outlineLevel="1" collapsed="false">
      <c r="A19" s="78" t="s">
        <v>773</v>
      </c>
      <c r="B19" s="111" t="s">
        <v>346</v>
      </c>
      <c r="C19" s="78"/>
      <c r="D19" s="78"/>
      <c r="E19" s="78"/>
      <c r="F19" s="105" t="n">
        <f aca="false">IF($C$15=0,"",IF(C19="[for completion]","",C19/$C$15))</f>
        <v>0</v>
      </c>
      <c r="G19" s="79"/>
      <c r="L19" s="133"/>
    </row>
    <row r="20" s="80" customFormat="true" ht="14.4" hidden="true" customHeight="false" outlineLevel="1" collapsed="false">
      <c r="A20" s="78" t="s">
        <v>774</v>
      </c>
      <c r="B20" s="111" t="s">
        <v>346</v>
      </c>
      <c r="C20" s="78"/>
      <c r="D20" s="78"/>
      <c r="E20" s="78"/>
      <c r="F20" s="105" t="n">
        <f aca="false">IF($C$15=0,"",IF(C20="[for completion]","",C20/$C$15))</f>
        <v>0</v>
      </c>
      <c r="G20" s="79"/>
      <c r="L20" s="133"/>
    </row>
    <row r="21" s="80" customFormat="true" ht="14.4" hidden="true" customHeight="false" outlineLevel="1" collapsed="false">
      <c r="A21" s="78" t="s">
        <v>775</v>
      </c>
      <c r="B21" s="111" t="s">
        <v>346</v>
      </c>
      <c r="C21" s="78"/>
      <c r="D21" s="78"/>
      <c r="E21" s="78"/>
      <c r="F21" s="105" t="n">
        <f aca="false">IF($C$15=0,"",IF(C21="[for completion]","",C21/$C$15))</f>
        <v>0</v>
      </c>
      <c r="G21" s="79"/>
      <c r="L21" s="133"/>
    </row>
    <row r="22" s="80" customFormat="true" ht="14.4" hidden="true" customHeight="false" outlineLevel="1" collapsed="false">
      <c r="A22" s="78" t="s">
        <v>776</v>
      </c>
      <c r="B22" s="111" t="s">
        <v>346</v>
      </c>
      <c r="C22" s="78"/>
      <c r="D22" s="78"/>
      <c r="E22" s="78"/>
      <c r="F22" s="105" t="n">
        <f aca="false">IF($C$15=0,"",IF(C22="[for completion]","",C22/$C$15))</f>
        <v>0</v>
      </c>
      <c r="G22" s="79"/>
      <c r="L22" s="133"/>
    </row>
    <row r="23" s="80" customFormat="true" ht="14.4" hidden="true" customHeight="false" outlineLevel="1" collapsed="false">
      <c r="A23" s="78" t="s">
        <v>777</v>
      </c>
      <c r="B23" s="111" t="s">
        <v>346</v>
      </c>
      <c r="C23" s="78"/>
      <c r="D23" s="78"/>
      <c r="E23" s="78"/>
      <c r="F23" s="105" t="n">
        <f aca="false">IF($C$15=0,"",IF(C23="[for completion]","",C23/$C$15))</f>
        <v>0</v>
      </c>
      <c r="G23" s="79"/>
      <c r="L23" s="133"/>
    </row>
    <row r="24" s="80" customFormat="true" ht="14.4" hidden="true" customHeight="false" outlineLevel="1" collapsed="false">
      <c r="A24" s="78" t="s">
        <v>778</v>
      </c>
      <c r="B24" s="111" t="s">
        <v>346</v>
      </c>
      <c r="C24" s="78"/>
      <c r="D24" s="78"/>
      <c r="E24" s="78"/>
      <c r="F24" s="105" t="n">
        <f aca="false">IF($C$15=0,"",IF(C24="[for completion]","",C24/$C$15))</f>
        <v>0</v>
      </c>
      <c r="G24" s="79"/>
      <c r="L24" s="133"/>
    </row>
    <row r="25" s="80" customFormat="true" ht="14.4" hidden="true" customHeight="false" outlineLevel="1" collapsed="false">
      <c r="A25" s="78" t="s">
        <v>779</v>
      </c>
      <c r="B25" s="111" t="s">
        <v>346</v>
      </c>
      <c r="C25" s="78"/>
      <c r="D25" s="78"/>
      <c r="E25" s="78"/>
      <c r="F25" s="105" t="n">
        <f aca="false">IF($C$15=0,"",IF(C25="[for completion]","",C25/$C$15))</f>
        <v>0</v>
      </c>
      <c r="G25" s="79"/>
      <c r="L25" s="133"/>
    </row>
    <row r="26" customFormat="false" ht="14.4" hidden="true" customHeight="false" outlineLevel="1" collapsed="false">
      <c r="A26" s="78" t="s">
        <v>780</v>
      </c>
      <c r="B26" s="111" t="s">
        <v>346</v>
      </c>
      <c r="C26" s="80"/>
      <c r="D26" s="80"/>
      <c r="E26" s="80"/>
      <c r="F26" s="105" t="n">
        <f aca="false">IF($C$15=0,"",IF(C26="[for completion]","",C26/$C$15))</f>
        <v>0</v>
      </c>
    </row>
    <row r="27" customFormat="false" ht="15" hidden="false" customHeight="true" outlineLevel="0" collapsed="false">
      <c r="A27" s="100"/>
      <c r="B27" s="101" t="s">
        <v>781</v>
      </c>
      <c r="C27" s="100" t="s">
        <v>782</v>
      </c>
      <c r="D27" s="100" t="s">
        <v>783</v>
      </c>
      <c r="E27" s="102"/>
      <c r="F27" s="100" t="s">
        <v>784</v>
      </c>
      <c r="G27" s="103"/>
    </row>
    <row r="28" customFormat="false" ht="14.4" hidden="false" customHeight="false" outlineLevel="0" collapsed="false">
      <c r="A28" s="78" t="s">
        <v>785</v>
      </c>
      <c r="B28" s="78" t="s">
        <v>786</v>
      </c>
      <c r="C28" s="109" t="n">
        <f aca="false">'D2.Residential'!D169</f>
        <v>567574</v>
      </c>
      <c r="D28" s="78" t="n">
        <v>0</v>
      </c>
      <c r="F28" s="109" t="n">
        <f aca="false">C28</f>
        <v>567574</v>
      </c>
    </row>
    <row r="29" s="80" customFormat="true" ht="14.4" hidden="true" customHeight="false" outlineLevel="1" collapsed="false">
      <c r="A29" s="78" t="s">
        <v>787</v>
      </c>
      <c r="B29" s="97" t="s">
        <v>788</v>
      </c>
      <c r="C29" s="78"/>
      <c r="D29" s="78"/>
      <c r="E29" s="78"/>
      <c r="F29" s="78"/>
      <c r="G29" s="79"/>
      <c r="L29" s="133"/>
    </row>
    <row r="30" s="80" customFormat="true" ht="14.4" hidden="true" customHeight="false" outlineLevel="1" collapsed="false">
      <c r="A30" s="78" t="s">
        <v>789</v>
      </c>
      <c r="B30" s="97" t="s">
        <v>790</v>
      </c>
      <c r="C30" s="78"/>
      <c r="D30" s="78"/>
      <c r="E30" s="78"/>
      <c r="F30" s="78"/>
      <c r="G30" s="79"/>
      <c r="L30" s="133"/>
    </row>
    <row r="31" s="80" customFormat="true" ht="14.4" hidden="true" customHeight="false" outlineLevel="1" collapsed="false">
      <c r="A31" s="78" t="s">
        <v>791</v>
      </c>
      <c r="B31" s="97"/>
      <c r="C31" s="137"/>
      <c r="D31" s="78"/>
      <c r="E31" s="78"/>
      <c r="F31" s="78"/>
      <c r="G31" s="79"/>
      <c r="L31" s="133"/>
    </row>
    <row r="32" s="80" customFormat="true" ht="14.4" hidden="true" customHeight="false" outlineLevel="1" collapsed="false">
      <c r="A32" s="78" t="s">
        <v>792</v>
      </c>
      <c r="B32" s="97"/>
      <c r="C32" s="78"/>
      <c r="D32" s="78"/>
      <c r="E32" s="78"/>
      <c r="F32" s="78"/>
      <c r="G32" s="79"/>
      <c r="L32" s="133"/>
    </row>
    <row r="33" s="80" customFormat="true" ht="14.4" hidden="true" customHeight="false" outlineLevel="1" collapsed="false">
      <c r="A33" s="78" t="s">
        <v>793</v>
      </c>
      <c r="B33" s="97"/>
      <c r="C33" s="78"/>
      <c r="D33" s="78"/>
      <c r="E33" s="78"/>
      <c r="F33" s="78"/>
      <c r="G33" s="79"/>
      <c r="L33" s="133"/>
    </row>
    <row r="34" s="80" customFormat="true" ht="14.4" hidden="true" customHeight="false" outlineLevel="1" collapsed="false">
      <c r="A34" s="78" t="s">
        <v>794</v>
      </c>
      <c r="B34" s="97"/>
      <c r="C34" s="78"/>
      <c r="D34" s="78"/>
      <c r="E34" s="78"/>
      <c r="F34" s="78"/>
      <c r="G34" s="79"/>
      <c r="L34" s="133"/>
    </row>
    <row r="35" customFormat="false" ht="15" hidden="false" customHeight="true" outlineLevel="0" collapsed="false">
      <c r="A35" s="100"/>
      <c r="B35" s="101" t="s">
        <v>795</v>
      </c>
      <c r="C35" s="100" t="s">
        <v>796</v>
      </c>
      <c r="D35" s="100" t="s">
        <v>797</v>
      </c>
      <c r="E35" s="102"/>
      <c r="F35" s="103" t="s">
        <v>761</v>
      </c>
      <c r="G35" s="103"/>
    </row>
    <row r="36" customFormat="false" ht="14.4" hidden="false" customHeight="false" outlineLevel="0" collapsed="false">
      <c r="A36" s="78" t="s">
        <v>798</v>
      </c>
      <c r="B36" s="78" t="s">
        <v>799</v>
      </c>
      <c r="C36" s="138" t="n">
        <f aca="false">'D2.Residential'!D174</f>
        <v>0.000146</v>
      </c>
      <c r="D36" s="78" t="n">
        <v>0</v>
      </c>
      <c r="F36" s="106" t="n">
        <f aca="false">C36</f>
        <v>0.000146</v>
      </c>
      <c r="G36" s="106"/>
    </row>
    <row r="37" customFormat="false" ht="14.4" hidden="true" customHeight="false" outlineLevel="1" collapsed="false">
      <c r="A37" s="78" t="s">
        <v>800</v>
      </c>
    </row>
    <row r="38" s="80" customFormat="true" ht="14.4" hidden="true" customHeight="false" outlineLevel="1" collapsed="false">
      <c r="A38" s="78" t="s">
        <v>801</v>
      </c>
      <c r="B38" s="78"/>
      <c r="C38" s="137"/>
      <c r="D38" s="78"/>
      <c r="E38" s="78"/>
      <c r="F38" s="78"/>
      <c r="G38" s="79"/>
      <c r="L38" s="133"/>
    </row>
    <row r="39" s="80" customFormat="true" ht="14.4" hidden="true" customHeight="false" outlineLevel="1" collapsed="false">
      <c r="A39" s="78" t="s">
        <v>802</v>
      </c>
      <c r="B39" s="78"/>
      <c r="C39" s="78"/>
      <c r="D39" s="78"/>
      <c r="E39" s="78"/>
      <c r="F39" s="78"/>
      <c r="G39" s="79"/>
      <c r="L39" s="133"/>
    </row>
    <row r="40" s="80" customFormat="true" ht="14.4" hidden="true" customHeight="false" outlineLevel="1" collapsed="false">
      <c r="A40" s="78" t="s">
        <v>803</v>
      </c>
      <c r="B40" s="78"/>
      <c r="C40" s="78"/>
      <c r="D40" s="78"/>
      <c r="E40" s="78"/>
      <c r="F40" s="78"/>
      <c r="G40" s="79"/>
      <c r="L40" s="133"/>
    </row>
    <row r="41" s="80" customFormat="true" ht="14.4" hidden="true" customHeight="false" outlineLevel="1" collapsed="false">
      <c r="A41" s="78" t="s">
        <v>804</v>
      </c>
      <c r="B41" s="78"/>
      <c r="C41" s="78"/>
      <c r="D41" s="78"/>
      <c r="E41" s="78"/>
      <c r="F41" s="78"/>
      <c r="G41" s="79"/>
      <c r="L41" s="133"/>
    </row>
    <row r="42" s="80" customFormat="true" ht="14.4" hidden="true" customHeight="false" outlineLevel="1" collapsed="false">
      <c r="A42" s="78" t="s">
        <v>805</v>
      </c>
      <c r="B42" s="78"/>
      <c r="C42" s="78"/>
      <c r="D42" s="78"/>
      <c r="E42" s="78"/>
      <c r="F42" s="78"/>
      <c r="G42" s="79"/>
      <c r="L42" s="133"/>
    </row>
    <row r="43" customFormat="false" ht="15" hidden="false" customHeight="true" outlineLevel="0" collapsed="false">
      <c r="A43" s="100"/>
      <c r="B43" s="101" t="s">
        <v>806</v>
      </c>
      <c r="C43" s="100" t="s">
        <v>796</v>
      </c>
      <c r="D43" s="100" t="s">
        <v>797</v>
      </c>
      <c r="E43" s="102"/>
      <c r="F43" s="103" t="s">
        <v>761</v>
      </c>
      <c r="G43" s="103"/>
    </row>
    <row r="44" customFormat="false" ht="14.4" hidden="false" customHeight="false" outlineLevel="0" collapsed="false">
      <c r="A44" s="78" t="s">
        <v>807</v>
      </c>
      <c r="B44" s="139" t="s">
        <v>808</v>
      </c>
      <c r="C44" s="139" t="n">
        <f aca="false">SUM(C45:C72)</f>
        <v>100</v>
      </c>
      <c r="D44" s="139" t="n">
        <f aca="false">SUM(D45:D72)</f>
        <v>0</v>
      </c>
      <c r="F44" s="139" t="n">
        <f aca="false">SUM(F45:F72)</f>
        <v>100</v>
      </c>
      <c r="G44" s="78"/>
    </row>
    <row r="45" s="80" customFormat="true" ht="14.4" hidden="false" customHeight="false" outlineLevel="0" collapsed="false">
      <c r="A45" s="78" t="s">
        <v>809</v>
      </c>
      <c r="B45" s="78" t="s">
        <v>810</v>
      </c>
      <c r="C45" s="78" t="n">
        <v>0</v>
      </c>
      <c r="D45" s="78" t="n">
        <v>0</v>
      </c>
      <c r="E45" s="78"/>
      <c r="F45" s="78" t="n">
        <v>0</v>
      </c>
      <c r="G45" s="78"/>
      <c r="L45" s="133"/>
    </row>
    <row r="46" s="80" customFormat="true" ht="14.4" hidden="false" customHeight="false" outlineLevel="0" collapsed="false">
      <c r="A46" s="78" t="s">
        <v>811</v>
      </c>
      <c r="B46" s="78" t="s">
        <v>812</v>
      </c>
      <c r="C46" s="78" t="n">
        <v>0</v>
      </c>
      <c r="D46" s="78" t="n">
        <v>0</v>
      </c>
      <c r="E46" s="78"/>
      <c r="F46" s="78" t="n">
        <v>0</v>
      </c>
      <c r="G46" s="78"/>
      <c r="L46" s="133"/>
    </row>
    <row r="47" s="80" customFormat="true" ht="14.4" hidden="false" customHeight="false" outlineLevel="0" collapsed="false">
      <c r="A47" s="78" t="s">
        <v>813</v>
      </c>
      <c r="B47" s="78" t="s">
        <v>814</v>
      </c>
      <c r="C47" s="78" t="n">
        <v>0</v>
      </c>
      <c r="D47" s="78" t="n">
        <v>0</v>
      </c>
      <c r="E47" s="78"/>
      <c r="F47" s="78" t="n">
        <v>0</v>
      </c>
      <c r="G47" s="78"/>
      <c r="L47" s="133"/>
    </row>
    <row r="48" s="80" customFormat="true" ht="14.4" hidden="false" customHeight="false" outlineLevel="0" collapsed="false">
      <c r="A48" s="78" t="s">
        <v>815</v>
      </c>
      <c r="B48" s="78" t="s">
        <v>816</v>
      </c>
      <c r="C48" s="78" t="n">
        <v>0</v>
      </c>
      <c r="D48" s="78" t="n">
        <v>0</v>
      </c>
      <c r="E48" s="78"/>
      <c r="F48" s="78" t="n">
        <v>0</v>
      </c>
      <c r="G48" s="78"/>
      <c r="L48" s="133"/>
    </row>
    <row r="49" s="80" customFormat="true" ht="14.4" hidden="false" customHeight="false" outlineLevel="0" collapsed="false">
      <c r="A49" s="78" t="s">
        <v>817</v>
      </c>
      <c r="B49" s="78" t="s">
        <v>818</v>
      </c>
      <c r="C49" s="78" t="n">
        <v>0</v>
      </c>
      <c r="D49" s="78" t="n">
        <v>0</v>
      </c>
      <c r="E49" s="78"/>
      <c r="F49" s="78" t="n">
        <v>0</v>
      </c>
      <c r="G49" s="78"/>
      <c r="L49" s="133"/>
    </row>
    <row r="50" s="80" customFormat="true" ht="14.4" hidden="false" customHeight="false" outlineLevel="0" collapsed="false">
      <c r="A50" s="78" t="s">
        <v>819</v>
      </c>
      <c r="B50" s="78" t="s">
        <v>820</v>
      </c>
      <c r="C50" s="78" t="n">
        <v>0</v>
      </c>
      <c r="D50" s="78" t="n">
        <v>0</v>
      </c>
      <c r="E50" s="78"/>
      <c r="F50" s="78" t="n">
        <v>0</v>
      </c>
      <c r="G50" s="78"/>
      <c r="L50" s="133"/>
    </row>
    <row r="51" s="80" customFormat="true" ht="14.4" hidden="false" customHeight="false" outlineLevel="0" collapsed="false">
      <c r="A51" s="78" t="s">
        <v>821</v>
      </c>
      <c r="B51" s="78" t="s">
        <v>822</v>
      </c>
      <c r="C51" s="78" t="n">
        <v>0</v>
      </c>
      <c r="D51" s="78" t="n">
        <v>0</v>
      </c>
      <c r="E51" s="78"/>
      <c r="F51" s="78" t="n">
        <v>0</v>
      </c>
      <c r="G51" s="78"/>
      <c r="L51" s="133"/>
    </row>
    <row r="52" s="80" customFormat="true" ht="14.4" hidden="false" customHeight="false" outlineLevel="0" collapsed="false">
      <c r="A52" s="78" t="s">
        <v>823</v>
      </c>
      <c r="B52" s="78" t="s">
        <v>824</v>
      </c>
      <c r="C52" s="78" t="n">
        <v>0</v>
      </c>
      <c r="D52" s="78" t="n">
        <v>0</v>
      </c>
      <c r="E52" s="78"/>
      <c r="F52" s="78" t="n">
        <v>0</v>
      </c>
      <c r="G52" s="78"/>
      <c r="L52" s="133"/>
    </row>
    <row r="53" s="80" customFormat="true" ht="14.4" hidden="false" customHeight="false" outlineLevel="0" collapsed="false">
      <c r="A53" s="78" t="s">
        <v>825</v>
      </c>
      <c r="B53" s="78" t="s">
        <v>826</v>
      </c>
      <c r="C53" s="78" t="n">
        <v>0</v>
      </c>
      <c r="D53" s="78" t="n">
        <v>0</v>
      </c>
      <c r="E53" s="78"/>
      <c r="F53" s="78" t="n">
        <v>0</v>
      </c>
      <c r="G53" s="78"/>
      <c r="L53" s="133"/>
    </row>
    <row r="54" s="80" customFormat="true" ht="14.4" hidden="false" customHeight="false" outlineLevel="0" collapsed="false">
      <c r="A54" s="78" t="s">
        <v>827</v>
      </c>
      <c r="B54" s="78" t="s">
        <v>163</v>
      </c>
      <c r="C54" s="78" t="n">
        <v>100</v>
      </c>
      <c r="D54" s="78" t="n">
        <v>0</v>
      </c>
      <c r="E54" s="78"/>
      <c r="F54" s="78" t="n">
        <v>100</v>
      </c>
      <c r="G54" s="78"/>
      <c r="L54" s="133"/>
    </row>
    <row r="55" s="80" customFormat="true" ht="14.4" hidden="false" customHeight="false" outlineLevel="0" collapsed="false">
      <c r="A55" s="78" t="s">
        <v>828</v>
      </c>
      <c r="B55" s="78" t="s">
        <v>829</v>
      </c>
      <c r="C55" s="78" t="n">
        <v>0</v>
      </c>
      <c r="D55" s="78" t="n">
        <v>0</v>
      </c>
      <c r="E55" s="78"/>
      <c r="F55" s="78" t="n">
        <v>0</v>
      </c>
      <c r="G55" s="78"/>
      <c r="L55" s="133"/>
    </row>
    <row r="56" s="80" customFormat="true" ht="14.4" hidden="false" customHeight="false" outlineLevel="0" collapsed="false">
      <c r="A56" s="78" t="s">
        <v>830</v>
      </c>
      <c r="B56" s="78" t="s">
        <v>831</v>
      </c>
      <c r="C56" s="78" t="n">
        <v>0</v>
      </c>
      <c r="D56" s="78" t="n">
        <v>0</v>
      </c>
      <c r="E56" s="78"/>
      <c r="F56" s="78" t="n">
        <v>0</v>
      </c>
      <c r="G56" s="78"/>
      <c r="L56" s="133"/>
    </row>
    <row r="57" s="80" customFormat="true" ht="14.4" hidden="false" customHeight="false" outlineLevel="0" collapsed="false">
      <c r="A57" s="78" t="s">
        <v>832</v>
      </c>
      <c r="B57" s="78" t="s">
        <v>833</v>
      </c>
      <c r="C57" s="78" t="n">
        <v>0</v>
      </c>
      <c r="D57" s="78" t="n">
        <v>0</v>
      </c>
      <c r="E57" s="78"/>
      <c r="F57" s="78" t="n">
        <v>0</v>
      </c>
      <c r="G57" s="78"/>
      <c r="L57" s="133"/>
    </row>
    <row r="58" s="80" customFormat="true" ht="14.4" hidden="false" customHeight="false" outlineLevel="0" collapsed="false">
      <c r="A58" s="78" t="s">
        <v>834</v>
      </c>
      <c r="B58" s="78" t="s">
        <v>835</v>
      </c>
      <c r="C58" s="78" t="n">
        <v>0</v>
      </c>
      <c r="D58" s="78" t="n">
        <v>0</v>
      </c>
      <c r="E58" s="78"/>
      <c r="F58" s="78" t="n">
        <v>0</v>
      </c>
      <c r="G58" s="78"/>
      <c r="L58" s="133"/>
    </row>
    <row r="59" s="80" customFormat="true" ht="14.4" hidden="false" customHeight="false" outlineLevel="0" collapsed="false">
      <c r="A59" s="78" t="s">
        <v>836</v>
      </c>
      <c r="B59" s="78" t="s">
        <v>837</v>
      </c>
      <c r="C59" s="78" t="n">
        <v>0</v>
      </c>
      <c r="D59" s="78" t="n">
        <v>0</v>
      </c>
      <c r="E59" s="78"/>
      <c r="F59" s="78" t="n">
        <v>0</v>
      </c>
      <c r="G59" s="78"/>
      <c r="L59" s="133"/>
    </row>
    <row r="60" s="80" customFormat="true" ht="14.4" hidden="false" customHeight="false" outlineLevel="0" collapsed="false">
      <c r="A60" s="78" t="s">
        <v>838</v>
      </c>
      <c r="B60" s="78" t="s">
        <v>839</v>
      </c>
      <c r="C60" s="78" t="n">
        <v>0</v>
      </c>
      <c r="D60" s="78" t="n">
        <v>0</v>
      </c>
      <c r="E60" s="78"/>
      <c r="F60" s="78" t="n">
        <v>0</v>
      </c>
      <c r="G60" s="78"/>
      <c r="L60" s="133"/>
    </row>
    <row r="61" s="80" customFormat="true" ht="14.4" hidden="false" customHeight="false" outlineLevel="0" collapsed="false">
      <c r="A61" s="78" t="s">
        <v>840</v>
      </c>
      <c r="B61" s="78" t="s">
        <v>841</v>
      </c>
      <c r="C61" s="78" t="n">
        <v>0</v>
      </c>
      <c r="D61" s="78" t="n">
        <v>0</v>
      </c>
      <c r="E61" s="78"/>
      <c r="F61" s="78" t="n">
        <v>0</v>
      </c>
      <c r="G61" s="78"/>
      <c r="L61" s="133"/>
    </row>
    <row r="62" s="80" customFormat="true" ht="14.4" hidden="false" customHeight="false" outlineLevel="0" collapsed="false">
      <c r="A62" s="78" t="s">
        <v>842</v>
      </c>
      <c r="B62" s="78" t="s">
        <v>843</v>
      </c>
      <c r="C62" s="78" t="n">
        <v>0</v>
      </c>
      <c r="D62" s="78" t="n">
        <v>0</v>
      </c>
      <c r="E62" s="78"/>
      <c r="F62" s="78" t="n">
        <v>0</v>
      </c>
      <c r="G62" s="78"/>
      <c r="L62" s="133"/>
    </row>
    <row r="63" s="80" customFormat="true" ht="14.4" hidden="false" customHeight="false" outlineLevel="0" collapsed="false">
      <c r="A63" s="78" t="s">
        <v>844</v>
      </c>
      <c r="B63" s="78" t="s">
        <v>845</v>
      </c>
      <c r="C63" s="78" t="n">
        <v>0</v>
      </c>
      <c r="D63" s="78" t="n">
        <v>0</v>
      </c>
      <c r="E63" s="78"/>
      <c r="F63" s="78" t="n">
        <v>0</v>
      </c>
      <c r="G63" s="78"/>
      <c r="L63" s="133"/>
    </row>
    <row r="64" s="80" customFormat="true" ht="14.4" hidden="false" customHeight="false" outlineLevel="0" collapsed="false">
      <c r="A64" s="78" t="s">
        <v>846</v>
      </c>
      <c r="B64" s="78" t="s">
        <v>847</v>
      </c>
      <c r="C64" s="78" t="n">
        <v>0</v>
      </c>
      <c r="D64" s="78" t="n">
        <v>0</v>
      </c>
      <c r="E64" s="78"/>
      <c r="F64" s="78" t="n">
        <v>0</v>
      </c>
      <c r="G64" s="78"/>
      <c r="L64" s="133"/>
    </row>
    <row r="65" s="80" customFormat="true" ht="14.4" hidden="false" customHeight="false" outlineLevel="0" collapsed="false">
      <c r="A65" s="78" t="s">
        <v>848</v>
      </c>
      <c r="B65" s="78" t="s">
        <v>849</v>
      </c>
      <c r="C65" s="78" t="n">
        <v>0</v>
      </c>
      <c r="D65" s="78" t="n">
        <v>0</v>
      </c>
      <c r="E65" s="78"/>
      <c r="F65" s="78" t="n">
        <v>0</v>
      </c>
      <c r="G65" s="78"/>
      <c r="L65" s="133"/>
    </row>
    <row r="66" s="80" customFormat="true" ht="14.4" hidden="false" customHeight="false" outlineLevel="0" collapsed="false">
      <c r="A66" s="78" t="s">
        <v>850</v>
      </c>
      <c r="B66" s="78" t="s">
        <v>851</v>
      </c>
      <c r="C66" s="78" t="n">
        <v>0</v>
      </c>
      <c r="D66" s="78" t="n">
        <v>0</v>
      </c>
      <c r="E66" s="78"/>
      <c r="F66" s="78" t="n">
        <v>0</v>
      </c>
      <c r="G66" s="78"/>
      <c r="L66" s="133"/>
    </row>
    <row r="67" s="80" customFormat="true" ht="14.4" hidden="false" customHeight="false" outlineLevel="0" collapsed="false">
      <c r="A67" s="78" t="s">
        <v>852</v>
      </c>
      <c r="B67" s="78" t="s">
        <v>853</v>
      </c>
      <c r="C67" s="78" t="n">
        <v>0</v>
      </c>
      <c r="D67" s="78" t="n">
        <v>0</v>
      </c>
      <c r="E67" s="78"/>
      <c r="F67" s="78" t="n">
        <v>0</v>
      </c>
      <c r="G67" s="78"/>
      <c r="L67" s="133"/>
    </row>
    <row r="68" s="80" customFormat="true" ht="14.4" hidden="false" customHeight="false" outlineLevel="0" collapsed="false">
      <c r="A68" s="78" t="s">
        <v>854</v>
      </c>
      <c r="B68" s="78" t="s">
        <v>855</v>
      </c>
      <c r="C68" s="78" t="n">
        <v>0</v>
      </c>
      <c r="D68" s="78" t="n">
        <v>0</v>
      </c>
      <c r="E68" s="78"/>
      <c r="F68" s="78" t="n">
        <v>0</v>
      </c>
      <c r="G68" s="78"/>
      <c r="L68" s="133"/>
    </row>
    <row r="69" s="80" customFormat="true" ht="14.4" hidden="false" customHeight="false" outlineLevel="0" collapsed="false">
      <c r="A69" s="78" t="s">
        <v>856</v>
      </c>
      <c r="B69" s="78" t="s">
        <v>857</v>
      </c>
      <c r="C69" s="78" t="n">
        <v>0</v>
      </c>
      <c r="D69" s="78" t="n">
        <v>0</v>
      </c>
      <c r="E69" s="78"/>
      <c r="F69" s="78" t="n">
        <v>0</v>
      </c>
      <c r="G69" s="78"/>
      <c r="L69" s="133"/>
    </row>
    <row r="70" s="80" customFormat="true" ht="14.4" hidden="false" customHeight="false" outlineLevel="0" collapsed="false">
      <c r="A70" s="78" t="s">
        <v>858</v>
      </c>
      <c r="B70" s="78" t="s">
        <v>859</v>
      </c>
      <c r="C70" s="78" t="n">
        <v>0</v>
      </c>
      <c r="D70" s="78" t="n">
        <v>0</v>
      </c>
      <c r="E70" s="78"/>
      <c r="F70" s="78" t="n">
        <v>0</v>
      </c>
      <c r="G70" s="78"/>
      <c r="L70" s="133"/>
    </row>
    <row r="71" s="80" customFormat="true" ht="14.4" hidden="false" customHeight="false" outlineLevel="0" collapsed="false">
      <c r="A71" s="78" t="s">
        <v>860</v>
      </c>
      <c r="B71" s="78" t="s">
        <v>861</v>
      </c>
      <c r="C71" s="78" t="n">
        <v>0</v>
      </c>
      <c r="D71" s="78" t="n">
        <v>0</v>
      </c>
      <c r="E71" s="78"/>
      <c r="F71" s="78" t="n">
        <v>0</v>
      </c>
      <c r="G71" s="78"/>
      <c r="L71" s="133"/>
    </row>
    <row r="72" s="80" customFormat="true" ht="14.4" hidden="false" customHeight="false" outlineLevel="0" collapsed="false">
      <c r="A72" s="78" t="s">
        <v>862</v>
      </c>
      <c r="B72" s="78" t="s">
        <v>863</v>
      </c>
      <c r="C72" s="78" t="n">
        <v>0</v>
      </c>
      <c r="D72" s="78" t="n">
        <v>0</v>
      </c>
      <c r="E72" s="78"/>
      <c r="F72" s="78" t="n">
        <v>0</v>
      </c>
      <c r="G72" s="78"/>
      <c r="L72" s="133"/>
    </row>
    <row r="73" customFormat="false" ht="14.4" hidden="false" customHeight="false" outlineLevel="0" collapsed="false">
      <c r="A73" s="78" t="s">
        <v>864</v>
      </c>
      <c r="B73" s="139" t="s">
        <v>541</v>
      </c>
      <c r="C73" s="139" t="n">
        <f aca="false">SUM(C74:C76)</f>
        <v>0</v>
      </c>
      <c r="D73" s="139" t="n">
        <f aca="false">SUM(D74:D76)</f>
        <v>0</v>
      </c>
      <c r="F73" s="139" t="n">
        <f aca="false">SUM(F74:F76)</f>
        <v>0</v>
      </c>
      <c r="G73" s="78"/>
    </row>
    <row r="74" customFormat="false" ht="14.4" hidden="false" customHeight="false" outlineLevel="0" collapsed="false">
      <c r="A74" s="78" t="s">
        <v>865</v>
      </c>
      <c r="B74" s="78" t="s">
        <v>866</v>
      </c>
      <c r="C74" s="78" t="n">
        <v>0</v>
      </c>
      <c r="D74" s="78" t="n">
        <v>0</v>
      </c>
      <c r="F74" s="78" t="n">
        <v>0</v>
      </c>
      <c r="G74" s="78"/>
    </row>
    <row r="75" customFormat="false" ht="14.4" hidden="false" customHeight="false" outlineLevel="0" collapsed="false">
      <c r="A75" s="78" t="s">
        <v>867</v>
      </c>
      <c r="B75" s="78" t="s">
        <v>868</v>
      </c>
      <c r="C75" s="78" t="n">
        <v>0</v>
      </c>
      <c r="D75" s="78" t="n">
        <v>0</v>
      </c>
      <c r="F75" s="78" t="n">
        <v>0</v>
      </c>
      <c r="G75" s="78"/>
    </row>
    <row r="76" customFormat="false" ht="14.4" hidden="false" customHeight="false" outlineLevel="0" collapsed="false">
      <c r="A76" s="78" t="s">
        <v>869</v>
      </c>
      <c r="B76" s="78" t="s">
        <v>870</v>
      </c>
      <c r="C76" s="78" t="n">
        <v>0</v>
      </c>
      <c r="D76" s="78" t="n">
        <v>0</v>
      </c>
      <c r="F76" s="78" t="n">
        <v>0</v>
      </c>
      <c r="G76" s="78"/>
    </row>
    <row r="77" customFormat="false" ht="14.4" hidden="false" customHeight="false" outlineLevel="0" collapsed="false">
      <c r="A77" s="78" t="s">
        <v>871</v>
      </c>
      <c r="B77" s="139" t="s">
        <v>342</v>
      </c>
      <c r="C77" s="139" t="n">
        <f aca="false">SUM(C78:C87)</f>
        <v>0</v>
      </c>
      <c r="D77" s="139" t="n">
        <f aca="false">SUM(D78:D87)</f>
        <v>0</v>
      </c>
      <c r="F77" s="139" t="n">
        <f aca="false">SUM(F78:F87)</f>
        <v>0</v>
      </c>
      <c r="G77" s="78"/>
    </row>
    <row r="78" customFormat="false" ht="14.4" hidden="false" customHeight="false" outlineLevel="0" collapsed="false">
      <c r="A78" s="78" t="s">
        <v>872</v>
      </c>
      <c r="B78" s="78" t="s">
        <v>543</v>
      </c>
      <c r="C78" s="78" t="n">
        <v>0</v>
      </c>
      <c r="D78" s="78" t="n">
        <v>0</v>
      </c>
      <c r="F78" s="78" t="n">
        <v>0</v>
      </c>
      <c r="G78" s="78"/>
    </row>
    <row r="79" customFormat="false" ht="14.4" hidden="false" customHeight="false" outlineLevel="0" collapsed="false">
      <c r="A79" s="78" t="s">
        <v>873</v>
      </c>
      <c r="B79" s="78" t="s">
        <v>545</v>
      </c>
      <c r="C79" s="78" t="n">
        <v>0</v>
      </c>
      <c r="D79" s="78" t="n">
        <v>0</v>
      </c>
      <c r="F79" s="78" t="n">
        <v>0</v>
      </c>
      <c r="G79" s="78"/>
    </row>
    <row r="80" s="80" customFormat="true" ht="14.4" hidden="false" customHeight="false" outlineLevel="0" collapsed="false">
      <c r="A80" s="78" t="s">
        <v>874</v>
      </c>
      <c r="B80" s="78" t="s">
        <v>547</v>
      </c>
      <c r="C80" s="78" t="n">
        <v>0</v>
      </c>
      <c r="D80" s="78" t="n">
        <v>0</v>
      </c>
      <c r="E80" s="78"/>
      <c r="F80" s="78" t="n">
        <v>0</v>
      </c>
      <c r="G80" s="78"/>
      <c r="L80" s="133"/>
    </row>
    <row r="81" customFormat="false" ht="14.4" hidden="false" customHeight="false" outlineLevel="0" collapsed="false">
      <c r="A81" s="78" t="s">
        <v>875</v>
      </c>
      <c r="B81" s="78" t="s">
        <v>549</v>
      </c>
      <c r="C81" s="78" t="n">
        <v>0</v>
      </c>
      <c r="D81" s="78" t="n">
        <v>0</v>
      </c>
      <c r="F81" s="78" t="n">
        <v>0</v>
      </c>
      <c r="G81" s="78"/>
    </row>
    <row r="82" customFormat="false" ht="14.4" hidden="false" customHeight="false" outlineLevel="0" collapsed="false">
      <c r="A82" s="78" t="s">
        <v>876</v>
      </c>
      <c r="B82" s="78" t="s">
        <v>551</v>
      </c>
      <c r="C82" s="78" t="n">
        <v>0</v>
      </c>
      <c r="D82" s="78" t="n">
        <v>0</v>
      </c>
      <c r="F82" s="78" t="n">
        <v>0</v>
      </c>
      <c r="G82" s="78"/>
    </row>
    <row r="83" customFormat="false" ht="14.4" hidden="false" customHeight="false" outlineLevel="0" collapsed="false">
      <c r="A83" s="78" t="s">
        <v>877</v>
      </c>
      <c r="B83" s="78" t="s">
        <v>553</v>
      </c>
      <c r="C83" s="78" t="n">
        <v>0</v>
      </c>
      <c r="D83" s="78" t="n">
        <v>0</v>
      </c>
      <c r="F83" s="78" t="n">
        <v>0</v>
      </c>
      <c r="G83" s="78"/>
    </row>
    <row r="84" customFormat="false" ht="14.4" hidden="false" customHeight="false" outlineLevel="0" collapsed="false">
      <c r="A84" s="78" t="s">
        <v>878</v>
      </c>
      <c r="B84" s="78" t="s">
        <v>555</v>
      </c>
      <c r="C84" s="78" t="n">
        <v>0</v>
      </c>
      <c r="D84" s="78" t="n">
        <v>0</v>
      </c>
      <c r="F84" s="78" t="n">
        <v>0</v>
      </c>
      <c r="G84" s="78"/>
    </row>
    <row r="85" customFormat="false" ht="14.4" hidden="false" customHeight="false" outlineLevel="0" collapsed="false">
      <c r="A85" s="78" t="s">
        <v>879</v>
      </c>
      <c r="B85" s="78" t="s">
        <v>557</v>
      </c>
      <c r="C85" s="78" t="n">
        <v>0</v>
      </c>
      <c r="D85" s="78" t="n">
        <v>0</v>
      </c>
      <c r="F85" s="78" t="n">
        <v>0</v>
      </c>
      <c r="G85" s="78"/>
    </row>
    <row r="86" customFormat="false" ht="14.4" hidden="false" customHeight="false" outlineLevel="0" collapsed="false">
      <c r="A86" s="78" t="s">
        <v>880</v>
      </c>
      <c r="B86" s="78" t="s">
        <v>559</v>
      </c>
      <c r="C86" s="78" t="n">
        <v>0</v>
      </c>
      <c r="D86" s="78" t="n">
        <v>0</v>
      </c>
      <c r="F86" s="78" t="n">
        <v>0</v>
      </c>
      <c r="G86" s="78"/>
    </row>
    <row r="87" customFormat="false" ht="14.4" hidden="false" customHeight="false" outlineLevel="0" collapsed="false">
      <c r="A87" s="78" t="s">
        <v>881</v>
      </c>
      <c r="B87" s="78" t="s">
        <v>342</v>
      </c>
      <c r="C87" s="78" t="n">
        <v>0</v>
      </c>
      <c r="D87" s="78" t="n">
        <v>0</v>
      </c>
      <c r="F87" s="78" t="n">
        <v>0</v>
      </c>
      <c r="G87" s="78"/>
    </row>
    <row r="88" s="80" customFormat="true" ht="14.4" hidden="true" customHeight="false" outlineLevel="1" collapsed="false">
      <c r="A88" s="78" t="s">
        <v>882</v>
      </c>
      <c r="B88" s="111" t="s">
        <v>346</v>
      </c>
      <c r="C88" s="78"/>
      <c r="D88" s="78"/>
      <c r="E88" s="78"/>
      <c r="F88" s="78"/>
      <c r="G88" s="78"/>
      <c r="L88" s="133"/>
    </row>
    <row r="89" s="80" customFormat="true" ht="14.4" hidden="true" customHeight="false" outlineLevel="1" collapsed="false">
      <c r="A89" s="78" t="s">
        <v>883</v>
      </c>
      <c r="B89" s="111" t="s">
        <v>346</v>
      </c>
      <c r="C89" s="78"/>
      <c r="D89" s="78"/>
      <c r="E89" s="78"/>
      <c r="F89" s="78"/>
      <c r="G89" s="78"/>
      <c r="L89" s="133"/>
    </row>
    <row r="90" s="80" customFormat="true" ht="14.4" hidden="true" customHeight="false" outlineLevel="1" collapsed="false">
      <c r="A90" s="78" t="s">
        <v>884</v>
      </c>
      <c r="B90" s="111" t="s">
        <v>346</v>
      </c>
      <c r="C90" s="78"/>
      <c r="D90" s="78"/>
      <c r="E90" s="78"/>
      <c r="F90" s="78"/>
      <c r="G90" s="78"/>
      <c r="L90" s="133"/>
    </row>
    <row r="91" s="80" customFormat="true" ht="14.4" hidden="true" customHeight="false" outlineLevel="1" collapsed="false">
      <c r="A91" s="78" t="s">
        <v>885</v>
      </c>
      <c r="B91" s="111" t="s">
        <v>346</v>
      </c>
      <c r="C91" s="78"/>
      <c r="D91" s="78"/>
      <c r="E91" s="78"/>
      <c r="F91" s="78"/>
      <c r="G91" s="78"/>
      <c r="L91" s="133"/>
    </row>
    <row r="92" s="80" customFormat="true" ht="14.4" hidden="true" customHeight="false" outlineLevel="1" collapsed="false">
      <c r="A92" s="78" t="s">
        <v>886</v>
      </c>
      <c r="B92" s="111" t="s">
        <v>346</v>
      </c>
      <c r="C92" s="78"/>
      <c r="D92" s="78"/>
      <c r="E92" s="78"/>
      <c r="F92" s="78"/>
      <c r="G92" s="78"/>
      <c r="L92" s="133"/>
    </row>
    <row r="93" s="80" customFormat="true" ht="14.4" hidden="true" customHeight="false" outlineLevel="1" collapsed="false">
      <c r="A93" s="78" t="s">
        <v>887</v>
      </c>
      <c r="B93" s="111" t="s">
        <v>346</v>
      </c>
      <c r="C93" s="78"/>
      <c r="D93" s="78"/>
      <c r="E93" s="78"/>
      <c r="F93" s="78"/>
      <c r="G93" s="78"/>
      <c r="L93" s="133"/>
    </row>
    <row r="94" s="80" customFormat="true" ht="14.4" hidden="true" customHeight="false" outlineLevel="1" collapsed="false">
      <c r="A94" s="78" t="s">
        <v>888</v>
      </c>
      <c r="B94" s="111" t="s">
        <v>346</v>
      </c>
      <c r="C94" s="78"/>
      <c r="D94" s="78"/>
      <c r="E94" s="78"/>
      <c r="F94" s="78"/>
      <c r="G94" s="78"/>
      <c r="L94" s="133"/>
    </row>
    <row r="95" s="80" customFormat="true" ht="14.4" hidden="true" customHeight="false" outlineLevel="1" collapsed="false">
      <c r="A95" s="78" t="s">
        <v>889</v>
      </c>
      <c r="B95" s="111" t="s">
        <v>346</v>
      </c>
      <c r="C95" s="78"/>
      <c r="D95" s="78"/>
      <c r="E95" s="78"/>
      <c r="F95" s="78"/>
      <c r="G95" s="78"/>
      <c r="L95" s="133"/>
    </row>
    <row r="96" s="80" customFormat="true" ht="14.4" hidden="true" customHeight="false" outlineLevel="1" collapsed="false">
      <c r="A96" s="78" t="s">
        <v>890</v>
      </c>
      <c r="B96" s="111" t="s">
        <v>346</v>
      </c>
      <c r="C96" s="78"/>
      <c r="D96" s="78"/>
      <c r="E96" s="78"/>
      <c r="F96" s="78"/>
      <c r="G96" s="78"/>
      <c r="L96" s="133"/>
    </row>
    <row r="97" s="80" customFormat="true" ht="14.4" hidden="true" customHeight="false" outlineLevel="1" collapsed="false">
      <c r="A97" s="78" t="s">
        <v>891</v>
      </c>
      <c r="B97" s="111" t="s">
        <v>346</v>
      </c>
      <c r="C97" s="78"/>
      <c r="D97" s="78"/>
      <c r="E97" s="78"/>
      <c r="F97" s="78"/>
      <c r="G97" s="78"/>
      <c r="L97" s="133"/>
    </row>
    <row r="98" s="80" customFormat="true" ht="15" hidden="false" customHeight="true" outlineLevel="0" collapsed="false">
      <c r="A98" s="100"/>
      <c r="B98" s="101" t="s">
        <v>892</v>
      </c>
      <c r="C98" s="100" t="s">
        <v>796</v>
      </c>
      <c r="D98" s="100" t="s">
        <v>797</v>
      </c>
      <c r="E98" s="102"/>
      <c r="F98" s="103" t="s">
        <v>761</v>
      </c>
      <c r="G98" s="103"/>
      <c r="L98" s="133"/>
    </row>
    <row r="99" s="80" customFormat="true" ht="14.4" hidden="false" customHeight="false" outlineLevel="0" collapsed="false">
      <c r="A99" s="78" t="s">
        <v>893</v>
      </c>
      <c r="B99" s="78" t="s">
        <v>894</v>
      </c>
      <c r="C99" s="106" t="n">
        <f aca="false">'D2.Residential'!D33</f>
        <v>0.136424</v>
      </c>
      <c r="D99" s="78" t="n">
        <v>0</v>
      </c>
      <c r="E99" s="78"/>
      <c r="F99" s="105" t="n">
        <f aca="false">C99</f>
        <v>0.136424</v>
      </c>
      <c r="G99" s="78"/>
      <c r="L99" s="133"/>
    </row>
    <row r="100" s="80" customFormat="true" ht="14.4" hidden="false" customHeight="false" outlineLevel="0" collapsed="false">
      <c r="A100" s="78" t="s">
        <v>895</v>
      </c>
      <c r="B100" s="78" t="s">
        <v>896</v>
      </c>
      <c r="C100" s="106" t="n">
        <f aca="false">'D2.Residential'!D34</f>
        <v>0.060389</v>
      </c>
      <c r="D100" s="78" t="n">
        <v>0</v>
      </c>
      <c r="E100" s="78"/>
      <c r="F100" s="105" t="n">
        <f aca="false">C100</f>
        <v>0.060389</v>
      </c>
      <c r="G100" s="78"/>
      <c r="L100" s="133"/>
    </row>
    <row r="101" s="80" customFormat="true" ht="14.4" hidden="false" customHeight="false" outlineLevel="0" collapsed="false">
      <c r="A101" s="78" t="s">
        <v>897</v>
      </c>
      <c r="B101" s="78" t="s">
        <v>898</v>
      </c>
      <c r="C101" s="106" t="n">
        <f aca="false">'D2.Residential'!D35</f>
        <v>0.039442</v>
      </c>
      <c r="D101" s="78" t="n">
        <v>0</v>
      </c>
      <c r="E101" s="78"/>
      <c r="F101" s="105" t="n">
        <f aca="false">C101</f>
        <v>0.039442</v>
      </c>
      <c r="G101" s="78"/>
      <c r="L101" s="133"/>
    </row>
    <row r="102" s="80" customFormat="true" ht="14.4" hidden="false" customHeight="false" outlineLevel="0" collapsed="false">
      <c r="A102" s="78" t="s">
        <v>899</v>
      </c>
      <c r="B102" s="78" t="s">
        <v>900</v>
      </c>
      <c r="C102" s="106" t="n">
        <f aca="false">'D2.Residential'!D36</f>
        <v>0.032268</v>
      </c>
      <c r="D102" s="78" t="n">
        <v>0</v>
      </c>
      <c r="E102" s="78"/>
      <c r="F102" s="105" t="n">
        <f aca="false">C102</f>
        <v>0.032268</v>
      </c>
      <c r="G102" s="78"/>
      <c r="L102" s="133"/>
    </row>
    <row r="103" s="80" customFormat="true" ht="14.4" hidden="false" customHeight="false" outlineLevel="0" collapsed="false">
      <c r="A103" s="78" t="s">
        <v>901</v>
      </c>
      <c r="B103" s="78" t="s">
        <v>902</v>
      </c>
      <c r="C103" s="106" t="n">
        <f aca="false">'D2.Residential'!D37</f>
        <v>0.007175</v>
      </c>
      <c r="D103" s="78" t="n">
        <v>0</v>
      </c>
      <c r="E103" s="78"/>
      <c r="F103" s="105" t="n">
        <f aca="false">C103</f>
        <v>0.007175</v>
      </c>
      <c r="G103" s="78"/>
      <c r="L103" s="133"/>
    </row>
    <row r="104" s="80" customFormat="true" ht="14.4" hidden="false" customHeight="false" outlineLevel="0" collapsed="false">
      <c r="A104" s="78" t="s">
        <v>903</v>
      </c>
      <c r="B104" s="78" t="s">
        <v>904</v>
      </c>
      <c r="C104" s="106" t="n">
        <f aca="false">'D2.Residential'!D38</f>
        <v>0.079613</v>
      </c>
      <c r="D104" s="78" t="n">
        <v>0</v>
      </c>
      <c r="E104" s="78"/>
      <c r="F104" s="105" t="n">
        <f aca="false">C104</f>
        <v>0.079613</v>
      </c>
      <c r="G104" s="78"/>
      <c r="L104" s="133"/>
    </row>
    <row r="105" s="80" customFormat="true" ht="14.4" hidden="false" customHeight="false" outlineLevel="0" collapsed="false">
      <c r="A105" s="78" t="s">
        <v>905</v>
      </c>
      <c r="B105" s="78" t="s">
        <v>906</v>
      </c>
      <c r="C105" s="106" t="n">
        <f aca="false">'D2.Residential'!D39</f>
        <v>0.07182</v>
      </c>
      <c r="D105" s="78" t="n">
        <v>0</v>
      </c>
      <c r="E105" s="78"/>
      <c r="F105" s="105" t="n">
        <f aca="false">C105</f>
        <v>0.07182</v>
      </c>
      <c r="G105" s="78"/>
      <c r="L105" s="133"/>
    </row>
    <row r="106" s="80" customFormat="true" ht="14.4" hidden="false" customHeight="false" outlineLevel="0" collapsed="false">
      <c r="A106" s="78" t="s">
        <v>907</v>
      </c>
      <c r="B106" s="78" t="s">
        <v>908</v>
      </c>
      <c r="C106" s="106" t="n">
        <f aca="false">'D2.Residential'!D40</f>
        <v>0.154706</v>
      </c>
      <c r="D106" s="78" t="n">
        <v>0</v>
      </c>
      <c r="E106" s="78"/>
      <c r="F106" s="105" t="n">
        <f aca="false">C106</f>
        <v>0.154706</v>
      </c>
      <c r="G106" s="78"/>
      <c r="L106" s="133"/>
    </row>
    <row r="107" s="80" customFormat="true" ht="14.4" hidden="false" customHeight="false" outlineLevel="0" collapsed="false">
      <c r="A107" s="78" t="s">
        <v>909</v>
      </c>
      <c r="B107" s="78" t="s">
        <v>910</v>
      </c>
      <c r="C107" s="106" t="n">
        <f aca="false">'D2.Residential'!D41</f>
        <v>0.043946</v>
      </c>
      <c r="D107" s="78" t="n">
        <v>0</v>
      </c>
      <c r="E107" s="78"/>
      <c r="F107" s="105" t="n">
        <f aca="false">C107</f>
        <v>0.043946</v>
      </c>
      <c r="G107" s="78"/>
      <c r="L107" s="133"/>
    </row>
    <row r="108" s="80" customFormat="true" ht="14.4" hidden="false" customHeight="false" outlineLevel="0" collapsed="false">
      <c r="A108" s="78" t="s">
        <v>911</v>
      </c>
      <c r="B108" s="78" t="s">
        <v>912</v>
      </c>
      <c r="C108" s="106" t="n">
        <f aca="false">'D2.Residential'!D42</f>
        <v>0.084179</v>
      </c>
      <c r="D108" s="78" t="n">
        <v>0</v>
      </c>
      <c r="E108" s="78"/>
      <c r="F108" s="105" t="n">
        <f aca="false">C108</f>
        <v>0.084179</v>
      </c>
      <c r="G108" s="78"/>
      <c r="L108" s="133"/>
    </row>
    <row r="109" s="80" customFormat="true" ht="14.4" hidden="false" customHeight="false" outlineLevel="0" collapsed="false">
      <c r="A109" s="78" t="s">
        <v>913</v>
      </c>
      <c r="B109" s="78" t="s">
        <v>914</v>
      </c>
      <c r="C109" s="106" t="n">
        <f aca="false">'D2.Residential'!D43</f>
        <v>0.10436</v>
      </c>
      <c r="D109" s="78" t="n">
        <v>0</v>
      </c>
      <c r="E109" s="78"/>
      <c r="F109" s="105" t="n">
        <f aca="false">C109</f>
        <v>0.10436</v>
      </c>
      <c r="G109" s="78"/>
      <c r="L109" s="133"/>
    </row>
    <row r="110" s="80" customFormat="true" ht="14.4" hidden="false" customHeight="false" outlineLevel="0" collapsed="false">
      <c r="A110" s="78" t="s">
        <v>915</v>
      </c>
      <c r="B110" s="78" t="s">
        <v>916</v>
      </c>
      <c r="C110" s="106" t="n">
        <f aca="false">'D2.Residential'!D44</f>
        <v>0.012372</v>
      </c>
      <c r="D110" s="78" t="n">
        <v>0</v>
      </c>
      <c r="E110" s="78"/>
      <c r="F110" s="105" t="n">
        <f aca="false">C110</f>
        <v>0.012372</v>
      </c>
      <c r="G110" s="78"/>
      <c r="L110" s="133"/>
    </row>
    <row r="111" s="80" customFormat="true" ht="14.4" hidden="false" customHeight="false" outlineLevel="0" collapsed="false">
      <c r="A111" s="78" t="s">
        <v>917</v>
      </c>
      <c r="B111" s="78" t="s">
        <v>918</v>
      </c>
      <c r="C111" s="106" t="n">
        <f aca="false">'D2.Residential'!D45</f>
        <v>0.05298</v>
      </c>
      <c r="D111" s="78" t="n">
        <v>0</v>
      </c>
      <c r="E111" s="78"/>
      <c r="F111" s="105" t="n">
        <f aca="false">C111</f>
        <v>0.05298</v>
      </c>
      <c r="G111" s="78"/>
      <c r="L111" s="133"/>
    </row>
    <row r="112" s="80" customFormat="true" ht="14.4" hidden="false" customHeight="false" outlineLevel="0" collapsed="false">
      <c r="A112" s="78" t="s">
        <v>919</v>
      </c>
      <c r="B112" s="78" t="s">
        <v>920</v>
      </c>
      <c r="C112" s="106" t="n">
        <f aca="false">'D2.Residential'!D46</f>
        <v>0.119869</v>
      </c>
      <c r="D112" s="78" t="n">
        <v>0</v>
      </c>
      <c r="E112" s="78"/>
      <c r="F112" s="105" t="n">
        <f aca="false">C112</f>
        <v>0.119869</v>
      </c>
      <c r="G112" s="78"/>
      <c r="L112" s="133"/>
    </row>
    <row r="113" s="80" customFormat="true" ht="14.4" hidden="false" customHeight="false" outlineLevel="0" collapsed="false">
      <c r="A113" s="78" t="s">
        <v>921</v>
      </c>
      <c r="B113" s="78"/>
      <c r="C113" s="106"/>
      <c r="D113" s="78"/>
      <c r="E113" s="78"/>
      <c r="F113" s="105"/>
      <c r="G113" s="78"/>
      <c r="L113" s="133"/>
    </row>
    <row r="114" s="80" customFormat="true" ht="14.4" hidden="false" customHeight="false" outlineLevel="0" collapsed="false">
      <c r="A114" s="78" t="s">
        <v>922</v>
      </c>
      <c r="B114" s="78" t="s">
        <v>923</v>
      </c>
      <c r="C114" s="106"/>
      <c r="D114" s="78"/>
      <c r="E114" s="78"/>
      <c r="F114" s="105"/>
      <c r="G114" s="78"/>
      <c r="L114" s="133"/>
    </row>
    <row r="115" s="80" customFormat="true" ht="14.4" hidden="false" customHeight="false" outlineLevel="0" collapsed="false">
      <c r="A115" s="78" t="s">
        <v>924</v>
      </c>
      <c r="B115" s="78" t="s">
        <v>925</v>
      </c>
      <c r="C115" s="106" t="n">
        <f aca="false">'D2.Residential'!D58</f>
        <v>0.000457000000000041</v>
      </c>
      <c r="D115" s="78" t="n">
        <v>0</v>
      </c>
      <c r="E115" s="78"/>
      <c r="F115" s="105" t="n">
        <f aca="false">C115</f>
        <v>0.000457000000000041</v>
      </c>
      <c r="G115" s="78"/>
      <c r="L115" s="133"/>
    </row>
    <row r="116" s="80" customFormat="true" ht="14.4" hidden="false" customHeight="false" outlineLevel="0" collapsed="false">
      <c r="A116" s="78" t="s">
        <v>926</v>
      </c>
      <c r="B116" s="78"/>
      <c r="C116" s="106"/>
      <c r="D116" s="78"/>
      <c r="E116" s="78"/>
      <c r="F116" s="105"/>
      <c r="G116" s="78"/>
      <c r="L116" s="133"/>
    </row>
    <row r="117" s="80" customFormat="true" ht="14.4" hidden="false" customHeight="false" outlineLevel="0" collapsed="false">
      <c r="A117" s="78" t="s">
        <v>927</v>
      </c>
      <c r="B117" s="78"/>
      <c r="C117" s="106"/>
      <c r="D117" s="78"/>
      <c r="E117" s="78"/>
      <c r="F117" s="105"/>
      <c r="G117" s="78"/>
      <c r="L117" s="133"/>
    </row>
    <row r="118" s="80" customFormat="true" ht="14.4" hidden="true" customHeight="false" outlineLevel="0" collapsed="false">
      <c r="A118" s="78" t="s">
        <v>928</v>
      </c>
      <c r="B118" s="78"/>
      <c r="C118" s="106"/>
      <c r="D118" s="78"/>
      <c r="E118" s="78"/>
      <c r="F118" s="105"/>
      <c r="G118" s="78"/>
      <c r="L118" s="133"/>
    </row>
    <row r="119" s="80" customFormat="true" ht="14.4" hidden="true" customHeight="false" outlineLevel="0" collapsed="false">
      <c r="A119" s="78" t="s">
        <v>929</v>
      </c>
      <c r="B119" s="78"/>
      <c r="C119" s="106"/>
      <c r="D119" s="78"/>
      <c r="E119" s="78"/>
      <c r="F119" s="105"/>
      <c r="G119" s="78"/>
      <c r="L119" s="133"/>
    </row>
    <row r="120" s="80" customFormat="true" ht="14.4" hidden="true" customHeight="false" outlineLevel="0" collapsed="false">
      <c r="A120" s="78" t="s">
        <v>930</v>
      </c>
      <c r="B120" s="78"/>
      <c r="C120" s="106"/>
      <c r="D120" s="78"/>
      <c r="E120" s="78"/>
      <c r="F120" s="105"/>
      <c r="G120" s="78"/>
      <c r="L120" s="133"/>
    </row>
    <row r="121" s="80" customFormat="true" ht="14.4" hidden="true" customHeight="false" outlineLevel="0" collapsed="false">
      <c r="A121" s="78" t="s">
        <v>931</v>
      </c>
      <c r="B121" s="78"/>
      <c r="C121" s="106"/>
      <c r="D121" s="78"/>
      <c r="E121" s="78"/>
      <c r="F121" s="105"/>
      <c r="G121" s="78"/>
      <c r="L121" s="133"/>
    </row>
    <row r="122" s="80" customFormat="true" ht="14.4" hidden="true" customHeight="false" outlineLevel="0" collapsed="false">
      <c r="A122" s="78" t="s">
        <v>932</v>
      </c>
      <c r="B122" s="78"/>
      <c r="C122" s="106"/>
      <c r="D122" s="78"/>
      <c r="E122" s="78"/>
      <c r="F122" s="105"/>
      <c r="G122" s="78"/>
      <c r="L122" s="133"/>
    </row>
    <row r="123" s="80" customFormat="true" ht="14.4" hidden="true" customHeight="false" outlineLevel="0" collapsed="false">
      <c r="A123" s="78" t="s">
        <v>933</v>
      </c>
      <c r="B123" s="78"/>
      <c r="C123" s="106"/>
      <c r="D123" s="78"/>
      <c r="E123" s="78"/>
      <c r="F123" s="105"/>
      <c r="G123" s="78"/>
      <c r="L123" s="133"/>
    </row>
    <row r="124" s="80" customFormat="true" ht="14.4" hidden="true" customHeight="false" outlineLevel="0" collapsed="false">
      <c r="A124" s="78" t="s">
        <v>934</v>
      </c>
      <c r="B124" s="78"/>
      <c r="C124" s="106"/>
      <c r="D124" s="78"/>
      <c r="E124" s="78"/>
      <c r="F124" s="105"/>
      <c r="G124" s="78"/>
      <c r="L124" s="133"/>
    </row>
    <row r="125" s="80" customFormat="true" ht="14.4" hidden="true" customHeight="false" outlineLevel="0" collapsed="false">
      <c r="A125" s="78" t="s">
        <v>935</v>
      </c>
      <c r="B125" s="78"/>
      <c r="C125" s="106"/>
      <c r="D125" s="78"/>
      <c r="E125" s="78"/>
      <c r="F125" s="105"/>
      <c r="G125" s="78"/>
      <c r="L125" s="133"/>
    </row>
    <row r="126" s="80" customFormat="true" ht="14.4" hidden="true" customHeight="false" outlineLevel="0" collapsed="false">
      <c r="A126" s="78" t="s">
        <v>936</v>
      </c>
      <c r="B126" s="78"/>
      <c r="C126" s="106"/>
      <c r="D126" s="78"/>
      <c r="E126" s="78"/>
      <c r="F126" s="105"/>
      <c r="G126" s="78"/>
      <c r="L126" s="133"/>
    </row>
    <row r="127" s="80" customFormat="true" ht="14.4" hidden="true" customHeight="false" outlineLevel="0" collapsed="false">
      <c r="A127" s="78" t="s">
        <v>937</v>
      </c>
      <c r="B127" s="78"/>
      <c r="C127" s="106"/>
      <c r="D127" s="78"/>
      <c r="E127" s="78"/>
      <c r="F127" s="105"/>
      <c r="G127" s="78"/>
      <c r="L127" s="133"/>
    </row>
    <row r="128" s="80" customFormat="true" ht="14.4" hidden="true" customHeight="false" outlineLevel="0" collapsed="false">
      <c r="A128" s="78" t="s">
        <v>938</v>
      </c>
      <c r="B128" s="78"/>
      <c r="C128" s="106"/>
      <c r="D128" s="78"/>
      <c r="E128" s="78"/>
      <c r="F128" s="105"/>
      <c r="G128" s="78"/>
      <c r="L128" s="133"/>
    </row>
    <row r="129" s="80" customFormat="true" ht="14.4" hidden="true" customHeight="false" outlineLevel="0" collapsed="false">
      <c r="A129" s="78" t="s">
        <v>939</v>
      </c>
      <c r="B129" s="78"/>
      <c r="C129" s="106"/>
      <c r="D129" s="78"/>
      <c r="E129" s="78"/>
      <c r="F129" s="105"/>
      <c r="G129" s="78"/>
      <c r="L129" s="133"/>
    </row>
    <row r="130" s="80" customFormat="true" ht="14.4" hidden="true" customHeight="false" outlineLevel="0" collapsed="false">
      <c r="A130" s="78" t="s">
        <v>940</v>
      </c>
      <c r="B130" s="78"/>
      <c r="C130" s="106"/>
      <c r="D130" s="78"/>
      <c r="E130" s="78"/>
      <c r="F130" s="105"/>
      <c r="G130" s="78"/>
      <c r="L130" s="133"/>
    </row>
    <row r="131" s="80" customFormat="true" ht="14.4" hidden="true" customHeight="false" outlineLevel="0" collapsed="false">
      <c r="A131" s="78" t="s">
        <v>941</v>
      </c>
      <c r="B131" s="78"/>
      <c r="C131" s="106"/>
      <c r="D131" s="78"/>
      <c r="E131" s="78"/>
      <c r="F131" s="105"/>
      <c r="G131" s="78"/>
      <c r="L131" s="133"/>
    </row>
    <row r="132" s="80" customFormat="true" ht="14.4" hidden="true" customHeight="false" outlineLevel="0" collapsed="false">
      <c r="A132" s="78" t="s">
        <v>942</v>
      </c>
      <c r="B132" s="78"/>
      <c r="C132" s="106"/>
      <c r="D132" s="78"/>
      <c r="E132" s="78"/>
      <c r="F132" s="105"/>
      <c r="G132" s="78"/>
      <c r="L132" s="133"/>
    </row>
    <row r="133" s="80" customFormat="true" ht="14.4" hidden="true" customHeight="false" outlineLevel="0" collapsed="false">
      <c r="A133" s="78" t="s">
        <v>943</v>
      </c>
      <c r="B133" s="78"/>
      <c r="C133" s="106"/>
      <c r="D133" s="78"/>
      <c r="E133" s="78"/>
      <c r="F133" s="105"/>
      <c r="G133" s="78"/>
      <c r="L133" s="133"/>
    </row>
    <row r="134" s="80" customFormat="true" ht="14.4" hidden="true" customHeight="false" outlineLevel="0" collapsed="false">
      <c r="A134" s="78" t="s">
        <v>944</v>
      </c>
      <c r="B134" s="78"/>
      <c r="C134" s="106"/>
      <c r="D134" s="78"/>
      <c r="E134" s="78"/>
      <c r="F134" s="105"/>
      <c r="G134" s="78"/>
      <c r="L134" s="133"/>
    </row>
    <row r="135" s="80" customFormat="true" ht="14.4" hidden="true" customHeight="false" outlineLevel="0" collapsed="false">
      <c r="A135" s="78" t="s">
        <v>945</v>
      </c>
      <c r="B135" s="78"/>
      <c r="C135" s="106"/>
      <c r="D135" s="78"/>
      <c r="E135" s="78"/>
      <c r="F135" s="105"/>
      <c r="G135" s="78"/>
      <c r="L135" s="133"/>
    </row>
    <row r="136" s="80" customFormat="true" ht="14.4" hidden="true" customHeight="false" outlineLevel="0" collapsed="false">
      <c r="A136" s="78" t="s">
        <v>946</v>
      </c>
      <c r="B136" s="78"/>
      <c r="C136" s="106"/>
      <c r="D136" s="78"/>
      <c r="E136" s="78"/>
      <c r="F136" s="105"/>
      <c r="G136" s="78"/>
      <c r="L136" s="133"/>
    </row>
    <row r="137" s="80" customFormat="true" ht="14.4" hidden="true" customHeight="false" outlineLevel="0" collapsed="false">
      <c r="A137" s="78" t="s">
        <v>947</v>
      </c>
      <c r="B137" s="78"/>
      <c r="C137" s="106"/>
      <c r="D137" s="78"/>
      <c r="E137" s="78"/>
      <c r="F137" s="105"/>
      <c r="G137" s="78"/>
      <c r="L137" s="133"/>
    </row>
    <row r="138" s="80" customFormat="true" ht="14.4" hidden="true" customHeight="false" outlineLevel="0" collapsed="false">
      <c r="A138" s="78" t="s">
        <v>948</v>
      </c>
      <c r="B138" s="78"/>
      <c r="C138" s="106"/>
      <c r="D138" s="78"/>
      <c r="E138" s="78"/>
      <c r="F138" s="105"/>
      <c r="G138" s="78"/>
      <c r="L138" s="133"/>
    </row>
    <row r="139" s="80" customFormat="true" ht="14.4" hidden="true" customHeight="false" outlineLevel="0" collapsed="false">
      <c r="A139" s="78" t="s">
        <v>949</v>
      </c>
      <c r="B139" s="78"/>
      <c r="C139" s="106"/>
      <c r="D139" s="78"/>
      <c r="E139" s="78"/>
      <c r="F139" s="105"/>
      <c r="G139" s="78"/>
      <c r="L139" s="133"/>
    </row>
    <row r="140" s="80" customFormat="true" ht="14.4" hidden="true" customHeight="false" outlineLevel="0" collapsed="false">
      <c r="A140" s="78" t="s">
        <v>950</v>
      </c>
      <c r="B140" s="78"/>
      <c r="C140" s="106"/>
      <c r="D140" s="78"/>
      <c r="E140" s="78"/>
      <c r="F140" s="105"/>
      <c r="G140" s="78"/>
      <c r="L140" s="133"/>
    </row>
    <row r="141" s="80" customFormat="true" ht="14.4" hidden="true" customHeight="false" outlineLevel="0" collapsed="false">
      <c r="A141" s="78" t="s">
        <v>951</v>
      </c>
      <c r="B141" s="78"/>
      <c r="C141" s="106"/>
      <c r="D141" s="78"/>
      <c r="E141" s="78"/>
      <c r="F141" s="105"/>
      <c r="G141" s="78"/>
      <c r="L141" s="133"/>
    </row>
    <row r="142" s="80" customFormat="true" ht="14.4" hidden="true" customHeight="false" outlineLevel="0" collapsed="false">
      <c r="A142" s="78" t="s">
        <v>952</v>
      </c>
      <c r="B142" s="78"/>
      <c r="C142" s="106"/>
      <c r="D142" s="78"/>
      <c r="E142" s="78"/>
      <c r="F142" s="105"/>
      <c r="G142" s="78"/>
      <c r="L142" s="133"/>
    </row>
    <row r="143" s="80" customFormat="true" ht="14.4" hidden="true" customHeight="false" outlineLevel="0" collapsed="false">
      <c r="A143" s="78" t="s">
        <v>953</v>
      </c>
      <c r="B143" s="78"/>
      <c r="C143" s="106"/>
      <c r="D143" s="78"/>
      <c r="E143" s="78"/>
      <c r="F143" s="105"/>
      <c r="G143" s="78"/>
      <c r="L143" s="133"/>
    </row>
    <row r="144" s="80" customFormat="true" ht="14.4" hidden="true" customHeight="false" outlineLevel="0" collapsed="false">
      <c r="A144" s="78" t="s">
        <v>954</v>
      </c>
      <c r="B144" s="78"/>
      <c r="C144" s="106"/>
      <c r="D144" s="78"/>
      <c r="E144" s="78"/>
      <c r="F144" s="105"/>
      <c r="G144" s="78"/>
      <c r="L144" s="133"/>
    </row>
    <row r="145" s="80" customFormat="true" ht="14.4" hidden="true" customHeight="false" outlineLevel="0" collapsed="false">
      <c r="A145" s="78" t="s">
        <v>955</v>
      </c>
      <c r="B145" s="78"/>
      <c r="C145" s="106"/>
      <c r="D145" s="78"/>
      <c r="E145" s="78"/>
      <c r="F145" s="105"/>
      <c r="G145" s="78"/>
      <c r="L145" s="133"/>
    </row>
    <row r="146" s="80" customFormat="true" ht="14.4" hidden="true" customHeight="false" outlineLevel="0" collapsed="false">
      <c r="A146" s="78" t="s">
        <v>956</v>
      </c>
      <c r="B146" s="78"/>
      <c r="C146" s="106"/>
      <c r="D146" s="78"/>
      <c r="E146" s="78"/>
      <c r="F146" s="105"/>
      <c r="G146" s="78"/>
      <c r="L146" s="133"/>
    </row>
    <row r="147" s="80" customFormat="true" ht="14.4" hidden="true" customHeight="false" outlineLevel="0" collapsed="false">
      <c r="A147" s="78" t="s">
        <v>957</v>
      </c>
      <c r="B147" s="78"/>
      <c r="C147" s="106"/>
      <c r="D147" s="78"/>
      <c r="E147" s="78"/>
      <c r="F147" s="105"/>
      <c r="G147" s="78"/>
      <c r="L147" s="133"/>
    </row>
    <row r="148" s="80" customFormat="true" ht="14.4" hidden="true" customHeight="false" outlineLevel="0" collapsed="false">
      <c r="A148" s="78" t="s">
        <v>958</v>
      </c>
      <c r="B148" s="78"/>
      <c r="C148" s="106"/>
      <c r="D148" s="78"/>
      <c r="E148" s="78"/>
      <c r="F148" s="105"/>
      <c r="G148" s="78"/>
      <c r="L148" s="133"/>
    </row>
    <row r="149" customFormat="false" ht="15" hidden="false" customHeight="true" outlineLevel="0" collapsed="false">
      <c r="A149" s="100"/>
      <c r="B149" s="136" t="s">
        <v>959</v>
      </c>
      <c r="C149" s="100" t="s">
        <v>796</v>
      </c>
      <c r="D149" s="100" t="s">
        <v>797</v>
      </c>
      <c r="E149" s="102"/>
      <c r="F149" s="103" t="s">
        <v>761</v>
      </c>
      <c r="G149" s="103"/>
    </row>
    <row r="150" customFormat="false" ht="14.4" hidden="false" customHeight="false" outlineLevel="0" collapsed="false">
      <c r="A150" s="78" t="s">
        <v>960</v>
      </c>
      <c r="B150" s="78" t="s">
        <v>961</v>
      </c>
      <c r="C150" s="106" t="n">
        <f aca="false">'D2.Residential'!C147</f>
        <v>0.9894</v>
      </c>
      <c r="D150" s="106" t="n">
        <v>0</v>
      </c>
      <c r="E150" s="79"/>
      <c r="F150" s="105" t="n">
        <f aca="false">C150</f>
        <v>0.9894</v>
      </c>
    </row>
    <row r="151" customFormat="false" ht="14.4" hidden="false" customHeight="false" outlineLevel="0" collapsed="false">
      <c r="A151" s="78" t="s">
        <v>962</v>
      </c>
      <c r="B151" s="78" t="s">
        <v>963</v>
      </c>
      <c r="C151" s="106" t="n">
        <f aca="false">'D2.Residential'!C149</f>
        <v>0.001</v>
      </c>
      <c r="D151" s="106" t="n">
        <v>0</v>
      </c>
      <c r="E151" s="79"/>
      <c r="F151" s="105" t="n">
        <f aca="false">C151</f>
        <v>0.001</v>
      </c>
      <c r="G151" s="78"/>
    </row>
    <row r="152" customFormat="false" ht="14.4" hidden="false" customHeight="false" outlineLevel="0" collapsed="false">
      <c r="A152" s="78" t="s">
        <v>964</v>
      </c>
      <c r="B152" s="78" t="s">
        <v>342</v>
      </c>
      <c r="C152" s="106" t="n">
        <f aca="false">'D2.Residential'!C148</f>
        <v>0.0096</v>
      </c>
      <c r="D152" s="106" t="n">
        <v>0</v>
      </c>
      <c r="E152" s="79"/>
      <c r="F152" s="105" t="n">
        <f aca="false">C152</f>
        <v>0.0096</v>
      </c>
    </row>
    <row r="153" s="80" customFormat="true" ht="14.4" hidden="true" customHeight="false" outlineLevel="1" collapsed="false">
      <c r="A153" s="78" t="s">
        <v>965</v>
      </c>
      <c r="B153" s="78"/>
      <c r="C153" s="78"/>
      <c r="D153" s="78"/>
      <c r="E153" s="79"/>
      <c r="F153" s="78"/>
      <c r="G153" s="79"/>
      <c r="L153" s="133"/>
    </row>
    <row r="154" s="80" customFormat="true" ht="14.4" hidden="true" customHeight="false" outlineLevel="1" collapsed="false">
      <c r="A154" s="78" t="s">
        <v>966</v>
      </c>
      <c r="B154" s="78"/>
      <c r="C154" s="78"/>
      <c r="D154" s="78"/>
      <c r="E154" s="79"/>
      <c r="F154" s="78"/>
      <c r="G154" s="79"/>
      <c r="L154" s="133"/>
    </row>
    <row r="155" s="80" customFormat="true" ht="14.4" hidden="true" customHeight="false" outlineLevel="1" collapsed="false">
      <c r="A155" s="78" t="s">
        <v>967</v>
      </c>
      <c r="B155" s="78"/>
      <c r="C155" s="78"/>
      <c r="D155" s="78"/>
      <c r="E155" s="79"/>
      <c r="F155" s="78"/>
      <c r="G155" s="79"/>
      <c r="L155" s="133"/>
    </row>
    <row r="156" s="80" customFormat="true" ht="14.4" hidden="true" customHeight="false" outlineLevel="1" collapsed="false">
      <c r="A156" s="78" t="s">
        <v>968</v>
      </c>
      <c r="B156" s="78"/>
      <c r="C156" s="78"/>
      <c r="D156" s="78"/>
      <c r="E156" s="79"/>
      <c r="F156" s="78"/>
      <c r="G156" s="79"/>
      <c r="L156" s="133"/>
    </row>
    <row r="157" s="80" customFormat="true" ht="14.4" hidden="true" customHeight="false" outlineLevel="1" collapsed="false">
      <c r="A157" s="78" t="s">
        <v>969</v>
      </c>
      <c r="B157" s="78"/>
      <c r="C157" s="78"/>
      <c r="D157" s="78"/>
      <c r="E157" s="79"/>
      <c r="F157" s="78"/>
      <c r="G157" s="79"/>
      <c r="L157" s="133"/>
    </row>
    <row r="158" s="80" customFormat="true" ht="14.4" hidden="true" customHeight="false" outlineLevel="1" collapsed="false">
      <c r="A158" s="78" t="s">
        <v>970</v>
      </c>
      <c r="B158" s="78"/>
      <c r="C158" s="78"/>
      <c r="D158" s="78"/>
      <c r="E158" s="79"/>
      <c r="F158" s="78"/>
      <c r="G158" s="79"/>
      <c r="L158" s="133"/>
    </row>
    <row r="159" customFormat="false" ht="15" hidden="false" customHeight="true" outlineLevel="0" collapsed="false">
      <c r="A159" s="100"/>
      <c r="B159" s="101" t="s">
        <v>971</v>
      </c>
      <c r="C159" s="100" t="s">
        <v>796</v>
      </c>
      <c r="D159" s="100" t="s">
        <v>797</v>
      </c>
      <c r="E159" s="102"/>
      <c r="F159" s="103" t="s">
        <v>761</v>
      </c>
      <c r="G159" s="103"/>
    </row>
    <row r="160" customFormat="false" ht="14.4" hidden="false" customHeight="false" outlineLevel="0" collapsed="false">
      <c r="A160" s="78" t="s">
        <v>972</v>
      </c>
      <c r="B160" s="78" t="s">
        <v>973</v>
      </c>
      <c r="C160" s="106" t="n">
        <f aca="false">'D2.Residential'!C139</f>
        <v>0</v>
      </c>
      <c r="D160" s="106" t="n">
        <v>0</v>
      </c>
      <c r="E160" s="106"/>
      <c r="F160" s="106" t="n">
        <v>0</v>
      </c>
    </row>
    <row r="161" customFormat="false" ht="14.4" hidden="false" customHeight="false" outlineLevel="0" collapsed="false">
      <c r="A161" s="78" t="s">
        <v>974</v>
      </c>
      <c r="B161" s="78" t="s">
        <v>975</v>
      </c>
      <c r="C161" s="106" t="n">
        <f aca="false">'D2.Residential'!C137</f>
        <v>1</v>
      </c>
      <c r="D161" s="106" t="n">
        <v>0</v>
      </c>
      <c r="E161" s="79"/>
      <c r="F161" s="106" t="n">
        <v>0</v>
      </c>
    </row>
    <row r="162" customFormat="false" ht="14.4" hidden="false" customHeight="false" outlineLevel="0" collapsed="false">
      <c r="A162" s="78" t="s">
        <v>976</v>
      </c>
      <c r="B162" s="78" t="s">
        <v>342</v>
      </c>
      <c r="C162" s="106" t="n">
        <f aca="false">'D2.Residential'!C140</f>
        <v>0</v>
      </c>
      <c r="D162" s="106" t="n">
        <v>0</v>
      </c>
      <c r="E162" s="79"/>
      <c r="F162" s="106" t="n">
        <v>0</v>
      </c>
      <c r="G162" s="78"/>
    </row>
    <row r="163" customFormat="false" ht="14.4" hidden="true" customHeight="false" outlineLevel="1" collapsed="false">
      <c r="A163" s="78" t="s">
        <v>977</v>
      </c>
      <c r="C163" s="106" t="n">
        <v>0</v>
      </c>
      <c r="D163" s="106" t="n">
        <v>0</v>
      </c>
      <c r="E163" s="79"/>
      <c r="F163" s="106" t="n">
        <v>0</v>
      </c>
      <c r="G163" s="78"/>
    </row>
    <row r="164" s="80" customFormat="true" ht="14.4" hidden="true" customHeight="false" outlineLevel="1" collapsed="false">
      <c r="A164" s="78" t="s">
        <v>978</v>
      </c>
      <c r="B164" s="78"/>
      <c r="C164" s="78"/>
      <c r="D164" s="78"/>
      <c r="E164" s="79"/>
      <c r="F164" s="78"/>
      <c r="G164" s="79"/>
      <c r="L164" s="133"/>
    </row>
    <row r="165" s="80" customFormat="true" ht="14.4" hidden="true" customHeight="false" outlineLevel="1" collapsed="false">
      <c r="A165" s="78" t="s">
        <v>979</v>
      </c>
      <c r="B165" s="78"/>
      <c r="C165" s="78"/>
      <c r="D165" s="78"/>
      <c r="E165" s="79"/>
      <c r="F165" s="78"/>
      <c r="G165" s="79"/>
      <c r="L165" s="133"/>
    </row>
    <row r="166" s="80" customFormat="true" ht="14.4" hidden="true" customHeight="false" outlineLevel="1" collapsed="false">
      <c r="A166" s="78" t="s">
        <v>980</v>
      </c>
      <c r="B166" s="78"/>
      <c r="C166" s="78"/>
      <c r="D166" s="78"/>
      <c r="E166" s="79"/>
      <c r="F166" s="78"/>
      <c r="G166" s="79"/>
      <c r="L166" s="133"/>
    </row>
    <row r="167" s="80" customFormat="true" ht="14.4" hidden="true" customHeight="false" outlineLevel="1" collapsed="false">
      <c r="A167" s="78" t="s">
        <v>981</v>
      </c>
      <c r="B167" s="78"/>
      <c r="C167" s="78"/>
      <c r="D167" s="78"/>
      <c r="E167" s="79"/>
      <c r="F167" s="78"/>
      <c r="G167" s="79"/>
      <c r="L167" s="133"/>
    </row>
    <row r="168" s="80" customFormat="true" ht="14.4" hidden="true" customHeight="false" outlineLevel="1" collapsed="false">
      <c r="A168" s="78" t="s">
        <v>982</v>
      </c>
      <c r="B168" s="78"/>
      <c r="C168" s="78"/>
      <c r="D168" s="78"/>
      <c r="E168" s="79"/>
      <c r="F168" s="78"/>
      <c r="G168" s="79"/>
      <c r="L168" s="133"/>
    </row>
    <row r="169" customFormat="false" ht="15" hidden="false" customHeight="true" outlineLevel="0" collapsed="false">
      <c r="A169" s="100"/>
      <c r="B169" s="101" t="s">
        <v>983</v>
      </c>
      <c r="C169" s="100" t="s">
        <v>796</v>
      </c>
      <c r="D169" s="100" t="s">
        <v>797</v>
      </c>
      <c r="E169" s="102"/>
      <c r="F169" s="103" t="s">
        <v>761</v>
      </c>
      <c r="G169" s="103"/>
    </row>
    <row r="170" customFormat="false" ht="14.4" hidden="false" customHeight="false" outlineLevel="0" collapsed="false">
      <c r="A170" s="78" t="s">
        <v>984</v>
      </c>
      <c r="B170" s="79" t="s">
        <v>985</v>
      </c>
      <c r="C170" s="140" t="n">
        <f aca="false">'D2.Residential'!C117</f>
        <v>0.0395</v>
      </c>
      <c r="D170" s="140" t="n">
        <v>0</v>
      </c>
      <c r="E170" s="79"/>
      <c r="F170" s="105" t="n">
        <f aca="false">C170</f>
        <v>0.0395</v>
      </c>
    </row>
    <row r="171" customFormat="false" ht="14.4" hidden="false" customHeight="false" outlineLevel="0" collapsed="false">
      <c r="A171" s="78" t="s">
        <v>986</v>
      </c>
      <c r="B171" s="79" t="s">
        <v>987</v>
      </c>
      <c r="C171" s="140" t="n">
        <f aca="false">'D2.Residential'!C118</f>
        <v>0.1276</v>
      </c>
      <c r="D171" s="140" t="n">
        <v>0</v>
      </c>
      <c r="E171" s="79"/>
      <c r="F171" s="105" t="n">
        <f aca="false">C171</f>
        <v>0.1276</v>
      </c>
    </row>
    <row r="172" customFormat="false" ht="14.4" hidden="false" customHeight="false" outlineLevel="0" collapsed="false">
      <c r="A172" s="78" t="s">
        <v>988</v>
      </c>
      <c r="B172" s="79" t="s">
        <v>989</v>
      </c>
      <c r="C172" s="140" t="n">
        <f aca="false">'D2.Residential'!C119</f>
        <v>0.1553</v>
      </c>
      <c r="D172" s="140" t="n">
        <v>0</v>
      </c>
      <c r="F172" s="105" t="n">
        <f aca="false">C172</f>
        <v>0.1553</v>
      </c>
    </row>
    <row r="173" customFormat="false" ht="14.4" hidden="false" customHeight="false" outlineLevel="0" collapsed="false">
      <c r="A173" s="78" t="s">
        <v>990</v>
      </c>
      <c r="B173" s="79" t="s">
        <v>991</v>
      </c>
      <c r="C173" s="140" t="n">
        <f aca="false">'D2.Residential'!C120</f>
        <v>0.2655</v>
      </c>
      <c r="D173" s="140" t="n">
        <v>0</v>
      </c>
      <c r="F173" s="105" t="n">
        <f aca="false">C173</f>
        <v>0.2655</v>
      </c>
    </row>
    <row r="174" customFormat="false" ht="14.4" hidden="false" customHeight="false" outlineLevel="0" collapsed="false">
      <c r="A174" s="78" t="s">
        <v>992</v>
      </c>
      <c r="B174" s="79" t="s">
        <v>993</v>
      </c>
      <c r="C174" s="140" t="n">
        <f aca="false">'D2.Residential'!C121</f>
        <v>0.4122</v>
      </c>
      <c r="D174" s="140" t="n">
        <v>0</v>
      </c>
      <c r="F174" s="105" t="n">
        <f aca="false">C174</f>
        <v>0.4122</v>
      </c>
    </row>
    <row r="175" s="80" customFormat="true" ht="14.4" hidden="true" customHeight="false" outlineLevel="1" collapsed="false">
      <c r="A175" s="78" t="s">
        <v>994</v>
      </c>
      <c r="B175" s="79"/>
      <c r="C175" s="78"/>
      <c r="D175" s="78"/>
      <c r="E175" s="78"/>
      <c r="F175" s="78"/>
      <c r="G175" s="79"/>
      <c r="L175" s="133"/>
    </row>
    <row r="176" s="80" customFormat="true" ht="14.4" hidden="true" customHeight="false" outlineLevel="1" collapsed="false">
      <c r="A176" s="78" t="s">
        <v>995</v>
      </c>
      <c r="B176" s="79"/>
      <c r="C176" s="78"/>
      <c r="D176" s="78"/>
      <c r="E176" s="78"/>
      <c r="F176" s="78"/>
      <c r="G176" s="79"/>
      <c r="L176" s="133"/>
    </row>
    <row r="177" s="80" customFormat="true" ht="14.4" hidden="true" customHeight="false" outlineLevel="1" collapsed="false">
      <c r="A177" s="78" t="s">
        <v>996</v>
      </c>
      <c r="B177" s="79"/>
      <c r="C177" s="78"/>
      <c r="D177" s="78"/>
      <c r="E177" s="78"/>
      <c r="F177" s="78"/>
      <c r="G177" s="79"/>
      <c r="L177" s="133"/>
    </row>
    <row r="178" s="80" customFormat="true" ht="14.4" hidden="true" customHeight="false" outlineLevel="1" collapsed="false">
      <c r="A178" s="78" t="s">
        <v>997</v>
      </c>
      <c r="B178" s="79"/>
      <c r="C178" s="78"/>
      <c r="D178" s="78"/>
      <c r="E178" s="78"/>
      <c r="F178" s="78"/>
      <c r="G178" s="79"/>
      <c r="L178" s="133"/>
    </row>
    <row r="179" customFormat="false" ht="15" hidden="false" customHeight="true" outlineLevel="0" collapsed="false">
      <c r="A179" s="100"/>
      <c r="B179" s="136" t="s">
        <v>998</v>
      </c>
      <c r="C179" s="100" t="s">
        <v>796</v>
      </c>
      <c r="D179" s="100" t="s">
        <v>797</v>
      </c>
      <c r="E179" s="102"/>
      <c r="F179" s="103" t="s">
        <v>761</v>
      </c>
      <c r="G179" s="103"/>
    </row>
    <row r="180" customFormat="false" ht="14.4" hidden="false" customHeight="false" outlineLevel="0" collapsed="false">
      <c r="A180" s="78" t="s">
        <v>999</v>
      </c>
      <c r="B180" s="78" t="s">
        <v>1000</v>
      </c>
      <c r="C180" s="141" t="n">
        <v>0</v>
      </c>
      <c r="D180" s="141" t="n">
        <v>0</v>
      </c>
      <c r="E180" s="79"/>
      <c r="F180" s="106" t="n">
        <v>0</v>
      </c>
      <c r="G180" s="106"/>
    </row>
    <row r="181" s="80" customFormat="true" ht="14.4" hidden="true" customHeight="false" outlineLevel="1" collapsed="false">
      <c r="A181" s="78" t="s">
        <v>1001</v>
      </c>
      <c r="B181" s="78"/>
      <c r="C181" s="78"/>
      <c r="D181" s="78"/>
      <c r="E181" s="79"/>
      <c r="F181" s="78"/>
      <c r="G181" s="78"/>
      <c r="L181" s="133"/>
    </row>
    <row r="182" s="80" customFormat="true" ht="14.4" hidden="true" customHeight="false" outlineLevel="1" collapsed="false">
      <c r="A182" s="78" t="s">
        <v>1002</v>
      </c>
      <c r="B182" s="78"/>
      <c r="C182" s="78"/>
      <c r="D182" s="78"/>
      <c r="E182" s="79"/>
      <c r="F182" s="78"/>
      <c r="G182" s="79"/>
      <c r="L182" s="133"/>
    </row>
    <row r="183" s="80" customFormat="true" ht="14.4" hidden="true" customHeight="false" outlineLevel="1" collapsed="false">
      <c r="A183" s="78" t="s">
        <v>1003</v>
      </c>
      <c r="B183" s="78"/>
      <c r="C183" s="78"/>
      <c r="D183" s="78"/>
      <c r="E183" s="79"/>
      <c r="F183" s="78"/>
      <c r="G183" s="79"/>
      <c r="L183" s="133"/>
    </row>
    <row r="184" s="80" customFormat="true" ht="14.4" hidden="true" customHeight="false" outlineLevel="1" collapsed="false">
      <c r="A184" s="78" t="s">
        <v>1004</v>
      </c>
      <c r="B184" s="78"/>
      <c r="C184" s="78"/>
      <c r="D184" s="78"/>
      <c r="E184" s="79"/>
      <c r="F184" s="78"/>
      <c r="G184" s="79"/>
      <c r="L184" s="133"/>
    </row>
    <row r="185" s="80" customFormat="true" ht="18" hidden="false" customHeight="false" outlineLevel="0" collapsed="false">
      <c r="A185" s="142"/>
      <c r="B185" s="143" t="s">
        <v>758</v>
      </c>
      <c r="C185" s="142"/>
      <c r="D185" s="142"/>
      <c r="E185" s="142"/>
      <c r="F185" s="144"/>
      <c r="G185" s="144"/>
      <c r="L185" s="133"/>
    </row>
    <row r="186" s="80" customFormat="true" ht="15" hidden="false" customHeight="true" outlineLevel="0" collapsed="false">
      <c r="A186" s="100"/>
      <c r="B186" s="101" t="s">
        <v>1005</v>
      </c>
      <c r="C186" s="100" t="s">
        <v>1006</v>
      </c>
      <c r="D186" s="100" t="s">
        <v>1007</v>
      </c>
      <c r="E186" s="102"/>
      <c r="F186" s="100" t="s">
        <v>796</v>
      </c>
      <c r="G186" s="100" t="s">
        <v>1008</v>
      </c>
      <c r="L186" s="133"/>
    </row>
    <row r="187" customFormat="false" ht="14.4" hidden="false" customHeight="false" outlineLevel="0" collapsed="false">
      <c r="A187" s="78" t="s">
        <v>1009</v>
      </c>
      <c r="B187" s="78" t="s">
        <v>1010</v>
      </c>
      <c r="C187" s="109" t="n">
        <f aca="false">'D2.Residential'!D170/1000</f>
        <v>67.66971</v>
      </c>
      <c r="D187" s="109" t="n">
        <f aca="false">'D2.Residential'!D169</f>
        <v>567574</v>
      </c>
      <c r="E187" s="95"/>
      <c r="F187" s="115"/>
      <c r="G187" s="115"/>
    </row>
    <row r="188" customFormat="false" ht="14.4" hidden="false" customHeight="false" outlineLevel="0" collapsed="false">
      <c r="A188" s="95"/>
      <c r="B188" s="145"/>
      <c r="C188" s="95"/>
      <c r="D188" s="95"/>
      <c r="E188" s="95"/>
      <c r="F188" s="115"/>
      <c r="G188" s="115"/>
    </row>
    <row r="189" customFormat="false" ht="14.4" hidden="false" customHeight="false" outlineLevel="0" collapsed="false">
      <c r="B189" s="78" t="s">
        <v>1011</v>
      </c>
      <c r="C189" s="95"/>
      <c r="D189" s="95"/>
      <c r="E189" s="95"/>
      <c r="F189" s="115"/>
      <c r="G189" s="115"/>
    </row>
    <row r="190" customFormat="false" ht="14.4" hidden="false" customHeight="false" outlineLevel="0" collapsed="false">
      <c r="A190" s="78" t="s">
        <v>1012</v>
      </c>
      <c r="B190" s="78" t="s">
        <v>1013</v>
      </c>
      <c r="C190" s="109" t="n">
        <f aca="false">'D2.Residential'!D178</f>
        <v>31859.4833</v>
      </c>
      <c r="D190" s="109" t="n">
        <f aca="false">'D2.Residential'!C178</f>
        <v>542524</v>
      </c>
      <c r="E190" s="95"/>
      <c r="F190" s="105" t="n">
        <f aca="false">IF($C$214=0,"",IF(C190="[for completion]","",C190/$C$214))</f>
        <v>0.829510507570376</v>
      </c>
      <c r="G190" s="105" t="n">
        <f aca="false">IF($D$214=0,"",IF(D190="[for completion]","",D190/$D$214))</f>
        <v>0.955864785913379</v>
      </c>
    </row>
    <row r="191" customFormat="false" ht="14.4" hidden="false" customHeight="false" outlineLevel="0" collapsed="false">
      <c r="A191" s="78" t="s">
        <v>1014</v>
      </c>
      <c r="B191" s="78" t="s">
        <v>1015</v>
      </c>
      <c r="C191" s="109" t="n">
        <f aca="false">'D2.Residential'!D179</f>
        <v>6121.1434</v>
      </c>
      <c r="D191" s="109" t="n">
        <f aca="false">'D2.Residential'!C179</f>
        <v>24078</v>
      </c>
      <c r="E191" s="95"/>
      <c r="F191" s="105" t="n">
        <f aca="false">IF($C$214=0,"",IF(C191="[for completion]","",C191/$C$214))</f>
        <v>0.159373355833585</v>
      </c>
      <c r="G191" s="105" t="n">
        <f aca="false">IF($D$214=0,"",IF(D191="[for completion]","",D191/$D$214))</f>
        <v>0.0424226620669728</v>
      </c>
    </row>
    <row r="192" customFormat="false" ht="14.4" hidden="false" customHeight="false" outlineLevel="0" collapsed="false">
      <c r="A192" s="78" t="s">
        <v>1016</v>
      </c>
      <c r="B192" s="78" t="s">
        <v>1017</v>
      </c>
      <c r="C192" s="109" t="n">
        <f aca="false">'D2.Residential'!D180</f>
        <v>426.9438</v>
      </c>
      <c r="D192" s="109" t="n">
        <f aca="false">'D2.Residential'!C180</f>
        <v>972</v>
      </c>
      <c r="E192" s="95"/>
      <c r="F192" s="105" t="n">
        <f aca="false">IF($C$214=0,"",IF(C192="[for completion]","",C192/$C$214))</f>
        <v>0.0111161365960391</v>
      </c>
      <c r="G192" s="105" t="n">
        <f aca="false">IF($D$214=0,"",IF(D192="[for completion]","",D192/$D$214))</f>
        <v>0.00171255201964854</v>
      </c>
    </row>
    <row r="193" customFormat="false" ht="14.4" hidden="false" customHeight="false" outlineLevel="0" collapsed="false">
      <c r="A193" s="78" t="s">
        <v>1018</v>
      </c>
      <c r="B193" s="78" t="s">
        <v>1019</v>
      </c>
      <c r="C193" s="109" t="n">
        <f aca="false">'D2.Residential'!D181</f>
        <v>0</v>
      </c>
      <c r="D193" s="109" t="n">
        <f aca="false">'D2.Residential'!C181</f>
        <v>0</v>
      </c>
      <c r="E193" s="95"/>
      <c r="F193" s="105" t="n">
        <f aca="false">IF($C$214=0,"",IF(C193="[for completion]","",C193/$C$214))</f>
        <v>0</v>
      </c>
      <c r="G193" s="105" t="n">
        <f aca="false">IF($D$214=0,"",IF(D193="[for completion]","",D193/$D$214))</f>
        <v>0</v>
      </c>
    </row>
    <row r="194" customFormat="false" ht="14.4" hidden="false" customHeight="false" outlineLevel="0" collapsed="false">
      <c r="A194" s="78" t="s">
        <v>1020</v>
      </c>
      <c r="B194" s="78" t="s">
        <v>1021</v>
      </c>
      <c r="C194" s="109" t="n">
        <f aca="false">'D2.Residential'!D182</f>
        <v>0</v>
      </c>
      <c r="D194" s="109" t="n">
        <f aca="false">'D2.Residential'!C182</f>
        <v>0</v>
      </c>
      <c r="E194" s="95"/>
      <c r="F194" s="105" t="n">
        <f aca="false">IF($C$214=0,"",IF(C194="[for completion]","",C194/$C$214))</f>
        <v>0</v>
      </c>
      <c r="G194" s="105" t="n">
        <f aca="false">IF($D$214=0,"",IF(D194="[for completion]","",D194/$D$214))</f>
        <v>0</v>
      </c>
    </row>
    <row r="195" customFormat="false" ht="14.4" hidden="false" customHeight="false" outlineLevel="0" collapsed="false">
      <c r="A195" s="78" t="s">
        <v>1022</v>
      </c>
      <c r="B195" s="78" t="s">
        <v>1023</v>
      </c>
      <c r="C195" s="109" t="n">
        <f aca="false">'D2.Residential'!D183</f>
        <v>0</v>
      </c>
      <c r="D195" s="109" t="n">
        <f aca="false">'D2.Residential'!C183</f>
        <v>0</v>
      </c>
      <c r="E195" s="95"/>
      <c r="F195" s="105" t="n">
        <f aca="false">IF($C$214=0,"",IF(C195="[for completion]","",C195/$C$214))</f>
        <v>0</v>
      </c>
      <c r="G195" s="105" t="n">
        <f aca="false">IF($D$214=0,"",IF(D195="[for completion]","",D195/$D$214))</f>
        <v>0</v>
      </c>
    </row>
    <row r="196" customFormat="false" ht="14.4" hidden="false" customHeight="false" outlineLevel="0" collapsed="false">
      <c r="A196" s="78" t="s">
        <v>1024</v>
      </c>
      <c r="E196" s="95"/>
      <c r="F196" s="105"/>
      <c r="G196" s="105"/>
    </row>
    <row r="197" customFormat="false" ht="14.4" hidden="false" customHeight="false" outlineLevel="0" collapsed="false">
      <c r="A197" s="78" t="s">
        <v>1025</v>
      </c>
      <c r="E197" s="95"/>
      <c r="F197" s="105"/>
      <c r="G197" s="105"/>
    </row>
    <row r="198" customFormat="false" ht="14.4" hidden="false" customHeight="false" outlineLevel="0" collapsed="false">
      <c r="A198" s="78" t="s">
        <v>1026</v>
      </c>
      <c r="E198" s="95"/>
      <c r="F198" s="105"/>
      <c r="G198" s="105"/>
    </row>
    <row r="199" customFormat="false" ht="14.4" hidden="false" customHeight="false" outlineLevel="0" collapsed="false">
      <c r="A199" s="78" t="s">
        <v>1027</v>
      </c>
      <c r="F199" s="105"/>
      <c r="G199" s="105"/>
    </row>
    <row r="200" customFormat="false" ht="14.4" hidden="false" customHeight="false" outlineLevel="0" collapsed="false">
      <c r="A200" s="78" t="s">
        <v>1028</v>
      </c>
      <c r="F200" s="105"/>
      <c r="G200" s="105"/>
    </row>
    <row r="201" customFormat="false" ht="14.4" hidden="false" customHeight="false" outlineLevel="0" collapsed="false">
      <c r="A201" s="78" t="s">
        <v>1029</v>
      </c>
      <c r="F201" s="105"/>
      <c r="G201" s="105"/>
    </row>
    <row r="202" customFormat="false" ht="14.4" hidden="false" customHeight="false" outlineLevel="0" collapsed="false">
      <c r="A202" s="78" t="s">
        <v>1030</v>
      </c>
      <c r="F202" s="146"/>
      <c r="G202" s="105"/>
    </row>
    <row r="203" customFormat="false" ht="14.4" hidden="false" customHeight="false" outlineLevel="0" collapsed="false">
      <c r="A203" s="78" t="s">
        <v>1031</v>
      </c>
      <c r="F203" s="105"/>
      <c r="G203" s="105"/>
    </row>
    <row r="204" customFormat="false" ht="14.4" hidden="false" customHeight="false" outlineLevel="0" collapsed="false">
      <c r="A204" s="78" t="s">
        <v>1032</v>
      </c>
      <c r="F204" s="105"/>
      <c r="G204" s="105"/>
    </row>
    <row r="205" customFormat="false" ht="14.4" hidden="false" customHeight="false" outlineLevel="0" collapsed="false">
      <c r="A205" s="78" t="s">
        <v>1033</v>
      </c>
      <c r="F205" s="105"/>
      <c r="G205" s="95"/>
    </row>
    <row r="206" customFormat="false" ht="14.4" hidden="false" customHeight="false" outlineLevel="0" collapsed="false">
      <c r="A206" s="78" t="s">
        <v>1034</v>
      </c>
      <c r="E206" s="112"/>
      <c r="F206" s="105"/>
      <c r="G206" s="105"/>
    </row>
    <row r="207" customFormat="false" ht="14.4" hidden="false" customHeight="false" outlineLevel="0" collapsed="false">
      <c r="A207" s="78" t="s">
        <v>1035</v>
      </c>
      <c r="E207" s="112"/>
      <c r="F207" s="105"/>
      <c r="G207" s="105"/>
    </row>
    <row r="208" customFormat="false" ht="14.4" hidden="false" customHeight="false" outlineLevel="0" collapsed="false">
      <c r="A208" s="78" t="s">
        <v>1036</v>
      </c>
      <c r="E208" s="112"/>
      <c r="F208" s="105"/>
      <c r="G208" s="105"/>
    </row>
    <row r="209" customFormat="false" ht="14.4" hidden="false" customHeight="false" outlineLevel="0" collapsed="false">
      <c r="A209" s="78" t="s">
        <v>1037</v>
      </c>
      <c r="E209" s="112"/>
      <c r="F209" s="105"/>
      <c r="G209" s="105"/>
    </row>
    <row r="210" customFormat="false" ht="14.4" hidden="false" customHeight="false" outlineLevel="0" collapsed="false">
      <c r="A210" s="78" t="s">
        <v>1038</v>
      </c>
      <c r="E210" s="112"/>
      <c r="F210" s="105"/>
      <c r="G210" s="105"/>
    </row>
    <row r="211" customFormat="false" ht="14.4" hidden="false" customHeight="false" outlineLevel="0" collapsed="false">
      <c r="A211" s="78" t="s">
        <v>1039</v>
      </c>
      <c r="E211" s="112"/>
      <c r="F211" s="105"/>
      <c r="G211" s="105"/>
    </row>
    <row r="212" customFormat="false" ht="14.4" hidden="false" customHeight="false" outlineLevel="0" collapsed="false">
      <c r="A212" s="78" t="s">
        <v>1040</v>
      </c>
      <c r="E212" s="112"/>
      <c r="F212" s="105"/>
      <c r="G212" s="105"/>
    </row>
    <row r="213" customFormat="false" ht="14.4" hidden="false" customHeight="false" outlineLevel="0" collapsed="false">
      <c r="A213" s="78" t="s">
        <v>1041</v>
      </c>
      <c r="E213" s="112"/>
      <c r="F213" s="105"/>
      <c r="G213" s="105"/>
    </row>
    <row r="214" customFormat="false" ht="14.4" hidden="false" customHeight="false" outlineLevel="0" collapsed="false">
      <c r="A214" s="78" t="s">
        <v>1042</v>
      </c>
      <c r="B214" s="110" t="s">
        <v>344</v>
      </c>
      <c r="C214" s="109" t="n">
        <f aca="false">SUM(C190:C213)</f>
        <v>38407.5705</v>
      </c>
      <c r="D214" s="109" t="n">
        <f aca="false">SUM(D190:D213)</f>
        <v>567574</v>
      </c>
      <c r="E214" s="112"/>
      <c r="F214" s="106" t="n">
        <f aca="false">SUM(F190:F213)</f>
        <v>1</v>
      </c>
      <c r="G214" s="106" t="n">
        <f aca="false">SUM(G190:G213)</f>
        <v>1</v>
      </c>
    </row>
    <row r="215" s="80" customFormat="true" ht="15" hidden="false" customHeight="true" outlineLevel="0" collapsed="false">
      <c r="A215" s="100"/>
      <c r="B215" s="136" t="s">
        <v>1043</v>
      </c>
      <c r="C215" s="100" t="s">
        <v>1006</v>
      </c>
      <c r="D215" s="100" t="s">
        <v>1007</v>
      </c>
      <c r="E215" s="102"/>
      <c r="F215" s="100" t="s">
        <v>796</v>
      </c>
      <c r="G215" s="100" t="s">
        <v>1008</v>
      </c>
      <c r="L215" s="133"/>
    </row>
    <row r="216" customFormat="false" ht="14.4" hidden="false" customHeight="false" outlineLevel="0" collapsed="false">
      <c r="A216" s="78" t="s">
        <v>1044</v>
      </c>
      <c r="B216" s="78" t="s">
        <v>1045</v>
      </c>
      <c r="C216" s="105" t="n">
        <f aca="false">'D2.Residential'!D63</f>
        <v>0.6774</v>
      </c>
      <c r="G216" s="78"/>
      <c r="I216" s="147"/>
      <c r="K216" s="147"/>
    </row>
    <row r="217" customFormat="false" ht="14.4" hidden="false" customHeight="false" outlineLevel="0" collapsed="false">
      <c r="G217" s="78"/>
      <c r="I217" s="147"/>
      <c r="K217" s="147"/>
    </row>
    <row r="218" s="80" customFormat="true" ht="14.4" hidden="false" customHeight="false" outlineLevel="0" collapsed="false">
      <c r="A218" s="78"/>
      <c r="B218" s="78" t="s">
        <v>1046</v>
      </c>
      <c r="C218" s="78"/>
      <c r="D218" s="78"/>
      <c r="E218" s="78"/>
      <c r="F218" s="78"/>
      <c r="G218" s="78"/>
      <c r="I218" s="147"/>
      <c r="K218" s="147"/>
      <c r="L218" s="133"/>
    </row>
    <row r="219" customFormat="false" ht="14.4" hidden="false" customHeight="false" outlineLevel="0" collapsed="false">
      <c r="A219" s="78" t="s">
        <v>1047</v>
      </c>
      <c r="B219" s="78" t="s">
        <v>1048</v>
      </c>
      <c r="C219" s="109" t="n">
        <v>4923.42614966</v>
      </c>
      <c r="D219" s="109" t="n">
        <v>171575</v>
      </c>
      <c r="F219" s="105" t="n">
        <f aca="false">IF($C$227=0,"",IF(C219="[for completion]","",C219/$C$227))</f>
        <v>0.128188950595442</v>
      </c>
      <c r="G219" s="105" t="n">
        <f aca="false">IF($D$227=0,"",IF(D219="[for completion]","",D219/$D$227))</f>
        <v>0.302295383509463</v>
      </c>
      <c r="I219" s="148"/>
      <c r="K219" s="147"/>
    </row>
    <row r="220" customFormat="false" ht="14.4" hidden="false" customHeight="false" outlineLevel="0" collapsed="false">
      <c r="A220" s="78" t="s">
        <v>1049</v>
      </c>
      <c r="B220" s="78" t="s">
        <v>1050</v>
      </c>
      <c r="C220" s="109" t="n">
        <v>2962.33445429</v>
      </c>
      <c r="D220" s="109" t="n">
        <v>50968</v>
      </c>
      <c r="F220" s="105" t="n">
        <f aca="false">IF($C$227=0,"",IF(C220="[for completion]","",C220/$C$227))</f>
        <v>0.077128920687554</v>
      </c>
      <c r="G220" s="105" t="n">
        <f aca="false">IF($D$227=0,"",IF(D220="[for completion]","",D220/$D$227))</f>
        <v>0.0897997441743279</v>
      </c>
      <c r="I220" s="147"/>
      <c r="K220" s="147"/>
    </row>
    <row r="221" customFormat="false" ht="14.4" hidden="false" customHeight="false" outlineLevel="0" collapsed="false">
      <c r="A221" s="78" t="s">
        <v>1051</v>
      </c>
      <c r="B221" s="78" t="s">
        <v>1052</v>
      </c>
      <c r="C221" s="109" t="n">
        <v>4045.89360662</v>
      </c>
      <c r="D221" s="109" t="n">
        <v>62218</v>
      </c>
      <c r="F221" s="105" t="n">
        <f aca="false">IF($C$227=0,"",IF(C221="[for completion]","",C221/$C$227))</f>
        <v>0.105341045013794</v>
      </c>
      <c r="G221" s="105" t="n">
        <f aca="false">IF($D$227=0,"",IF(D221="[for completion]","",D221/$D$227))</f>
        <v>0.109620948105445</v>
      </c>
      <c r="I221" s="147"/>
      <c r="K221" s="147"/>
    </row>
    <row r="222" customFormat="false" ht="14.4" hidden="false" customHeight="false" outlineLevel="0" collapsed="false">
      <c r="A222" s="78" t="s">
        <v>1053</v>
      </c>
      <c r="B222" s="78" t="s">
        <v>1054</v>
      </c>
      <c r="C222" s="109" t="n">
        <v>5407.3386569</v>
      </c>
      <c r="D222" s="109" t="n">
        <v>73428</v>
      </c>
      <c r="F222" s="105" t="n">
        <f aca="false">IF($C$227=0,"",IF(C222="[for completion]","",C222/$C$227))</f>
        <v>0.140788354871545</v>
      </c>
      <c r="G222" s="105" t="n">
        <f aca="false">IF($D$227=0,"",IF(D222="[for completion]","",D222/$D$227))</f>
        <v>0.129371676644808</v>
      </c>
      <c r="I222" s="147"/>
      <c r="K222" s="147"/>
    </row>
    <row r="223" customFormat="false" ht="14.4" hidden="false" customHeight="false" outlineLevel="0" collapsed="false">
      <c r="A223" s="78" t="s">
        <v>1055</v>
      </c>
      <c r="B223" s="78" t="s">
        <v>1056</v>
      </c>
      <c r="C223" s="109" t="n">
        <v>7428.36951175</v>
      </c>
      <c r="D223" s="109" t="n">
        <v>87202</v>
      </c>
      <c r="F223" s="105" t="n">
        <f aca="false">IF($C$227=0,"",IF(C223="[for completion]","",C223/$C$227))</f>
        <v>0.193408992721901</v>
      </c>
      <c r="G223" s="105" t="n">
        <f aca="false">IF($D$227=0,"",IF(D223="[for completion]","",D223/$D$227))</f>
        <v>0.153639877795671</v>
      </c>
      <c r="I223" s="147"/>
      <c r="K223" s="147"/>
    </row>
    <row r="224" customFormat="false" ht="14.4" hidden="false" customHeight="false" outlineLevel="0" collapsed="false">
      <c r="A224" s="78" t="s">
        <v>1057</v>
      </c>
      <c r="B224" s="78" t="s">
        <v>1058</v>
      </c>
      <c r="C224" s="109" t="n">
        <v>8750.7476387</v>
      </c>
      <c r="D224" s="109" t="n">
        <v>82860</v>
      </c>
      <c r="F224" s="105" t="n">
        <f aca="false">IF($C$227=0,"",IF(C224="[for completion]","",C224/$C$227))</f>
        <v>0.227839135315954</v>
      </c>
      <c r="G224" s="105" t="n">
        <f aca="false">IF($D$227=0,"",IF(D224="[for completion]","",D224/$D$227))</f>
        <v>0.145989774020656</v>
      </c>
      <c r="I224" s="147"/>
      <c r="K224" s="147"/>
    </row>
    <row r="225" customFormat="false" ht="14.4" hidden="false" customHeight="false" outlineLevel="0" collapsed="false">
      <c r="A225" s="78" t="s">
        <v>1059</v>
      </c>
      <c r="B225" s="78" t="s">
        <v>1060</v>
      </c>
      <c r="C225" s="109" t="n">
        <v>4889.46042236</v>
      </c>
      <c r="D225" s="109" t="n">
        <v>39323</v>
      </c>
      <c r="F225" s="105" t="n">
        <f aca="false">IF($C$227=0,"",IF(C225="[for completion]","",C225/$C$227))</f>
        <v>0.12730460079381</v>
      </c>
      <c r="G225" s="105" t="n">
        <f aca="false">IF($D$227=0,"",IF(D225="[for completion]","",D225/$D$227))</f>
        <v>0.0692825957496291</v>
      </c>
      <c r="I225" s="147"/>
      <c r="K225" s="147"/>
    </row>
    <row r="226" customFormat="false" ht="14.4" hidden="false" customHeight="false" outlineLevel="0" collapsed="false">
      <c r="A226" s="78" t="s">
        <v>1061</v>
      </c>
      <c r="B226" s="78" t="s">
        <v>1062</v>
      </c>
      <c r="C226" s="109" t="n">
        <v>0</v>
      </c>
      <c r="D226" s="109" t="n">
        <v>0</v>
      </c>
      <c r="F226" s="105" t="n">
        <f aca="false">IF($C$227=0,"",IF(C226="[for completion]","",C226/$C$227))</f>
        <v>0</v>
      </c>
      <c r="G226" s="105" t="n">
        <f aca="false">IF($D$227=0,"",IF(D226="[for completion]","",D226/$D$227))</f>
        <v>0</v>
      </c>
      <c r="I226" s="147"/>
      <c r="K226" s="147"/>
    </row>
    <row r="227" s="80" customFormat="true" ht="14.4" hidden="false" customHeight="false" outlineLevel="0" collapsed="false">
      <c r="A227" s="78" t="s">
        <v>1063</v>
      </c>
      <c r="B227" s="110" t="s">
        <v>344</v>
      </c>
      <c r="C227" s="109" t="n">
        <f aca="false">SUM(C219:C226)</f>
        <v>38407.57044028</v>
      </c>
      <c r="D227" s="109" t="n">
        <f aca="false">SUM(D219:D226)</f>
        <v>567574</v>
      </c>
      <c r="E227" s="78"/>
      <c r="F227" s="106" t="n">
        <f aca="false">SUM(F219:F226)</f>
        <v>1</v>
      </c>
      <c r="G227" s="106" t="n">
        <f aca="false">SUM(G219:G226)</f>
        <v>1</v>
      </c>
      <c r="I227" s="147"/>
      <c r="K227" s="147"/>
      <c r="L227" s="133"/>
    </row>
    <row r="228" s="80" customFormat="true" ht="14.4" hidden="true" customHeight="false" outlineLevel="1" collapsed="false">
      <c r="A228" s="78" t="s">
        <v>1064</v>
      </c>
      <c r="B228" s="111" t="s">
        <v>1065</v>
      </c>
      <c r="C228" s="78"/>
      <c r="D228" s="78"/>
      <c r="E228" s="78"/>
      <c r="F228" s="105" t="n">
        <f aca="false">IF($C$227=0,"",IF(C228="[for completion]","",C228/$C$227))</f>
        <v>0</v>
      </c>
      <c r="G228" s="105" t="n">
        <f aca="false">IF($D$227=0,"",IF(D228="[for completion]","",D228/$D$227))</f>
        <v>0</v>
      </c>
      <c r="I228" s="147" t="n">
        <v>2.74927621295505E-005</v>
      </c>
      <c r="L228" s="133"/>
    </row>
    <row r="229" s="80" customFormat="true" ht="14.4" hidden="true" customHeight="false" outlineLevel="1" collapsed="false">
      <c r="A229" s="78" t="s">
        <v>1066</v>
      </c>
      <c r="B229" s="111" t="s">
        <v>1067</v>
      </c>
      <c r="C229" s="78"/>
      <c r="D229" s="78"/>
      <c r="E229" s="78"/>
      <c r="F229" s="105" t="n">
        <f aca="false">IF($C$227=0,"",IF(C229="[for completion]","",C229/$C$227))</f>
        <v>0</v>
      </c>
      <c r="G229" s="105" t="n">
        <f aca="false">IF($D$227=0,"",IF(D229="[for completion]","",D229/$D$227))</f>
        <v>0</v>
      </c>
      <c r="L229" s="133"/>
    </row>
    <row r="230" s="80" customFormat="true" ht="14.4" hidden="true" customHeight="false" outlineLevel="1" collapsed="false">
      <c r="A230" s="78" t="s">
        <v>1068</v>
      </c>
      <c r="B230" s="111" t="s">
        <v>1069</v>
      </c>
      <c r="C230" s="78"/>
      <c r="D230" s="78"/>
      <c r="E230" s="78"/>
      <c r="F230" s="105" t="n">
        <f aca="false">IF($C$227=0,"",IF(C230="[for completion]","",C230/$C$227))</f>
        <v>0</v>
      </c>
      <c r="G230" s="105" t="n">
        <f aca="false">IF($D$227=0,"",IF(D230="[for completion]","",D230/$D$227))</f>
        <v>0</v>
      </c>
      <c r="L230" s="133"/>
    </row>
    <row r="231" s="80" customFormat="true" ht="14.4" hidden="true" customHeight="false" outlineLevel="1" collapsed="false">
      <c r="A231" s="78" t="s">
        <v>1070</v>
      </c>
      <c r="B231" s="111" t="s">
        <v>1071</v>
      </c>
      <c r="C231" s="78"/>
      <c r="D231" s="78"/>
      <c r="E231" s="78"/>
      <c r="F231" s="105" t="n">
        <f aca="false">IF($C$227=0,"",IF(C231="[for completion]","",C231/$C$227))</f>
        <v>0</v>
      </c>
      <c r="G231" s="105" t="n">
        <f aca="false">IF($D$227=0,"",IF(D231="[for completion]","",D231/$D$227))</f>
        <v>0</v>
      </c>
      <c r="L231" s="133"/>
    </row>
    <row r="232" s="80" customFormat="true" ht="14.4" hidden="true" customHeight="false" outlineLevel="1" collapsed="false">
      <c r="A232" s="78" t="s">
        <v>1072</v>
      </c>
      <c r="B232" s="111" t="s">
        <v>1073</v>
      </c>
      <c r="C232" s="78"/>
      <c r="D232" s="78"/>
      <c r="E232" s="78"/>
      <c r="F232" s="105" t="n">
        <f aca="false">IF($C$227=0,"",IF(C232="[for completion]","",C232/$C$227))</f>
        <v>0</v>
      </c>
      <c r="G232" s="105" t="n">
        <f aca="false">IF($D$227=0,"",IF(D232="[for completion]","",D232/$D$227))</f>
        <v>0</v>
      </c>
      <c r="L232" s="133"/>
    </row>
    <row r="233" s="80" customFormat="true" ht="14.4" hidden="true" customHeight="false" outlineLevel="1" collapsed="false">
      <c r="A233" s="78" t="s">
        <v>1074</v>
      </c>
      <c r="B233" s="111" t="s">
        <v>1075</v>
      </c>
      <c r="C233" s="78"/>
      <c r="D233" s="78"/>
      <c r="E233" s="78"/>
      <c r="F233" s="105" t="n">
        <f aca="false">IF($C$227=0,"",IF(C233="[for completion]","",C233/$C$227))</f>
        <v>0</v>
      </c>
      <c r="G233" s="105" t="n">
        <f aca="false">IF($D$227=0,"",IF(D233="[for completion]","",D233/$D$227))</f>
        <v>0</v>
      </c>
      <c r="L233" s="133"/>
    </row>
    <row r="234" s="80" customFormat="true" ht="14.4" hidden="true" customHeight="false" outlineLevel="1" collapsed="false">
      <c r="A234" s="78" t="s">
        <v>1076</v>
      </c>
      <c r="B234" s="111"/>
      <c r="C234" s="78"/>
      <c r="D234" s="78"/>
      <c r="E234" s="78"/>
      <c r="F234" s="105"/>
      <c r="G234" s="105"/>
      <c r="L234" s="133"/>
    </row>
    <row r="235" s="80" customFormat="true" ht="14.4" hidden="true" customHeight="false" outlineLevel="1" collapsed="false">
      <c r="A235" s="78" t="s">
        <v>1077</v>
      </c>
      <c r="B235" s="111"/>
      <c r="C235" s="78"/>
      <c r="D235" s="78"/>
      <c r="E235" s="78"/>
      <c r="F235" s="105"/>
      <c r="G235" s="105"/>
      <c r="L235" s="133"/>
    </row>
    <row r="236" s="80" customFormat="true" ht="14.4" hidden="true" customHeight="false" outlineLevel="1" collapsed="false">
      <c r="A236" s="78" t="s">
        <v>1078</v>
      </c>
      <c r="B236" s="111"/>
      <c r="C236" s="78"/>
      <c r="D236" s="78"/>
      <c r="E236" s="78"/>
      <c r="F236" s="105"/>
      <c r="G236" s="105"/>
      <c r="L236" s="133"/>
    </row>
    <row r="237" s="80" customFormat="true" ht="15" hidden="false" customHeight="true" outlineLevel="0" collapsed="false">
      <c r="A237" s="100"/>
      <c r="B237" s="136" t="s">
        <v>1079</v>
      </c>
      <c r="C237" s="100" t="s">
        <v>1006</v>
      </c>
      <c r="D237" s="100" t="s">
        <v>1007</v>
      </c>
      <c r="E237" s="102"/>
      <c r="F237" s="100" t="s">
        <v>796</v>
      </c>
      <c r="G237" s="100" t="s">
        <v>1008</v>
      </c>
      <c r="K237" s="148"/>
      <c r="L237" s="133"/>
    </row>
    <row r="238" s="80" customFormat="true" ht="14.4" hidden="false" customHeight="false" outlineLevel="0" collapsed="false">
      <c r="A238" s="78" t="s">
        <v>1080</v>
      </c>
      <c r="B238" s="78" t="s">
        <v>1045</v>
      </c>
      <c r="C238" s="105" t="n">
        <f aca="false">'D2.Residential'!D83</f>
        <v>0.6449</v>
      </c>
      <c r="D238" s="78"/>
      <c r="E238" s="78"/>
      <c r="F238" s="78"/>
      <c r="G238" s="78"/>
      <c r="L238" s="133"/>
    </row>
    <row r="239" s="80" customFormat="true" ht="14.4" hidden="false" customHeight="false" outlineLevel="0" collapsed="false">
      <c r="A239" s="78"/>
      <c r="B239" s="78"/>
      <c r="C239" s="137"/>
      <c r="D239" s="137"/>
      <c r="E239" s="78"/>
      <c r="F239" s="78"/>
      <c r="G239" s="78"/>
      <c r="L239" s="133"/>
    </row>
    <row r="240" s="80" customFormat="true" ht="14.4" hidden="false" customHeight="false" outlineLevel="0" collapsed="false">
      <c r="A240" s="78"/>
      <c r="B240" s="78" t="s">
        <v>1046</v>
      </c>
      <c r="C240" s="78"/>
      <c r="D240" s="78"/>
      <c r="E240" s="78"/>
      <c r="F240" s="78"/>
      <c r="G240" s="78"/>
      <c r="K240" s="148"/>
      <c r="L240" s="133"/>
    </row>
    <row r="241" s="80" customFormat="true" ht="14.4" hidden="false" customHeight="false" outlineLevel="0" collapsed="false">
      <c r="A241" s="78" t="s">
        <v>1081</v>
      </c>
      <c r="B241" s="78" t="s">
        <v>1048</v>
      </c>
      <c r="C241" s="109" t="n">
        <v>5639.75270682</v>
      </c>
      <c r="D241" s="109" t="n">
        <v>184689</v>
      </c>
      <c r="E241" s="78"/>
      <c r="F241" s="105" t="n">
        <f aca="false">IF($C$249=0,"",IF(C241="[Mark as ND1 if not relevant]","",C241/$C$249))</f>
        <v>0.146839611101912</v>
      </c>
      <c r="G241" s="105" t="n">
        <f aca="false">D241/$D$249</f>
        <v>0.325400740696367</v>
      </c>
      <c r="K241" s="148"/>
      <c r="L241" s="133"/>
    </row>
    <row r="242" s="80" customFormat="true" ht="14.4" hidden="false" customHeight="false" outlineLevel="0" collapsed="false">
      <c r="A242" s="78" t="s">
        <v>1082</v>
      </c>
      <c r="B242" s="78" t="s">
        <v>1050</v>
      </c>
      <c r="C242" s="109" t="n">
        <v>3277.2186889</v>
      </c>
      <c r="D242" s="109" t="n">
        <v>54204</v>
      </c>
      <c r="E242" s="78"/>
      <c r="F242" s="105" t="n">
        <f aca="false">IF($C$249=0,"",IF(C242="[Mark as ND1 if not relevant]","",C242/$C$249))</f>
        <v>0.0853274146563307</v>
      </c>
      <c r="G242" s="105" t="n">
        <f aca="false">D242/$D$249</f>
        <v>0.0955012033673142</v>
      </c>
      <c r="K242" s="148"/>
      <c r="L242" s="133"/>
    </row>
    <row r="243" s="80" customFormat="true" ht="14.4" hidden="false" customHeight="false" outlineLevel="0" collapsed="false">
      <c r="A243" s="78" t="s">
        <v>1083</v>
      </c>
      <c r="B243" s="78" t="s">
        <v>1052</v>
      </c>
      <c r="C243" s="109" t="n">
        <v>4623.34269954</v>
      </c>
      <c r="D243" s="109" t="n">
        <v>67572</v>
      </c>
      <c r="E243" s="78"/>
      <c r="F243" s="105" t="n">
        <f aca="false">IF($C$249=0,"",IF(C243="[Mark as ND1 if not relevant]","",C243/$C$249))</f>
        <v>0.120375817750015</v>
      </c>
      <c r="G243" s="105" t="n">
        <f aca="false">D243/$D$249</f>
        <v>0.119054079291863</v>
      </c>
      <c r="K243" s="148"/>
      <c r="L243" s="133"/>
    </row>
    <row r="244" s="80" customFormat="true" ht="14.4" hidden="false" customHeight="false" outlineLevel="0" collapsed="false">
      <c r="A244" s="78" t="s">
        <v>1084</v>
      </c>
      <c r="B244" s="78" t="s">
        <v>1054</v>
      </c>
      <c r="C244" s="109" t="n">
        <v>6606.25041767</v>
      </c>
      <c r="D244" s="109" t="n">
        <v>84799</v>
      </c>
      <c r="E244" s="78"/>
      <c r="F244" s="105" t="n">
        <f aca="false">IF($C$249=0,"",IF(C244="[Mark as ND1 if not relevant]","",C244/$C$249))</f>
        <v>0.172003861268498</v>
      </c>
      <c r="G244" s="105" t="n">
        <f aca="false">D244/$D$249</f>
        <v>0.149406068635984</v>
      </c>
      <c r="K244" s="148"/>
      <c r="L244" s="133"/>
    </row>
    <row r="245" s="80" customFormat="true" ht="14.4" hidden="false" customHeight="false" outlineLevel="0" collapsed="false">
      <c r="A245" s="78" t="s">
        <v>1085</v>
      </c>
      <c r="B245" s="78" t="s">
        <v>1056</v>
      </c>
      <c r="C245" s="109" t="n">
        <v>8674.9344771</v>
      </c>
      <c r="D245" s="109" t="n">
        <v>94334</v>
      </c>
      <c r="E245" s="78"/>
      <c r="F245" s="105" t="n">
        <f aca="false">IF($C$249=0,"",IF(C245="[Mark as ND1 if not relevant]","",C245/$C$249))</f>
        <v>0.225865223383204</v>
      </c>
      <c r="G245" s="105" t="n">
        <f aca="false">D245/$D$249</f>
        <v>0.166205640145602</v>
      </c>
      <c r="K245" s="148"/>
      <c r="L245" s="133"/>
    </row>
    <row r="246" s="80" customFormat="true" ht="14.4" hidden="false" customHeight="false" outlineLevel="0" collapsed="false">
      <c r="A246" s="78" t="s">
        <v>1086</v>
      </c>
      <c r="B246" s="78" t="s">
        <v>1058</v>
      </c>
      <c r="C246" s="109" t="n">
        <v>6267.17337467</v>
      </c>
      <c r="D246" s="109" t="n">
        <v>57053</v>
      </c>
      <c r="E246" s="78"/>
      <c r="F246" s="105" t="n">
        <f aca="false">IF($C$249=0,"",IF(C246="[Mark as ND1 if not relevant]","",C246/$C$249))</f>
        <v>0.163175470430103</v>
      </c>
      <c r="G246" s="105" t="n">
        <f aca="false">D246/$D$249</f>
        <v>0.10052081314507</v>
      </c>
      <c r="K246" s="148"/>
      <c r="L246" s="133"/>
    </row>
    <row r="247" s="80" customFormat="true" ht="14.4" hidden="false" customHeight="false" outlineLevel="0" collapsed="false">
      <c r="A247" s="78" t="s">
        <v>1087</v>
      </c>
      <c r="B247" s="78" t="s">
        <v>1060</v>
      </c>
      <c r="C247" s="109" t="n">
        <v>3178.8113226</v>
      </c>
      <c r="D247" s="109" t="n">
        <v>24041</v>
      </c>
      <c r="E247" s="78"/>
      <c r="F247" s="105" t="n">
        <f aca="false">IF($C$249=0,"",IF(C247="[Mark as ND1 if not relevant]","",C247/$C$249))</f>
        <v>0.082765227952722</v>
      </c>
      <c r="G247" s="105" t="n">
        <f aca="false">D247/$D$249</f>
        <v>0.0423574723295993</v>
      </c>
      <c r="K247" s="148"/>
      <c r="L247" s="133"/>
    </row>
    <row r="248" s="80" customFormat="true" ht="14.4" hidden="false" customHeight="false" outlineLevel="0" collapsed="false">
      <c r="A248" s="78" t="s">
        <v>1088</v>
      </c>
      <c r="B248" s="78" t="s">
        <v>1062</v>
      </c>
      <c r="C248" s="109" t="n">
        <v>140.08675298</v>
      </c>
      <c r="D248" s="109" t="n">
        <v>882</v>
      </c>
      <c r="E248" s="78"/>
      <c r="F248" s="105" t="n">
        <f aca="false">IF($C$249=0,"",IF(C248="[Mark as ND1 if not relevant]","",C248/$C$249))</f>
        <v>0.00364737345721519</v>
      </c>
      <c r="G248" s="105" t="n">
        <f aca="false">D248/$D$249</f>
        <v>0.0015539823881996</v>
      </c>
      <c r="L248" s="133"/>
    </row>
    <row r="249" s="80" customFormat="true" ht="14.4" hidden="false" customHeight="false" outlineLevel="0" collapsed="false">
      <c r="A249" s="78" t="s">
        <v>1089</v>
      </c>
      <c r="B249" s="110" t="s">
        <v>344</v>
      </c>
      <c r="C249" s="109" t="n">
        <f aca="false">SUM(C241:C248)</f>
        <v>38407.57044028</v>
      </c>
      <c r="D249" s="109" t="n">
        <f aca="false">SUM(D241:D248)</f>
        <v>567574</v>
      </c>
      <c r="E249" s="78"/>
      <c r="F249" s="106" t="n">
        <f aca="false">SUM(F241:F248)</f>
        <v>1</v>
      </c>
      <c r="G249" s="106" t="n">
        <f aca="false">G227</f>
        <v>1</v>
      </c>
      <c r="L249" s="133"/>
    </row>
    <row r="250" s="80" customFormat="true" ht="14.4" hidden="false" customHeight="false" outlineLevel="1" collapsed="false">
      <c r="A250" s="78" t="s">
        <v>1090</v>
      </c>
      <c r="B250" s="111" t="s">
        <v>1065</v>
      </c>
      <c r="C250" s="78"/>
      <c r="D250" s="78"/>
      <c r="E250" s="78"/>
      <c r="F250" s="105" t="n">
        <f aca="false">IF($C$249=0,"",IF(C250="[for completion]","",C250/$C$249))</f>
        <v>0</v>
      </c>
      <c r="G250" s="105" t="n">
        <f aca="false">IF($D$249=0,"",IF(D250="[for completion]","",D250/$D$249))</f>
        <v>0</v>
      </c>
      <c r="L250" s="133"/>
    </row>
    <row r="251" s="80" customFormat="true" ht="14.4" hidden="false" customHeight="false" outlineLevel="1" collapsed="false">
      <c r="A251" s="78" t="s">
        <v>1091</v>
      </c>
      <c r="B251" s="111" t="s">
        <v>1067</v>
      </c>
      <c r="C251" s="78"/>
      <c r="D251" s="78"/>
      <c r="E251" s="78"/>
      <c r="F251" s="105" t="n">
        <f aca="false">IF($C$249=0,"",IF(C251="[for completion]","",C251/$C$249))</f>
        <v>0</v>
      </c>
      <c r="G251" s="105" t="n">
        <f aca="false">IF($D$249=0,"",IF(D251="[for completion]","",D251/$D$249))</f>
        <v>0</v>
      </c>
      <c r="L251" s="133"/>
    </row>
    <row r="252" s="80" customFormat="true" ht="14.4" hidden="false" customHeight="false" outlineLevel="1" collapsed="false">
      <c r="A252" s="78" t="s">
        <v>1092</v>
      </c>
      <c r="B252" s="111" t="s">
        <v>1069</v>
      </c>
      <c r="C252" s="78"/>
      <c r="D252" s="78"/>
      <c r="E252" s="78"/>
      <c r="F252" s="105" t="n">
        <f aca="false">IF($C$249=0,"",IF(C252="[for completion]","",C252/$C$249))</f>
        <v>0</v>
      </c>
      <c r="G252" s="105" t="n">
        <f aca="false">IF($D$249=0,"",IF(D252="[for completion]","",D252/$D$249))</f>
        <v>0</v>
      </c>
      <c r="L252" s="133"/>
    </row>
    <row r="253" s="80" customFormat="true" ht="14.4" hidden="false" customHeight="false" outlineLevel="1" collapsed="false">
      <c r="A253" s="78" t="s">
        <v>1093</v>
      </c>
      <c r="B253" s="111" t="s">
        <v>1071</v>
      </c>
      <c r="C253" s="78"/>
      <c r="D253" s="78"/>
      <c r="E253" s="78"/>
      <c r="F253" s="105" t="n">
        <f aca="false">IF($C$249=0,"",IF(C253="[for completion]","",C253/$C$249))</f>
        <v>0</v>
      </c>
      <c r="G253" s="105" t="n">
        <f aca="false">IF($D$249=0,"",IF(D253="[for completion]","",D253/$D$249))</f>
        <v>0</v>
      </c>
      <c r="L253" s="133"/>
    </row>
    <row r="254" s="80" customFormat="true" ht="14.4" hidden="false" customHeight="false" outlineLevel="1" collapsed="false">
      <c r="A254" s="78" t="s">
        <v>1094</v>
      </c>
      <c r="B254" s="111" t="s">
        <v>1073</v>
      </c>
      <c r="C254" s="78"/>
      <c r="D254" s="78"/>
      <c r="E254" s="78"/>
      <c r="F254" s="105" t="n">
        <f aca="false">IF($C$249=0,"",IF(C254="[for completion]","",C254/$C$249))</f>
        <v>0</v>
      </c>
      <c r="G254" s="105" t="n">
        <f aca="false">IF($D$249=0,"",IF(D254="[for completion]","",D254/$D$249))</f>
        <v>0</v>
      </c>
      <c r="L254" s="133"/>
    </row>
    <row r="255" s="80" customFormat="true" ht="14.4" hidden="false" customHeight="false" outlineLevel="1" collapsed="false">
      <c r="A255" s="78" t="s">
        <v>1095</v>
      </c>
      <c r="B255" s="111" t="s">
        <v>1075</v>
      </c>
      <c r="C255" s="78"/>
      <c r="D255" s="78"/>
      <c r="E255" s="78"/>
      <c r="F255" s="105" t="n">
        <f aca="false">IF($C$249=0,"",IF(C255="[for completion]","",C255/$C$249))</f>
        <v>0</v>
      </c>
      <c r="G255" s="105" t="n">
        <f aca="false">IF($D$249=0,"",IF(D255="[for completion]","",D255/$D$249))</f>
        <v>0</v>
      </c>
      <c r="L255" s="133"/>
    </row>
    <row r="256" s="80" customFormat="true" ht="14.4" hidden="false" customHeight="false" outlineLevel="1" collapsed="false">
      <c r="A256" s="78" t="s">
        <v>1096</v>
      </c>
      <c r="B256" s="111"/>
      <c r="C256" s="78"/>
      <c r="D256" s="78"/>
      <c r="E256" s="78"/>
      <c r="F256" s="149"/>
      <c r="G256" s="105"/>
      <c r="L256" s="133"/>
    </row>
    <row r="257" s="80" customFormat="true" ht="14.4" hidden="false" customHeight="false" outlineLevel="1" collapsed="false">
      <c r="A257" s="78" t="s">
        <v>1097</v>
      </c>
      <c r="B257" s="111"/>
      <c r="C257" s="78"/>
      <c r="D257" s="78"/>
      <c r="E257" s="78"/>
      <c r="F257" s="105"/>
      <c r="G257" s="105"/>
      <c r="L257" s="133"/>
    </row>
    <row r="258" s="80" customFormat="true" ht="14.4" hidden="false" customHeight="false" outlineLevel="1" collapsed="false">
      <c r="A258" s="78" t="s">
        <v>1098</v>
      </c>
      <c r="B258" s="111"/>
      <c r="C258" s="78"/>
      <c r="D258" s="78"/>
      <c r="E258" s="78"/>
      <c r="F258" s="105"/>
      <c r="G258" s="105"/>
      <c r="L258" s="133"/>
    </row>
    <row r="259" customFormat="false" ht="15" hidden="false" customHeight="true" outlineLevel="0" collapsed="false">
      <c r="A259" s="100"/>
      <c r="B259" s="101" t="s">
        <v>1099</v>
      </c>
      <c r="C259" s="100" t="s">
        <v>796</v>
      </c>
      <c r="D259" s="100"/>
      <c r="E259" s="102"/>
      <c r="F259" s="100"/>
      <c r="G259" s="100"/>
    </row>
    <row r="260" customFormat="false" ht="14.4" hidden="false" customHeight="false" outlineLevel="0" collapsed="false">
      <c r="A260" s="78" t="s">
        <v>1100</v>
      </c>
      <c r="B260" s="78" t="s">
        <v>1101</v>
      </c>
      <c r="C260" s="138" t="n">
        <f aca="false">'D2.Residential'!C127</f>
        <v>0.7903</v>
      </c>
      <c r="E260" s="112"/>
      <c r="F260" s="112"/>
      <c r="G260" s="112"/>
    </row>
    <row r="261" customFormat="false" ht="14.4" hidden="false" customHeight="false" outlineLevel="0" collapsed="false">
      <c r="A261" s="78" t="s">
        <v>1102</v>
      </c>
      <c r="B261" s="78" t="s">
        <v>1103</v>
      </c>
      <c r="C261" s="138" t="n">
        <f aca="false">'D2.Residential'!C128</f>
        <v>0.0268</v>
      </c>
      <c r="E261" s="112"/>
      <c r="F261" s="112"/>
    </row>
    <row r="262" customFormat="false" ht="14.4" hidden="false" customHeight="false" outlineLevel="0" collapsed="false">
      <c r="A262" s="78" t="s">
        <v>1104</v>
      </c>
      <c r="B262" s="78" t="s">
        <v>1105</v>
      </c>
      <c r="C262" s="138" t="n">
        <f aca="false">'D2.Residential'!C129</f>
        <v>0.1829</v>
      </c>
      <c r="E262" s="112"/>
      <c r="F262" s="112"/>
    </row>
    <row r="263" customFormat="false" ht="14.4" hidden="false" customHeight="false" outlineLevel="0" collapsed="false">
      <c r="A263" s="78" t="s">
        <v>1106</v>
      </c>
      <c r="B263" s="78" t="s">
        <v>1107</v>
      </c>
      <c r="C263" s="138" t="n">
        <v>0</v>
      </c>
      <c r="E263" s="112"/>
      <c r="F263" s="112"/>
    </row>
    <row r="264" s="80" customFormat="true" ht="14.4" hidden="false" customHeight="false" outlineLevel="0" collapsed="false">
      <c r="A264" s="78" t="s">
        <v>1108</v>
      </c>
      <c r="B264" s="78" t="s">
        <v>342</v>
      </c>
      <c r="C264" s="138" t="n">
        <v>0</v>
      </c>
      <c r="D264" s="78"/>
      <c r="E264" s="112"/>
      <c r="F264" s="112"/>
      <c r="G264" s="79"/>
      <c r="L264" s="133"/>
    </row>
    <row r="265" s="80" customFormat="true" ht="14.4" hidden="false" customHeight="false" outlineLevel="1" collapsed="false">
      <c r="A265" s="78" t="s">
        <v>1109</v>
      </c>
      <c r="B265" s="111" t="s">
        <v>1110</v>
      </c>
      <c r="C265" s="78"/>
      <c r="D265" s="78"/>
      <c r="E265" s="112"/>
      <c r="F265" s="112"/>
      <c r="G265" s="79"/>
      <c r="L265" s="133"/>
    </row>
    <row r="266" s="80" customFormat="true" ht="14.4" hidden="false" customHeight="false" outlineLevel="1" collapsed="false">
      <c r="A266" s="78" t="s">
        <v>1111</v>
      </c>
      <c r="B266" s="111" t="s">
        <v>1112</v>
      </c>
      <c r="D266" s="78"/>
      <c r="E266" s="112"/>
      <c r="F266" s="112"/>
      <c r="G266" s="79"/>
      <c r="L266" s="133"/>
    </row>
    <row r="267" s="80" customFormat="true" ht="14.4" hidden="false" customHeight="false" outlineLevel="1" collapsed="false">
      <c r="A267" s="78" t="s">
        <v>1113</v>
      </c>
      <c r="B267" s="111" t="s">
        <v>1114</v>
      </c>
      <c r="C267" s="78"/>
      <c r="D267" s="78"/>
      <c r="E267" s="112"/>
      <c r="F267" s="112"/>
      <c r="G267" s="79"/>
      <c r="L267" s="133"/>
    </row>
    <row r="268" s="80" customFormat="true" ht="14.4" hidden="false" customHeight="false" outlineLevel="1" collapsed="false">
      <c r="A268" s="78" t="s">
        <v>1115</v>
      </c>
      <c r="B268" s="111" t="s">
        <v>1116</v>
      </c>
      <c r="C268" s="78"/>
      <c r="D268" s="78"/>
      <c r="E268" s="112"/>
      <c r="F268" s="112"/>
      <c r="G268" s="79"/>
      <c r="L268" s="133"/>
    </row>
    <row r="269" s="80" customFormat="true" ht="14.4" hidden="false" customHeight="false" outlineLevel="1" collapsed="false">
      <c r="A269" s="78" t="s">
        <v>1117</v>
      </c>
      <c r="B269" s="111" t="s">
        <v>1118</v>
      </c>
      <c r="C269" s="78"/>
      <c r="D269" s="78"/>
      <c r="E269" s="112"/>
      <c r="F269" s="112"/>
      <c r="G269" s="79"/>
      <c r="L269" s="133"/>
    </row>
    <row r="270" s="80" customFormat="true" ht="14.4" hidden="false" customHeight="false" outlineLevel="1" collapsed="false">
      <c r="A270" s="78" t="s">
        <v>1119</v>
      </c>
      <c r="B270" s="111" t="s">
        <v>346</v>
      </c>
      <c r="C270" s="78"/>
      <c r="D270" s="78"/>
      <c r="E270" s="112"/>
      <c r="F270" s="112"/>
      <c r="G270" s="79"/>
      <c r="L270" s="133"/>
    </row>
    <row r="271" s="80" customFormat="true" ht="14.4" hidden="false" customHeight="false" outlineLevel="1" collapsed="false">
      <c r="A271" s="78" t="s">
        <v>1120</v>
      </c>
      <c r="B271" s="111" t="s">
        <v>346</v>
      </c>
      <c r="C271" s="78"/>
      <c r="D271" s="78"/>
      <c r="E271" s="112"/>
      <c r="F271" s="112"/>
      <c r="G271" s="79"/>
      <c r="L271" s="133"/>
    </row>
    <row r="272" s="80" customFormat="true" ht="14.4" hidden="false" customHeight="false" outlineLevel="1" collapsed="false">
      <c r="A272" s="78" t="s">
        <v>1121</v>
      </c>
      <c r="B272" s="111" t="s">
        <v>346</v>
      </c>
      <c r="C272" s="78"/>
      <c r="D272" s="78"/>
      <c r="E272" s="112"/>
      <c r="F272" s="112"/>
      <c r="G272" s="79"/>
      <c r="L272" s="133"/>
    </row>
    <row r="273" s="80" customFormat="true" ht="14.4" hidden="false" customHeight="false" outlineLevel="1" collapsed="false">
      <c r="A273" s="78" t="s">
        <v>1122</v>
      </c>
      <c r="B273" s="111" t="s">
        <v>346</v>
      </c>
      <c r="C273" s="78"/>
      <c r="D273" s="78"/>
      <c r="E273" s="112"/>
      <c r="F273" s="112"/>
      <c r="G273" s="79"/>
      <c r="L273" s="133"/>
    </row>
    <row r="274" s="80" customFormat="true" ht="14.4" hidden="false" customHeight="false" outlineLevel="1" collapsed="false">
      <c r="A274" s="78" t="s">
        <v>1123</v>
      </c>
      <c r="B274" s="111" t="s">
        <v>346</v>
      </c>
      <c r="C274" s="78"/>
      <c r="D274" s="78"/>
      <c r="E274" s="112"/>
      <c r="F274" s="112"/>
      <c r="G274" s="79"/>
      <c r="L274" s="133"/>
    </row>
    <row r="275" s="80" customFormat="true" ht="14.4" hidden="false" customHeight="false" outlineLevel="1" collapsed="false">
      <c r="A275" s="78" t="s">
        <v>1124</v>
      </c>
      <c r="B275" s="111" t="s">
        <v>346</v>
      </c>
      <c r="C275" s="78"/>
      <c r="D275" s="78"/>
      <c r="E275" s="112"/>
      <c r="F275" s="112"/>
      <c r="G275" s="79"/>
      <c r="L275" s="133"/>
    </row>
    <row r="276" customFormat="false" ht="15" hidden="false" customHeight="true" outlineLevel="0" collapsed="false">
      <c r="A276" s="100"/>
      <c r="B276" s="101" t="s">
        <v>1125</v>
      </c>
      <c r="C276" s="100" t="s">
        <v>796</v>
      </c>
      <c r="D276" s="100"/>
      <c r="E276" s="102"/>
      <c r="F276" s="100"/>
      <c r="G276" s="103"/>
    </row>
    <row r="277" customFormat="false" ht="14.4" hidden="false" customHeight="false" outlineLevel="0" collapsed="false">
      <c r="A277" s="78" t="s">
        <v>1126</v>
      </c>
      <c r="B277" s="78" t="s">
        <v>1127</v>
      </c>
      <c r="C277" s="138" t="n">
        <f aca="false">'D2.Residential'!E106</f>
        <v>0.3394</v>
      </c>
      <c r="E277" s="79"/>
      <c r="F277" s="79"/>
    </row>
    <row r="278" customFormat="false" ht="14.4" hidden="false" customHeight="false" outlineLevel="0" collapsed="false">
      <c r="A278" s="78" t="s">
        <v>1128</v>
      </c>
      <c r="B278" s="78" t="s">
        <v>1129</v>
      </c>
      <c r="C278" s="138" t="n">
        <f aca="false">SUM('D2.Residential'!E107:E109)</f>
        <v>0.6606</v>
      </c>
      <c r="E278" s="79"/>
      <c r="F278" s="79"/>
    </row>
    <row r="279" customFormat="false" ht="14.4" hidden="false" customHeight="false" outlineLevel="0" collapsed="false">
      <c r="A279" s="78" t="s">
        <v>1130</v>
      </c>
      <c r="B279" s="78" t="s">
        <v>342</v>
      </c>
      <c r="C279" s="138" t="n">
        <f aca="false">'D2.Residential'!E110</f>
        <v>0</v>
      </c>
      <c r="E279" s="79"/>
      <c r="F279" s="79"/>
    </row>
    <row r="280" s="80" customFormat="true" ht="14.4" hidden="true" customHeight="false" outlineLevel="1" collapsed="false">
      <c r="A280" s="78" t="s">
        <v>1131</v>
      </c>
      <c r="B280" s="78"/>
      <c r="C280" s="78"/>
      <c r="D280" s="78"/>
      <c r="E280" s="79"/>
      <c r="F280" s="79"/>
      <c r="G280" s="79"/>
      <c r="L280" s="133"/>
    </row>
    <row r="281" s="80" customFormat="true" ht="14.4" hidden="true" customHeight="false" outlineLevel="1" collapsed="false">
      <c r="A281" s="78" t="s">
        <v>1132</v>
      </c>
      <c r="B281" s="78"/>
      <c r="C281" s="78"/>
      <c r="D281" s="78"/>
      <c r="E281" s="79"/>
      <c r="F281" s="79"/>
      <c r="G281" s="79"/>
      <c r="L281" s="133"/>
    </row>
    <row r="282" s="80" customFormat="true" ht="14.4" hidden="true" customHeight="false" outlineLevel="1" collapsed="false">
      <c r="A282" s="78" t="s">
        <v>1133</v>
      </c>
      <c r="B282" s="78"/>
      <c r="C282" s="78"/>
      <c r="D282" s="78"/>
      <c r="E282" s="79"/>
      <c r="F282" s="79"/>
      <c r="G282" s="79"/>
      <c r="L282" s="133"/>
    </row>
    <row r="283" s="80" customFormat="true" ht="14.4" hidden="true" customHeight="false" outlineLevel="1" collapsed="false">
      <c r="A283" s="78" t="s">
        <v>1134</v>
      </c>
      <c r="B283" s="78"/>
      <c r="C283" s="78"/>
      <c r="D283" s="78"/>
      <c r="E283" s="79"/>
      <c r="F283" s="79"/>
      <c r="G283" s="79"/>
      <c r="L283" s="133"/>
    </row>
    <row r="284" s="80" customFormat="true" ht="14.4" hidden="true" customHeight="false" outlineLevel="1" collapsed="false">
      <c r="A284" s="78" t="s">
        <v>1135</v>
      </c>
      <c r="B284" s="78"/>
      <c r="C284" s="78"/>
      <c r="D284" s="78"/>
      <c r="E284" s="79"/>
      <c r="F284" s="79"/>
      <c r="G284" s="79"/>
      <c r="L284" s="133"/>
    </row>
    <row r="285" s="80" customFormat="true" ht="14.4" hidden="true" customHeight="false" outlineLevel="1" collapsed="false">
      <c r="A285" s="78" t="s">
        <v>1136</v>
      </c>
      <c r="B285" s="78"/>
      <c r="C285" s="78"/>
      <c r="D285" s="78"/>
      <c r="E285" s="79"/>
      <c r="F285" s="79"/>
      <c r="G285" s="79"/>
      <c r="L285" s="133"/>
    </row>
    <row r="286" s="80" customFormat="true" ht="18" hidden="false" customHeight="false" outlineLevel="0" collapsed="false">
      <c r="A286" s="142"/>
      <c r="B286" s="143" t="s">
        <v>1137</v>
      </c>
      <c r="C286" s="142"/>
      <c r="D286" s="142"/>
      <c r="E286" s="142"/>
      <c r="F286" s="144"/>
      <c r="G286" s="144"/>
      <c r="L286" s="133"/>
    </row>
    <row r="287" s="80" customFormat="true" ht="15" hidden="false" customHeight="true" outlineLevel="0" collapsed="false">
      <c r="A287" s="100"/>
      <c r="B287" s="101" t="s">
        <v>1138</v>
      </c>
      <c r="C287" s="100" t="s">
        <v>1006</v>
      </c>
      <c r="D287" s="100" t="s">
        <v>1007</v>
      </c>
      <c r="E287" s="100"/>
      <c r="F287" s="100" t="s">
        <v>797</v>
      </c>
      <c r="G287" s="100" t="s">
        <v>1008</v>
      </c>
      <c r="L287" s="133"/>
    </row>
    <row r="288" s="80" customFormat="true" ht="14.4" hidden="false" customHeight="false" outlineLevel="0" collapsed="false">
      <c r="A288" s="78" t="s">
        <v>1139</v>
      </c>
      <c r="B288" s="78" t="s">
        <v>1010</v>
      </c>
      <c r="C288" s="78" t="s">
        <v>1140</v>
      </c>
      <c r="D288" s="78"/>
      <c r="E288" s="95"/>
      <c r="F288" s="115"/>
      <c r="G288" s="115"/>
      <c r="L288" s="133"/>
    </row>
    <row r="289" s="80" customFormat="true" ht="14.4" hidden="false" customHeight="false" outlineLevel="0" collapsed="false">
      <c r="A289" s="95"/>
      <c r="B289" s="78"/>
      <c r="C289" s="78"/>
      <c r="D289" s="95"/>
      <c r="E289" s="95"/>
      <c r="F289" s="115"/>
      <c r="G289" s="115"/>
      <c r="L289" s="133"/>
    </row>
    <row r="290" s="80" customFormat="true" ht="14.4" hidden="false" customHeight="false" outlineLevel="0" collapsed="false">
      <c r="A290" s="78"/>
      <c r="B290" s="78" t="s">
        <v>1011</v>
      </c>
      <c r="C290" s="78" t="s">
        <v>1140</v>
      </c>
      <c r="D290" s="78"/>
      <c r="E290" s="95"/>
      <c r="G290" s="115"/>
      <c r="L290" s="133"/>
    </row>
    <row r="291" s="80" customFormat="true" ht="14.4" hidden="false" customHeight="false" outlineLevel="0" collapsed="false">
      <c r="A291" s="78" t="s">
        <v>1141</v>
      </c>
      <c r="B291" s="78"/>
      <c r="C291" s="78"/>
      <c r="D291" s="78"/>
      <c r="E291" s="95"/>
      <c r="F291" s="105" t="str">
        <f aca="false">IF($C$315=0,"",IF(C291="[for completion]","",C291/$C$315))</f>
        <v/>
      </c>
      <c r="G291" s="105" t="str">
        <f aca="false">IF($D$315=0,"",IF(D291="[for completion]","",D291/$D$315))</f>
        <v/>
      </c>
      <c r="L291" s="133"/>
    </row>
    <row r="292" s="80" customFormat="true" ht="14.4" hidden="false" customHeight="false" outlineLevel="0" collapsed="false">
      <c r="A292" s="78" t="s">
        <v>1142</v>
      </c>
      <c r="B292" s="78"/>
      <c r="C292" s="78"/>
      <c r="D292" s="78"/>
      <c r="E292" s="95"/>
      <c r="F292" s="105" t="str">
        <f aca="false">IF($C$315=0,"",IF(C292="[for completion]","",C292/$C$315))</f>
        <v/>
      </c>
      <c r="G292" s="105" t="str">
        <f aca="false">IF($D$315=0,"",IF(D292="[for completion]","",D292/$D$315))</f>
        <v/>
      </c>
      <c r="L292" s="133"/>
    </row>
    <row r="293" s="80" customFormat="true" ht="14.4" hidden="false" customHeight="false" outlineLevel="0" collapsed="false">
      <c r="A293" s="78" t="s">
        <v>1143</v>
      </c>
      <c r="B293" s="78"/>
      <c r="C293" s="78"/>
      <c r="D293" s="78"/>
      <c r="E293" s="95"/>
      <c r="F293" s="105" t="str">
        <f aca="false">IF($C$315=0,"",IF(C293="[for completion]","",C293/$C$315))</f>
        <v/>
      </c>
      <c r="G293" s="105" t="str">
        <f aca="false">IF($D$315=0,"",IF(D293="[for completion]","",D293/$D$315))</f>
        <v/>
      </c>
      <c r="L293" s="133"/>
    </row>
    <row r="294" s="80" customFormat="true" ht="14.4" hidden="false" customHeight="false" outlineLevel="0" collapsed="false">
      <c r="A294" s="78" t="s">
        <v>1144</v>
      </c>
      <c r="B294" s="78"/>
      <c r="C294" s="78"/>
      <c r="D294" s="78"/>
      <c r="E294" s="95"/>
      <c r="F294" s="105" t="str">
        <f aca="false">IF($C$315=0,"",IF(C294="[for completion]","",C294/$C$315))</f>
        <v/>
      </c>
      <c r="G294" s="105" t="str">
        <f aca="false">IF($D$315=0,"",IF(D294="[for completion]","",D294/$D$315))</f>
        <v/>
      </c>
      <c r="L294" s="133"/>
    </row>
    <row r="295" s="80" customFormat="true" ht="14.4" hidden="false" customHeight="false" outlineLevel="0" collapsed="false">
      <c r="A295" s="78" t="s">
        <v>1145</v>
      </c>
      <c r="B295" s="78"/>
      <c r="C295" s="78"/>
      <c r="D295" s="78"/>
      <c r="E295" s="95"/>
      <c r="F295" s="105" t="str">
        <f aca="false">IF($C$315=0,"",IF(C295="[for completion]","",C295/$C$315))</f>
        <v/>
      </c>
      <c r="G295" s="105" t="str">
        <f aca="false">IF($D$315=0,"",IF(D295="[for completion]","",D295/$D$315))</f>
        <v/>
      </c>
      <c r="L295" s="133"/>
    </row>
    <row r="296" s="80" customFormat="true" ht="14.4" hidden="false" customHeight="false" outlineLevel="0" collapsed="false">
      <c r="A296" s="78" t="s">
        <v>1146</v>
      </c>
      <c r="B296" s="78"/>
      <c r="C296" s="78"/>
      <c r="D296" s="78"/>
      <c r="E296" s="95"/>
      <c r="F296" s="105" t="str">
        <f aca="false">IF($C$315=0,"",IF(C296="[for completion]","",C296/$C$315))</f>
        <v/>
      </c>
      <c r="G296" s="105" t="str">
        <f aca="false">IF($D$315=0,"",IF(D296="[for completion]","",D296/$D$315))</f>
        <v/>
      </c>
      <c r="L296" s="133"/>
    </row>
    <row r="297" s="80" customFormat="true" ht="14.4" hidden="false" customHeight="false" outlineLevel="0" collapsed="false">
      <c r="A297" s="78" t="s">
        <v>1147</v>
      </c>
      <c r="B297" s="78"/>
      <c r="C297" s="78"/>
      <c r="D297" s="78"/>
      <c r="E297" s="95"/>
      <c r="F297" s="105" t="str">
        <f aca="false">IF($C$315=0,"",IF(C297="[for completion]","",C297/$C$315))</f>
        <v/>
      </c>
      <c r="G297" s="105" t="str">
        <f aca="false">IF($D$315=0,"",IF(D297="[for completion]","",D297/$D$315))</f>
        <v/>
      </c>
      <c r="L297" s="133"/>
    </row>
    <row r="298" s="80" customFormat="true" ht="14.4" hidden="false" customHeight="false" outlineLevel="0" collapsed="false">
      <c r="A298" s="78" t="s">
        <v>1148</v>
      </c>
      <c r="B298" s="78"/>
      <c r="C298" s="78"/>
      <c r="D298" s="78"/>
      <c r="E298" s="95"/>
      <c r="F298" s="105" t="str">
        <f aca="false">IF($C$315=0,"",IF(C298="[for completion]","",C298/$C$315))</f>
        <v/>
      </c>
      <c r="G298" s="105" t="str">
        <f aca="false">IF($D$315=0,"",IF(D298="[for completion]","",D298/$D$315))</f>
        <v/>
      </c>
      <c r="L298" s="133"/>
    </row>
    <row r="299" s="80" customFormat="true" ht="14.4" hidden="false" customHeight="false" outlineLevel="0" collapsed="false">
      <c r="A299" s="78" t="s">
        <v>1149</v>
      </c>
      <c r="B299" s="78"/>
      <c r="C299" s="78"/>
      <c r="D299" s="78"/>
      <c r="E299" s="95"/>
      <c r="F299" s="105" t="str">
        <f aca="false">IF($C$315=0,"",IF(C299="[for completion]","",C299/$C$315))</f>
        <v/>
      </c>
      <c r="G299" s="105" t="str">
        <f aca="false">IF($D$315=0,"",IF(D299="[for completion]","",D299/$D$315))</f>
        <v/>
      </c>
      <c r="L299" s="133"/>
    </row>
    <row r="300" s="80" customFormat="true" ht="14.4" hidden="false" customHeight="false" outlineLevel="0" collapsed="false">
      <c r="A300" s="78" t="s">
        <v>1150</v>
      </c>
      <c r="B300" s="78"/>
      <c r="C300" s="78"/>
      <c r="D300" s="78"/>
      <c r="E300" s="78"/>
      <c r="F300" s="105" t="str">
        <f aca="false">IF($C$315=0,"",IF(C300="[for completion]","",C300/$C$315))</f>
        <v/>
      </c>
      <c r="G300" s="105" t="str">
        <f aca="false">IF($D$315=0,"",IF(D300="[for completion]","",D300/$D$315))</f>
        <v/>
      </c>
      <c r="L300" s="133"/>
    </row>
    <row r="301" s="80" customFormat="true" ht="14.4" hidden="false" customHeight="false" outlineLevel="0" collapsed="false">
      <c r="A301" s="78" t="s">
        <v>1151</v>
      </c>
      <c r="B301" s="78"/>
      <c r="C301" s="78"/>
      <c r="D301" s="78"/>
      <c r="E301" s="78"/>
      <c r="F301" s="105" t="str">
        <f aca="false">IF($C$315=0,"",IF(C301="[for completion]","",C301/$C$315))</f>
        <v/>
      </c>
      <c r="G301" s="105" t="str">
        <f aca="false">IF($D$315=0,"",IF(D301="[for completion]","",D301/$D$315))</f>
        <v/>
      </c>
      <c r="L301" s="133"/>
    </row>
    <row r="302" s="80" customFormat="true" ht="14.4" hidden="false" customHeight="false" outlineLevel="0" collapsed="false">
      <c r="A302" s="78" t="s">
        <v>1152</v>
      </c>
      <c r="B302" s="78"/>
      <c r="C302" s="78"/>
      <c r="D302" s="78"/>
      <c r="E302" s="78"/>
      <c r="F302" s="105" t="str">
        <f aca="false">IF($C$315=0,"",IF(C302="[for completion]","",C302/$C$315))</f>
        <v/>
      </c>
      <c r="G302" s="105" t="str">
        <f aca="false">IF($D$315=0,"",IF(D302="[for completion]","",D302/$D$315))</f>
        <v/>
      </c>
      <c r="L302" s="133"/>
    </row>
    <row r="303" s="80" customFormat="true" ht="14.4" hidden="false" customHeight="false" outlineLevel="0" collapsed="false">
      <c r="A303" s="78" t="s">
        <v>1153</v>
      </c>
      <c r="B303" s="78"/>
      <c r="C303" s="78"/>
      <c r="D303" s="78"/>
      <c r="E303" s="78"/>
      <c r="F303" s="105" t="str">
        <f aca="false">IF($C$315=0,"",IF(C303="[for completion]","",C303/$C$315))</f>
        <v/>
      </c>
      <c r="G303" s="105" t="str">
        <f aca="false">IF($D$315=0,"",IF(D303="[for completion]","",D303/$D$315))</f>
        <v/>
      </c>
      <c r="L303" s="133"/>
    </row>
    <row r="304" s="80" customFormat="true" ht="14.4" hidden="false" customHeight="false" outlineLevel="0" collapsed="false">
      <c r="A304" s="78" t="s">
        <v>1154</v>
      </c>
      <c r="B304" s="78"/>
      <c r="C304" s="78"/>
      <c r="D304" s="78"/>
      <c r="E304" s="78"/>
      <c r="F304" s="105" t="str">
        <f aca="false">IF($C$315=0,"",IF(C304="[for completion]","",C304/$C$315))</f>
        <v/>
      </c>
      <c r="G304" s="105" t="str">
        <f aca="false">IF($D$315=0,"",IF(D304="[for completion]","",D304/$D$315))</f>
        <v/>
      </c>
      <c r="L304" s="133"/>
    </row>
    <row r="305" s="80" customFormat="true" ht="14.4" hidden="false" customHeight="false" outlineLevel="0" collapsed="false">
      <c r="A305" s="78" t="s">
        <v>1155</v>
      </c>
      <c r="B305" s="78"/>
      <c r="C305" s="78"/>
      <c r="D305" s="78"/>
      <c r="E305" s="78"/>
      <c r="F305" s="105" t="str">
        <f aca="false">IF($C$315=0,"",IF(C305="[for completion]","",C305/$C$315))</f>
        <v/>
      </c>
      <c r="G305" s="105" t="str">
        <f aca="false">IF($D$315=0,"",IF(D305="[for completion]","",D305/$D$315))</f>
        <v/>
      </c>
      <c r="L305" s="133"/>
    </row>
    <row r="306" s="80" customFormat="true" ht="14.4" hidden="false" customHeight="false" outlineLevel="0" collapsed="false">
      <c r="A306" s="78" t="s">
        <v>1156</v>
      </c>
      <c r="B306" s="78"/>
      <c r="C306" s="78"/>
      <c r="D306" s="78"/>
      <c r="E306" s="78"/>
      <c r="F306" s="105" t="str">
        <f aca="false">IF($C$315=0,"",IF(C306="[for completion]","",C306/$C$315))</f>
        <v/>
      </c>
      <c r="G306" s="105" t="str">
        <f aca="false">IF($D$315=0,"",IF(D306="[for completion]","",D306/$D$315))</f>
        <v/>
      </c>
      <c r="L306" s="133"/>
    </row>
    <row r="307" s="80" customFormat="true" ht="14.4" hidden="false" customHeight="false" outlineLevel="0" collapsed="false">
      <c r="A307" s="78" t="s">
        <v>1157</v>
      </c>
      <c r="B307" s="78"/>
      <c r="C307" s="78"/>
      <c r="D307" s="78"/>
      <c r="E307" s="112"/>
      <c r="F307" s="105" t="str">
        <f aca="false">IF($C$315=0,"",IF(C307="[for completion]","",C307/$C$315))</f>
        <v/>
      </c>
      <c r="G307" s="105" t="str">
        <f aca="false">IF($D$315=0,"",IF(D307="[for completion]","",D307/$D$315))</f>
        <v/>
      </c>
      <c r="L307" s="133"/>
    </row>
    <row r="308" s="80" customFormat="true" ht="14.4" hidden="false" customHeight="false" outlineLevel="0" collapsed="false">
      <c r="A308" s="78" t="s">
        <v>1158</v>
      </c>
      <c r="B308" s="78"/>
      <c r="C308" s="78"/>
      <c r="D308" s="78"/>
      <c r="E308" s="112"/>
      <c r="F308" s="105" t="str">
        <f aca="false">IF($C$315=0,"",IF(C308="[for completion]","",C308/$C$315))</f>
        <v/>
      </c>
      <c r="G308" s="105" t="str">
        <f aca="false">IF($D$315=0,"",IF(D308="[for completion]","",D308/$D$315))</f>
        <v/>
      </c>
      <c r="L308" s="133"/>
    </row>
    <row r="309" s="80" customFormat="true" ht="14.4" hidden="false" customHeight="false" outlineLevel="0" collapsed="false">
      <c r="A309" s="78" t="s">
        <v>1159</v>
      </c>
      <c r="B309" s="78"/>
      <c r="C309" s="78"/>
      <c r="D309" s="78"/>
      <c r="E309" s="112"/>
      <c r="F309" s="105" t="str">
        <f aca="false">IF($C$315=0,"",IF(C309="[for completion]","",C309/$C$315))</f>
        <v/>
      </c>
      <c r="G309" s="105" t="str">
        <f aca="false">IF($D$315=0,"",IF(D309="[for completion]","",D309/$D$315))</f>
        <v/>
      </c>
      <c r="L309" s="133"/>
    </row>
    <row r="310" s="80" customFormat="true" ht="14.4" hidden="false" customHeight="false" outlineLevel="0" collapsed="false">
      <c r="A310" s="78" t="s">
        <v>1160</v>
      </c>
      <c r="B310" s="78"/>
      <c r="C310" s="78"/>
      <c r="D310" s="78"/>
      <c r="E310" s="112"/>
      <c r="F310" s="105" t="str">
        <f aca="false">IF($C$315=0,"",IF(C310="[for completion]","",C310/$C$315))</f>
        <v/>
      </c>
      <c r="G310" s="105" t="str">
        <f aca="false">IF($D$315=0,"",IF(D310="[for completion]","",D310/$D$315))</f>
        <v/>
      </c>
      <c r="L310" s="133"/>
    </row>
    <row r="311" s="80" customFormat="true" ht="14.4" hidden="false" customHeight="false" outlineLevel="0" collapsed="false">
      <c r="A311" s="78" t="s">
        <v>1161</v>
      </c>
      <c r="B311" s="78"/>
      <c r="C311" s="78"/>
      <c r="D311" s="78"/>
      <c r="E311" s="112"/>
      <c r="F311" s="105" t="str">
        <f aca="false">IF($C$315=0,"",IF(C311="[for completion]","",C311/$C$315))</f>
        <v/>
      </c>
      <c r="G311" s="105" t="str">
        <f aca="false">IF($D$315=0,"",IF(D311="[for completion]","",D311/$D$315))</f>
        <v/>
      </c>
      <c r="L311" s="133"/>
    </row>
    <row r="312" s="80" customFormat="true" ht="14.4" hidden="false" customHeight="false" outlineLevel="0" collapsed="false">
      <c r="A312" s="78" t="s">
        <v>1162</v>
      </c>
      <c r="B312" s="78"/>
      <c r="C312" s="78"/>
      <c r="D312" s="78"/>
      <c r="E312" s="112"/>
      <c r="F312" s="105" t="str">
        <f aca="false">IF($C$315=0,"",IF(C312="[for completion]","",C312/$C$315))</f>
        <v/>
      </c>
      <c r="G312" s="105" t="str">
        <f aca="false">IF($D$315=0,"",IF(D312="[for completion]","",D312/$D$315))</f>
        <v/>
      </c>
      <c r="L312" s="133"/>
    </row>
    <row r="313" s="80" customFormat="true" ht="14.4" hidden="false" customHeight="false" outlineLevel="0" collapsed="false">
      <c r="A313" s="78" t="s">
        <v>1163</v>
      </c>
      <c r="B313" s="78"/>
      <c r="C313" s="78"/>
      <c r="D313" s="78"/>
      <c r="E313" s="112"/>
      <c r="F313" s="105" t="str">
        <f aca="false">IF($C$315=0,"",IF(C313="[for completion]","",C313/$C$315))</f>
        <v/>
      </c>
      <c r="G313" s="105" t="str">
        <f aca="false">IF($D$315=0,"",IF(D313="[for completion]","",D313/$D$315))</f>
        <v/>
      </c>
      <c r="L313" s="133"/>
    </row>
    <row r="314" s="80" customFormat="true" ht="14.4" hidden="false" customHeight="false" outlineLevel="0" collapsed="false">
      <c r="A314" s="78" t="s">
        <v>1164</v>
      </c>
      <c r="B314" s="78"/>
      <c r="C314" s="78"/>
      <c r="D314" s="78"/>
      <c r="E314" s="112"/>
      <c r="F314" s="105" t="str">
        <f aca="false">IF($C$315=0,"",IF(C314="[for completion]","",C314/$C$315))</f>
        <v/>
      </c>
      <c r="G314" s="105" t="str">
        <f aca="false">IF($D$315=0,"",IF(D314="[for completion]","",D314/$D$315))</f>
        <v/>
      </c>
      <c r="L314" s="133"/>
    </row>
    <row r="315" s="80" customFormat="true" ht="14.4" hidden="false" customHeight="false" outlineLevel="0" collapsed="false">
      <c r="A315" s="78" t="s">
        <v>1165</v>
      </c>
      <c r="B315" s="110" t="s">
        <v>344</v>
      </c>
      <c r="C315" s="78" t="n">
        <f aca="false">SUM(C291:C314)</f>
        <v>0</v>
      </c>
      <c r="D315" s="78" t="n">
        <f aca="false">SUM(D291:D314)</f>
        <v>0</v>
      </c>
      <c r="E315" s="112"/>
      <c r="F315" s="106" t="n">
        <f aca="false">SUM(F291:F314)</f>
        <v>0</v>
      </c>
      <c r="G315" s="106" t="n">
        <f aca="false">SUM(G291:G314)</f>
        <v>0</v>
      </c>
      <c r="L315" s="133"/>
    </row>
    <row r="316" s="80" customFormat="true" ht="15" hidden="false" customHeight="true" outlineLevel="0" collapsed="false">
      <c r="A316" s="100"/>
      <c r="B316" s="136" t="s">
        <v>1166</v>
      </c>
      <c r="C316" s="100" t="s">
        <v>1006</v>
      </c>
      <c r="D316" s="100" t="s">
        <v>1007</v>
      </c>
      <c r="E316" s="100"/>
      <c r="F316" s="100" t="s">
        <v>797</v>
      </c>
      <c r="G316" s="100" t="s">
        <v>1008</v>
      </c>
      <c r="L316" s="133"/>
    </row>
    <row r="317" s="80" customFormat="true" ht="14.4" hidden="false" customHeight="false" outlineLevel="0" collapsed="false">
      <c r="A317" s="78" t="s">
        <v>1167</v>
      </c>
      <c r="B317" s="78" t="s">
        <v>1045</v>
      </c>
      <c r="C317" s="78" t="s">
        <v>1140</v>
      </c>
      <c r="D317" s="78"/>
      <c r="E317" s="78"/>
      <c r="F317" s="78"/>
      <c r="G317" s="78"/>
      <c r="L317" s="133"/>
    </row>
    <row r="318" s="80" customFormat="true" ht="14.4" hidden="false" customHeight="false" outlineLevel="0" collapsed="false">
      <c r="A318" s="78"/>
      <c r="B318" s="78"/>
      <c r="C318" s="78"/>
      <c r="D318" s="78"/>
      <c r="E318" s="78"/>
      <c r="F318" s="78"/>
      <c r="G318" s="78"/>
      <c r="L318" s="133"/>
    </row>
    <row r="319" s="80" customFormat="true" ht="14.4" hidden="false" customHeight="false" outlineLevel="0" collapsed="false">
      <c r="A319" s="78"/>
      <c r="B319" s="78" t="s">
        <v>1046</v>
      </c>
      <c r="C319" s="78"/>
      <c r="D319" s="78"/>
      <c r="E319" s="78"/>
      <c r="F319" s="78"/>
      <c r="G319" s="78"/>
      <c r="L319" s="133"/>
    </row>
    <row r="320" s="80" customFormat="true" ht="14.4" hidden="false" customHeight="false" outlineLevel="0" collapsed="false">
      <c r="A320" s="78" t="s">
        <v>1168</v>
      </c>
      <c r="B320" s="78" t="s">
        <v>1048</v>
      </c>
      <c r="C320" s="78" t="s">
        <v>1140</v>
      </c>
      <c r="D320" s="78" t="s">
        <v>1140</v>
      </c>
      <c r="E320" s="78"/>
      <c r="F320" s="105" t="str">
        <f aca="false">IF($C$328=0,"",IF(C320="[for completion]","",C320/$C$328))</f>
        <v/>
      </c>
      <c r="G320" s="105" t="str">
        <f aca="false">IF($D$328=0,"",IF(D320="[for completion]","",D320/$D$328))</f>
        <v/>
      </c>
      <c r="L320" s="133"/>
    </row>
    <row r="321" s="80" customFormat="true" ht="14.4" hidden="false" customHeight="false" outlineLevel="0" collapsed="false">
      <c r="A321" s="78" t="s">
        <v>1169</v>
      </c>
      <c r="B321" s="78" t="s">
        <v>1050</v>
      </c>
      <c r="C321" s="78" t="s">
        <v>1140</v>
      </c>
      <c r="D321" s="78" t="s">
        <v>1140</v>
      </c>
      <c r="E321" s="78"/>
      <c r="F321" s="105" t="str">
        <f aca="false">IF($C$328=0,"",IF(C321="[for completion]","",C321/$C$328))</f>
        <v/>
      </c>
      <c r="G321" s="105" t="str">
        <f aca="false">IF($D$328=0,"",IF(D321="[for completion]","",D321/$D$328))</f>
        <v/>
      </c>
      <c r="L321" s="133"/>
    </row>
    <row r="322" s="80" customFormat="true" ht="14.4" hidden="false" customHeight="false" outlineLevel="0" collapsed="false">
      <c r="A322" s="78" t="s">
        <v>1170</v>
      </c>
      <c r="B322" s="78" t="s">
        <v>1052</v>
      </c>
      <c r="C322" s="78" t="s">
        <v>1140</v>
      </c>
      <c r="D322" s="78" t="s">
        <v>1140</v>
      </c>
      <c r="E322" s="78"/>
      <c r="F322" s="105" t="str">
        <f aca="false">IF($C$328=0,"",IF(C322="[for completion]","",C322/$C$328))</f>
        <v/>
      </c>
      <c r="G322" s="105" t="str">
        <f aca="false">IF($D$328=0,"",IF(D322="[for completion]","",D322/$D$328))</f>
        <v/>
      </c>
      <c r="L322" s="133"/>
    </row>
    <row r="323" s="80" customFormat="true" ht="14.4" hidden="false" customHeight="false" outlineLevel="0" collapsed="false">
      <c r="A323" s="78" t="s">
        <v>1171</v>
      </c>
      <c r="B323" s="78" t="s">
        <v>1054</v>
      </c>
      <c r="C323" s="78" t="s">
        <v>1140</v>
      </c>
      <c r="D323" s="78" t="s">
        <v>1140</v>
      </c>
      <c r="E323" s="78"/>
      <c r="F323" s="105" t="str">
        <f aca="false">IF($C$328=0,"",IF(C323="[for completion]","",C323/$C$328))</f>
        <v/>
      </c>
      <c r="G323" s="105" t="str">
        <f aca="false">IF($D$328=0,"",IF(D323="[for completion]","",D323/$D$328))</f>
        <v/>
      </c>
      <c r="L323" s="133"/>
    </row>
    <row r="324" s="80" customFormat="true" ht="14.4" hidden="false" customHeight="false" outlineLevel="0" collapsed="false">
      <c r="A324" s="78" t="s">
        <v>1172</v>
      </c>
      <c r="B324" s="78" t="s">
        <v>1056</v>
      </c>
      <c r="C324" s="78" t="s">
        <v>1140</v>
      </c>
      <c r="D324" s="78" t="s">
        <v>1140</v>
      </c>
      <c r="E324" s="78"/>
      <c r="F324" s="105" t="str">
        <f aca="false">IF($C$328=0,"",IF(C324="[for completion]","",C324/$C$328))</f>
        <v/>
      </c>
      <c r="G324" s="105" t="str">
        <f aca="false">IF($D$328=0,"",IF(D324="[for completion]","",D324/$D$328))</f>
        <v/>
      </c>
      <c r="L324" s="133"/>
    </row>
    <row r="325" s="80" customFormat="true" ht="14.4" hidden="false" customHeight="false" outlineLevel="0" collapsed="false">
      <c r="A325" s="78" t="s">
        <v>1173</v>
      </c>
      <c r="B325" s="78" t="s">
        <v>1058</v>
      </c>
      <c r="C325" s="78" t="s">
        <v>1140</v>
      </c>
      <c r="D325" s="78" t="s">
        <v>1140</v>
      </c>
      <c r="E325" s="78"/>
      <c r="F325" s="105" t="str">
        <f aca="false">IF($C$328=0,"",IF(C325="[for completion]","",C325/$C$328))</f>
        <v/>
      </c>
      <c r="G325" s="105" t="str">
        <f aca="false">IF($D$328=0,"",IF(D325="[for completion]","",D325/$D$328))</f>
        <v/>
      </c>
      <c r="L325" s="133"/>
    </row>
    <row r="326" s="80" customFormat="true" ht="14.4" hidden="false" customHeight="false" outlineLevel="0" collapsed="false">
      <c r="A326" s="78" t="s">
        <v>1174</v>
      </c>
      <c r="B326" s="78" t="s">
        <v>1060</v>
      </c>
      <c r="C326" s="78" t="s">
        <v>1140</v>
      </c>
      <c r="D326" s="78" t="s">
        <v>1140</v>
      </c>
      <c r="E326" s="78"/>
      <c r="F326" s="105" t="str">
        <f aca="false">IF($C$328=0,"",IF(C326="[for completion]","",C326/$C$328))</f>
        <v/>
      </c>
      <c r="G326" s="105" t="str">
        <f aca="false">IF($D$328=0,"",IF(D326="[for completion]","",D326/$D$328))</f>
        <v/>
      </c>
      <c r="L326" s="133"/>
    </row>
    <row r="327" s="80" customFormat="true" ht="14.4" hidden="false" customHeight="false" outlineLevel="0" collapsed="false">
      <c r="A327" s="78" t="s">
        <v>1175</v>
      </c>
      <c r="B327" s="78" t="s">
        <v>1062</v>
      </c>
      <c r="C327" s="78" t="s">
        <v>1140</v>
      </c>
      <c r="D327" s="78" t="s">
        <v>1140</v>
      </c>
      <c r="E327" s="78"/>
      <c r="F327" s="105" t="str">
        <f aca="false">IF($C$328=0,"",IF(C327="[for completion]","",C327/$C$328))</f>
        <v/>
      </c>
      <c r="G327" s="105" t="str">
        <f aca="false">IF($D$328=0,"",IF(D327="[for completion]","",D327/$D$328))</f>
        <v/>
      </c>
      <c r="L327" s="133"/>
    </row>
    <row r="328" s="80" customFormat="true" ht="14.4" hidden="false" customHeight="false" outlineLevel="0" collapsed="false">
      <c r="A328" s="78" t="s">
        <v>1176</v>
      </c>
      <c r="B328" s="110" t="s">
        <v>344</v>
      </c>
      <c r="C328" s="78" t="n">
        <f aca="false">SUM(C320:C327)</f>
        <v>0</v>
      </c>
      <c r="D328" s="78" t="n">
        <f aca="false">SUM(D320:D327)</f>
        <v>0</v>
      </c>
      <c r="E328" s="78"/>
      <c r="F328" s="106" t="n">
        <f aca="false">SUM(F320:F327)</f>
        <v>0</v>
      </c>
      <c r="G328" s="106" t="n">
        <f aca="false">SUM(G320:G327)</f>
        <v>0</v>
      </c>
      <c r="L328" s="133"/>
    </row>
    <row r="329" s="80" customFormat="true" ht="14.4" hidden="true" customHeight="false" outlineLevel="1" collapsed="false">
      <c r="A329" s="78" t="s">
        <v>1177</v>
      </c>
      <c r="B329" s="111" t="s">
        <v>1065</v>
      </c>
      <c r="C329" s="78"/>
      <c r="D329" s="78"/>
      <c r="E329" s="78"/>
      <c r="F329" s="105" t="str">
        <f aca="false">IF($C$328=0,"",IF(C329="[for completion]","",C329/$C$328))</f>
        <v/>
      </c>
      <c r="G329" s="105" t="str">
        <f aca="false">IF($D$328=0,"",IF(D329="[for completion]","",D329/$D$328))</f>
        <v/>
      </c>
      <c r="L329" s="133"/>
    </row>
    <row r="330" s="80" customFormat="true" ht="14.4" hidden="true" customHeight="false" outlineLevel="1" collapsed="false">
      <c r="A330" s="78" t="s">
        <v>1178</v>
      </c>
      <c r="B330" s="111" t="s">
        <v>1067</v>
      </c>
      <c r="C330" s="78"/>
      <c r="D330" s="78"/>
      <c r="E330" s="78"/>
      <c r="F330" s="105" t="str">
        <f aca="false">IF($C$328=0,"",IF(C330="[for completion]","",C330/$C$328))</f>
        <v/>
      </c>
      <c r="G330" s="105" t="str">
        <f aca="false">IF($D$328=0,"",IF(D330="[for completion]","",D330/$D$328))</f>
        <v/>
      </c>
      <c r="L330" s="133"/>
    </row>
    <row r="331" s="80" customFormat="true" ht="14.4" hidden="true" customHeight="false" outlineLevel="1" collapsed="false">
      <c r="A331" s="78" t="s">
        <v>1179</v>
      </c>
      <c r="B331" s="111" t="s">
        <v>1069</v>
      </c>
      <c r="C331" s="78"/>
      <c r="D331" s="78"/>
      <c r="E331" s="78"/>
      <c r="F331" s="105" t="str">
        <f aca="false">IF($C$328=0,"",IF(C331="[for completion]","",C331/$C$328))</f>
        <v/>
      </c>
      <c r="G331" s="105" t="str">
        <f aca="false">IF($D$328=0,"",IF(D331="[for completion]","",D331/$D$328))</f>
        <v/>
      </c>
      <c r="L331" s="133"/>
    </row>
    <row r="332" s="80" customFormat="true" ht="14.4" hidden="true" customHeight="false" outlineLevel="1" collapsed="false">
      <c r="A332" s="78" t="s">
        <v>1180</v>
      </c>
      <c r="B332" s="111" t="s">
        <v>1071</v>
      </c>
      <c r="C332" s="78"/>
      <c r="D332" s="78"/>
      <c r="E332" s="78"/>
      <c r="F332" s="105" t="str">
        <f aca="false">IF($C$328=0,"",IF(C332="[for completion]","",C332/$C$328))</f>
        <v/>
      </c>
      <c r="G332" s="105" t="str">
        <f aca="false">IF($D$328=0,"",IF(D332="[for completion]","",D332/$D$328))</f>
        <v/>
      </c>
      <c r="L332" s="133"/>
    </row>
    <row r="333" s="80" customFormat="true" ht="14.4" hidden="true" customHeight="false" outlineLevel="1" collapsed="false">
      <c r="A333" s="78" t="s">
        <v>1181</v>
      </c>
      <c r="B333" s="111" t="s">
        <v>1073</v>
      </c>
      <c r="C333" s="78"/>
      <c r="D333" s="78"/>
      <c r="E333" s="78"/>
      <c r="F333" s="105" t="str">
        <f aca="false">IF($C$328=0,"",IF(C333="[for completion]","",C333/$C$328))</f>
        <v/>
      </c>
      <c r="G333" s="105" t="str">
        <f aca="false">IF($D$328=0,"",IF(D333="[for completion]","",D333/$D$328))</f>
        <v/>
      </c>
      <c r="L333" s="133"/>
    </row>
    <row r="334" s="80" customFormat="true" ht="14.4" hidden="true" customHeight="false" outlineLevel="1" collapsed="false">
      <c r="A334" s="78" t="s">
        <v>1182</v>
      </c>
      <c r="B334" s="111" t="s">
        <v>1075</v>
      </c>
      <c r="C334" s="78"/>
      <c r="D334" s="78"/>
      <c r="E334" s="78"/>
      <c r="F334" s="105" t="str">
        <f aca="false">IF($C$328=0,"",IF(C334="[for completion]","",C334/$C$328))</f>
        <v/>
      </c>
      <c r="G334" s="105" t="str">
        <f aca="false">IF($D$328=0,"",IF(D334="[for completion]","",D334/$D$328))</f>
        <v/>
      </c>
      <c r="L334" s="133"/>
    </row>
    <row r="335" s="80" customFormat="true" ht="14.4" hidden="true" customHeight="false" outlineLevel="1" collapsed="false">
      <c r="A335" s="78" t="s">
        <v>1183</v>
      </c>
      <c r="B335" s="111"/>
      <c r="C335" s="78"/>
      <c r="D335" s="78"/>
      <c r="E335" s="78"/>
      <c r="F335" s="105"/>
      <c r="G335" s="105"/>
      <c r="L335" s="133"/>
    </row>
    <row r="336" s="80" customFormat="true" ht="14.4" hidden="true" customHeight="false" outlineLevel="1" collapsed="false">
      <c r="A336" s="78" t="s">
        <v>1184</v>
      </c>
      <c r="B336" s="111"/>
      <c r="C336" s="78"/>
      <c r="D336" s="78"/>
      <c r="E336" s="78"/>
      <c r="F336" s="105"/>
      <c r="G336" s="105"/>
      <c r="L336" s="133"/>
    </row>
    <row r="337" s="80" customFormat="true" ht="14.4" hidden="true" customHeight="false" outlineLevel="1" collapsed="false">
      <c r="A337" s="78" t="s">
        <v>1185</v>
      </c>
      <c r="B337" s="111"/>
      <c r="C337" s="78"/>
      <c r="D337" s="78"/>
      <c r="E337" s="78"/>
      <c r="F337" s="112"/>
      <c r="G337" s="112"/>
      <c r="L337" s="133"/>
    </row>
    <row r="338" s="80" customFormat="true" ht="15" hidden="false" customHeight="true" outlineLevel="0" collapsed="false">
      <c r="A338" s="100"/>
      <c r="B338" s="136" t="s">
        <v>1186</v>
      </c>
      <c r="C338" s="100" t="s">
        <v>1006</v>
      </c>
      <c r="D338" s="100" t="s">
        <v>1007</v>
      </c>
      <c r="E338" s="100"/>
      <c r="F338" s="100" t="s">
        <v>797</v>
      </c>
      <c r="G338" s="100" t="s">
        <v>1008</v>
      </c>
      <c r="L338" s="133"/>
    </row>
    <row r="339" s="80" customFormat="true" ht="14.4" hidden="false" customHeight="false" outlineLevel="0" collapsed="false">
      <c r="A339" s="78" t="s">
        <v>1187</v>
      </c>
      <c r="B339" s="78" t="s">
        <v>1045</v>
      </c>
      <c r="C339" s="78" t="s">
        <v>1140</v>
      </c>
      <c r="D339" s="78"/>
      <c r="E339" s="78"/>
      <c r="F339" s="78"/>
      <c r="G339" s="78"/>
      <c r="L339" s="133"/>
    </row>
    <row r="340" s="80" customFormat="true" ht="14.4" hidden="false" customHeight="false" outlineLevel="0" collapsed="false">
      <c r="A340" s="78"/>
      <c r="B340" s="78"/>
      <c r="C340" s="78"/>
      <c r="D340" s="78"/>
      <c r="E340" s="78"/>
      <c r="F340" s="78"/>
      <c r="G340" s="78"/>
      <c r="L340" s="133"/>
    </row>
    <row r="341" s="80" customFormat="true" ht="14.4" hidden="false" customHeight="false" outlineLevel="0" collapsed="false">
      <c r="A341" s="78"/>
      <c r="B341" s="78" t="s">
        <v>1046</v>
      </c>
      <c r="C341" s="78"/>
      <c r="D341" s="78"/>
      <c r="E341" s="78"/>
      <c r="F341" s="78"/>
      <c r="G341" s="78"/>
      <c r="L341" s="133"/>
    </row>
    <row r="342" s="80" customFormat="true" ht="14.4" hidden="false" customHeight="false" outlineLevel="0" collapsed="false">
      <c r="A342" s="78" t="s">
        <v>1188</v>
      </c>
      <c r="B342" s="78" t="s">
        <v>1048</v>
      </c>
      <c r="C342" s="78" t="s">
        <v>1140</v>
      </c>
      <c r="D342" s="78" t="s">
        <v>1140</v>
      </c>
      <c r="E342" s="78"/>
      <c r="F342" s="105" t="str">
        <f aca="false">IF($C$350=0,"",IF(C342="[Mark as ND1 if not relevant]","",C342/$C$350))</f>
        <v/>
      </c>
      <c r="G342" s="105" t="str">
        <f aca="false">IF($D$350=0,"",IF(D342="[Mark as ND1 if not relevant]","",D342/$D$350))</f>
        <v/>
      </c>
      <c r="L342" s="133"/>
    </row>
    <row r="343" s="80" customFormat="true" ht="14.4" hidden="false" customHeight="false" outlineLevel="0" collapsed="false">
      <c r="A343" s="78" t="s">
        <v>1189</v>
      </c>
      <c r="B343" s="78" t="s">
        <v>1050</v>
      </c>
      <c r="C343" s="78" t="s">
        <v>1140</v>
      </c>
      <c r="D343" s="78" t="s">
        <v>1140</v>
      </c>
      <c r="E343" s="78"/>
      <c r="F343" s="105" t="str">
        <f aca="false">IF($C$350=0,"",IF(C343="[Mark as ND1 if not relevant]","",C343/$C$350))</f>
        <v/>
      </c>
      <c r="G343" s="105" t="str">
        <f aca="false">IF($D$350=0,"",IF(D343="[Mark as ND1 if not relevant]","",D343/$D$350))</f>
        <v/>
      </c>
      <c r="L343" s="133"/>
    </row>
    <row r="344" s="80" customFormat="true" ht="14.4" hidden="false" customHeight="false" outlineLevel="0" collapsed="false">
      <c r="A344" s="78" t="s">
        <v>1190</v>
      </c>
      <c r="B344" s="78" t="s">
        <v>1052</v>
      </c>
      <c r="C344" s="78" t="s">
        <v>1140</v>
      </c>
      <c r="D344" s="78" t="s">
        <v>1140</v>
      </c>
      <c r="E344" s="78"/>
      <c r="F344" s="105" t="str">
        <f aca="false">IF($C$350=0,"",IF(C344="[Mark as ND1 if not relevant]","",C344/$C$350))</f>
        <v/>
      </c>
      <c r="G344" s="105" t="str">
        <f aca="false">IF($D$350=0,"",IF(D344="[Mark as ND1 if not relevant]","",D344/$D$350))</f>
        <v/>
      </c>
      <c r="L344" s="133"/>
    </row>
    <row r="345" s="80" customFormat="true" ht="14.4" hidden="false" customHeight="false" outlineLevel="0" collapsed="false">
      <c r="A345" s="78" t="s">
        <v>1191</v>
      </c>
      <c r="B345" s="78" t="s">
        <v>1054</v>
      </c>
      <c r="C345" s="78" t="s">
        <v>1140</v>
      </c>
      <c r="D345" s="78" t="s">
        <v>1140</v>
      </c>
      <c r="E345" s="78"/>
      <c r="F345" s="105" t="str">
        <f aca="false">IF($C$350=0,"",IF(C345="[Mark as ND1 if not relevant]","",C345/$C$350))</f>
        <v/>
      </c>
      <c r="G345" s="105" t="str">
        <f aca="false">IF($D$350=0,"",IF(D345="[Mark as ND1 if not relevant]","",D345/$D$350))</f>
        <v/>
      </c>
      <c r="L345" s="133"/>
    </row>
    <row r="346" s="80" customFormat="true" ht="14.4" hidden="false" customHeight="false" outlineLevel="0" collapsed="false">
      <c r="A346" s="78" t="s">
        <v>1192</v>
      </c>
      <c r="B346" s="78" t="s">
        <v>1056</v>
      </c>
      <c r="C346" s="78" t="s">
        <v>1140</v>
      </c>
      <c r="D346" s="78" t="s">
        <v>1140</v>
      </c>
      <c r="E346" s="78"/>
      <c r="F346" s="105" t="str">
        <f aca="false">IF($C$350=0,"",IF(C346="[Mark as ND1 if not relevant]","",C346/$C$350))</f>
        <v/>
      </c>
      <c r="G346" s="105" t="str">
        <f aca="false">IF($D$350=0,"",IF(D346="[Mark as ND1 if not relevant]","",D346/$D$350))</f>
        <v/>
      </c>
      <c r="L346" s="133"/>
    </row>
    <row r="347" s="80" customFormat="true" ht="14.4" hidden="false" customHeight="false" outlineLevel="0" collapsed="false">
      <c r="A347" s="78" t="s">
        <v>1193</v>
      </c>
      <c r="B347" s="78" t="s">
        <v>1058</v>
      </c>
      <c r="C347" s="78" t="s">
        <v>1140</v>
      </c>
      <c r="D347" s="78" t="s">
        <v>1140</v>
      </c>
      <c r="E347" s="78"/>
      <c r="F347" s="105" t="str">
        <f aca="false">IF($C$350=0,"",IF(C347="[Mark as ND1 if not relevant]","",C347/$C$350))</f>
        <v/>
      </c>
      <c r="G347" s="105" t="str">
        <f aca="false">IF($D$350=0,"",IF(D347="[Mark as ND1 if not relevant]","",D347/$D$350))</f>
        <v/>
      </c>
      <c r="L347" s="133"/>
    </row>
    <row r="348" s="80" customFormat="true" ht="14.4" hidden="false" customHeight="false" outlineLevel="0" collapsed="false">
      <c r="A348" s="78" t="s">
        <v>1194</v>
      </c>
      <c r="B348" s="78" t="s">
        <v>1060</v>
      </c>
      <c r="C348" s="78" t="s">
        <v>1140</v>
      </c>
      <c r="D348" s="78" t="s">
        <v>1140</v>
      </c>
      <c r="E348" s="78"/>
      <c r="F348" s="105" t="str">
        <f aca="false">IF($C$350=0,"",IF(C348="[Mark as ND1 if not relevant]","",C348/$C$350))</f>
        <v/>
      </c>
      <c r="G348" s="105" t="str">
        <f aca="false">IF($D$350=0,"",IF(D348="[Mark as ND1 if not relevant]","",D348/$D$350))</f>
        <v/>
      </c>
      <c r="L348" s="133"/>
    </row>
    <row r="349" s="80" customFormat="true" ht="14.4" hidden="false" customHeight="false" outlineLevel="0" collapsed="false">
      <c r="A349" s="78" t="s">
        <v>1195</v>
      </c>
      <c r="B349" s="78" t="s">
        <v>1062</v>
      </c>
      <c r="C349" s="78" t="s">
        <v>1140</v>
      </c>
      <c r="D349" s="78" t="s">
        <v>1140</v>
      </c>
      <c r="E349" s="78"/>
      <c r="F349" s="105" t="str">
        <f aca="false">IF($C$350=0,"",IF(C349="[Mark as ND1 if not relevant]","",C349/$C$350))</f>
        <v/>
      </c>
      <c r="G349" s="105" t="str">
        <f aca="false">IF($D$350=0,"",IF(D349="[Mark as ND1 if not relevant]","",D349/$D$350))</f>
        <v/>
      </c>
      <c r="L349" s="133"/>
    </row>
    <row r="350" s="80" customFormat="true" ht="14.4" hidden="false" customHeight="false" outlineLevel="0" collapsed="false">
      <c r="A350" s="78" t="s">
        <v>1196</v>
      </c>
      <c r="B350" s="110" t="s">
        <v>344</v>
      </c>
      <c r="C350" s="78" t="n">
        <f aca="false">SUM(C342:C349)</f>
        <v>0</v>
      </c>
      <c r="D350" s="78" t="n">
        <f aca="false">SUM(D342:D349)</f>
        <v>0</v>
      </c>
      <c r="E350" s="78"/>
      <c r="F350" s="106" t="n">
        <f aca="false">SUM(F342:F349)</f>
        <v>0</v>
      </c>
      <c r="G350" s="106" t="n">
        <f aca="false">SUM(G342:G349)</f>
        <v>0</v>
      </c>
      <c r="L350" s="133"/>
    </row>
    <row r="351" s="80" customFormat="true" ht="14.4" hidden="true" customHeight="false" outlineLevel="1" collapsed="false">
      <c r="A351" s="78" t="s">
        <v>1197</v>
      </c>
      <c r="B351" s="111" t="s">
        <v>1065</v>
      </c>
      <c r="C351" s="78"/>
      <c r="D351" s="78"/>
      <c r="E351" s="78"/>
      <c r="F351" s="105" t="str">
        <f aca="false">IF($C$350=0,"",IF(C351="[for completion]","",C351/$C$350))</f>
        <v/>
      </c>
      <c r="G351" s="105" t="str">
        <f aca="false">IF($D$350=0,"",IF(D351="[for completion]","",D351/$D$350))</f>
        <v/>
      </c>
      <c r="L351" s="133"/>
    </row>
    <row r="352" s="80" customFormat="true" ht="14.4" hidden="true" customHeight="false" outlineLevel="1" collapsed="false">
      <c r="A352" s="78" t="s">
        <v>1198</v>
      </c>
      <c r="B352" s="111" t="s">
        <v>1067</v>
      </c>
      <c r="C352" s="78"/>
      <c r="D352" s="78"/>
      <c r="E352" s="78"/>
      <c r="F352" s="105" t="str">
        <f aca="false">IF($C$350=0,"",IF(C352="[for completion]","",C352/$C$350))</f>
        <v/>
      </c>
      <c r="G352" s="105" t="str">
        <f aca="false">IF($D$350=0,"",IF(D352="[for completion]","",D352/$D$350))</f>
        <v/>
      </c>
      <c r="L352" s="133"/>
    </row>
    <row r="353" s="80" customFormat="true" ht="14.4" hidden="true" customHeight="false" outlineLevel="1" collapsed="false">
      <c r="A353" s="78" t="s">
        <v>1199</v>
      </c>
      <c r="B353" s="111" t="s">
        <v>1069</v>
      </c>
      <c r="C353" s="78"/>
      <c r="D353" s="78"/>
      <c r="E353" s="78"/>
      <c r="F353" s="105" t="str">
        <f aca="false">IF($C$350=0,"",IF(C353="[for completion]","",C353/$C$350))</f>
        <v/>
      </c>
      <c r="G353" s="105" t="str">
        <f aca="false">IF($D$350=0,"",IF(D353="[for completion]","",D353/$D$350))</f>
        <v/>
      </c>
      <c r="L353" s="133"/>
    </row>
    <row r="354" s="80" customFormat="true" ht="14.4" hidden="true" customHeight="false" outlineLevel="1" collapsed="false">
      <c r="A354" s="78" t="s">
        <v>1200</v>
      </c>
      <c r="B354" s="111" t="s">
        <v>1071</v>
      </c>
      <c r="C354" s="78"/>
      <c r="D354" s="78"/>
      <c r="E354" s="78"/>
      <c r="F354" s="105" t="str">
        <f aca="false">IF($C$350=0,"",IF(C354="[for completion]","",C354/$C$350))</f>
        <v/>
      </c>
      <c r="G354" s="105" t="str">
        <f aca="false">IF($D$350=0,"",IF(D354="[for completion]","",D354/$D$350))</f>
        <v/>
      </c>
      <c r="L354" s="133"/>
    </row>
    <row r="355" s="80" customFormat="true" ht="14.4" hidden="true" customHeight="false" outlineLevel="1" collapsed="false">
      <c r="A355" s="78" t="s">
        <v>1201</v>
      </c>
      <c r="B355" s="111" t="s">
        <v>1073</v>
      </c>
      <c r="C355" s="78"/>
      <c r="D355" s="78"/>
      <c r="E355" s="78"/>
      <c r="F355" s="105" t="str">
        <f aca="false">IF($C$350=0,"",IF(C355="[for completion]","",C355/$C$350))</f>
        <v/>
      </c>
      <c r="G355" s="105" t="str">
        <f aca="false">IF($D$350=0,"",IF(D355="[for completion]","",D355/$D$350))</f>
        <v/>
      </c>
      <c r="L355" s="133"/>
    </row>
    <row r="356" s="80" customFormat="true" ht="14.4" hidden="true" customHeight="false" outlineLevel="1" collapsed="false">
      <c r="A356" s="78" t="s">
        <v>1202</v>
      </c>
      <c r="B356" s="111" t="s">
        <v>1075</v>
      </c>
      <c r="C356" s="78"/>
      <c r="D356" s="78"/>
      <c r="E356" s="78"/>
      <c r="F356" s="105" t="str">
        <f aca="false">IF($C$350=0,"",IF(C356="[for completion]","",C356/$C$350))</f>
        <v/>
      </c>
      <c r="G356" s="105" t="str">
        <f aca="false">IF($D$350=0,"",IF(D356="[for completion]","",D356/$D$350))</f>
        <v/>
      </c>
      <c r="L356" s="133"/>
    </row>
    <row r="357" s="80" customFormat="true" ht="14.4" hidden="true" customHeight="false" outlineLevel="1" collapsed="false">
      <c r="A357" s="78" t="s">
        <v>1203</v>
      </c>
      <c r="B357" s="111"/>
      <c r="C357" s="78"/>
      <c r="D357" s="78"/>
      <c r="E357" s="78"/>
      <c r="F357" s="105"/>
      <c r="G357" s="105"/>
      <c r="L357" s="133"/>
    </row>
    <row r="358" s="80" customFormat="true" ht="14.4" hidden="true" customHeight="false" outlineLevel="1" collapsed="false">
      <c r="A358" s="78" t="s">
        <v>1204</v>
      </c>
      <c r="B358" s="111"/>
      <c r="D358" s="78"/>
      <c r="E358" s="78"/>
      <c r="F358" s="105"/>
      <c r="G358" s="105"/>
      <c r="L358" s="133"/>
    </row>
    <row r="359" s="80" customFormat="true" ht="14.4" hidden="true" customHeight="false" outlineLevel="1" collapsed="false">
      <c r="A359" s="78" t="s">
        <v>1205</v>
      </c>
      <c r="B359" s="111"/>
      <c r="C359" s="78"/>
      <c r="D359" s="78"/>
      <c r="E359" s="78"/>
      <c r="F359" s="105"/>
      <c r="G359" s="112"/>
      <c r="L359" s="133"/>
    </row>
    <row r="360" customFormat="false" ht="15" hidden="false" customHeight="true" outlineLevel="0" collapsed="false">
      <c r="A360" s="100"/>
      <c r="B360" s="101" t="s">
        <v>1206</v>
      </c>
      <c r="C360" s="100" t="s">
        <v>1207</v>
      </c>
      <c r="D360" s="100"/>
      <c r="E360" s="100"/>
      <c r="F360" s="100"/>
      <c r="G360" s="103"/>
    </row>
    <row r="361" customFormat="false" ht="14.4" hidden="false" customHeight="false" outlineLevel="0" collapsed="false">
      <c r="A361" s="78" t="s">
        <v>1208</v>
      </c>
      <c r="B361" s="78" t="s">
        <v>1209</v>
      </c>
      <c r="C361" s="78" t="s">
        <v>1140</v>
      </c>
      <c r="G361" s="78"/>
    </row>
    <row r="362" customFormat="false" ht="14.4" hidden="false" customHeight="false" outlineLevel="0" collapsed="false">
      <c r="A362" s="78" t="s">
        <v>1210</v>
      </c>
      <c r="B362" s="78" t="s">
        <v>1211</v>
      </c>
      <c r="C362" s="78" t="s">
        <v>1140</v>
      </c>
      <c r="G362" s="78"/>
    </row>
    <row r="363" customFormat="false" ht="14.4" hidden="false" customHeight="false" outlineLevel="0" collapsed="false">
      <c r="A363" s="78" t="s">
        <v>1212</v>
      </c>
      <c r="B363" s="78" t="s">
        <v>1213</v>
      </c>
      <c r="C363" s="78" t="s">
        <v>1140</v>
      </c>
      <c r="G363" s="78"/>
    </row>
    <row r="364" customFormat="false" ht="14.4" hidden="false" customHeight="false" outlineLevel="0" collapsed="false">
      <c r="A364" s="78" t="s">
        <v>1214</v>
      </c>
      <c r="B364" s="78" t="s">
        <v>1215</v>
      </c>
      <c r="C364" s="78" t="s">
        <v>1140</v>
      </c>
      <c r="G364" s="78"/>
    </row>
    <row r="365" customFormat="false" ht="14.4" hidden="false" customHeight="false" outlineLevel="0" collapsed="false">
      <c r="A365" s="78" t="s">
        <v>1216</v>
      </c>
      <c r="B365" s="78" t="s">
        <v>1217</v>
      </c>
      <c r="C365" s="78" t="s">
        <v>1140</v>
      </c>
      <c r="G365" s="78"/>
    </row>
    <row r="366" s="80" customFormat="true" ht="14.4" hidden="false" customHeight="false" outlineLevel="0" collapsed="false">
      <c r="A366" s="78" t="s">
        <v>1218</v>
      </c>
      <c r="B366" s="78" t="s">
        <v>1219</v>
      </c>
      <c r="C366" s="78" t="s">
        <v>1140</v>
      </c>
      <c r="D366" s="78"/>
      <c r="E366" s="78"/>
      <c r="F366" s="78"/>
      <c r="G366" s="78"/>
      <c r="L366" s="133"/>
    </row>
    <row r="367" s="80" customFormat="true" ht="14.4" hidden="false" customHeight="false" outlineLevel="0" collapsed="false">
      <c r="A367" s="78" t="s">
        <v>1220</v>
      </c>
      <c r="B367" s="78" t="s">
        <v>1221</v>
      </c>
      <c r="C367" s="78" t="s">
        <v>1140</v>
      </c>
      <c r="D367" s="78"/>
      <c r="E367" s="78"/>
      <c r="F367" s="78"/>
      <c r="G367" s="78"/>
      <c r="L367" s="133"/>
    </row>
    <row r="368" customFormat="false" ht="14.4" hidden="false" customHeight="false" outlineLevel="0" collapsed="false">
      <c r="A368" s="78" t="s">
        <v>1222</v>
      </c>
      <c r="B368" s="78" t="s">
        <v>1223</v>
      </c>
      <c r="C368" s="78" t="s">
        <v>1140</v>
      </c>
      <c r="G368" s="78"/>
    </row>
    <row r="369" customFormat="false" ht="14.4" hidden="false" customHeight="false" outlineLevel="0" collapsed="false">
      <c r="A369" s="78" t="s">
        <v>1224</v>
      </c>
      <c r="B369" s="78" t="s">
        <v>1225</v>
      </c>
      <c r="C369" s="78" t="s">
        <v>1140</v>
      </c>
      <c r="G369" s="78"/>
    </row>
    <row r="370" customFormat="false" ht="14.4" hidden="false" customHeight="false" outlineLevel="0" collapsed="false">
      <c r="A370" s="78" t="s">
        <v>1226</v>
      </c>
      <c r="B370" s="78" t="s">
        <v>342</v>
      </c>
      <c r="C370" s="78" t="s">
        <v>1140</v>
      </c>
      <c r="G370" s="78"/>
    </row>
    <row r="371" s="80" customFormat="true" ht="14.4" hidden="true" customHeight="false" outlineLevel="1" collapsed="false">
      <c r="A371" s="78" t="s">
        <v>1227</v>
      </c>
      <c r="B371" s="111" t="s">
        <v>1228</v>
      </c>
      <c r="C371" s="78"/>
      <c r="D371" s="78"/>
      <c r="E371" s="78"/>
      <c r="F371" s="78"/>
      <c r="G371" s="78"/>
      <c r="L371" s="133"/>
    </row>
    <row r="372" s="80" customFormat="true" ht="14.4" hidden="true" customHeight="false" outlineLevel="1" collapsed="false">
      <c r="A372" s="78" t="s">
        <v>1229</v>
      </c>
      <c r="B372" s="111" t="s">
        <v>346</v>
      </c>
      <c r="C372" s="78"/>
      <c r="D372" s="78"/>
      <c r="E372" s="78"/>
      <c r="F372" s="78"/>
      <c r="G372" s="78"/>
      <c r="L372" s="133"/>
    </row>
    <row r="373" s="80" customFormat="true" ht="14.4" hidden="true" customHeight="false" outlineLevel="1" collapsed="false">
      <c r="A373" s="78" t="s">
        <v>1230</v>
      </c>
      <c r="B373" s="111" t="s">
        <v>346</v>
      </c>
      <c r="C373" s="78"/>
      <c r="D373" s="78"/>
      <c r="E373" s="78"/>
      <c r="F373" s="78"/>
      <c r="G373" s="78"/>
      <c r="L373" s="133"/>
    </row>
    <row r="374" s="80" customFormat="true" ht="14.4" hidden="true" customHeight="false" outlineLevel="1" collapsed="false">
      <c r="A374" s="78" t="s">
        <v>1231</v>
      </c>
      <c r="B374" s="111" t="s">
        <v>346</v>
      </c>
      <c r="C374" s="78"/>
      <c r="D374" s="78"/>
      <c r="E374" s="78"/>
      <c r="F374" s="78"/>
      <c r="G374" s="78"/>
      <c r="L374" s="133"/>
    </row>
    <row r="375" s="80" customFormat="true" ht="14.4" hidden="true" customHeight="false" outlineLevel="1" collapsed="false">
      <c r="A375" s="78" t="s">
        <v>1232</v>
      </c>
      <c r="B375" s="111" t="s">
        <v>346</v>
      </c>
      <c r="C375" s="78"/>
      <c r="D375" s="78"/>
      <c r="E375" s="78"/>
      <c r="F375" s="78"/>
      <c r="G375" s="78"/>
      <c r="L375" s="133"/>
    </row>
    <row r="376" s="80" customFormat="true" ht="14.4" hidden="true" customHeight="false" outlineLevel="1" collapsed="false">
      <c r="A376" s="78" t="s">
        <v>1233</v>
      </c>
      <c r="B376" s="111" t="s">
        <v>346</v>
      </c>
      <c r="C376" s="78"/>
      <c r="D376" s="78"/>
      <c r="E376" s="78"/>
      <c r="F376" s="78"/>
      <c r="G376" s="78"/>
      <c r="L376" s="133"/>
    </row>
    <row r="377" s="80" customFormat="true" ht="14.4" hidden="true" customHeight="false" outlineLevel="1" collapsed="false">
      <c r="A377" s="78" t="s">
        <v>1234</v>
      </c>
      <c r="B377" s="111" t="s">
        <v>346</v>
      </c>
      <c r="C377" s="78"/>
      <c r="D377" s="78"/>
      <c r="E377" s="78"/>
      <c r="F377" s="78"/>
      <c r="G377" s="78"/>
      <c r="L377" s="133"/>
    </row>
    <row r="378" s="80" customFormat="true" ht="14.4" hidden="true" customHeight="false" outlineLevel="1" collapsed="false">
      <c r="A378" s="78" t="s">
        <v>1235</v>
      </c>
      <c r="B378" s="111" t="s">
        <v>346</v>
      </c>
      <c r="C378" s="78"/>
      <c r="D378" s="78"/>
      <c r="E378" s="78"/>
      <c r="F378" s="78"/>
      <c r="G378" s="78"/>
      <c r="L378" s="133"/>
    </row>
    <row r="379" s="80" customFormat="true" ht="14.4" hidden="true" customHeight="false" outlineLevel="1" collapsed="false">
      <c r="A379" s="78" t="s">
        <v>1236</v>
      </c>
      <c r="B379" s="111" t="s">
        <v>346</v>
      </c>
      <c r="C379" s="78"/>
      <c r="D379" s="78"/>
      <c r="E379" s="78"/>
      <c r="F379" s="78"/>
      <c r="G379" s="78"/>
      <c r="L379" s="133"/>
    </row>
    <row r="380" s="80" customFormat="true" ht="14.4" hidden="true" customHeight="false" outlineLevel="1" collapsed="false">
      <c r="A380" s="78" t="s">
        <v>1237</v>
      </c>
      <c r="B380" s="111" t="s">
        <v>346</v>
      </c>
      <c r="C380" s="78"/>
      <c r="D380" s="78"/>
      <c r="E380" s="78"/>
      <c r="F380" s="78"/>
      <c r="G380" s="78"/>
      <c r="L380" s="133"/>
    </row>
    <row r="381" s="80" customFormat="true" ht="14.4" hidden="true" customHeight="false" outlineLevel="1" collapsed="false">
      <c r="A381" s="78" t="s">
        <v>1238</v>
      </c>
      <c r="B381" s="111" t="s">
        <v>346</v>
      </c>
      <c r="C381" s="78"/>
      <c r="D381" s="78"/>
      <c r="E381" s="78"/>
      <c r="F381" s="78"/>
      <c r="G381" s="78"/>
      <c r="L381" s="133"/>
    </row>
    <row r="382" customFormat="false" ht="14.4" hidden="true" customHeight="false" outlineLevel="1" collapsed="false">
      <c r="A382" s="78" t="s">
        <v>1239</v>
      </c>
      <c r="B382" s="111" t="s">
        <v>346</v>
      </c>
    </row>
    <row r="383" customFormat="false" ht="14.4" hidden="true" customHeight="false" outlineLevel="1" collapsed="false">
      <c r="A383" s="78" t="s">
        <v>1240</v>
      </c>
      <c r="B383" s="111" t="s">
        <v>346</v>
      </c>
    </row>
    <row r="384" customFormat="false" ht="14.4" hidden="true" customHeight="false" outlineLevel="1" collapsed="false">
      <c r="A384" s="78" t="s">
        <v>1241</v>
      </c>
      <c r="B384" s="111" t="s">
        <v>346</v>
      </c>
    </row>
    <row r="385" customFormat="false" ht="14.4" hidden="true" customHeight="false" outlineLevel="1" collapsed="false">
      <c r="A385" s="78" t="s">
        <v>1242</v>
      </c>
      <c r="B385" s="111" t="s">
        <v>346</v>
      </c>
    </row>
    <row r="386" customFormat="false" ht="14.4" hidden="true" customHeight="false" outlineLevel="1" collapsed="false">
      <c r="A386" s="78" t="s">
        <v>1243</v>
      </c>
      <c r="B386" s="111" t="s">
        <v>346</v>
      </c>
    </row>
    <row r="387" customFormat="false" ht="14.4" hidden="true" customHeight="false" outlineLevel="1" collapsed="false">
      <c r="A387" s="78" t="s">
        <v>1244</v>
      </c>
      <c r="B387" s="111" t="s">
        <v>346</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316" location="'C. HTT Harmonised Glossary'!A12" display="16. Loan to Value (LTV) Information - UNINDEXED "/>
    <hyperlink ref="B338" location="'C. HTT Harmonised Glossary'!A12"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2" min="2" style="0" width="67.87"/>
    <col collapsed="false" customWidth="true" hidden="false" outlineLevel="0" max="3" min="3" style="0" width="46.43"/>
    <col collapsed="false" customWidth="true" hidden="false" outlineLevel="0" max="4" min="4" style="0" width="21.32"/>
    <col collapsed="false" customWidth="true" hidden="false" outlineLevel="0" max="6" min="6" style="0" width="25.1"/>
    <col collapsed="false" customWidth="true" hidden="false" outlineLevel="0" max="7" min="7" style="0" width="33.66"/>
  </cols>
  <sheetData>
    <row r="1" customFormat="false" ht="31.2" hidden="false" customHeight="false" outlineLevel="0" collapsed="false">
      <c r="A1" s="2" t="s">
        <v>1245</v>
      </c>
      <c r="B1" s="2"/>
      <c r="C1" s="79"/>
      <c r="D1" s="79"/>
      <c r="E1" s="79"/>
      <c r="F1" s="22" t="str">
        <f aca="false">'A. HTT General'!F1</f>
        <v>HTT 2020</v>
      </c>
      <c r="G1" s="79"/>
    </row>
    <row r="2" customFormat="false" ht="15" hidden="false" customHeight="false" outlineLevel="0" collapsed="false">
      <c r="A2" s="79"/>
      <c r="B2" s="79"/>
      <c r="C2" s="79"/>
      <c r="D2" s="79"/>
      <c r="E2" s="79"/>
      <c r="F2" s="79"/>
      <c r="G2" s="79"/>
    </row>
    <row r="3" customFormat="false" ht="18.6" hidden="false" customHeight="false" outlineLevel="0" collapsed="false">
      <c r="A3" s="82"/>
      <c r="B3" s="83" t="s">
        <v>256</v>
      </c>
      <c r="C3" s="150" t="s">
        <v>257</v>
      </c>
      <c r="D3" s="82"/>
      <c r="E3" s="82"/>
      <c r="F3" s="82"/>
      <c r="G3" s="82"/>
    </row>
    <row r="4" customFormat="false" ht="15" hidden="false" customHeight="false" outlineLevel="0" collapsed="false">
      <c r="A4" s="78"/>
      <c r="B4" s="78"/>
      <c r="C4" s="78"/>
      <c r="D4" s="78"/>
      <c r="E4" s="78"/>
      <c r="F4" s="78"/>
      <c r="G4" s="79"/>
    </row>
    <row r="5" customFormat="false" ht="18" hidden="false" customHeight="false" outlineLevel="0" collapsed="false">
      <c r="A5" s="78"/>
      <c r="B5" s="86" t="s">
        <v>1246</v>
      </c>
      <c r="C5" s="85"/>
      <c r="D5" s="78"/>
      <c r="E5" s="87"/>
      <c r="F5" s="87"/>
      <c r="G5" s="79"/>
    </row>
    <row r="6" customFormat="false" ht="15" hidden="false" customHeight="false" outlineLevel="0" collapsed="false">
      <c r="A6" s="78"/>
      <c r="B6" s="90" t="s">
        <v>1247</v>
      </c>
      <c r="C6" s="78"/>
      <c r="D6" s="78"/>
      <c r="E6" s="78"/>
      <c r="F6" s="78"/>
      <c r="G6" s="79"/>
    </row>
    <row r="7" customFormat="false" ht="14.4" hidden="false" customHeight="false" outlineLevel="0" collapsed="false">
      <c r="A7" s="78"/>
      <c r="B7" s="151"/>
      <c r="C7" s="78"/>
      <c r="D7" s="78"/>
      <c r="E7" s="78"/>
      <c r="F7" s="78"/>
      <c r="G7" s="79"/>
    </row>
    <row r="8" customFormat="false" ht="36" hidden="false" customHeight="false" outlineLevel="0" collapsed="false">
      <c r="A8" s="92" t="s">
        <v>266</v>
      </c>
      <c r="B8" s="92" t="s">
        <v>1247</v>
      </c>
      <c r="C8" s="93"/>
      <c r="D8" s="93"/>
      <c r="E8" s="93"/>
      <c r="F8" s="93"/>
      <c r="G8" s="94"/>
    </row>
    <row r="9" customFormat="false" ht="14.4" hidden="false" customHeight="false" outlineLevel="0" collapsed="false">
      <c r="A9" s="100"/>
      <c r="B9" s="101" t="s">
        <v>1248</v>
      </c>
      <c r="C9" s="100"/>
      <c r="D9" s="100"/>
      <c r="E9" s="100"/>
      <c r="F9" s="103"/>
      <c r="G9" s="103"/>
    </row>
    <row r="10" customFormat="false" ht="14.4" hidden="false" customHeight="false" outlineLevel="0" collapsed="false">
      <c r="A10" s="78" t="s">
        <v>1249</v>
      </c>
      <c r="B10" s="78" t="s">
        <v>1250</v>
      </c>
      <c r="C10" s="78" t="s">
        <v>1140</v>
      </c>
      <c r="D10" s="78"/>
      <c r="E10" s="78"/>
      <c r="F10" s="78"/>
      <c r="G10" s="79"/>
    </row>
    <row r="11" customFormat="false" ht="14.4" hidden="false" customHeight="false" outlineLevel="0" collapsed="false">
      <c r="A11" s="78" t="s">
        <v>1251</v>
      </c>
      <c r="B11" s="111" t="s">
        <v>788</v>
      </c>
      <c r="C11" s="78"/>
      <c r="D11" s="78"/>
      <c r="E11" s="78"/>
      <c r="F11" s="78"/>
      <c r="G11" s="79"/>
    </row>
    <row r="12" customFormat="false" ht="14.4" hidden="false" customHeight="false" outlineLevel="0" collapsed="false">
      <c r="A12" s="78" t="s">
        <v>1252</v>
      </c>
      <c r="B12" s="111" t="s">
        <v>790</v>
      </c>
      <c r="C12" s="78"/>
      <c r="D12" s="78"/>
      <c r="E12" s="78"/>
      <c r="F12" s="78"/>
      <c r="G12" s="79"/>
    </row>
    <row r="13" customFormat="false" ht="14.4" hidden="false" customHeight="false" outlineLevel="0" collapsed="false">
      <c r="A13" s="78" t="s">
        <v>1253</v>
      </c>
      <c r="B13" s="78"/>
      <c r="C13" s="78"/>
      <c r="D13" s="78"/>
      <c r="E13" s="78"/>
      <c r="F13" s="78"/>
      <c r="G13" s="79"/>
    </row>
    <row r="14" customFormat="false" ht="14.4" hidden="false" customHeight="false" outlineLevel="0" collapsed="false">
      <c r="A14" s="78" t="s">
        <v>1254</v>
      </c>
      <c r="B14" s="78"/>
      <c r="C14" s="78"/>
      <c r="D14" s="78"/>
      <c r="E14" s="78"/>
      <c r="F14" s="78"/>
      <c r="G14" s="79"/>
    </row>
    <row r="15" customFormat="false" ht="14.4" hidden="false" customHeight="false" outlineLevel="0" collapsed="false">
      <c r="A15" s="78" t="s">
        <v>1255</v>
      </c>
      <c r="B15" s="78"/>
      <c r="C15" s="78"/>
      <c r="D15" s="78"/>
      <c r="E15" s="78"/>
      <c r="F15" s="78"/>
      <c r="G15" s="79"/>
    </row>
    <row r="16" customFormat="false" ht="14.4" hidden="false" customHeight="false" outlineLevel="0" collapsed="false">
      <c r="A16" s="78" t="s">
        <v>1256</v>
      </c>
      <c r="B16" s="78"/>
      <c r="C16" s="78"/>
      <c r="D16" s="78"/>
      <c r="E16" s="78"/>
      <c r="F16" s="78"/>
      <c r="G16" s="79"/>
    </row>
    <row r="17" customFormat="false" ht="14.4" hidden="false" customHeight="false" outlineLevel="0" collapsed="false">
      <c r="A17" s="78" t="s">
        <v>1257</v>
      </c>
      <c r="B17" s="78"/>
      <c r="C17" s="78"/>
      <c r="D17" s="78"/>
      <c r="E17" s="78"/>
      <c r="F17" s="78"/>
      <c r="G17" s="79"/>
    </row>
    <row r="18" customFormat="false" ht="14.4" hidden="false" customHeight="false" outlineLevel="0" collapsed="false">
      <c r="A18" s="100"/>
      <c r="B18" s="100" t="s">
        <v>1258</v>
      </c>
      <c r="C18" s="100" t="s">
        <v>1006</v>
      </c>
      <c r="D18" s="100" t="s">
        <v>1259</v>
      </c>
      <c r="E18" s="100"/>
      <c r="F18" s="100" t="s">
        <v>1260</v>
      </c>
      <c r="G18" s="100" t="s">
        <v>1261</v>
      </c>
    </row>
    <row r="19" customFormat="false" ht="14.4" hidden="false" customHeight="false" outlineLevel="0" collapsed="false">
      <c r="A19" s="78" t="s">
        <v>1262</v>
      </c>
      <c r="B19" s="78" t="s">
        <v>1263</v>
      </c>
      <c r="C19" s="78" t="s">
        <v>1140</v>
      </c>
      <c r="D19" s="95"/>
      <c r="E19" s="95"/>
      <c r="F19" s="115"/>
      <c r="G19" s="115"/>
    </row>
    <row r="20" customFormat="false" ht="14.4" hidden="false" customHeight="false" outlineLevel="0" collapsed="false">
      <c r="A20" s="95"/>
      <c r="B20" s="145"/>
      <c r="C20" s="95"/>
      <c r="D20" s="95"/>
      <c r="E20" s="95"/>
      <c r="F20" s="115"/>
      <c r="G20" s="115"/>
    </row>
    <row r="21" customFormat="false" ht="14.4" hidden="false" customHeight="false" outlineLevel="0" collapsed="false">
      <c r="A21" s="78"/>
      <c r="B21" s="78" t="s">
        <v>1011</v>
      </c>
      <c r="C21" s="95"/>
      <c r="D21" s="95"/>
      <c r="E21" s="95"/>
      <c r="F21" s="115"/>
      <c r="G21" s="115"/>
    </row>
    <row r="22" customFormat="false" ht="14.4" hidden="false" customHeight="false" outlineLevel="0" collapsed="false">
      <c r="A22" s="78" t="s">
        <v>1264</v>
      </c>
      <c r="B22" s="78" t="s">
        <v>1265</v>
      </c>
      <c r="C22" s="78" t="s">
        <v>1140</v>
      </c>
      <c r="D22" s="78" t="s">
        <v>1140</v>
      </c>
      <c r="E22" s="78"/>
      <c r="F22" s="105" t="str">
        <f aca="false">IF($C$37=0,"",IF(C22="[for completion]","",C22/$C$37))</f>
        <v/>
      </c>
      <c r="G22" s="105" t="str">
        <f aca="false">IF($D$37=0,"",IF(D22="[for completion]","",D22/$D$37))</f>
        <v/>
      </c>
    </row>
    <row r="23" customFormat="false" ht="14.4" hidden="false" customHeight="false" outlineLevel="0" collapsed="false">
      <c r="A23" s="78" t="s">
        <v>1266</v>
      </c>
      <c r="B23" s="78" t="s">
        <v>1265</v>
      </c>
      <c r="C23" s="78" t="s">
        <v>1140</v>
      </c>
      <c r="D23" s="78" t="s">
        <v>1140</v>
      </c>
      <c r="E23" s="78"/>
      <c r="F23" s="105" t="str">
        <f aca="false">IF($C$37=0,"",IF(C23="[for completion]","",C23/$C$37))</f>
        <v/>
      </c>
      <c r="G23" s="105" t="str">
        <f aca="false">IF($D$37=0,"",IF(D23="[for completion]","",D23/$D$37))</f>
        <v/>
      </c>
    </row>
    <row r="24" customFormat="false" ht="14.4" hidden="false" customHeight="false" outlineLevel="0" collapsed="false">
      <c r="A24" s="78" t="s">
        <v>1267</v>
      </c>
      <c r="B24" s="78" t="s">
        <v>1265</v>
      </c>
      <c r="C24" s="78" t="s">
        <v>1140</v>
      </c>
      <c r="D24" s="78" t="s">
        <v>1140</v>
      </c>
      <c r="E24" s="78"/>
      <c r="F24" s="105" t="str">
        <f aca="false">IF($C$37=0,"",IF(C24="[for completion]","",C24/$C$37))</f>
        <v/>
      </c>
      <c r="G24" s="105" t="str">
        <f aca="false">IF($D$37=0,"",IF(D24="[for completion]","",D24/$D$37))</f>
        <v/>
      </c>
    </row>
    <row r="25" customFormat="false" ht="14.4" hidden="false" customHeight="false" outlineLevel="0" collapsed="false">
      <c r="A25" s="78" t="s">
        <v>1268</v>
      </c>
      <c r="B25" s="78" t="s">
        <v>1265</v>
      </c>
      <c r="C25" s="78" t="s">
        <v>1140</v>
      </c>
      <c r="D25" s="78" t="s">
        <v>1140</v>
      </c>
      <c r="E25" s="152"/>
      <c r="F25" s="105" t="str">
        <f aca="false">IF($C$37=0,"",IF(C25="[for completion]","",C25/$C$37))</f>
        <v/>
      </c>
      <c r="G25" s="105" t="str">
        <f aca="false">IF($D$37=0,"",IF(D25="[for completion]","",D25/$D$37))</f>
        <v/>
      </c>
    </row>
    <row r="26" customFormat="false" ht="14.4" hidden="false" customHeight="false" outlineLevel="0" collapsed="false">
      <c r="A26" s="78" t="s">
        <v>1269</v>
      </c>
      <c r="B26" s="78" t="s">
        <v>1265</v>
      </c>
      <c r="C26" s="78" t="s">
        <v>1140</v>
      </c>
      <c r="D26" s="78" t="s">
        <v>1140</v>
      </c>
      <c r="E26" s="152"/>
      <c r="F26" s="105" t="str">
        <f aca="false">IF($C$37=0,"",IF(C26="[for completion]","",C26/$C$37))</f>
        <v/>
      </c>
      <c r="G26" s="105" t="str">
        <f aca="false">IF($D$37=0,"",IF(D26="[for completion]","",D26/$D$37))</f>
        <v/>
      </c>
    </row>
    <row r="27" customFormat="false" ht="14.4" hidden="false" customHeight="false" outlineLevel="0" collapsed="false">
      <c r="A27" s="78" t="s">
        <v>1270</v>
      </c>
      <c r="B27" s="78" t="s">
        <v>1265</v>
      </c>
      <c r="C27" s="78" t="s">
        <v>1140</v>
      </c>
      <c r="D27" s="78" t="s">
        <v>1140</v>
      </c>
      <c r="E27" s="152"/>
      <c r="F27" s="105" t="str">
        <f aca="false">IF($C$37=0,"",IF(C27="[for completion]","",C27/$C$37))</f>
        <v/>
      </c>
      <c r="G27" s="105" t="str">
        <f aca="false">IF($D$37=0,"",IF(D27="[for completion]","",D27/$D$37))</f>
        <v/>
      </c>
    </row>
    <row r="28" customFormat="false" ht="14.4" hidden="false" customHeight="false" outlineLevel="0" collapsed="false">
      <c r="A28" s="78" t="s">
        <v>1271</v>
      </c>
      <c r="B28" s="78" t="s">
        <v>1265</v>
      </c>
      <c r="C28" s="78" t="s">
        <v>1140</v>
      </c>
      <c r="D28" s="78" t="s">
        <v>1140</v>
      </c>
      <c r="E28" s="152"/>
      <c r="F28" s="105" t="str">
        <f aca="false">IF($C$37=0,"",IF(C28="[for completion]","",C28/$C$37))</f>
        <v/>
      </c>
      <c r="G28" s="105" t="str">
        <f aca="false">IF($D$37=0,"",IF(D28="[for completion]","",D28/$D$37))</f>
        <v/>
      </c>
    </row>
    <row r="29" customFormat="false" ht="14.4" hidden="false" customHeight="false" outlineLevel="0" collapsed="false">
      <c r="A29" s="78" t="s">
        <v>1272</v>
      </c>
      <c r="B29" s="78" t="s">
        <v>1265</v>
      </c>
      <c r="C29" s="78" t="s">
        <v>1140</v>
      </c>
      <c r="D29" s="78" t="s">
        <v>1140</v>
      </c>
      <c r="E29" s="152"/>
      <c r="F29" s="105" t="str">
        <f aca="false">IF($C$37=0,"",IF(C29="[for completion]","",C29/$C$37))</f>
        <v/>
      </c>
      <c r="G29" s="105" t="str">
        <f aca="false">IF($D$37=0,"",IF(D29="[for completion]","",D29/$D$37))</f>
        <v/>
      </c>
    </row>
    <row r="30" customFormat="false" ht="14.4" hidden="false" customHeight="false" outlineLevel="0" collapsed="false">
      <c r="A30" s="78" t="s">
        <v>1273</v>
      </c>
      <c r="B30" s="78" t="s">
        <v>1265</v>
      </c>
      <c r="C30" s="78" t="s">
        <v>1140</v>
      </c>
      <c r="D30" s="78" t="s">
        <v>1140</v>
      </c>
      <c r="E30" s="152"/>
      <c r="F30" s="105" t="str">
        <f aca="false">IF($C$37=0,"",IF(C30="[for completion]","",C30/$C$37))</f>
        <v/>
      </c>
      <c r="G30" s="105" t="str">
        <f aca="false">IF($D$37=0,"",IF(D30="[for completion]","",D30/$D$37))</f>
        <v/>
      </c>
    </row>
    <row r="31" customFormat="false" ht="14.4" hidden="false" customHeight="false" outlineLevel="0" collapsed="false">
      <c r="A31" s="78" t="s">
        <v>1274</v>
      </c>
      <c r="B31" s="78" t="s">
        <v>1265</v>
      </c>
      <c r="C31" s="78" t="s">
        <v>1140</v>
      </c>
      <c r="D31" s="78" t="s">
        <v>1140</v>
      </c>
      <c r="E31" s="152"/>
      <c r="F31" s="105" t="str">
        <f aca="false">IF($C$37=0,"",IF(C31="[for completion]","",C31/$C$37))</f>
        <v/>
      </c>
      <c r="G31" s="105" t="str">
        <f aca="false">IF($D$37=0,"",IF(D31="[for completion]","",D31/$D$37))</f>
        <v/>
      </c>
    </row>
    <row r="32" customFormat="false" ht="14.4" hidden="false" customHeight="false" outlineLevel="0" collapsed="false">
      <c r="A32" s="78" t="s">
        <v>1275</v>
      </c>
      <c r="B32" s="78" t="s">
        <v>1265</v>
      </c>
      <c r="C32" s="78" t="s">
        <v>1140</v>
      </c>
      <c r="D32" s="78" t="s">
        <v>1140</v>
      </c>
      <c r="E32" s="152"/>
      <c r="F32" s="105" t="str">
        <f aca="false">IF($C$37=0,"",IF(C32="[for completion]","",C32/$C$37))</f>
        <v/>
      </c>
      <c r="G32" s="105" t="str">
        <f aca="false">IF($D$37=0,"",IF(D32="[for completion]","",D32/$D$37))</f>
        <v/>
      </c>
    </row>
    <row r="33" customFormat="false" ht="14.4" hidden="false" customHeight="false" outlineLevel="0" collapsed="false">
      <c r="A33" s="78" t="s">
        <v>1276</v>
      </c>
      <c r="B33" s="78" t="s">
        <v>1265</v>
      </c>
      <c r="C33" s="78" t="s">
        <v>1140</v>
      </c>
      <c r="D33" s="78" t="s">
        <v>1140</v>
      </c>
      <c r="E33" s="152"/>
      <c r="F33" s="105" t="str">
        <f aca="false">IF($C$37=0,"",IF(C33="[for completion]","",C33/$C$37))</f>
        <v/>
      </c>
      <c r="G33" s="105" t="str">
        <f aca="false">IF($D$37=0,"",IF(D33="[for completion]","",D33/$D$37))</f>
        <v/>
      </c>
    </row>
    <row r="34" customFormat="false" ht="14.4" hidden="false" customHeight="false" outlineLevel="0" collapsed="false">
      <c r="A34" s="78" t="s">
        <v>1277</v>
      </c>
      <c r="B34" s="78" t="s">
        <v>1265</v>
      </c>
      <c r="C34" s="78" t="s">
        <v>1140</v>
      </c>
      <c r="D34" s="78" t="s">
        <v>1140</v>
      </c>
      <c r="E34" s="152"/>
      <c r="F34" s="105" t="str">
        <f aca="false">IF($C$37=0,"",IF(C34="[for completion]","",C34/$C$37))</f>
        <v/>
      </c>
      <c r="G34" s="105" t="str">
        <f aca="false">IF($D$37=0,"",IF(D34="[for completion]","",D34/$D$37))</f>
        <v/>
      </c>
    </row>
    <row r="35" customFormat="false" ht="14.4" hidden="false" customHeight="false" outlineLevel="0" collapsed="false">
      <c r="A35" s="78" t="s">
        <v>1278</v>
      </c>
      <c r="B35" s="78" t="s">
        <v>1265</v>
      </c>
      <c r="C35" s="78" t="s">
        <v>1140</v>
      </c>
      <c r="D35" s="78" t="s">
        <v>1140</v>
      </c>
      <c r="E35" s="152"/>
      <c r="F35" s="105" t="str">
        <f aca="false">IF($C$37=0,"",IF(C35="[for completion]","",C35/$C$37))</f>
        <v/>
      </c>
      <c r="G35" s="105" t="str">
        <f aca="false">IF($D$37=0,"",IF(D35="[for completion]","",D35/$D$37))</f>
        <v/>
      </c>
    </row>
    <row r="36" customFormat="false" ht="14.4" hidden="false" customHeight="false" outlineLevel="0" collapsed="false">
      <c r="A36" s="78" t="s">
        <v>1279</v>
      </c>
      <c r="B36" s="78" t="s">
        <v>1265</v>
      </c>
      <c r="C36" s="78" t="s">
        <v>1140</v>
      </c>
      <c r="D36" s="78" t="s">
        <v>1140</v>
      </c>
      <c r="E36" s="152"/>
      <c r="F36" s="105" t="str">
        <f aca="false">IF($C$37=0,"",IF(C36="[for completion]","",C36/$C$37))</f>
        <v/>
      </c>
      <c r="G36" s="105" t="str">
        <f aca="false">IF($D$37=0,"",IF(D36="[for completion]","",D36/$D$37))</f>
        <v/>
      </c>
    </row>
    <row r="37" customFormat="false" ht="14.4" hidden="false" customHeight="false" outlineLevel="0" collapsed="false">
      <c r="A37" s="78" t="s">
        <v>1280</v>
      </c>
      <c r="B37" s="110" t="s">
        <v>344</v>
      </c>
      <c r="C37" s="78" t="n">
        <f aca="false">SUM(C22:C36)</f>
        <v>0</v>
      </c>
      <c r="D37" s="78" t="n">
        <f aca="false">SUM(D22:D36)</f>
        <v>0</v>
      </c>
      <c r="E37" s="152"/>
      <c r="F37" s="152" t="n">
        <f aca="false">SUM(F22:F36)</f>
        <v>0</v>
      </c>
      <c r="G37" s="152" t="n">
        <f aca="false">SUM(G22:G36)</f>
        <v>0</v>
      </c>
    </row>
    <row r="38" customFormat="false" ht="14.4" hidden="false" customHeight="false" outlineLevel="0" collapsed="false">
      <c r="A38" s="100"/>
      <c r="B38" s="101" t="s">
        <v>1281</v>
      </c>
      <c r="C38" s="100" t="s">
        <v>302</v>
      </c>
      <c r="D38" s="100"/>
      <c r="E38" s="102"/>
      <c r="F38" s="100" t="s">
        <v>1260</v>
      </c>
      <c r="G38" s="100"/>
    </row>
    <row r="39" customFormat="false" ht="14.4" hidden="false" customHeight="false" outlineLevel="0" collapsed="false">
      <c r="A39" s="78" t="s">
        <v>1282</v>
      </c>
      <c r="B39" s="78" t="s">
        <v>1283</v>
      </c>
      <c r="C39" s="78" t="s">
        <v>1140</v>
      </c>
      <c r="D39" s="78"/>
      <c r="E39" s="153"/>
      <c r="F39" s="105" t="str">
        <f aca="false">IF($C$42=0,"",IF(C39="[for completion]","",C39/$C$42))</f>
        <v/>
      </c>
      <c r="G39" s="109"/>
    </row>
    <row r="40" customFormat="false" ht="14.4" hidden="false" customHeight="false" outlineLevel="0" collapsed="false">
      <c r="A40" s="78" t="s">
        <v>1284</v>
      </c>
      <c r="B40" s="78" t="s">
        <v>1285</v>
      </c>
      <c r="C40" s="78" t="s">
        <v>1140</v>
      </c>
      <c r="D40" s="78"/>
      <c r="E40" s="153"/>
      <c r="F40" s="105" t="str">
        <f aca="false">IF($C$42=0,"",IF(C40="[for completion]","",C40/$C$42))</f>
        <v/>
      </c>
      <c r="G40" s="109"/>
    </row>
    <row r="41" customFormat="false" ht="14.4" hidden="false" customHeight="false" outlineLevel="0" collapsed="false">
      <c r="A41" s="78" t="s">
        <v>1286</v>
      </c>
      <c r="B41" s="78" t="s">
        <v>342</v>
      </c>
      <c r="C41" s="78" t="s">
        <v>1140</v>
      </c>
      <c r="D41" s="78"/>
      <c r="E41" s="152"/>
      <c r="F41" s="105" t="str">
        <f aca="false">IF($C$42=0,"",IF(C41="[for completion]","",C41/$C$42))</f>
        <v/>
      </c>
      <c r="G41" s="109"/>
    </row>
    <row r="42" customFormat="false" ht="14.4" hidden="false" customHeight="false" outlineLevel="0" collapsed="false">
      <c r="A42" s="78" t="s">
        <v>1287</v>
      </c>
      <c r="B42" s="110" t="s">
        <v>344</v>
      </c>
      <c r="C42" s="78" t="n">
        <f aca="false">SUM(C39:C41)</f>
        <v>0</v>
      </c>
      <c r="D42" s="78"/>
      <c r="E42" s="152"/>
      <c r="F42" s="152" t="n">
        <f aca="false">SUM(F39:F41)</f>
        <v>0</v>
      </c>
      <c r="G42" s="109"/>
    </row>
    <row r="43" customFormat="false" ht="14.4" hidden="false" customHeight="false" outlineLevel="0" collapsed="false">
      <c r="A43" s="78" t="s">
        <v>1288</v>
      </c>
      <c r="B43" s="110"/>
      <c r="C43" s="78"/>
      <c r="D43" s="78"/>
      <c r="E43" s="152"/>
      <c r="F43" s="152"/>
      <c r="G43" s="109"/>
    </row>
    <row r="44" customFormat="false" ht="14.4" hidden="false" customHeight="false" outlineLevel="0" collapsed="false">
      <c r="A44" s="78" t="s">
        <v>1289</v>
      </c>
      <c r="B44" s="110"/>
      <c r="C44" s="78"/>
      <c r="D44" s="78"/>
      <c r="E44" s="152"/>
      <c r="F44" s="152"/>
      <c r="G44" s="109"/>
    </row>
    <row r="45" customFormat="false" ht="14.4" hidden="false" customHeight="false" outlineLevel="0" collapsed="false">
      <c r="A45" s="78" t="s">
        <v>1290</v>
      </c>
      <c r="B45" s="78"/>
      <c r="C45" s="78"/>
      <c r="D45" s="78"/>
      <c r="E45" s="152"/>
      <c r="F45" s="105"/>
      <c r="G45" s="109"/>
    </row>
    <row r="46" customFormat="false" ht="14.4" hidden="false" customHeight="false" outlineLevel="0" collapsed="false">
      <c r="A46" s="78" t="s">
        <v>1291</v>
      </c>
      <c r="B46" s="78"/>
      <c r="C46" s="78"/>
      <c r="D46" s="78"/>
      <c r="E46" s="152"/>
      <c r="F46" s="105"/>
      <c r="G46" s="109"/>
    </row>
    <row r="47" customFormat="false" ht="14.4" hidden="false" customHeight="false" outlineLevel="0" collapsed="false">
      <c r="A47" s="78" t="s">
        <v>1292</v>
      </c>
      <c r="B47" s="78"/>
      <c r="C47" s="78"/>
      <c r="D47" s="78"/>
      <c r="E47" s="152"/>
      <c r="F47" s="105"/>
      <c r="G47" s="109"/>
    </row>
    <row r="48" customFormat="false" ht="14.4" hidden="false" customHeight="false" outlineLevel="0" collapsed="false">
      <c r="A48" s="100"/>
      <c r="B48" s="101" t="s">
        <v>806</v>
      </c>
      <c r="C48" s="100" t="s">
        <v>1260</v>
      </c>
      <c r="D48" s="100"/>
      <c r="E48" s="102"/>
      <c r="F48" s="103"/>
      <c r="G48" s="103"/>
    </row>
    <row r="49" customFormat="false" ht="14.4" hidden="false" customHeight="false" outlineLevel="0" collapsed="false">
      <c r="A49" s="78" t="s">
        <v>1293</v>
      </c>
      <c r="B49" s="139" t="s">
        <v>808</v>
      </c>
      <c r="C49" s="154" t="n">
        <f aca="false">SUM(C50:C77)</f>
        <v>0</v>
      </c>
      <c r="D49" s="78"/>
      <c r="E49" s="78"/>
      <c r="F49" s="78"/>
      <c r="G49" s="78"/>
    </row>
    <row r="50" customFormat="false" ht="14.4" hidden="false" customHeight="false" outlineLevel="0" collapsed="false">
      <c r="A50" s="78" t="s">
        <v>1294</v>
      </c>
      <c r="B50" s="78" t="s">
        <v>810</v>
      </c>
      <c r="C50" s="154" t="s">
        <v>1140</v>
      </c>
      <c r="D50" s="78"/>
      <c r="E50" s="78"/>
      <c r="F50" s="78"/>
      <c r="G50" s="78"/>
    </row>
    <row r="51" customFormat="false" ht="14.4" hidden="false" customHeight="false" outlineLevel="0" collapsed="false">
      <c r="A51" s="78" t="s">
        <v>1295</v>
      </c>
      <c r="B51" s="78" t="s">
        <v>812</v>
      </c>
      <c r="C51" s="154" t="s">
        <v>1140</v>
      </c>
      <c r="D51" s="78"/>
      <c r="E51" s="78"/>
      <c r="F51" s="78"/>
      <c r="G51" s="78"/>
    </row>
    <row r="52" customFormat="false" ht="14.4" hidden="false" customHeight="false" outlineLevel="0" collapsed="false">
      <c r="A52" s="78" t="s">
        <v>1296</v>
      </c>
      <c r="B52" s="78" t="s">
        <v>814</v>
      </c>
      <c r="C52" s="154" t="s">
        <v>1140</v>
      </c>
      <c r="D52" s="78"/>
      <c r="E52" s="78"/>
      <c r="F52" s="78"/>
      <c r="G52" s="78"/>
    </row>
    <row r="53" customFormat="false" ht="14.4" hidden="false" customHeight="false" outlineLevel="0" collapsed="false">
      <c r="A53" s="78" t="s">
        <v>1297</v>
      </c>
      <c r="B53" s="78" t="s">
        <v>816</v>
      </c>
      <c r="C53" s="154" t="s">
        <v>1140</v>
      </c>
      <c r="D53" s="78"/>
      <c r="E53" s="78"/>
      <c r="F53" s="78"/>
      <c r="G53" s="78"/>
    </row>
    <row r="54" customFormat="false" ht="14.4" hidden="false" customHeight="false" outlineLevel="0" collapsed="false">
      <c r="A54" s="78" t="s">
        <v>1298</v>
      </c>
      <c r="B54" s="78" t="s">
        <v>818</v>
      </c>
      <c r="C54" s="154" t="s">
        <v>1140</v>
      </c>
      <c r="D54" s="78"/>
      <c r="E54" s="78"/>
      <c r="F54" s="78"/>
      <c r="G54" s="78"/>
    </row>
    <row r="55" customFormat="false" ht="14.4" hidden="false" customHeight="false" outlineLevel="0" collapsed="false">
      <c r="A55" s="78" t="s">
        <v>1299</v>
      </c>
      <c r="B55" s="78" t="s">
        <v>820</v>
      </c>
      <c r="C55" s="154" t="s">
        <v>1140</v>
      </c>
      <c r="D55" s="78"/>
      <c r="E55" s="78"/>
      <c r="F55" s="78"/>
      <c r="G55" s="78"/>
    </row>
    <row r="56" customFormat="false" ht="14.4" hidden="false" customHeight="false" outlineLevel="0" collapsed="false">
      <c r="A56" s="78" t="s">
        <v>1300</v>
      </c>
      <c r="B56" s="78" t="s">
        <v>822</v>
      </c>
      <c r="C56" s="154" t="s">
        <v>1140</v>
      </c>
      <c r="D56" s="78"/>
      <c r="E56" s="78"/>
      <c r="F56" s="78"/>
      <c r="G56" s="78"/>
    </row>
    <row r="57" customFormat="false" ht="14.4" hidden="false" customHeight="false" outlineLevel="0" collapsed="false">
      <c r="A57" s="78" t="s">
        <v>1301</v>
      </c>
      <c r="B57" s="78" t="s">
        <v>824</v>
      </c>
      <c r="C57" s="154" t="s">
        <v>1140</v>
      </c>
      <c r="D57" s="78"/>
      <c r="E57" s="78"/>
      <c r="F57" s="78"/>
      <c r="G57" s="78"/>
    </row>
    <row r="58" customFormat="false" ht="14.4" hidden="false" customHeight="false" outlineLevel="0" collapsed="false">
      <c r="A58" s="78" t="s">
        <v>1302</v>
      </c>
      <c r="B58" s="78" t="s">
        <v>826</v>
      </c>
      <c r="C58" s="154" t="s">
        <v>1140</v>
      </c>
      <c r="D58" s="78"/>
      <c r="E58" s="78"/>
      <c r="F58" s="78"/>
      <c r="G58" s="78"/>
    </row>
    <row r="59" customFormat="false" ht="14.4" hidden="false" customHeight="false" outlineLevel="0" collapsed="false">
      <c r="A59" s="78" t="s">
        <v>1303</v>
      </c>
      <c r="B59" s="78" t="s">
        <v>163</v>
      </c>
      <c r="C59" s="154" t="s">
        <v>1140</v>
      </c>
      <c r="D59" s="78"/>
      <c r="E59" s="78"/>
      <c r="F59" s="78"/>
      <c r="G59" s="78"/>
    </row>
    <row r="60" customFormat="false" ht="14.4" hidden="false" customHeight="false" outlineLevel="0" collapsed="false">
      <c r="A60" s="78" t="s">
        <v>1304</v>
      </c>
      <c r="B60" s="78" t="s">
        <v>829</v>
      </c>
      <c r="C60" s="154" t="s">
        <v>1140</v>
      </c>
      <c r="D60" s="78"/>
      <c r="E60" s="78"/>
      <c r="F60" s="78"/>
      <c r="G60" s="78"/>
    </row>
    <row r="61" customFormat="false" ht="14.4" hidden="false" customHeight="false" outlineLevel="0" collapsed="false">
      <c r="A61" s="78" t="s">
        <v>1305</v>
      </c>
      <c r="B61" s="78" t="s">
        <v>831</v>
      </c>
      <c r="C61" s="154" t="s">
        <v>1140</v>
      </c>
      <c r="D61" s="78"/>
      <c r="E61" s="78"/>
      <c r="F61" s="78"/>
      <c r="G61" s="78"/>
    </row>
    <row r="62" customFormat="false" ht="14.4" hidden="false" customHeight="false" outlineLevel="0" collapsed="false">
      <c r="A62" s="78" t="s">
        <v>1306</v>
      </c>
      <c r="B62" s="78" t="s">
        <v>833</v>
      </c>
      <c r="C62" s="154" t="s">
        <v>1140</v>
      </c>
      <c r="D62" s="78"/>
      <c r="E62" s="78"/>
      <c r="F62" s="78"/>
      <c r="G62" s="78"/>
    </row>
    <row r="63" customFormat="false" ht="14.4" hidden="false" customHeight="false" outlineLevel="0" collapsed="false">
      <c r="A63" s="78" t="s">
        <v>1307</v>
      </c>
      <c r="B63" s="78" t="s">
        <v>835</v>
      </c>
      <c r="C63" s="154" t="s">
        <v>1140</v>
      </c>
      <c r="D63" s="78"/>
      <c r="E63" s="78"/>
      <c r="F63" s="78"/>
      <c r="G63" s="78"/>
    </row>
    <row r="64" customFormat="false" ht="14.4" hidden="false" customHeight="false" outlineLevel="0" collapsed="false">
      <c r="A64" s="78" t="s">
        <v>1308</v>
      </c>
      <c r="B64" s="78" t="s">
        <v>837</v>
      </c>
      <c r="C64" s="154" t="s">
        <v>1140</v>
      </c>
      <c r="D64" s="78"/>
      <c r="E64" s="78"/>
      <c r="F64" s="78"/>
      <c r="G64" s="78"/>
    </row>
    <row r="65" customFormat="false" ht="14.4" hidden="false" customHeight="false" outlineLevel="0" collapsed="false">
      <c r="A65" s="78" t="s">
        <v>1309</v>
      </c>
      <c r="B65" s="78" t="s">
        <v>839</v>
      </c>
      <c r="C65" s="154" t="s">
        <v>1140</v>
      </c>
      <c r="D65" s="78"/>
      <c r="E65" s="78"/>
      <c r="F65" s="78"/>
      <c r="G65" s="78"/>
    </row>
    <row r="66" customFormat="false" ht="14.4" hidden="false" customHeight="false" outlineLevel="0" collapsed="false">
      <c r="A66" s="78" t="s">
        <v>1310</v>
      </c>
      <c r="B66" s="78" t="s">
        <v>841</v>
      </c>
      <c r="C66" s="154" t="s">
        <v>1140</v>
      </c>
      <c r="D66" s="78"/>
      <c r="E66" s="78"/>
      <c r="F66" s="78"/>
      <c r="G66" s="78"/>
    </row>
    <row r="67" customFormat="false" ht="14.4" hidden="false" customHeight="false" outlineLevel="0" collapsed="false">
      <c r="A67" s="78" t="s">
        <v>1311</v>
      </c>
      <c r="B67" s="78" t="s">
        <v>843</v>
      </c>
      <c r="C67" s="154" t="s">
        <v>1140</v>
      </c>
      <c r="D67" s="78"/>
      <c r="E67" s="78"/>
      <c r="F67" s="78"/>
      <c r="G67" s="78"/>
    </row>
    <row r="68" customFormat="false" ht="14.4" hidden="false" customHeight="false" outlineLevel="0" collapsed="false">
      <c r="A68" s="78" t="s">
        <v>1312</v>
      </c>
      <c r="B68" s="78" t="s">
        <v>845</v>
      </c>
      <c r="C68" s="154" t="s">
        <v>1140</v>
      </c>
      <c r="D68" s="78"/>
      <c r="E68" s="78"/>
      <c r="F68" s="78"/>
      <c r="G68" s="78"/>
    </row>
    <row r="69" customFormat="false" ht="14.4" hidden="false" customHeight="false" outlineLevel="0" collapsed="false">
      <c r="A69" s="78" t="s">
        <v>1313</v>
      </c>
      <c r="B69" s="78" t="s">
        <v>847</v>
      </c>
      <c r="C69" s="154" t="s">
        <v>1140</v>
      </c>
      <c r="D69" s="78"/>
      <c r="E69" s="78"/>
      <c r="F69" s="78"/>
      <c r="G69" s="78"/>
    </row>
    <row r="70" customFormat="false" ht="14.4" hidden="false" customHeight="false" outlineLevel="0" collapsed="false">
      <c r="A70" s="78" t="s">
        <v>1314</v>
      </c>
      <c r="B70" s="78" t="s">
        <v>849</v>
      </c>
      <c r="C70" s="154" t="s">
        <v>1140</v>
      </c>
      <c r="D70" s="78"/>
      <c r="E70" s="78"/>
      <c r="F70" s="78"/>
      <c r="G70" s="78"/>
    </row>
    <row r="71" customFormat="false" ht="14.4" hidden="false" customHeight="false" outlineLevel="0" collapsed="false">
      <c r="A71" s="78" t="s">
        <v>1315</v>
      </c>
      <c r="B71" s="78" t="s">
        <v>851</v>
      </c>
      <c r="C71" s="154" t="s">
        <v>1140</v>
      </c>
      <c r="D71" s="78"/>
      <c r="E71" s="78"/>
      <c r="F71" s="78"/>
      <c r="G71" s="78"/>
    </row>
    <row r="72" customFormat="false" ht="14.4" hidden="false" customHeight="false" outlineLevel="0" collapsed="false">
      <c r="A72" s="78" t="s">
        <v>1316</v>
      </c>
      <c r="B72" s="78" t="s">
        <v>853</v>
      </c>
      <c r="C72" s="154" t="s">
        <v>1140</v>
      </c>
      <c r="D72" s="78"/>
      <c r="E72" s="78"/>
      <c r="F72" s="78"/>
      <c r="G72" s="78"/>
    </row>
    <row r="73" customFormat="false" ht="14.4" hidden="false" customHeight="false" outlineLevel="0" collapsed="false">
      <c r="A73" s="78" t="s">
        <v>1317</v>
      </c>
      <c r="B73" s="78" t="s">
        <v>855</v>
      </c>
      <c r="C73" s="154" t="s">
        <v>1140</v>
      </c>
      <c r="D73" s="78"/>
      <c r="E73" s="78"/>
      <c r="F73" s="78"/>
      <c r="G73" s="78"/>
    </row>
    <row r="74" customFormat="false" ht="14.4" hidden="false" customHeight="false" outlineLevel="0" collapsed="false">
      <c r="A74" s="78" t="s">
        <v>1318</v>
      </c>
      <c r="B74" s="78" t="s">
        <v>857</v>
      </c>
      <c r="C74" s="154" t="s">
        <v>1140</v>
      </c>
      <c r="D74" s="78"/>
      <c r="E74" s="78"/>
      <c r="F74" s="78"/>
      <c r="G74" s="78"/>
    </row>
    <row r="75" customFormat="false" ht="14.4" hidden="false" customHeight="false" outlineLevel="0" collapsed="false">
      <c r="A75" s="78" t="s">
        <v>1319</v>
      </c>
      <c r="B75" s="78" t="s">
        <v>859</v>
      </c>
      <c r="C75" s="154" t="s">
        <v>1140</v>
      </c>
      <c r="D75" s="78"/>
      <c r="E75" s="78"/>
      <c r="F75" s="78"/>
      <c r="G75" s="78"/>
    </row>
    <row r="76" customFormat="false" ht="14.4" hidden="false" customHeight="false" outlineLevel="0" collapsed="false">
      <c r="A76" s="78" t="s">
        <v>1320</v>
      </c>
      <c r="B76" s="78" t="s">
        <v>861</v>
      </c>
      <c r="C76" s="154" t="s">
        <v>1140</v>
      </c>
      <c r="D76" s="78"/>
      <c r="E76" s="78"/>
      <c r="F76" s="78"/>
      <c r="G76" s="78"/>
    </row>
    <row r="77" customFormat="false" ht="14.4" hidden="false" customHeight="false" outlineLevel="0" collapsed="false">
      <c r="A77" s="78" t="s">
        <v>1321</v>
      </c>
      <c r="B77" s="78" t="s">
        <v>863</v>
      </c>
      <c r="C77" s="154" t="s">
        <v>1140</v>
      </c>
      <c r="D77" s="78"/>
      <c r="E77" s="78"/>
      <c r="F77" s="78"/>
      <c r="G77" s="78"/>
    </row>
    <row r="78" customFormat="false" ht="14.4" hidden="false" customHeight="false" outlineLevel="0" collapsed="false">
      <c r="A78" s="78" t="s">
        <v>1322</v>
      </c>
      <c r="B78" s="139" t="s">
        <v>541</v>
      </c>
      <c r="C78" s="154" t="n">
        <f aca="false">SUM(C79:C81)</f>
        <v>0</v>
      </c>
      <c r="D78" s="78"/>
      <c r="E78" s="78"/>
      <c r="F78" s="78"/>
      <c r="G78" s="78"/>
    </row>
    <row r="79" customFormat="false" ht="14.4" hidden="false" customHeight="false" outlineLevel="0" collapsed="false">
      <c r="A79" s="78" t="s">
        <v>1323</v>
      </c>
      <c r="B79" s="78" t="s">
        <v>866</v>
      </c>
      <c r="C79" s="154" t="s">
        <v>1140</v>
      </c>
      <c r="D79" s="78"/>
      <c r="E79" s="78"/>
      <c r="F79" s="78"/>
      <c r="G79" s="78"/>
    </row>
    <row r="80" customFormat="false" ht="14.4" hidden="false" customHeight="false" outlineLevel="0" collapsed="false">
      <c r="A80" s="78" t="s">
        <v>1324</v>
      </c>
      <c r="B80" s="78" t="s">
        <v>868</v>
      </c>
      <c r="C80" s="154" t="s">
        <v>1140</v>
      </c>
      <c r="D80" s="78"/>
      <c r="E80" s="78"/>
      <c r="F80" s="78"/>
      <c r="G80" s="78"/>
    </row>
    <row r="81" customFormat="false" ht="14.4" hidden="false" customHeight="false" outlineLevel="0" collapsed="false">
      <c r="A81" s="78" t="s">
        <v>1325</v>
      </c>
      <c r="B81" s="78" t="s">
        <v>870</v>
      </c>
      <c r="C81" s="154" t="s">
        <v>1140</v>
      </c>
      <c r="D81" s="78"/>
      <c r="E81" s="78"/>
      <c r="F81" s="78"/>
      <c r="G81" s="78"/>
    </row>
    <row r="82" customFormat="false" ht="14.4" hidden="false" customHeight="false" outlineLevel="0" collapsed="false">
      <c r="A82" s="78" t="s">
        <v>1326</v>
      </c>
      <c r="B82" s="139" t="s">
        <v>342</v>
      </c>
      <c r="C82" s="154" t="n">
        <f aca="false">SUM(C83:C92)</f>
        <v>0</v>
      </c>
      <c r="D82" s="78"/>
      <c r="E82" s="78"/>
      <c r="F82" s="78"/>
      <c r="G82" s="78"/>
    </row>
    <row r="83" customFormat="false" ht="14.4" hidden="false" customHeight="false" outlineLevel="0" collapsed="false">
      <c r="A83" s="78" t="s">
        <v>1327</v>
      </c>
      <c r="B83" s="78" t="s">
        <v>543</v>
      </c>
      <c r="C83" s="154" t="s">
        <v>1140</v>
      </c>
      <c r="D83" s="78"/>
      <c r="E83" s="78"/>
      <c r="F83" s="78"/>
      <c r="G83" s="78"/>
    </row>
    <row r="84" customFormat="false" ht="14.4" hidden="false" customHeight="false" outlineLevel="0" collapsed="false">
      <c r="A84" s="78" t="s">
        <v>1328</v>
      </c>
      <c r="B84" s="78" t="s">
        <v>545</v>
      </c>
      <c r="C84" s="154" t="s">
        <v>1140</v>
      </c>
      <c r="D84" s="78"/>
      <c r="E84" s="78"/>
      <c r="F84" s="78"/>
      <c r="G84" s="78"/>
    </row>
    <row r="85" customFormat="false" ht="14.4" hidden="false" customHeight="false" outlineLevel="0" collapsed="false">
      <c r="A85" s="78" t="s">
        <v>1329</v>
      </c>
      <c r="B85" s="78" t="s">
        <v>547</v>
      </c>
      <c r="C85" s="154" t="s">
        <v>1140</v>
      </c>
      <c r="D85" s="78"/>
      <c r="E85" s="78"/>
      <c r="F85" s="78"/>
      <c r="G85" s="78"/>
    </row>
    <row r="86" customFormat="false" ht="14.4" hidden="false" customHeight="false" outlineLevel="0" collapsed="false">
      <c r="A86" s="78" t="s">
        <v>1330</v>
      </c>
      <c r="B86" s="78" t="s">
        <v>549</v>
      </c>
      <c r="C86" s="154" t="s">
        <v>1140</v>
      </c>
      <c r="D86" s="78"/>
      <c r="E86" s="78"/>
      <c r="F86" s="78"/>
      <c r="G86" s="78"/>
    </row>
    <row r="87" customFormat="false" ht="14.4" hidden="false" customHeight="false" outlineLevel="0" collapsed="false">
      <c r="A87" s="78" t="s">
        <v>1331</v>
      </c>
      <c r="B87" s="78" t="s">
        <v>551</v>
      </c>
      <c r="C87" s="154" t="s">
        <v>1140</v>
      </c>
      <c r="D87" s="78"/>
      <c r="E87" s="78"/>
      <c r="F87" s="78"/>
      <c r="G87" s="78"/>
    </row>
    <row r="88" customFormat="false" ht="14.4" hidden="false" customHeight="false" outlineLevel="0" collapsed="false">
      <c r="A88" s="78" t="s">
        <v>1332</v>
      </c>
      <c r="B88" s="78" t="s">
        <v>553</v>
      </c>
      <c r="C88" s="154" t="s">
        <v>1140</v>
      </c>
      <c r="D88" s="78"/>
      <c r="E88" s="78"/>
      <c r="F88" s="78"/>
      <c r="G88" s="78"/>
    </row>
    <row r="89" customFormat="false" ht="14.4" hidden="false" customHeight="false" outlineLevel="0" collapsed="false">
      <c r="A89" s="78" t="s">
        <v>1333</v>
      </c>
      <c r="B89" s="78" t="s">
        <v>555</v>
      </c>
      <c r="C89" s="154" t="s">
        <v>1140</v>
      </c>
      <c r="D89" s="78"/>
      <c r="E89" s="78"/>
      <c r="F89" s="78"/>
      <c r="G89" s="78"/>
    </row>
    <row r="90" customFormat="false" ht="14.4" hidden="false" customHeight="false" outlineLevel="0" collapsed="false">
      <c r="A90" s="78" t="s">
        <v>1334</v>
      </c>
      <c r="B90" s="78" t="s">
        <v>557</v>
      </c>
      <c r="C90" s="154" t="s">
        <v>1140</v>
      </c>
      <c r="D90" s="78"/>
      <c r="E90" s="78"/>
      <c r="F90" s="78"/>
      <c r="G90" s="78"/>
    </row>
    <row r="91" customFormat="false" ht="14.4" hidden="false" customHeight="false" outlineLevel="0" collapsed="false">
      <c r="A91" s="78" t="s">
        <v>1335</v>
      </c>
      <c r="B91" s="78" t="s">
        <v>559</v>
      </c>
      <c r="C91" s="154" t="s">
        <v>1140</v>
      </c>
      <c r="D91" s="78"/>
      <c r="E91" s="78"/>
      <c r="F91" s="78"/>
      <c r="G91" s="78"/>
    </row>
    <row r="92" customFormat="false" ht="14.4" hidden="false" customHeight="false" outlineLevel="0" collapsed="false">
      <c r="A92" s="78" t="s">
        <v>1336</v>
      </c>
      <c r="B92" s="78" t="s">
        <v>342</v>
      </c>
      <c r="C92" s="154" t="s">
        <v>1140</v>
      </c>
      <c r="D92" s="78"/>
      <c r="E92" s="78"/>
      <c r="F92" s="78"/>
      <c r="G92" s="78"/>
    </row>
    <row r="93" customFormat="false" ht="14.4" hidden="false" customHeight="false" outlineLevel="0" collapsed="false">
      <c r="A93" s="78" t="s">
        <v>1337</v>
      </c>
      <c r="B93" s="111" t="s">
        <v>346</v>
      </c>
      <c r="C93" s="154"/>
      <c r="D93" s="78"/>
      <c r="E93" s="78"/>
      <c r="F93" s="78"/>
      <c r="G93" s="78"/>
    </row>
    <row r="94" customFormat="false" ht="14.4" hidden="false" customHeight="false" outlineLevel="0" collapsed="false">
      <c r="A94" s="78" t="s">
        <v>1338</v>
      </c>
      <c r="B94" s="111" t="s">
        <v>346</v>
      </c>
      <c r="C94" s="154"/>
      <c r="D94" s="78"/>
      <c r="E94" s="78"/>
      <c r="F94" s="78"/>
      <c r="G94" s="78"/>
    </row>
    <row r="95" customFormat="false" ht="14.4" hidden="false" customHeight="false" outlineLevel="0" collapsed="false">
      <c r="A95" s="78" t="s">
        <v>1339</v>
      </c>
      <c r="B95" s="111" t="s">
        <v>346</v>
      </c>
      <c r="C95" s="154"/>
      <c r="D95" s="78"/>
      <c r="E95" s="78"/>
      <c r="F95" s="78"/>
      <c r="G95" s="78"/>
    </row>
    <row r="96" customFormat="false" ht="14.4" hidden="false" customHeight="false" outlineLevel="0" collapsed="false">
      <c r="A96" s="78" t="s">
        <v>1340</v>
      </c>
      <c r="B96" s="111" t="s">
        <v>346</v>
      </c>
      <c r="C96" s="154"/>
      <c r="D96" s="78"/>
      <c r="E96" s="78"/>
      <c r="F96" s="78"/>
      <c r="G96" s="78"/>
    </row>
    <row r="97" customFormat="false" ht="14.4" hidden="false" customHeight="false" outlineLevel="0" collapsed="false">
      <c r="A97" s="78" t="s">
        <v>1341</v>
      </c>
      <c r="B97" s="111" t="s">
        <v>346</v>
      </c>
      <c r="C97" s="154"/>
      <c r="D97" s="78"/>
      <c r="E97" s="78"/>
      <c r="F97" s="78"/>
      <c r="G97" s="78"/>
    </row>
    <row r="98" customFormat="false" ht="14.4" hidden="false" customHeight="false" outlineLevel="0" collapsed="false">
      <c r="A98" s="78" t="s">
        <v>1342</v>
      </c>
      <c r="B98" s="111" t="s">
        <v>346</v>
      </c>
      <c r="C98" s="154"/>
      <c r="D98" s="78"/>
      <c r="E98" s="78"/>
      <c r="F98" s="78"/>
      <c r="G98" s="78"/>
    </row>
    <row r="99" customFormat="false" ht="14.4" hidden="false" customHeight="false" outlineLevel="0" collapsed="false">
      <c r="A99" s="78" t="s">
        <v>1343</v>
      </c>
      <c r="B99" s="111" t="s">
        <v>346</v>
      </c>
      <c r="C99" s="154"/>
      <c r="D99" s="78"/>
      <c r="E99" s="78"/>
      <c r="F99" s="78"/>
      <c r="G99" s="78"/>
    </row>
    <row r="100" customFormat="false" ht="14.4" hidden="false" customHeight="false" outlineLevel="0" collapsed="false">
      <c r="A100" s="78" t="s">
        <v>1344</v>
      </c>
      <c r="B100" s="111" t="s">
        <v>346</v>
      </c>
      <c r="C100" s="154"/>
      <c r="D100" s="78"/>
      <c r="E100" s="78"/>
      <c r="F100" s="78"/>
      <c r="G100" s="78"/>
    </row>
    <row r="101" customFormat="false" ht="14.4" hidden="false" customHeight="false" outlineLevel="0" collapsed="false">
      <c r="A101" s="78" t="s">
        <v>1345</v>
      </c>
      <c r="B101" s="111" t="s">
        <v>346</v>
      </c>
      <c r="C101" s="154"/>
      <c r="D101" s="78"/>
      <c r="E101" s="78"/>
      <c r="F101" s="78"/>
      <c r="G101" s="78"/>
    </row>
    <row r="102" customFormat="false" ht="14.4" hidden="false" customHeight="false" outlineLevel="0" collapsed="false">
      <c r="A102" s="78" t="s">
        <v>1346</v>
      </c>
      <c r="B102" s="111" t="s">
        <v>346</v>
      </c>
      <c r="C102" s="154"/>
      <c r="D102" s="78"/>
      <c r="E102" s="78"/>
      <c r="F102" s="78"/>
      <c r="G102" s="78"/>
    </row>
    <row r="103" customFormat="false" ht="14.4" hidden="false" customHeight="false" outlineLevel="0" collapsed="false">
      <c r="A103" s="100"/>
      <c r="B103" s="101" t="s">
        <v>892</v>
      </c>
      <c r="C103" s="155" t="s">
        <v>1260</v>
      </c>
      <c r="D103" s="100"/>
      <c r="E103" s="102"/>
      <c r="F103" s="100"/>
      <c r="G103" s="103"/>
    </row>
    <row r="104" customFormat="false" ht="14.4" hidden="false" customHeight="false" outlineLevel="0" collapsed="false">
      <c r="A104" s="78" t="s">
        <v>1347</v>
      </c>
      <c r="B104" s="78" t="s">
        <v>1265</v>
      </c>
      <c r="C104" s="154" t="s">
        <v>1140</v>
      </c>
      <c r="D104" s="78"/>
      <c r="E104" s="78"/>
      <c r="F104" s="78"/>
      <c r="G104" s="78"/>
    </row>
    <row r="105" customFormat="false" ht="14.4" hidden="false" customHeight="false" outlineLevel="0" collapsed="false">
      <c r="A105" s="78" t="s">
        <v>1348</v>
      </c>
      <c r="B105" s="78" t="s">
        <v>1265</v>
      </c>
      <c r="C105" s="154" t="s">
        <v>1140</v>
      </c>
      <c r="D105" s="78"/>
      <c r="E105" s="78"/>
      <c r="F105" s="78"/>
      <c r="G105" s="78"/>
    </row>
    <row r="106" customFormat="false" ht="14.4" hidden="false" customHeight="false" outlineLevel="0" collapsed="false">
      <c r="A106" s="78" t="s">
        <v>1349</v>
      </c>
      <c r="B106" s="78" t="s">
        <v>1265</v>
      </c>
      <c r="C106" s="154" t="s">
        <v>1140</v>
      </c>
      <c r="D106" s="78"/>
      <c r="E106" s="78"/>
      <c r="F106" s="78"/>
      <c r="G106" s="78"/>
    </row>
    <row r="107" customFormat="false" ht="14.4" hidden="false" customHeight="false" outlineLevel="0" collapsed="false">
      <c r="A107" s="78" t="s">
        <v>1350</v>
      </c>
      <c r="B107" s="78" t="s">
        <v>1265</v>
      </c>
      <c r="C107" s="154" t="s">
        <v>1140</v>
      </c>
      <c r="D107" s="78"/>
      <c r="E107" s="78"/>
      <c r="F107" s="78"/>
      <c r="G107" s="78"/>
    </row>
    <row r="108" customFormat="false" ht="14.4" hidden="false" customHeight="false" outlineLevel="0" collapsed="false">
      <c r="A108" s="78" t="s">
        <v>1351</v>
      </c>
      <c r="B108" s="78" t="s">
        <v>1265</v>
      </c>
      <c r="C108" s="154" t="s">
        <v>1140</v>
      </c>
      <c r="D108" s="78"/>
      <c r="E108" s="78"/>
      <c r="F108" s="78"/>
      <c r="G108" s="78"/>
    </row>
    <row r="109" customFormat="false" ht="14.4" hidden="false" customHeight="false" outlineLevel="0" collapsed="false">
      <c r="A109" s="78" t="s">
        <v>1352</v>
      </c>
      <c r="B109" s="78" t="s">
        <v>1265</v>
      </c>
      <c r="C109" s="154" t="s">
        <v>1140</v>
      </c>
      <c r="D109" s="78"/>
      <c r="E109" s="78"/>
      <c r="F109" s="78"/>
      <c r="G109" s="78"/>
    </row>
    <row r="110" customFormat="false" ht="14.4" hidden="false" customHeight="false" outlineLevel="0" collapsed="false">
      <c r="A110" s="78" t="s">
        <v>1353</v>
      </c>
      <c r="B110" s="78" t="s">
        <v>1265</v>
      </c>
      <c r="C110" s="154" t="s">
        <v>1140</v>
      </c>
      <c r="D110" s="78"/>
      <c r="E110" s="78"/>
      <c r="F110" s="78"/>
      <c r="G110" s="78"/>
    </row>
    <row r="111" customFormat="false" ht="14.4" hidden="false" customHeight="false" outlineLevel="0" collapsed="false">
      <c r="A111" s="78" t="s">
        <v>1354</v>
      </c>
      <c r="B111" s="78" t="s">
        <v>1265</v>
      </c>
      <c r="C111" s="154" t="s">
        <v>1140</v>
      </c>
      <c r="D111" s="78"/>
      <c r="E111" s="78"/>
      <c r="F111" s="78"/>
      <c r="G111" s="78"/>
    </row>
    <row r="112" customFormat="false" ht="14.4" hidden="false" customHeight="false" outlineLevel="0" collapsed="false">
      <c r="A112" s="78" t="s">
        <v>1355</v>
      </c>
      <c r="B112" s="78" t="s">
        <v>1265</v>
      </c>
      <c r="C112" s="154" t="s">
        <v>1140</v>
      </c>
      <c r="D112" s="78"/>
      <c r="E112" s="78"/>
      <c r="F112" s="78"/>
      <c r="G112" s="78"/>
    </row>
    <row r="113" customFormat="false" ht="14.4" hidden="false" customHeight="false" outlineLevel="0" collapsed="false">
      <c r="A113" s="78" t="s">
        <v>1356</v>
      </c>
      <c r="B113" s="78" t="s">
        <v>1265</v>
      </c>
      <c r="C113" s="154" t="s">
        <v>1140</v>
      </c>
      <c r="D113" s="78"/>
      <c r="E113" s="78"/>
      <c r="F113" s="78"/>
      <c r="G113" s="78"/>
    </row>
    <row r="114" customFormat="false" ht="14.4" hidden="false" customHeight="false" outlineLevel="0" collapsed="false">
      <c r="A114" s="78" t="s">
        <v>1357</v>
      </c>
      <c r="B114" s="78" t="s">
        <v>1265</v>
      </c>
      <c r="C114" s="154" t="s">
        <v>1140</v>
      </c>
      <c r="D114" s="78"/>
      <c r="E114" s="78"/>
      <c r="F114" s="78"/>
      <c r="G114" s="78"/>
    </row>
    <row r="115" customFormat="false" ht="14.4" hidden="false" customHeight="false" outlineLevel="0" collapsed="false">
      <c r="A115" s="78" t="s">
        <v>1358</v>
      </c>
      <c r="B115" s="78" t="s">
        <v>1265</v>
      </c>
      <c r="C115" s="154" t="s">
        <v>1140</v>
      </c>
      <c r="D115" s="78"/>
      <c r="E115" s="78"/>
      <c r="F115" s="78"/>
      <c r="G115" s="78"/>
    </row>
    <row r="116" customFormat="false" ht="14.4" hidden="false" customHeight="false" outlineLevel="0" collapsed="false">
      <c r="A116" s="78" t="s">
        <v>1359</v>
      </c>
      <c r="B116" s="78" t="s">
        <v>1265</v>
      </c>
      <c r="C116" s="154" t="s">
        <v>1140</v>
      </c>
      <c r="D116" s="78"/>
      <c r="E116" s="78"/>
      <c r="F116" s="78"/>
      <c r="G116" s="78"/>
    </row>
    <row r="117" customFormat="false" ht="14.4" hidden="false" customHeight="false" outlineLevel="0" collapsed="false">
      <c r="A117" s="78" t="s">
        <v>1360</v>
      </c>
      <c r="B117" s="78" t="s">
        <v>1265</v>
      </c>
      <c r="C117" s="154" t="s">
        <v>1140</v>
      </c>
      <c r="D117" s="78"/>
      <c r="E117" s="78"/>
      <c r="F117" s="78"/>
      <c r="G117" s="78"/>
    </row>
    <row r="118" customFormat="false" ht="14.4" hidden="false" customHeight="false" outlineLevel="0" collapsed="false">
      <c r="A118" s="78" t="s">
        <v>1361</v>
      </c>
      <c r="B118" s="78" t="s">
        <v>1265</v>
      </c>
      <c r="C118" s="154" t="s">
        <v>1140</v>
      </c>
      <c r="D118" s="78"/>
      <c r="E118" s="78"/>
      <c r="F118" s="78"/>
      <c r="G118" s="78"/>
    </row>
    <row r="119" customFormat="false" ht="14.4" hidden="false" customHeight="false" outlineLevel="0" collapsed="false">
      <c r="A119" s="78" t="s">
        <v>1362</v>
      </c>
      <c r="B119" s="78" t="s">
        <v>1265</v>
      </c>
      <c r="C119" s="154" t="s">
        <v>1140</v>
      </c>
      <c r="D119" s="78"/>
      <c r="E119" s="78"/>
      <c r="F119" s="78"/>
      <c r="G119" s="78"/>
    </row>
    <row r="120" customFormat="false" ht="14.4" hidden="false" customHeight="false" outlineLevel="0" collapsed="false">
      <c r="A120" s="78" t="s">
        <v>1363</v>
      </c>
      <c r="B120" s="78" t="s">
        <v>1265</v>
      </c>
      <c r="C120" s="154" t="s">
        <v>1140</v>
      </c>
      <c r="D120" s="78"/>
      <c r="E120" s="78"/>
      <c r="F120" s="78"/>
      <c r="G120" s="78"/>
    </row>
    <row r="121" customFormat="false" ht="14.4" hidden="false" customHeight="false" outlineLevel="0" collapsed="false">
      <c r="A121" s="78" t="s">
        <v>1364</v>
      </c>
      <c r="B121" s="78" t="s">
        <v>1265</v>
      </c>
      <c r="C121" s="154" t="s">
        <v>1140</v>
      </c>
      <c r="D121" s="78"/>
      <c r="E121" s="78"/>
      <c r="F121" s="78"/>
      <c r="G121" s="78"/>
    </row>
    <row r="122" customFormat="false" ht="14.4" hidden="false" customHeight="false" outlineLevel="0" collapsed="false">
      <c r="A122" s="78" t="s">
        <v>1365</v>
      </c>
      <c r="B122" s="78" t="s">
        <v>1265</v>
      </c>
      <c r="C122" s="154" t="s">
        <v>1140</v>
      </c>
      <c r="D122" s="78"/>
      <c r="E122" s="78"/>
      <c r="F122" s="78"/>
      <c r="G122" s="78"/>
    </row>
    <row r="123" customFormat="false" ht="14.4" hidden="false" customHeight="false" outlineLevel="0" collapsed="false">
      <c r="A123" s="78" t="s">
        <v>1366</v>
      </c>
      <c r="B123" s="78" t="s">
        <v>1265</v>
      </c>
      <c r="C123" s="154" t="s">
        <v>1140</v>
      </c>
      <c r="D123" s="78"/>
      <c r="E123" s="78"/>
      <c r="F123" s="78"/>
      <c r="G123" s="78"/>
    </row>
    <row r="124" customFormat="false" ht="14.4" hidden="false" customHeight="false" outlineLevel="0" collapsed="false">
      <c r="A124" s="78" t="s">
        <v>1367</v>
      </c>
      <c r="B124" s="78" t="s">
        <v>1265</v>
      </c>
      <c r="C124" s="154" t="s">
        <v>1140</v>
      </c>
      <c r="D124" s="78"/>
      <c r="E124" s="78"/>
      <c r="F124" s="78"/>
      <c r="G124" s="78"/>
    </row>
    <row r="125" customFormat="false" ht="14.4" hidden="false" customHeight="false" outlineLevel="0" collapsed="false">
      <c r="A125" s="78" t="s">
        <v>1368</v>
      </c>
      <c r="B125" s="78" t="s">
        <v>1265</v>
      </c>
      <c r="C125" s="154" t="s">
        <v>1140</v>
      </c>
      <c r="D125" s="78"/>
      <c r="E125" s="78"/>
      <c r="F125" s="78"/>
      <c r="G125" s="78"/>
    </row>
    <row r="126" customFormat="false" ht="14.4" hidden="false" customHeight="false" outlineLevel="0" collapsed="false">
      <c r="A126" s="78" t="s">
        <v>1369</v>
      </c>
      <c r="B126" s="78" t="s">
        <v>1265</v>
      </c>
      <c r="C126" s="154" t="s">
        <v>1140</v>
      </c>
      <c r="D126" s="78"/>
      <c r="E126" s="78"/>
      <c r="F126" s="78"/>
      <c r="G126" s="78"/>
    </row>
    <row r="127" customFormat="false" ht="14.4" hidden="false" customHeight="false" outlineLevel="0" collapsed="false">
      <c r="A127" s="78" t="s">
        <v>1370</v>
      </c>
      <c r="B127" s="78" t="s">
        <v>1265</v>
      </c>
      <c r="C127" s="154" t="s">
        <v>1140</v>
      </c>
      <c r="D127" s="78"/>
      <c r="E127" s="78"/>
      <c r="F127" s="78"/>
      <c r="G127" s="78"/>
    </row>
    <row r="128" customFormat="false" ht="14.4" hidden="false" customHeight="false" outlineLevel="0" collapsed="false">
      <c r="A128" s="78" t="s">
        <v>1371</v>
      </c>
      <c r="B128" s="78" t="s">
        <v>1265</v>
      </c>
      <c r="C128" s="154" t="s">
        <v>1140</v>
      </c>
      <c r="D128" s="78"/>
      <c r="E128" s="78"/>
      <c r="F128" s="78"/>
      <c r="G128" s="78"/>
    </row>
    <row r="129" customFormat="false" ht="14.4" hidden="false" customHeight="false" outlineLevel="0" collapsed="false">
      <c r="A129" s="100"/>
      <c r="B129" s="136" t="s">
        <v>959</v>
      </c>
      <c r="C129" s="100" t="s">
        <v>1260</v>
      </c>
      <c r="D129" s="100"/>
      <c r="E129" s="100"/>
      <c r="F129" s="103"/>
      <c r="G129" s="103"/>
    </row>
    <row r="130" customFormat="false" ht="14.4" hidden="false" customHeight="false" outlineLevel="0" collapsed="false">
      <c r="A130" s="78" t="s">
        <v>1372</v>
      </c>
      <c r="B130" s="78" t="s">
        <v>961</v>
      </c>
      <c r="C130" s="154" t="s">
        <v>1140</v>
      </c>
    </row>
    <row r="131" customFormat="false" ht="14.4" hidden="false" customHeight="false" outlineLevel="0" collapsed="false">
      <c r="A131" s="78" t="s">
        <v>1373</v>
      </c>
      <c r="B131" s="78" t="s">
        <v>963</v>
      </c>
      <c r="C131" s="154" t="s">
        <v>1140</v>
      </c>
    </row>
    <row r="132" customFormat="false" ht="14.4" hidden="false" customHeight="false" outlineLevel="0" collapsed="false">
      <c r="A132" s="78" t="s">
        <v>1374</v>
      </c>
      <c r="B132" s="78" t="s">
        <v>342</v>
      </c>
      <c r="C132" s="154" t="s">
        <v>1140</v>
      </c>
    </row>
    <row r="133" customFormat="false" ht="14.4" hidden="false" customHeight="false" outlineLevel="0" collapsed="false">
      <c r="A133" s="78" t="s">
        <v>1375</v>
      </c>
      <c r="B133" s="78"/>
      <c r="C133" s="154"/>
    </row>
    <row r="134" customFormat="false" ht="14.4" hidden="false" customHeight="false" outlineLevel="0" collapsed="false">
      <c r="A134" s="78" t="s">
        <v>1376</v>
      </c>
      <c r="B134" s="78"/>
      <c r="C134" s="154"/>
    </row>
    <row r="135" customFormat="false" ht="14.4" hidden="false" customHeight="false" outlineLevel="0" collapsed="false">
      <c r="A135" s="78" t="s">
        <v>1377</v>
      </c>
      <c r="B135" s="78"/>
      <c r="C135" s="154"/>
    </row>
    <row r="136" customFormat="false" ht="14.4" hidden="false" customHeight="false" outlineLevel="0" collapsed="false">
      <c r="A136" s="78" t="s">
        <v>1378</v>
      </c>
      <c r="B136" s="78"/>
      <c r="C136" s="154"/>
    </row>
    <row r="137" customFormat="false" ht="14.4" hidden="false" customHeight="false" outlineLevel="0" collapsed="false">
      <c r="A137" s="100"/>
      <c r="B137" s="101" t="s">
        <v>971</v>
      </c>
      <c r="C137" s="100" t="s">
        <v>1260</v>
      </c>
      <c r="D137" s="100"/>
      <c r="E137" s="100"/>
      <c r="F137" s="103"/>
      <c r="G137" s="103"/>
    </row>
    <row r="138" customFormat="false" ht="14.4" hidden="false" customHeight="false" outlineLevel="0" collapsed="false">
      <c r="A138" s="78" t="s">
        <v>1379</v>
      </c>
      <c r="B138" s="78" t="s">
        <v>973</v>
      </c>
      <c r="C138" s="154" t="s">
        <v>1140</v>
      </c>
      <c r="D138" s="153"/>
      <c r="E138" s="153"/>
      <c r="F138" s="152"/>
      <c r="G138" s="109"/>
    </row>
    <row r="139" customFormat="false" ht="14.4" hidden="false" customHeight="false" outlineLevel="0" collapsed="false">
      <c r="A139" s="78" t="s">
        <v>1380</v>
      </c>
      <c r="B139" s="78" t="s">
        <v>975</v>
      </c>
      <c r="C139" s="154" t="s">
        <v>1140</v>
      </c>
      <c r="D139" s="153"/>
      <c r="E139" s="153"/>
      <c r="F139" s="152"/>
      <c r="G139" s="109"/>
    </row>
    <row r="140" customFormat="false" ht="14.4" hidden="false" customHeight="false" outlineLevel="0" collapsed="false">
      <c r="A140" s="78" t="s">
        <v>1381</v>
      </c>
      <c r="B140" s="78" t="s">
        <v>342</v>
      </c>
      <c r="C140" s="154" t="s">
        <v>1140</v>
      </c>
      <c r="D140" s="153"/>
      <c r="E140" s="153"/>
      <c r="F140" s="152"/>
      <c r="G140" s="109"/>
    </row>
    <row r="141" customFormat="false" ht="14.4" hidden="false" customHeight="false" outlineLevel="0" collapsed="false">
      <c r="A141" s="78" t="s">
        <v>1382</v>
      </c>
      <c r="B141" s="78"/>
      <c r="C141" s="154"/>
      <c r="D141" s="153"/>
      <c r="E141" s="153"/>
      <c r="F141" s="152"/>
      <c r="G141" s="109"/>
    </row>
    <row r="142" customFormat="false" ht="14.4" hidden="false" customHeight="false" outlineLevel="0" collapsed="false">
      <c r="A142" s="78" t="s">
        <v>1383</v>
      </c>
      <c r="B142" s="78"/>
      <c r="C142" s="154"/>
      <c r="D142" s="153"/>
      <c r="E142" s="153"/>
      <c r="F142" s="152"/>
      <c r="G142" s="109"/>
    </row>
    <row r="143" customFormat="false" ht="14.4" hidden="false" customHeight="false" outlineLevel="0" collapsed="false">
      <c r="A143" s="78" t="s">
        <v>1384</v>
      </c>
      <c r="B143" s="78"/>
      <c r="C143" s="154"/>
      <c r="D143" s="153"/>
      <c r="E143" s="153"/>
      <c r="F143" s="152"/>
      <c r="G143" s="109"/>
    </row>
    <row r="144" customFormat="false" ht="14.4" hidden="false" customHeight="false" outlineLevel="0" collapsed="false">
      <c r="A144" s="78" t="s">
        <v>1385</v>
      </c>
      <c r="B144" s="78"/>
      <c r="C144" s="154"/>
      <c r="D144" s="153"/>
      <c r="E144" s="153"/>
      <c r="F144" s="152"/>
      <c r="G144" s="109"/>
    </row>
    <row r="145" customFormat="false" ht="14.4" hidden="false" customHeight="false" outlineLevel="0" collapsed="false">
      <c r="A145" s="78" t="s">
        <v>1386</v>
      </c>
      <c r="B145" s="78"/>
      <c r="C145" s="154"/>
      <c r="D145" s="153"/>
      <c r="E145" s="153"/>
      <c r="F145" s="152"/>
      <c r="G145" s="109"/>
    </row>
    <row r="146" customFormat="false" ht="14.4" hidden="false" customHeight="false" outlineLevel="0" collapsed="false">
      <c r="A146" s="78" t="s">
        <v>1387</v>
      </c>
      <c r="B146" s="78"/>
      <c r="C146" s="154"/>
      <c r="D146" s="153"/>
      <c r="E146" s="153"/>
      <c r="F146" s="152"/>
      <c r="G146" s="109"/>
    </row>
    <row r="147" customFormat="false" ht="14.4" hidden="false" customHeight="false" outlineLevel="0" collapsed="false">
      <c r="A147" s="100"/>
      <c r="B147" s="101" t="s">
        <v>1388</v>
      </c>
      <c r="C147" s="100" t="s">
        <v>302</v>
      </c>
      <c r="D147" s="100"/>
      <c r="E147" s="100"/>
      <c r="F147" s="100" t="s">
        <v>1260</v>
      </c>
      <c r="G147" s="103"/>
    </row>
    <row r="148" customFormat="false" ht="14.4" hidden="false" customHeight="false" outlineLevel="0" collapsed="false">
      <c r="A148" s="78" t="s">
        <v>1389</v>
      </c>
      <c r="B148" s="78" t="s">
        <v>1390</v>
      </c>
      <c r="C148" s="78" t="s">
        <v>1140</v>
      </c>
      <c r="D148" s="153"/>
      <c r="E148" s="153"/>
      <c r="F148" s="105" t="str">
        <f aca="false">IF($C$152=0,"",IF(C148="[for completion]","",C148/$C$152))</f>
        <v/>
      </c>
      <c r="G148" s="109"/>
    </row>
    <row r="149" customFormat="false" ht="14.4" hidden="false" customHeight="false" outlineLevel="0" collapsed="false">
      <c r="A149" s="78" t="s">
        <v>1391</v>
      </c>
      <c r="B149" s="78" t="s">
        <v>1392</v>
      </c>
      <c r="C149" s="78" t="s">
        <v>1140</v>
      </c>
      <c r="D149" s="153"/>
      <c r="E149" s="153"/>
      <c r="F149" s="105" t="str">
        <f aca="false">IF($C$152=0,"",IF(C149="[for completion]","",C149/$C$152))</f>
        <v/>
      </c>
      <c r="G149" s="109"/>
    </row>
    <row r="150" customFormat="false" ht="14.4" hidden="false" customHeight="false" outlineLevel="0" collapsed="false">
      <c r="A150" s="78" t="s">
        <v>1393</v>
      </c>
      <c r="B150" s="78" t="s">
        <v>1394</v>
      </c>
      <c r="C150" s="78" t="s">
        <v>1140</v>
      </c>
      <c r="D150" s="153"/>
      <c r="E150" s="153"/>
      <c r="F150" s="105" t="str">
        <f aca="false">IF($C$152=0,"",IF(C150="[for completion]","",C150/$C$152))</f>
        <v/>
      </c>
      <c r="G150" s="109"/>
    </row>
    <row r="151" customFormat="false" ht="14.4" hidden="false" customHeight="false" outlineLevel="0" collapsed="false">
      <c r="A151" s="78" t="s">
        <v>1395</v>
      </c>
      <c r="B151" s="78" t="s">
        <v>1396</v>
      </c>
      <c r="C151" s="78" t="s">
        <v>1140</v>
      </c>
      <c r="D151" s="153"/>
      <c r="E151" s="153"/>
      <c r="F151" s="105" t="str">
        <f aca="false">IF($C$152=0,"",IF(C151="[for completion]","",C151/$C$152))</f>
        <v/>
      </c>
      <c r="G151" s="109"/>
    </row>
    <row r="152" customFormat="false" ht="14.4" hidden="false" customHeight="false" outlineLevel="0" collapsed="false">
      <c r="A152" s="78" t="s">
        <v>1397</v>
      </c>
      <c r="B152" s="110" t="s">
        <v>344</v>
      </c>
      <c r="C152" s="78" t="n">
        <f aca="false">SUM(C148:C151)</f>
        <v>0</v>
      </c>
      <c r="D152" s="153"/>
      <c r="E152" s="153"/>
      <c r="F152" s="152" t="n">
        <f aca="false">SUM(F148:F151)</f>
        <v>0</v>
      </c>
      <c r="G152" s="109"/>
    </row>
    <row r="153" customFormat="false" ht="14.4" hidden="false" customHeight="false" outlineLevel="0" collapsed="false">
      <c r="A153" s="78" t="s">
        <v>1398</v>
      </c>
      <c r="B153" s="111" t="s">
        <v>1399</v>
      </c>
      <c r="C153" s="78"/>
      <c r="D153" s="153"/>
      <c r="E153" s="153"/>
      <c r="F153" s="105" t="str">
        <f aca="false">IF($C$152=0,"",IF(C153="[for completion]","",C153/$C$152))</f>
        <v/>
      </c>
      <c r="G153" s="109"/>
    </row>
    <row r="154" customFormat="false" ht="14.4" hidden="false" customHeight="false" outlineLevel="0" collapsed="false">
      <c r="A154" s="78" t="s">
        <v>1400</v>
      </c>
      <c r="B154" s="111" t="s">
        <v>1401</v>
      </c>
      <c r="C154" s="78"/>
      <c r="D154" s="153"/>
      <c r="E154" s="153"/>
      <c r="F154" s="105" t="str">
        <f aca="false">IF($C$152=0,"",IF(C154="[for completion]","",C154/$C$152))</f>
        <v/>
      </c>
      <c r="G154" s="109"/>
    </row>
    <row r="155" customFormat="false" ht="14.4" hidden="false" customHeight="false" outlineLevel="0" collapsed="false">
      <c r="A155" s="78" t="s">
        <v>1402</v>
      </c>
      <c r="B155" s="111" t="s">
        <v>1403</v>
      </c>
      <c r="C155" s="78"/>
      <c r="D155" s="153"/>
      <c r="E155" s="153"/>
      <c r="F155" s="105" t="str">
        <f aca="false">IF($C$152=0,"",IF(C155="[for completion]","",C155/$C$152))</f>
        <v/>
      </c>
      <c r="G155" s="109"/>
    </row>
    <row r="156" customFormat="false" ht="14.4" hidden="false" customHeight="false" outlineLevel="0" collapsed="false">
      <c r="A156" s="78" t="s">
        <v>1404</v>
      </c>
      <c r="B156" s="111" t="s">
        <v>1405</v>
      </c>
      <c r="C156" s="78"/>
      <c r="D156" s="153"/>
      <c r="E156" s="153"/>
      <c r="F156" s="105" t="str">
        <f aca="false">IF($C$152=0,"",IF(C156="[for completion]","",C156/$C$152))</f>
        <v/>
      </c>
      <c r="G156" s="109"/>
    </row>
    <row r="157" customFormat="false" ht="14.4" hidden="false" customHeight="false" outlineLevel="0" collapsed="false">
      <c r="A157" s="78" t="s">
        <v>1406</v>
      </c>
      <c r="B157" s="111" t="s">
        <v>1407</v>
      </c>
      <c r="C157" s="78"/>
      <c r="D157" s="153"/>
      <c r="E157" s="153"/>
      <c r="F157" s="105" t="str">
        <f aca="false">IF($C$152=0,"",IF(C157="[for completion]","",C157/$C$152))</f>
        <v/>
      </c>
      <c r="G157" s="109"/>
    </row>
    <row r="158" customFormat="false" ht="14.4" hidden="false" customHeight="false" outlineLevel="0" collapsed="false">
      <c r="A158" s="78" t="s">
        <v>1408</v>
      </c>
      <c r="B158" s="111" t="s">
        <v>1409</v>
      </c>
      <c r="C158" s="78"/>
      <c r="D158" s="153"/>
      <c r="E158" s="153"/>
      <c r="F158" s="105" t="str">
        <f aca="false">IF($C$152=0,"",IF(C158="[for completion]","",C158/$C$152))</f>
        <v/>
      </c>
      <c r="G158" s="109"/>
    </row>
    <row r="159" customFormat="false" ht="14.4" hidden="false" customHeight="false" outlineLevel="0" collapsed="false">
      <c r="A159" s="78" t="s">
        <v>1410</v>
      </c>
      <c r="B159" s="111" t="s">
        <v>1411</v>
      </c>
      <c r="C159" s="78"/>
      <c r="D159" s="153"/>
      <c r="E159" s="153"/>
      <c r="F159" s="105" t="str">
        <f aca="false">IF($C$152=0,"",IF(C159="[for completion]","",C159/$C$152))</f>
        <v/>
      </c>
      <c r="G159" s="109"/>
    </row>
    <row r="160" customFormat="false" ht="14.4" hidden="false" customHeight="false" outlineLevel="0" collapsed="false">
      <c r="A160" s="78" t="s">
        <v>1412</v>
      </c>
      <c r="B160" s="111"/>
      <c r="C160" s="78"/>
      <c r="D160" s="153"/>
      <c r="E160" s="153"/>
      <c r="F160" s="105"/>
      <c r="G160" s="109"/>
    </row>
    <row r="161" customFormat="false" ht="14.4" hidden="false" customHeight="false" outlineLevel="0" collapsed="false">
      <c r="A161" s="78" t="s">
        <v>1413</v>
      </c>
      <c r="B161" s="111"/>
      <c r="C161" s="78"/>
      <c r="D161" s="153"/>
      <c r="E161" s="153"/>
      <c r="F161" s="105"/>
      <c r="G161" s="109"/>
    </row>
    <row r="162" customFormat="false" ht="14.4" hidden="false" customHeight="false" outlineLevel="0" collapsed="false">
      <c r="A162" s="78" t="s">
        <v>1414</v>
      </c>
      <c r="B162" s="111"/>
      <c r="C162" s="78"/>
      <c r="D162" s="153"/>
      <c r="E162" s="153"/>
      <c r="F162" s="105"/>
      <c r="G162" s="109"/>
    </row>
    <row r="163" customFormat="false" ht="14.4" hidden="false" customHeight="false" outlineLevel="0" collapsed="false">
      <c r="A163" s="78" t="s">
        <v>1415</v>
      </c>
      <c r="B163" s="111"/>
      <c r="C163" s="78"/>
      <c r="D163" s="153"/>
      <c r="E163" s="153"/>
      <c r="F163" s="105"/>
      <c r="G163" s="109"/>
    </row>
    <row r="164" customFormat="false" ht="14.4" hidden="false" customHeight="false" outlineLevel="0" collapsed="false">
      <c r="A164" s="78" t="s">
        <v>1416</v>
      </c>
      <c r="B164" s="78"/>
      <c r="C164" s="78"/>
      <c r="D164" s="153"/>
      <c r="E164" s="153"/>
      <c r="F164" s="105"/>
      <c r="G164" s="109"/>
    </row>
    <row r="165" customFormat="false" ht="14.4" hidden="false" customHeight="false" outlineLevel="0" collapsed="false">
      <c r="A165" s="78" t="s">
        <v>1417</v>
      </c>
      <c r="B165" s="80"/>
      <c r="C165" s="80"/>
      <c r="D165" s="80"/>
      <c r="E165" s="80"/>
      <c r="F165" s="105"/>
      <c r="G165" s="109"/>
    </row>
    <row r="166" customFormat="false" ht="14.4" hidden="false" customHeight="false" outlineLevel="0" collapsed="false">
      <c r="A166" s="100"/>
      <c r="B166" s="136" t="s">
        <v>1418</v>
      </c>
      <c r="C166" s="100"/>
      <c r="D166" s="100"/>
      <c r="E166" s="100"/>
      <c r="F166" s="103"/>
      <c r="G166" s="103"/>
    </row>
    <row r="167" customFormat="false" ht="14.4" hidden="false" customHeight="false" outlineLevel="0" collapsed="false">
      <c r="A167" s="78" t="s">
        <v>1419</v>
      </c>
      <c r="B167" s="78" t="s">
        <v>1000</v>
      </c>
      <c r="C167" s="154" t="s">
        <v>1140</v>
      </c>
      <c r="E167" s="79"/>
      <c r="F167" s="79"/>
    </row>
    <row r="168" customFormat="false" ht="14.4" hidden="false" customHeight="false" outlineLevel="0" collapsed="false">
      <c r="A168" s="78" t="s">
        <v>1420</v>
      </c>
      <c r="B168" s="78"/>
      <c r="C168" s="78"/>
      <c r="E168" s="79"/>
      <c r="F168" s="79"/>
    </row>
    <row r="169" customFormat="false" ht="14.4" hidden="false" customHeight="false" outlineLevel="0" collapsed="false">
      <c r="A169" s="78" t="s">
        <v>1421</v>
      </c>
      <c r="B169" s="78"/>
      <c r="C169" s="78"/>
      <c r="E169" s="79"/>
      <c r="F169" s="79"/>
    </row>
    <row r="170" customFormat="false" ht="14.4" hidden="false" customHeight="false" outlineLevel="0" collapsed="false">
      <c r="A170" s="78" t="s">
        <v>1422</v>
      </c>
      <c r="B170" s="78"/>
      <c r="C170" s="78"/>
      <c r="E170" s="79"/>
      <c r="F170" s="79"/>
    </row>
    <row r="171" customFormat="false" ht="14.4" hidden="false" customHeight="false" outlineLevel="0" collapsed="false">
      <c r="A171" s="78" t="s">
        <v>1423</v>
      </c>
      <c r="B171" s="78"/>
      <c r="C171" s="78"/>
      <c r="E171" s="79"/>
      <c r="F171" s="79"/>
    </row>
    <row r="172" customFormat="false" ht="14.4" hidden="false" customHeight="false" outlineLevel="0" collapsed="false">
      <c r="A172" s="100"/>
      <c r="B172" s="101" t="s">
        <v>1424</v>
      </c>
      <c r="C172" s="100" t="s">
        <v>1260</v>
      </c>
      <c r="D172" s="100"/>
      <c r="E172" s="100"/>
      <c r="F172" s="103"/>
      <c r="G172" s="103"/>
    </row>
    <row r="173" customFormat="false" ht="14.4" hidden="false" customHeight="false" outlineLevel="0" collapsed="false">
      <c r="A173" s="78" t="s">
        <v>1425</v>
      </c>
      <c r="B173" s="78" t="s">
        <v>1426</v>
      </c>
      <c r="C173" s="154" t="s">
        <v>1140</v>
      </c>
    </row>
    <row r="174" customFormat="false" ht="14.4" hidden="false" customHeight="false" outlineLevel="0" collapsed="false">
      <c r="A174" s="78" t="s">
        <v>1427</v>
      </c>
      <c r="B174" s="78"/>
      <c r="C174" s="78"/>
    </row>
    <row r="175" customFormat="false" ht="14.4" hidden="false" customHeight="false" outlineLevel="0" collapsed="false">
      <c r="A175" s="78" t="s">
        <v>1428</v>
      </c>
      <c r="B175" s="78"/>
      <c r="C175" s="78"/>
    </row>
    <row r="176" customFormat="false" ht="14.4" hidden="false" customHeight="false" outlineLevel="0" collapsed="false">
      <c r="A176" s="78" t="s">
        <v>1429</v>
      </c>
      <c r="B176" s="78"/>
      <c r="C176" s="78"/>
    </row>
    <row r="177" customFormat="false" ht="14.4" hidden="false" customHeight="false" outlineLevel="0" collapsed="false">
      <c r="A177" s="78" t="s">
        <v>1430</v>
      </c>
      <c r="B177" s="78"/>
      <c r="C177" s="78"/>
    </row>
    <row r="178" customFormat="false" ht="14.4" hidden="false" customHeight="false" outlineLevel="0" collapsed="false">
      <c r="A178" s="78" t="s">
        <v>1431</v>
      </c>
      <c r="B178" s="78"/>
      <c r="C178" s="78"/>
      <c r="D178" s="78"/>
      <c r="E178" s="78"/>
      <c r="F178" s="78"/>
      <c r="G178" s="79"/>
    </row>
    <row r="179" customFormat="false" ht="14.4" hidden="false" customHeight="false" outlineLevel="0" collapsed="false">
      <c r="A179" s="78" t="s">
        <v>1432</v>
      </c>
      <c r="B179" s="78"/>
      <c r="C179" s="78"/>
      <c r="D179" s="78"/>
      <c r="E179" s="78"/>
      <c r="F179" s="78"/>
      <c r="G179" s="79"/>
    </row>
    <row r="180" customFormat="false" ht="14.4" hidden="false" customHeight="false" outlineLevel="0" collapsed="false">
      <c r="A180" s="78"/>
      <c r="B180" s="78"/>
      <c r="C180" s="78"/>
      <c r="D180" s="78"/>
      <c r="E180" s="78"/>
      <c r="F180" s="78"/>
      <c r="G180" s="79"/>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2" min="2" style="0" width="50.55"/>
    <col collapsed="false" customWidth="true" hidden="false" outlineLevel="0" max="3" min="3" style="0" width="32.43"/>
    <col collapsed="false" customWidth="true" hidden="false" outlineLevel="0" max="4" min="4" style="0" width="26.32"/>
    <col collapsed="false" customWidth="true" hidden="false" outlineLevel="0" max="6" min="6" style="0" width="20.1"/>
    <col collapsed="false" customWidth="true" hidden="false" outlineLevel="0" max="7" min="7" style="0" width="17.55"/>
  </cols>
  <sheetData>
    <row r="1" customFormat="false" ht="31.2" hidden="false" customHeight="false" outlineLevel="0" collapsed="false">
      <c r="A1" s="156" t="s">
        <v>1433</v>
      </c>
      <c r="B1" s="2"/>
      <c r="C1" s="79"/>
      <c r="D1" s="79"/>
      <c r="E1" s="79"/>
      <c r="F1" s="157" t="str">
        <f aca="false">'A. HTT General'!F1</f>
        <v>HTT 2020</v>
      </c>
      <c r="G1" s="79"/>
    </row>
    <row r="2" customFormat="false" ht="15" hidden="false" customHeight="false" outlineLevel="0" collapsed="false">
      <c r="A2" s="79"/>
      <c r="B2" s="79"/>
      <c r="C2" s="79"/>
      <c r="D2" s="79"/>
      <c r="E2" s="79"/>
      <c r="F2" s="79"/>
      <c r="G2" s="79"/>
    </row>
    <row r="3" customFormat="false" ht="18.6" hidden="false" customHeight="false" outlineLevel="0" collapsed="false">
      <c r="A3" s="82"/>
      <c r="B3" s="83" t="s">
        <v>256</v>
      </c>
      <c r="C3" s="150" t="s">
        <v>257</v>
      </c>
      <c r="D3" s="82"/>
      <c r="E3" s="82"/>
      <c r="F3" s="82"/>
      <c r="G3" s="82"/>
    </row>
    <row r="4" customFormat="false" ht="15" hidden="false" customHeight="false" outlineLevel="0" collapsed="false">
      <c r="A4" s="78"/>
      <c r="B4" s="78"/>
      <c r="C4" s="78"/>
      <c r="D4" s="78"/>
      <c r="E4" s="78"/>
      <c r="F4" s="78"/>
      <c r="G4" s="79"/>
    </row>
    <row r="5" customFormat="false" ht="18.6" hidden="false" customHeight="false" outlineLevel="0" collapsed="false">
      <c r="A5" s="85"/>
      <c r="B5" s="158" t="s">
        <v>1434</v>
      </c>
      <c r="C5" s="85"/>
      <c r="D5" s="78"/>
      <c r="E5" s="87"/>
      <c r="F5" s="87"/>
      <c r="G5" s="79"/>
    </row>
    <row r="6" customFormat="false" ht="15" hidden="false" customHeight="false" outlineLevel="0" collapsed="false">
      <c r="A6" s="78"/>
      <c r="B6" s="159" t="s">
        <v>1435</v>
      </c>
      <c r="C6" s="78"/>
      <c r="D6" s="78"/>
      <c r="E6" s="78"/>
      <c r="F6" s="78"/>
      <c r="G6" s="79"/>
    </row>
    <row r="7" customFormat="false" ht="14.4" hidden="false" customHeight="false" outlineLevel="0" collapsed="false">
      <c r="A7" s="78"/>
      <c r="B7" s="91"/>
      <c r="C7" s="78"/>
      <c r="D7" s="78"/>
      <c r="E7" s="78"/>
      <c r="F7" s="78"/>
      <c r="G7" s="79"/>
    </row>
    <row r="8" customFormat="false" ht="36" hidden="false" customHeight="false" outlineLevel="0" collapsed="false">
      <c r="A8" s="92" t="s">
        <v>266</v>
      </c>
      <c r="B8" s="92" t="s">
        <v>1435</v>
      </c>
      <c r="C8" s="93"/>
      <c r="D8" s="93"/>
      <c r="E8" s="93"/>
      <c r="F8" s="93"/>
      <c r="G8" s="94"/>
    </row>
    <row r="9" customFormat="false" ht="14.4" hidden="false" customHeight="false" outlineLevel="0" collapsed="false">
      <c r="A9" s="100"/>
      <c r="B9" s="101" t="s">
        <v>1248</v>
      </c>
      <c r="C9" s="100" t="s">
        <v>1436</v>
      </c>
      <c r="D9" s="100"/>
      <c r="E9" s="102"/>
      <c r="F9" s="100"/>
      <c r="G9" s="103"/>
    </row>
    <row r="10" customFormat="false" ht="14.4" hidden="false" customHeight="false" outlineLevel="0" collapsed="false">
      <c r="A10" s="78" t="s">
        <v>1437</v>
      </c>
      <c r="B10" s="78" t="s">
        <v>1438</v>
      </c>
      <c r="C10" s="78" t="s">
        <v>1140</v>
      </c>
      <c r="D10" s="78"/>
      <c r="E10" s="78"/>
      <c r="F10" s="78"/>
      <c r="G10" s="79"/>
    </row>
    <row r="11" customFormat="false" ht="14.4" hidden="false" customHeight="false" outlineLevel="0" collapsed="false">
      <c r="A11" s="78" t="s">
        <v>1439</v>
      </c>
      <c r="B11" s="97" t="s">
        <v>788</v>
      </c>
      <c r="C11" s="78"/>
      <c r="D11" s="78"/>
      <c r="E11" s="78"/>
      <c r="F11" s="78"/>
      <c r="G11" s="79"/>
    </row>
    <row r="12" customFormat="false" ht="14.4" hidden="false" customHeight="false" outlineLevel="0" collapsed="false">
      <c r="A12" s="78" t="s">
        <v>1440</v>
      </c>
      <c r="B12" s="97" t="s">
        <v>790</v>
      </c>
      <c r="C12" s="78"/>
      <c r="D12" s="78"/>
      <c r="E12" s="78"/>
      <c r="F12" s="78"/>
      <c r="G12" s="79"/>
    </row>
    <row r="13" customFormat="false" ht="14.4" hidden="false" customHeight="false" outlineLevel="0" collapsed="false">
      <c r="A13" s="78" t="s">
        <v>1441</v>
      </c>
      <c r="B13" s="97"/>
      <c r="C13" s="78"/>
      <c r="D13" s="78"/>
      <c r="E13" s="78"/>
      <c r="F13" s="78"/>
      <c r="G13" s="79"/>
    </row>
    <row r="14" customFormat="false" ht="14.4" hidden="false" customHeight="false" outlineLevel="0" collapsed="false">
      <c r="A14" s="78" t="s">
        <v>1442</v>
      </c>
      <c r="B14" s="97"/>
      <c r="C14" s="78"/>
      <c r="D14" s="78"/>
      <c r="E14" s="78"/>
      <c r="F14" s="78"/>
      <c r="G14" s="79"/>
    </row>
    <row r="15" customFormat="false" ht="14.4" hidden="false" customHeight="false" outlineLevel="0" collapsed="false">
      <c r="A15" s="78" t="s">
        <v>1443</v>
      </c>
      <c r="B15" s="97"/>
      <c r="C15" s="78"/>
      <c r="D15" s="78"/>
      <c r="E15" s="78"/>
      <c r="F15" s="78"/>
      <c r="G15" s="79"/>
    </row>
    <row r="16" customFormat="false" ht="14.4" hidden="false" customHeight="false" outlineLevel="0" collapsed="false">
      <c r="A16" s="78" t="s">
        <v>1444</v>
      </c>
      <c r="B16" s="97"/>
      <c r="C16" s="78"/>
      <c r="D16" s="78"/>
      <c r="E16" s="78"/>
      <c r="F16" s="78"/>
      <c r="G16" s="79"/>
    </row>
    <row r="17" customFormat="false" ht="14.4" hidden="false" customHeight="false" outlineLevel="0" collapsed="false">
      <c r="A17" s="100"/>
      <c r="B17" s="101" t="s">
        <v>1445</v>
      </c>
      <c r="C17" s="100" t="s">
        <v>1446</v>
      </c>
      <c r="D17" s="100"/>
      <c r="E17" s="102"/>
      <c r="F17" s="103"/>
      <c r="G17" s="103"/>
    </row>
    <row r="18" customFormat="false" ht="14.4" hidden="false" customHeight="false" outlineLevel="0" collapsed="false">
      <c r="A18" s="78" t="s">
        <v>1447</v>
      </c>
      <c r="B18" s="78" t="s">
        <v>799</v>
      </c>
      <c r="C18" s="154" t="s">
        <v>1140</v>
      </c>
      <c r="D18" s="78"/>
      <c r="E18" s="78"/>
      <c r="F18" s="78"/>
      <c r="G18" s="79"/>
    </row>
    <row r="19" customFormat="false" ht="14.4" hidden="false" customHeight="false" outlineLevel="0" collapsed="false">
      <c r="A19" s="78" t="s">
        <v>1448</v>
      </c>
      <c r="B19" s="78"/>
      <c r="C19" s="154"/>
      <c r="D19" s="78"/>
      <c r="E19" s="78"/>
      <c r="F19" s="78"/>
      <c r="G19" s="79"/>
    </row>
    <row r="20" customFormat="false" ht="14.4" hidden="false" customHeight="false" outlineLevel="0" collapsed="false">
      <c r="A20" s="78" t="s">
        <v>1449</v>
      </c>
      <c r="B20" s="78"/>
      <c r="C20" s="154"/>
      <c r="D20" s="78"/>
      <c r="E20" s="78"/>
      <c r="F20" s="78"/>
      <c r="G20" s="79"/>
    </row>
    <row r="21" customFormat="false" ht="14.4" hidden="false" customHeight="false" outlineLevel="0" collapsed="false">
      <c r="A21" s="78" t="s">
        <v>1450</v>
      </c>
      <c r="B21" s="78"/>
      <c r="C21" s="154"/>
      <c r="D21" s="78"/>
      <c r="E21" s="78"/>
      <c r="F21" s="78"/>
      <c r="G21" s="79"/>
    </row>
    <row r="22" customFormat="false" ht="14.4" hidden="false" customHeight="false" outlineLevel="0" collapsed="false">
      <c r="A22" s="78" t="s">
        <v>1451</v>
      </c>
      <c r="B22" s="78"/>
      <c r="C22" s="154"/>
      <c r="D22" s="78"/>
      <c r="E22" s="78"/>
      <c r="F22" s="78"/>
      <c r="G22" s="79"/>
    </row>
    <row r="23" customFormat="false" ht="14.4" hidden="false" customHeight="false" outlineLevel="0" collapsed="false">
      <c r="A23" s="78" t="s">
        <v>1452</v>
      </c>
      <c r="B23" s="78"/>
      <c r="C23" s="154"/>
      <c r="D23" s="78"/>
      <c r="E23" s="78"/>
      <c r="F23" s="78"/>
      <c r="G23" s="79"/>
    </row>
    <row r="24" customFormat="false" ht="14.4" hidden="false" customHeight="false" outlineLevel="0" collapsed="false">
      <c r="A24" s="78" t="s">
        <v>1453</v>
      </c>
      <c r="B24" s="78"/>
      <c r="C24" s="154"/>
      <c r="D24" s="78"/>
      <c r="E24" s="78"/>
      <c r="F24" s="78"/>
      <c r="G24" s="79"/>
    </row>
    <row r="25" customFormat="false" ht="14.4" hidden="false" customHeight="false" outlineLevel="0" collapsed="false">
      <c r="A25" s="100"/>
      <c r="B25" s="101" t="s">
        <v>1454</v>
      </c>
      <c r="C25" s="100" t="s">
        <v>1446</v>
      </c>
      <c r="D25" s="100"/>
      <c r="E25" s="102"/>
      <c r="F25" s="103"/>
      <c r="G25" s="103"/>
    </row>
    <row r="26" customFormat="false" ht="14.4" hidden="false" customHeight="false" outlineLevel="0" collapsed="false">
      <c r="A26" s="78" t="s">
        <v>1455</v>
      </c>
      <c r="B26" s="139" t="s">
        <v>808</v>
      </c>
      <c r="C26" s="154" t="n">
        <f aca="false">SUM(C27:C54)</f>
        <v>0</v>
      </c>
      <c r="D26" s="139"/>
      <c r="E26" s="78"/>
      <c r="F26" s="139"/>
      <c r="G26" s="78"/>
    </row>
    <row r="27" customFormat="false" ht="14.4" hidden="false" customHeight="false" outlineLevel="0" collapsed="false">
      <c r="A27" s="78" t="s">
        <v>1456</v>
      </c>
      <c r="B27" s="78" t="s">
        <v>810</v>
      </c>
      <c r="C27" s="154" t="s">
        <v>1140</v>
      </c>
      <c r="D27" s="139"/>
      <c r="E27" s="78"/>
      <c r="F27" s="139"/>
      <c r="G27" s="78"/>
    </row>
    <row r="28" customFormat="false" ht="14.4" hidden="false" customHeight="false" outlineLevel="0" collapsed="false">
      <c r="A28" s="78" t="s">
        <v>1457</v>
      </c>
      <c r="B28" s="78" t="s">
        <v>812</v>
      </c>
      <c r="C28" s="154" t="s">
        <v>1140</v>
      </c>
      <c r="D28" s="139"/>
      <c r="E28" s="78"/>
      <c r="F28" s="139"/>
      <c r="G28" s="78"/>
    </row>
    <row r="29" customFormat="false" ht="14.4" hidden="false" customHeight="false" outlineLevel="0" collapsed="false">
      <c r="A29" s="78" t="s">
        <v>1458</v>
      </c>
      <c r="B29" s="78" t="s">
        <v>814</v>
      </c>
      <c r="C29" s="154" t="s">
        <v>1140</v>
      </c>
      <c r="D29" s="139"/>
      <c r="E29" s="78"/>
      <c r="F29" s="139"/>
      <c r="G29" s="78"/>
    </row>
    <row r="30" customFormat="false" ht="14.4" hidden="false" customHeight="false" outlineLevel="0" collapsed="false">
      <c r="A30" s="78" t="s">
        <v>1459</v>
      </c>
      <c r="B30" s="78" t="s">
        <v>816</v>
      </c>
      <c r="C30" s="154" t="s">
        <v>1140</v>
      </c>
      <c r="D30" s="139"/>
      <c r="E30" s="78"/>
      <c r="F30" s="139"/>
      <c r="G30" s="78"/>
    </row>
    <row r="31" customFormat="false" ht="14.4" hidden="false" customHeight="false" outlineLevel="0" collapsed="false">
      <c r="A31" s="78" t="s">
        <v>1460</v>
      </c>
      <c r="B31" s="78" t="s">
        <v>818</v>
      </c>
      <c r="C31" s="154" t="s">
        <v>1140</v>
      </c>
      <c r="D31" s="139"/>
      <c r="E31" s="78"/>
      <c r="F31" s="139"/>
      <c r="G31" s="78"/>
    </row>
    <row r="32" customFormat="false" ht="14.4" hidden="false" customHeight="false" outlineLevel="0" collapsed="false">
      <c r="A32" s="78" t="s">
        <v>1461</v>
      </c>
      <c r="B32" s="78" t="s">
        <v>820</v>
      </c>
      <c r="C32" s="154" t="s">
        <v>1140</v>
      </c>
      <c r="D32" s="139"/>
      <c r="E32" s="78"/>
      <c r="F32" s="139"/>
      <c r="G32" s="78"/>
    </row>
    <row r="33" customFormat="false" ht="14.4" hidden="false" customHeight="false" outlineLevel="0" collapsed="false">
      <c r="A33" s="78" t="s">
        <v>1462</v>
      </c>
      <c r="B33" s="78" t="s">
        <v>822</v>
      </c>
      <c r="C33" s="154" t="s">
        <v>1140</v>
      </c>
      <c r="D33" s="139"/>
      <c r="E33" s="78"/>
      <c r="F33" s="139"/>
      <c r="G33" s="78"/>
    </row>
    <row r="34" customFormat="false" ht="14.4" hidden="false" customHeight="false" outlineLevel="0" collapsed="false">
      <c r="A34" s="78" t="s">
        <v>1463</v>
      </c>
      <c r="B34" s="78" t="s">
        <v>824</v>
      </c>
      <c r="C34" s="154" t="s">
        <v>1140</v>
      </c>
      <c r="D34" s="139"/>
      <c r="E34" s="78"/>
      <c r="F34" s="139"/>
      <c r="G34" s="78"/>
    </row>
    <row r="35" customFormat="false" ht="14.4" hidden="false" customHeight="false" outlineLevel="0" collapsed="false">
      <c r="A35" s="78" t="s">
        <v>1464</v>
      </c>
      <c r="B35" s="78" t="s">
        <v>826</v>
      </c>
      <c r="C35" s="154" t="s">
        <v>1140</v>
      </c>
      <c r="D35" s="139"/>
      <c r="E35" s="78"/>
      <c r="F35" s="139"/>
      <c r="G35" s="78"/>
    </row>
    <row r="36" customFormat="false" ht="14.4" hidden="false" customHeight="false" outlineLevel="0" collapsed="false">
      <c r="A36" s="78" t="s">
        <v>1465</v>
      </c>
      <c r="B36" s="78" t="s">
        <v>163</v>
      </c>
      <c r="C36" s="154" t="s">
        <v>1140</v>
      </c>
      <c r="D36" s="139"/>
      <c r="E36" s="78"/>
      <c r="F36" s="139"/>
      <c r="G36" s="78"/>
    </row>
    <row r="37" customFormat="false" ht="14.4" hidden="false" customHeight="false" outlineLevel="0" collapsed="false">
      <c r="A37" s="78" t="s">
        <v>1466</v>
      </c>
      <c r="B37" s="78" t="s">
        <v>829</v>
      </c>
      <c r="C37" s="154" t="s">
        <v>1140</v>
      </c>
      <c r="D37" s="139"/>
      <c r="E37" s="78"/>
      <c r="F37" s="139"/>
      <c r="G37" s="78"/>
    </row>
    <row r="38" customFormat="false" ht="14.4" hidden="false" customHeight="false" outlineLevel="0" collapsed="false">
      <c r="A38" s="78" t="s">
        <v>1467</v>
      </c>
      <c r="B38" s="78" t="s">
        <v>831</v>
      </c>
      <c r="C38" s="154" t="s">
        <v>1140</v>
      </c>
      <c r="D38" s="139"/>
      <c r="E38" s="78"/>
      <c r="F38" s="139"/>
      <c r="G38" s="78"/>
    </row>
    <row r="39" customFormat="false" ht="14.4" hidden="false" customHeight="false" outlineLevel="0" collapsed="false">
      <c r="A39" s="78" t="s">
        <v>1468</v>
      </c>
      <c r="B39" s="78" t="s">
        <v>833</v>
      </c>
      <c r="C39" s="154" t="s">
        <v>1140</v>
      </c>
      <c r="D39" s="139"/>
      <c r="E39" s="78"/>
      <c r="F39" s="139"/>
      <c r="G39" s="78"/>
    </row>
    <row r="40" customFormat="false" ht="14.4" hidden="false" customHeight="false" outlineLevel="0" collapsed="false">
      <c r="A40" s="78" t="s">
        <v>1469</v>
      </c>
      <c r="B40" s="78" t="s">
        <v>835</v>
      </c>
      <c r="C40" s="154" t="s">
        <v>1140</v>
      </c>
      <c r="D40" s="139"/>
      <c r="E40" s="78"/>
      <c r="F40" s="139"/>
      <c r="G40" s="78"/>
    </row>
    <row r="41" customFormat="false" ht="14.4" hidden="false" customHeight="false" outlineLevel="0" collapsed="false">
      <c r="A41" s="78" t="s">
        <v>1470</v>
      </c>
      <c r="B41" s="78" t="s">
        <v>837</v>
      </c>
      <c r="C41" s="154" t="s">
        <v>1140</v>
      </c>
      <c r="D41" s="139"/>
      <c r="E41" s="78"/>
      <c r="F41" s="139"/>
      <c r="G41" s="78"/>
    </row>
    <row r="42" customFormat="false" ht="14.4" hidden="false" customHeight="false" outlineLevel="0" collapsed="false">
      <c r="A42" s="78" t="s">
        <v>1471</v>
      </c>
      <c r="B42" s="78" t="s">
        <v>839</v>
      </c>
      <c r="C42" s="154" t="s">
        <v>1140</v>
      </c>
      <c r="D42" s="139"/>
      <c r="E42" s="78"/>
      <c r="F42" s="139"/>
      <c r="G42" s="78"/>
    </row>
    <row r="43" customFormat="false" ht="14.4" hidden="false" customHeight="false" outlineLevel="0" collapsed="false">
      <c r="A43" s="78" t="s">
        <v>1472</v>
      </c>
      <c r="B43" s="78" t="s">
        <v>841</v>
      </c>
      <c r="C43" s="154" t="s">
        <v>1140</v>
      </c>
      <c r="D43" s="139"/>
      <c r="E43" s="78"/>
      <c r="F43" s="139"/>
      <c r="G43" s="78"/>
    </row>
    <row r="44" customFormat="false" ht="14.4" hidden="false" customHeight="false" outlineLevel="0" collapsed="false">
      <c r="A44" s="78" t="s">
        <v>1473</v>
      </c>
      <c r="B44" s="78" t="s">
        <v>843</v>
      </c>
      <c r="C44" s="154" t="s">
        <v>1140</v>
      </c>
      <c r="D44" s="139"/>
      <c r="E44" s="78"/>
      <c r="F44" s="139"/>
      <c r="G44" s="78"/>
    </row>
    <row r="45" customFormat="false" ht="14.4" hidden="false" customHeight="false" outlineLevel="0" collapsed="false">
      <c r="A45" s="78" t="s">
        <v>1474</v>
      </c>
      <c r="B45" s="78" t="s">
        <v>845</v>
      </c>
      <c r="C45" s="154" t="s">
        <v>1140</v>
      </c>
      <c r="D45" s="139"/>
      <c r="E45" s="78"/>
      <c r="F45" s="139"/>
      <c r="G45" s="78"/>
    </row>
    <row r="46" customFormat="false" ht="14.4" hidden="false" customHeight="false" outlineLevel="0" collapsed="false">
      <c r="A46" s="78" t="s">
        <v>1475</v>
      </c>
      <c r="B46" s="78" t="s">
        <v>847</v>
      </c>
      <c r="C46" s="154" t="s">
        <v>1140</v>
      </c>
      <c r="D46" s="139"/>
      <c r="E46" s="78"/>
      <c r="F46" s="139"/>
      <c r="G46" s="78"/>
    </row>
    <row r="47" customFormat="false" ht="14.4" hidden="false" customHeight="false" outlineLevel="0" collapsed="false">
      <c r="A47" s="78" t="s">
        <v>1476</v>
      </c>
      <c r="B47" s="78" t="s">
        <v>849</v>
      </c>
      <c r="C47" s="154" t="s">
        <v>1140</v>
      </c>
      <c r="D47" s="139"/>
      <c r="E47" s="78"/>
      <c r="F47" s="139"/>
      <c r="G47" s="78"/>
    </row>
    <row r="48" customFormat="false" ht="14.4" hidden="false" customHeight="false" outlineLevel="0" collapsed="false">
      <c r="A48" s="78" t="s">
        <v>1477</v>
      </c>
      <c r="B48" s="78" t="s">
        <v>851</v>
      </c>
      <c r="C48" s="154" t="s">
        <v>1140</v>
      </c>
      <c r="D48" s="139"/>
      <c r="E48" s="78"/>
      <c r="F48" s="139"/>
      <c r="G48" s="78"/>
    </row>
    <row r="49" customFormat="false" ht="14.4" hidden="false" customHeight="false" outlineLevel="0" collapsed="false">
      <c r="A49" s="78" t="s">
        <v>1478</v>
      </c>
      <c r="B49" s="78" t="s">
        <v>853</v>
      </c>
      <c r="C49" s="154" t="s">
        <v>1140</v>
      </c>
      <c r="D49" s="139"/>
      <c r="E49" s="78"/>
      <c r="F49" s="139"/>
      <c r="G49" s="78"/>
    </row>
    <row r="50" customFormat="false" ht="14.4" hidden="false" customHeight="false" outlineLevel="0" collapsed="false">
      <c r="A50" s="78" t="s">
        <v>1479</v>
      </c>
      <c r="B50" s="78" t="s">
        <v>855</v>
      </c>
      <c r="C50" s="154" t="s">
        <v>1140</v>
      </c>
      <c r="D50" s="139"/>
      <c r="E50" s="78"/>
      <c r="F50" s="139"/>
      <c r="G50" s="78"/>
    </row>
    <row r="51" customFormat="false" ht="14.4" hidden="false" customHeight="false" outlineLevel="0" collapsed="false">
      <c r="A51" s="78" t="s">
        <v>1480</v>
      </c>
      <c r="B51" s="78" t="s">
        <v>857</v>
      </c>
      <c r="C51" s="154" t="s">
        <v>1140</v>
      </c>
      <c r="D51" s="139"/>
      <c r="E51" s="78"/>
      <c r="F51" s="139"/>
      <c r="G51" s="78"/>
    </row>
    <row r="52" customFormat="false" ht="14.4" hidden="false" customHeight="false" outlineLevel="0" collapsed="false">
      <c r="A52" s="78" t="s">
        <v>1481</v>
      </c>
      <c r="B52" s="78" t="s">
        <v>859</v>
      </c>
      <c r="C52" s="154" t="s">
        <v>1140</v>
      </c>
      <c r="D52" s="139"/>
      <c r="E52" s="78"/>
      <c r="F52" s="139"/>
      <c r="G52" s="78"/>
    </row>
    <row r="53" customFormat="false" ht="14.4" hidden="false" customHeight="false" outlineLevel="0" collapsed="false">
      <c r="A53" s="78" t="s">
        <v>1482</v>
      </c>
      <c r="B53" s="78" t="s">
        <v>861</v>
      </c>
      <c r="C53" s="154" t="s">
        <v>1140</v>
      </c>
      <c r="D53" s="139"/>
      <c r="E53" s="78"/>
      <c r="F53" s="139"/>
      <c r="G53" s="78"/>
    </row>
    <row r="54" customFormat="false" ht="14.4" hidden="false" customHeight="false" outlineLevel="0" collapsed="false">
      <c r="A54" s="78" t="s">
        <v>1483</v>
      </c>
      <c r="B54" s="78" t="s">
        <v>863</v>
      </c>
      <c r="C54" s="154" t="s">
        <v>1140</v>
      </c>
      <c r="D54" s="139"/>
      <c r="E54" s="78"/>
      <c r="F54" s="139"/>
      <c r="G54" s="78"/>
    </row>
    <row r="55" customFormat="false" ht="14.4" hidden="false" customHeight="false" outlineLevel="0" collapsed="false">
      <c r="A55" s="78" t="s">
        <v>1484</v>
      </c>
      <c r="B55" s="139" t="s">
        <v>541</v>
      </c>
      <c r="C55" s="160" t="n">
        <f aca="false">SUM(C56:C58)</f>
        <v>0</v>
      </c>
      <c r="D55" s="139"/>
      <c r="E55" s="78"/>
      <c r="F55" s="139"/>
      <c r="G55" s="78"/>
    </row>
    <row r="56" customFormat="false" ht="14.4" hidden="false" customHeight="false" outlineLevel="0" collapsed="false">
      <c r="A56" s="78" t="s">
        <v>1485</v>
      </c>
      <c r="B56" s="78" t="s">
        <v>866</v>
      </c>
      <c r="C56" s="154" t="s">
        <v>1140</v>
      </c>
      <c r="D56" s="139"/>
      <c r="E56" s="78"/>
      <c r="F56" s="139"/>
      <c r="G56" s="78"/>
    </row>
    <row r="57" customFormat="false" ht="14.4" hidden="false" customHeight="false" outlineLevel="0" collapsed="false">
      <c r="A57" s="78" t="s">
        <v>1486</v>
      </c>
      <c r="B57" s="78" t="s">
        <v>868</v>
      </c>
      <c r="C57" s="154" t="s">
        <v>1140</v>
      </c>
      <c r="D57" s="139"/>
      <c r="E57" s="78"/>
      <c r="F57" s="139"/>
      <c r="G57" s="78"/>
    </row>
    <row r="58" customFormat="false" ht="14.4" hidden="false" customHeight="false" outlineLevel="0" collapsed="false">
      <c r="A58" s="78" t="s">
        <v>1487</v>
      </c>
      <c r="B58" s="78" t="s">
        <v>870</v>
      </c>
      <c r="C58" s="154" t="s">
        <v>1140</v>
      </c>
      <c r="D58" s="139"/>
      <c r="E58" s="78"/>
      <c r="F58" s="139"/>
      <c r="G58" s="78"/>
    </row>
    <row r="59" customFormat="false" ht="14.4" hidden="false" customHeight="false" outlineLevel="0" collapsed="false">
      <c r="A59" s="78" t="s">
        <v>1488</v>
      </c>
      <c r="B59" s="139" t="s">
        <v>342</v>
      </c>
      <c r="C59" s="160" t="n">
        <f aca="false">SUM(C60:C69)</f>
        <v>0</v>
      </c>
      <c r="D59" s="139"/>
      <c r="E59" s="78"/>
      <c r="F59" s="139"/>
      <c r="G59" s="78"/>
    </row>
    <row r="60" customFormat="false" ht="14.4" hidden="false" customHeight="false" outlineLevel="0" collapsed="false">
      <c r="A60" s="78" t="s">
        <v>1489</v>
      </c>
      <c r="B60" s="78" t="s">
        <v>543</v>
      </c>
      <c r="C60" s="154" t="s">
        <v>1140</v>
      </c>
      <c r="D60" s="139"/>
      <c r="E60" s="78"/>
      <c r="F60" s="139"/>
      <c r="G60" s="78"/>
    </row>
    <row r="61" customFormat="false" ht="14.4" hidden="false" customHeight="false" outlineLevel="0" collapsed="false">
      <c r="A61" s="78" t="s">
        <v>1490</v>
      </c>
      <c r="B61" s="78" t="s">
        <v>545</v>
      </c>
      <c r="C61" s="154" t="s">
        <v>1140</v>
      </c>
      <c r="D61" s="139"/>
      <c r="E61" s="78"/>
      <c r="F61" s="139"/>
      <c r="G61" s="78"/>
    </row>
    <row r="62" customFormat="false" ht="14.4" hidden="false" customHeight="false" outlineLevel="0" collapsed="false">
      <c r="A62" s="78" t="s">
        <v>1491</v>
      </c>
      <c r="B62" s="78" t="s">
        <v>547</v>
      </c>
      <c r="C62" s="154" t="s">
        <v>1140</v>
      </c>
      <c r="D62" s="139"/>
      <c r="E62" s="78"/>
      <c r="F62" s="139"/>
      <c r="G62" s="78"/>
    </row>
    <row r="63" customFormat="false" ht="14.4" hidden="false" customHeight="false" outlineLevel="0" collapsed="false">
      <c r="A63" s="78" t="s">
        <v>1492</v>
      </c>
      <c r="B63" s="78" t="s">
        <v>549</v>
      </c>
      <c r="C63" s="154" t="s">
        <v>1140</v>
      </c>
      <c r="D63" s="139"/>
      <c r="E63" s="78"/>
      <c r="F63" s="139"/>
      <c r="G63" s="78"/>
    </row>
    <row r="64" customFormat="false" ht="14.4" hidden="false" customHeight="false" outlineLevel="0" collapsed="false">
      <c r="A64" s="78" t="s">
        <v>1493</v>
      </c>
      <c r="B64" s="78" t="s">
        <v>551</v>
      </c>
      <c r="C64" s="154" t="s">
        <v>1140</v>
      </c>
      <c r="D64" s="139"/>
      <c r="E64" s="78"/>
      <c r="F64" s="139"/>
      <c r="G64" s="78"/>
    </row>
    <row r="65" customFormat="false" ht="14.4" hidden="false" customHeight="false" outlineLevel="0" collapsed="false">
      <c r="A65" s="78" t="s">
        <v>1494</v>
      </c>
      <c r="B65" s="78" t="s">
        <v>553</v>
      </c>
      <c r="C65" s="154" t="s">
        <v>1140</v>
      </c>
      <c r="D65" s="139"/>
      <c r="E65" s="78"/>
      <c r="F65" s="139"/>
      <c r="G65" s="78"/>
    </row>
    <row r="66" customFormat="false" ht="14.4" hidden="false" customHeight="false" outlineLevel="0" collapsed="false">
      <c r="A66" s="78" t="s">
        <v>1495</v>
      </c>
      <c r="B66" s="78" t="s">
        <v>555</v>
      </c>
      <c r="C66" s="154" t="s">
        <v>1140</v>
      </c>
      <c r="D66" s="139"/>
      <c r="E66" s="78"/>
      <c r="F66" s="139"/>
      <c r="G66" s="78"/>
    </row>
    <row r="67" customFormat="false" ht="14.4" hidden="false" customHeight="false" outlineLevel="0" collapsed="false">
      <c r="A67" s="78" t="s">
        <v>1496</v>
      </c>
      <c r="B67" s="78" t="s">
        <v>557</v>
      </c>
      <c r="C67" s="154" t="s">
        <v>1140</v>
      </c>
      <c r="D67" s="139"/>
      <c r="E67" s="78"/>
      <c r="F67" s="139"/>
      <c r="G67" s="78"/>
    </row>
    <row r="68" customFormat="false" ht="14.4" hidden="false" customHeight="false" outlineLevel="0" collapsed="false">
      <c r="A68" s="78" t="s">
        <v>1497</v>
      </c>
      <c r="B68" s="78" t="s">
        <v>559</v>
      </c>
      <c r="C68" s="154" t="s">
        <v>1140</v>
      </c>
      <c r="D68" s="139"/>
      <c r="E68" s="78"/>
      <c r="F68" s="139"/>
      <c r="G68" s="78"/>
    </row>
    <row r="69" customFormat="false" ht="14.4" hidden="false" customHeight="false" outlineLevel="0" collapsed="false">
      <c r="A69" s="78" t="s">
        <v>1498</v>
      </c>
      <c r="B69" s="78" t="s">
        <v>342</v>
      </c>
      <c r="C69" s="154" t="s">
        <v>1140</v>
      </c>
      <c r="D69" s="139"/>
      <c r="E69" s="78"/>
      <c r="F69" s="139"/>
      <c r="G69" s="78"/>
    </row>
    <row r="70" customFormat="false" ht="14.4" hidden="false" customHeight="false" outlineLevel="0" collapsed="false">
      <c r="A70" s="78" t="s">
        <v>1499</v>
      </c>
      <c r="B70" s="111" t="s">
        <v>346</v>
      </c>
      <c r="C70" s="154"/>
      <c r="D70" s="78"/>
      <c r="E70" s="78"/>
      <c r="F70" s="78"/>
      <c r="G70" s="78"/>
    </row>
    <row r="71" customFormat="false" ht="14.4" hidden="false" customHeight="false" outlineLevel="0" collapsed="false">
      <c r="A71" s="78" t="s">
        <v>1500</v>
      </c>
      <c r="B71" s="111" t="s">
        <v>346</v>
      </c>
      <c r="C71" s="154"/>
      <c r="D71" s="78"/>
      <c r="E71" s="78"/>
      <c r="F71" s="78"/>
      <c r="G71" s="78"/>
    </row>
    <row r="72" customFormat="false" ht="14.4" hidden="false" customHeight="false" outlineLevel="0" collapsed="false">
      <c r="A72" s="78" t="s">
        <v>1501</v>
      </c>
      <c r="B72" s="111" t="s">
        <v>346</v>
      </c>
      <c r="C72" s="154"/>
      <c r="D72" s="78"/>
      <c r="E72" s="78"/>
      <c r="F72" s="78"/>
      <c r="G72" s="78"/>
    </row>
    <row r="73" customFormat="false" ht="14.4" hidden="false" customHeight="false" outlineLevel="0" collapsed="false">
      <c r="A73" s="78" t="s">
        <v>1502</v>
      </c>
      <c r="B73" s="111" t="s">
        <v>346</v>
      </c>
      <c r="C73" s="154"/>
      <c r="D73" s="78"/>
      <c r="E73" s="78"/>
      <c r="F73" s="78"/>
      <c r="G73" s="78"/>
    </row>
    <row r="74" customFormat="false" ht="14.4" hidden="false" customHeight="false" outlineLevel="0" collapsed="false">
      <c r="A74" s="78" t="s">
        <v>1503</v>
      </c>
      <c r="B74" s="111" t="s">
        <v>346</v>
      </c>
      <c r="C74" s="154"/>
      <c r="D74" s="78"/>
      <c r="E74" s="78"/>
      <c r="F74" s="78"/>
      <c r="G74" s="78"/>
    </row>
    <row r="75" customFormat="false" ht="14.4" hidden="false" customHeight="false" outlineLevel="0" collapsed="false">
      <c r="A75" s="78" t="s">
        <v>1504</v>
      </c>
      <c r="B75" s="111" t="s">
        <v>346</v>
      </c>
      <c r="C75" s="154"/>
      <c r="D75" s="78"/>
      <c r="E75" s="78"/>
      <c r="F75" s="78"/>
      <c r="G75" s="78"/>
    </row>
    <row r="76" customFormat="false" ht="14.4" hidden="false" customHeight="false" outlineLevel="0" collapsed="false">
      <c r="A76" s="78" t="s">
        <v>1505</v>
      </c>
      <c r="B76" s="111" t="s">
        <v>346</v>
      </c>
      <c r="C76" s="154"/>
      <c r="D76" s="78"/>
      <c r="E76" s="78"/>
      <c r="F76" s="78"/>
      <c r="G76" s="78"/>
    </row>
    <row r="77" customFormat="false" ht="14.4" hidden="false" customHeight="false" outlineLevel="0" collapsed="false">
      <c r="A77" s="78" t="s">
        <v>1506</v>
      </c>
      <c r="B77" s="111" t="s">
        <v>346</v>
      </c>
      <c r="C77" s="154"/>
      <c r="D77" s="78"/>
      <c r="E77" s="78"/>
      <c r="F77" s="78"/>
      <c r="G77" s="78"/>
    </row>
    <row r="78" customFormat="false" ht="14.4" hidden="false" customHeight="false" outlineLevel="0" collapsed="false">
      <c r="A78" s="78" t="s">
        <v>1507</v>
      </c>
      <c r="B78" s="111" t="s">
        <v>346</v>
      </c>
      <c r="C78" s="154"/>
      <c r="D78" s="78"/>
      <c r="E78" s="78"/>
      <c r="F78" s="78"/>
      <c r="G78" s="78"/>
    </row>
    <row r="79" customFormat="false" ht="14.4" hidden="false" customHeight="false" outlineLevel="0" collapsed="false">
      <c r="A79" s="78" t="s">
        <v>1508</v>
      </c>
      <c r="B79" s="111" t="s">
        <v>346</v>
      </c>
      <c r="C79" s="154"/>
      <c r="D79" s="78"/>
      <c r="E79" s="78"/>
      <c r="F79" s="78"/>
      <c r="G79" s="78"/>
    </row>
    <row r="80" customFormat="false" ht="14.4" hidden="false" customHeight="false" outlineLevel="0" collapsed="false">
      <c r="A80" s="100"/>
      <c r="B80" s="136" t="s">
        <v>1509</v>
      </c>
      <c r="C80" s="100" t="s">
        <v>1446</v>
      </c>
      <c r="D80" s="100"/>
      <c r="E80" s="102"/>
      <c r="F80" s="103"/>
      <c r="G80" s="103"/>
    </row>
    <row r="81" customFormat="false" ht="14.4" hidden="false" customHeight="false" outlineLevel="0" collapsed="false">
      <c r="A81" s="78" t="s">
        <v>1510</v>
      </c>
      <c r="B81" s="78" t="s">
        <v>961</v>
      </c>
      <c r="C81" s="154" t="s">
        <v>1140</v>
      </c>
      <c r="D81" s="78"/>
      <c r="E81" s="79"/>
      <c r="F81" s="78"/>
      <c r="G81" s="79"/>
    </row>
    <row r="82" customFormat="false" ht="14.4" hidden="false" customHeight="false" outlineLevel="0" collapsed="false">
      <c r="A82" s="78" t="s">
        <v>1511</v>
      </c>
      <c r="B82" s="78" t="s">
        <v>963</v>
      </c>
      <c r="C82" s="154" t="s">
        <v>1140</v>
      </c>
      <c r="D82" s="78"/>
      <c r="E82" s="79"/>
      <c r="F82" s="78"/>
      <c r="G82" s="79"/>
    </row>
    <row r="83" customFormat="false" ht="14.4" hidden="false" customHeight="false" outlineLevel="0" collapsed="false">
      <c r="A83" s="78" t="s">
        <v>1512</v>
      </c>
      <c r="B83" s="78" t="s">
        <v>342</v>
      </c>
      <c r="C83" s="154" t="s">
        <v>1140</v>
      </c>
      <c r="D83" s="78"/>
      <c r="E83" s="79"/>
      <c r="F83" s="78"/>
      <c r="G83" s="79"/>
    </row>
    <row r="84" customFormat="false" ht="14.4" hidden="false" customHeight="false" outlineLevel="0" collapsed="false">
      <c r="A84" s="78" t="s">
        <v>1513</v>
      </c>
      <c r="B84" s="78"/>
      <c r="C84" s="154"/>
      <c r="D84" s="78"/>
      <c r="E84" s="79"/>
      <c r="F84" s="78"/>
      <c r="G84" s="79"/>
    </row>
    <row r="85" customFormat="false" ht="14.4" hidden="false" customHeight="false" outlineLevel="0" collapsed="false">
      <c r="A85" s="78" t="s">
        <v>1514</v>
      </c>
      <c r="B85" s="78"/>
      <c r="C85" s="154"/>
      <c r="D85" s="78"/>
      <c r="E85" s="79"/>
      <c r="F85" s="78"/>
      <c r="G85" s="79"/>
    </row>
    <row r="86" customFormat="false" ht="14.4" hidden="false" customHeight="false" outlineLevel="0" collapsed="false">
      <c r="A86" s="78" t="s">
        <v>1515</v>
      </c>
      <c r="B86" s="78"/>
      <c r="C86" s="154"/>
      <c r="D86" s="78"/>
      <c r="E86" s="79"/>
      <c r="F86" s="78"/>
      <c r="G86" s="79"/>
    </row>
    <row r="87" customFormat="false" ht="14.4" hidden="false" customHeight="false" outlineLevel="0" collapsed="false">
      <c r="A87" s="78" t="s">
        <v>1516</v>
      </c>
      <c r="B87" s="78"/>
      <c r="C87" s="154"/>
      <c r="D87" s="78"/>
      <c r="E87" s="79"/>
      <c r="F87" s="78"/>
      <c r="G87" s="79"/>
    </row>
    <row r="88" customFormat="false" ht="14.4" hidden="false" customHeight="false" outlineLevel="0" collapsed="false">
      <c r="A88" s="78" t="s">
        <v>1517</v>
      </c>
      <c r="B88" s="78"/>
      <c r="C88" s="154"/>
      <c r="D88" s="78"/>
      <c r="E88" s="79"/>
      <c r="F88" s="78"/>
      <c r="G88" s="79"/>
    </row>
    <row r="89" customFormat="false" ht="14.4" hidden="false" customHeight="false" outlineLevel="0" collapsed="false">
      <c r="A89" s="78" t="s">
        <v>1518</v>
      </c>
      <c r="B89" s="78"/>
      <c r="C89" s="154"/>
      <c r="D89" s="78"/>
      <c r="E89" s="79"/>
      <c r="F89" s="78"/>
      <c r="G89" s="79"/>
    </row>
    <row r="90" customFormat="false" ht="14.4" hidden="false" customHeight="false" outlineLevel="0" collapsed="false">
      <c r="A90" s="100"/>
      <c r="B90" s="101" t="s">
        <v>1519</v>
      </c>
      <c r="C90" s="100" t="s">
        <v>1446</v>
      </c>
      <c r="D90" s="100"/>
      <c r="E90" s="102"/>
      <c r="F90" s="103"/>
      <c r="G90" s="103"/>
    </row>
    <row r="91" customFormat="false" ht="14.4" hidden="false" customHeight="false" outlineLevel="0" collapsed="false">
      <c r="A91" s="78" t="s">
        <v>1520</v>
      </c>
      <c r="B91" s="78" t="s">
        <v>973</v>
      </c>
      <c r="C91" s="154" t="s">
        <v>1140</v>
      </c>
      <c r="D91" s="78"/>
      <c r="E91" s="79"/>
      <c r="F91" s="78"/>
      <c r="G91" s="79"/>
    </row>
    <row r="92" customFormat="false" ht="14.4" hidden="false" customHeight="false" outlineLevel="0" collapsed="false">
      <c r="A92" s="78" t="s">
        <v>1521</v>
      </c>
      <c r="B92" s="78" t="s">
        <v>975</v>
      </c>
      <c r="C92" s="154" t="s">
        <v>1140</v>
      </c>
      <c r="D92" s="78"/>
      <c r="E92" s="79"/>
      <c r="F92" s="78"/>
      <c r="G92" s="79"/>
    </row>
    <row r="93" customFormat="false" ht="14.4" hidden="false" customHeight="false" outlineLevel="0" collapsed="false">
      <c r="A93" s="78" t="s">
        <v>1522</v>
      </c>
      <c r="B93" s="78" t="s">
        <v>342</v>
      </c>
      <c r="C93" s="154" t="s">
        <v>1140</v>
      </c>
      <c r="D93" s="78"/>
      <c r="E93" s="79"/>
      <c r="F93" s="78"/>
      <c r="G93" s="79"/>
    </row>
    <row r="94" customFormat="false" ht="14.4" hidden="false" customHeight="false" outlineLevel="0" collapsed="false">
      <c r="A94" s="78" t="s">
        <v>1523</v>
      </c>
      <c r="B94" s="78"/>
      <c r="C94" s="154"/>
      <c r="D94" s="78"/>
      <c r="E94" s="79"/>
      <c r="F94" s="78"/>
      <c r="G94" s="79"/>
    </row>
    <row r="95" customFormat="false" ht="14.4" hidden="false" customHeight="false" outlineLevel="0" collapsed="false">
      <c r="A95" s="78" t="s">
        <v>1524</v>
      </c>
      <c r="B95" s="78"/>
      <c r="C95" s="154"/>
      <c r="D95" s="78"/>
      <c r="E95" s="79"/>
      <c r="F95" s="78"/>
      <c r="G95" s="79"/>
    </row>
    <row r="96" customFormat="false" ht="14.4" hidden="false" customHeight="false" outlineLevel="0" collapsed="false">
      <c r="A96" s="78" t="s">
        <v>1525</v>
      </c>
      <c r="B96" s="78"/>
      <c r="C96" s="154"/>
      <c r="D96" s="78"/>
      <c r="E96" s="79"/>
      <c r="F96" s="78"/>
      <c r="G96" s="79"/>
    </row>
    <row r="97" customFormat="false" ht="14.4" hidden="false" customHeight="false" outlineLevel="0" collapsed="false">
      <c r="A97" s="78" t="s">
        <v>1526</v>
      </c>
      <c r="B97" s="78"/>
      <c r="C97" s="154"/>
      <c r="D97" s="78"/>
      <c r="E97" s="79"/>
      <c r="F97" s="78"/>
      <c r="G97" s="79"/>
    </row>
    <row r="98" customFormat="false" ht="14.4" hidden="false" customHeight="false" outlineLevel="0" collapsed="false">
      <c r="A98" s="78" t="s">
        <v>1527</v>
      </c>
      <c r="B98" s="78"/>
      <c r="C98" s="154"/>
      <c r="D98" s="78"/>
      <c r="E98" s="79"/>
      <c r="F98" s="78"/>
      <c r="G98" s="79"/>
    </row>
    <row r="99" customFormat="false" ht="14.4" hidden="false" customHeight="false" outlineLevel="0" collapsed="false">
      <c r="A99" s="78" t="s">
        <v>1528</v>
      </c>
      <c r="B99" s="78"/>
      <c r="C99" s="154"/>
      <c r="D99" s="78"/>
      <c r="E99" s="79"/>
      <c r="F99" s="78"/>
      <c r="G99" s="79"/>
    </row>
    <row r="100" customFormat="false" ht="14.4" hidden="false" customHeight="false" outlineLevel="0" collapsed="false">
      <c r="A100" s="100"/>
      <c r="B100" s="101" t="s">
        <v>1529</v>
      </c>
      <c r="C100" s="100" t="s">
        <v>1446</v>
      </c>
      <c r="D100" s="100"/>
      <c r="E100" s="102"/>
      <c r="F100" s="103"/>
      <c r="G100" s="103"/>
    </row>
    <row r="101" customFormat="false" ht="14.4" hidden="false" customHeight="false" outlineLevel="0" collapsed="false">
      <c r="A101" s="78" t="s">
        <v>1530</v>
      </c>
      <c r="B101" s="79" t="s">
        <v>985</v>
      </c>
      <c r="C101" s="154" t="s">
        <v>1140</v>
      </c>
      <c r="D101" s="78"/>
      <c r="E101" s="79"/>
      <c r="F101" s="78"/>
      <c r="G101" s="79"/>
    </row>
    <row r="102" customFormat="false" ht="14.4" hidden="false" customHeight="false" outlineLevel="0" collapsed="false">
      <c r="A102" s="78" t="s">
        <v>1531</v>
      </c>
      <c r="B102" s="79" t="s">
        <v>987</v>
      </c>
      <c r="C102" s="154" t="s">
        <v>1140</v>
      </c>
      <c r="D102" s="78"/>
      <c r="E102" s="79"/>
      <c r="F102" s="78"/>
      <c r="G102" s="79"/>
    </row>
    <row r="103" customFormat="false" ht="14.4" hidden="false" customHeight="false" outlineLevel="0" collapsed="false">
      <c r="A103" s="78" t="s">
        <v>1532</v>
      </c>
      <c r="B103" s="79" t="s">
        <v>989</v>
      </c>
      <c r="C103" s="154" t="s">
        <v>1140</v>
      </c>
      <c r="D103" s="78"/>
      <c r="E103" s="78"/>
      <c r="F103" s="78"/>
      <c r="G103" s="79"/>
    </row>
    <row r="104" customFormat="false" ht="14.4" hidden="false" customHeight="false" outlineLevel="0" collapsed="false">
      <c r="A104" s="78" t="s">
        <v>1533</v>
      </c>
      <c r="B104" s="79" t="s">
        <v>991</v>
      </c>
      <c r="C104" s="154" t="s">
        <v>1140</v>
      </c>
      <c r="D104" s="78"/>
      <c r="E104" s="78"/>
      <c r="F104" s="78"/>
      <c r="G104" s="79"/>
    </row>
    <row r="105" customFormat="false" ht="14.4" hidden="false" customHeight="false" outlineLevel="0" collapsed="false">
      <c r="A105" s="78" t="s">
        <v>1534</v>
      </c>
      <c r="B105" s="79" t="s">
        <v>993</v>
      </c>
      <c r="C105" s="154" t="s">
        <v>1140</v>
      </c>
      <c r="D105" s="78"/>
      <c r="E105" s="78"/>
      <c r="F105" s="78"/>
      <c r="G105" s="79"/>
    </row>
    <row r="106" customFormat="false" ht="14.4" hidden="false" customHeight="false" outlineLevel="0" collapsed="false">
      <c r="A106" s="78" t="s">
        <v>1535</v>
      </c>
      <c r="B106" s="79"/>
      <c r="C106" s="154"/>
      <c r="D106" s="78"/>
      <c r="E106" s="78"/>
      <c r="F106" s="78"/>
      <c r="G106" s="79"/>
    </row>
    <row r="107" customFormat="false" ht="14.4" hidden="false" customHeight="false" outlineLevel="0" collapsed="false">
      <c r="A107" s="78" t="s">
        <v>1536</v>
      </c>
      <c r="B107" s="79"/>
      <c r="C107" s="154"/>
      <c r="D107" s="78"/>
      <c r="E107" s="78"/>
      <c r="F107" s="78"/>
      <c r="G107" s="79"/>
    </row>
    <row r="108" customFormat="false" ht="14.4" hidden="false" customHeight="false" outlineLevel="0" collapsed="false">
      <c r="A108" s="78" t="s">
        <v>1537</v>
      </c>
      <c r="B108" s="79"/>
      <c r="C108" s="154"/>
      <c r="D108" s="78"/>
      <c r="E108" s="78"/>
      <c r="F108" s="78"/>
      <c r="G108" s="79"/>
    </row>
    <row r="109" customFormat="false" ht="14.4" hidden="false" customHeight="false" outlineLevel="0" collapsed="false">
      <c r="A109" s="78" t="s">
        <v>1538</v>
      </c>
      <c r="B109" s="79"/>
      <c r="C109" s="154"/>
      <c r="D109" s="78"/>
      <c r="E109" s="78"/>
      <c r="F109" s="78"/>
      <c r="G109" s="79"/>
    </row>
    <row r="110" customFormat="false" ht="14.4" hidden="false" customHeight="false" outlineLevel="0" collapsed="false">
      <c r="A110" s="100"/>
      <c r="B110" s="136" t="s">
        <v>1539</v>
      </c>
      <c r="C110" s="100" t="s">
        <v>1446</v>
      </c>
      <c r="D110" s="100"/>
      <c r="E110" s="102"/>
      <c r="F110" s="103"/>
      <c r="G110" s="103"/>
    </row>
    <row r="111" customFormat="false" ht="14.4" hidden="false" customHeight="false" outlineLevel="0" collapsed="false">
      <c r="A111" s="78" t="s">
        <v>1540</v>
      </c>
      <c r="B111" s="78" t="s">
        <v>1000</v>
      </c>
      <c r="C111" s="154" t="s">
        <v>1140</v>
      </c>
      <c r="D111" s="78"/>
      <c r="E111" s="79"/>
      <c r="F111" s="78"/>
      <c r="G111" s="79"/>
    </row>
    <row r="112" customFormat="false" ht="14.4" hidden="false" customHeight="false" outlineLevel="0" collapsed="false">
      <c r="A112" s="78" t="s">
        <v>1541</v>
      </c>
      <c r="B112" s="78"/>
      <c r="C112" s="154"/>
      <c r="D112" s="78"/>
      <c r="E112" s="79"/>
      <c r="F112" s="78"/>
      <c r="G112" s="79"/>
    </row>
    <row r="113" customFormat="false" ht="14.4" hidden="false" customHeight="false" outlineLevel="0" collapsed="false">
      <c r="A113" s="78" t="s">
        <v>1542</v>
      </c>
      <c r="B113" s="78"/>
      <c r="C113" s="154"/>
      <c r="D113" s="78"/>
      <c r="E113" s="79"/>
      <c r="F113" s="78"/>
      <c r="G113" s="79"/>
    </row>
    <row r="114" customFormat="false" ht="14.4" hidden="false" customHeight="false" outlineLevel="0" collapsed="false">
      <c r="A114" s="78" t="s">
        <v>1543</v>
      </c>
      <c r="B114" s="78"/>
      <c r="C114" s="154"/>
      <c r="D114" s="78"/>
      <c r="E114" s="79"/>
      <c r="F114" s="78"/>
      <c r="G114" s="79"/>
    </row>
    <row r="115" customFormat="false" ht="14.4" hidden="false" customHeight="false" outlineLevel="0" collapsed="false">
      <c r="A115" s="78" t="s">
        <v>1544</v>
      </c>
      <c r="B115" s="78"/>
      <c r="C115" s="154"/>
      <c r="D115" s="78"/>
      <c r="E115" s="79"/>
      <c r="F115" s="78"/>
      <c r="G115" s="79"/>
    </row>
    <row r="116" customFormat="false" ht="14.4" hidden="false" customHeight="false" outlineLevel="0" collapsed="false">
      <c r="A116" s="100"/>
      <c r="B116" s="101" t="s">
        <v>1545</v>
      </c>
      <c r="C116" s="100" t="s">
        <v>1006</v>
      </c>
      <c r="D116" s="100" t="s">
        <v>1007</v>
      </c>
      <c r="E116" s="102"/>
      <c r="F116" s="100" t="s">
        <v>1446</v>
      </c>
      <c r="G116" s="100" t="s">
        <v>1008</v>
      </c>
    </row>
    <row r="117" customFormat="false" ht="14.4" hidden="false" customHeight="false" outlineLevel="0" collapsed="false">
      <c r="A117" s="78" t="s">
        <v>1546</v>
      </c>
      <c r="B117" s="78" t="s">
        <v>1010</v>
      </c>
      <c r="C117" s="78" t="s">
        <v>1140</v>
      </c>
      <c r="D117" s="95"/>
      <c r="E117" s="95"/>
      <c r="F117" s="115"/>
      <c r="G117" s="115"/>
    </row>
    <row r="118" customFormat="false" ht="14.4" hidden="false" customHeight="false" outlineLevel="0" collapsed="false">
      <c r="A118" s="95"/>
      <c r="B118" s="145"/>
      <c r="C118" s="95"/>
      <c r="D118" s="95"/>
      <c r="E118" s="95"/>
      <c r="F118" s="115"/>
      <c r="G118" s="115"/>
    </row>
    <row r="119" customFormat="false" ht="14.4" hidden="false" customHeight="false" outlineLevel="0" collapsed="false">
      <c r="A119" s="78"/>
      <c r="B119" s="78" t="s">
        <v>1011</v>
      </c>
      <c r="C119" s="95"/>
      <c r="D119" s="95"/>
      <c r="E119" s="95"/>
      <c r="F119" s="115"/>
      <c r="G119" s="115"/>
    </row>
    <row r="120" customFormat="false" ht="14.4" hidden="false" customHeight="false" outlineLevel="0" collapsed="false">
      <c r="A120" s="78" t="s">
        <v>1547</v>
      </c>
      <c r="B120" s="78" t="s">
        <v>1265</v>
      </c>
      <c r="C120" s="78" t="s">
        <v>1140</v>
      </c>
      <c r="D120" s="78" t="s">
        <v>1140</v>
      </c>
      <c r="E120" s="95"/>
      <c r="F120" s="105" t="str">
        <f aca="false">IF($C$144=0,"",IF(C120="ND2","",C120/$C$144))</f>
        <v/>
      </c>
      <c r="G120" s="105" t="str">
        <f aca="false">IF($D$144=0,"",IF(D120="ND2","",D120/$D$144))</f>
        <v/>
      </c>
    </row>
    <row r="121" customFormat="false" ht="14.4" hidden="false" customHeight="false" outlineLevel="0" collapsed="false">
      <c r="A121" s="78" t="s">
        <v>1548</v>
      </c>
      <c r="B121" s="78" t="s">
        <v>1265</v>
      </c>
      <c r="C121" s="78" t="s">
        <v>1140</v>
      </c>
      <c r="D121" s="78" t="s">
        <v>1140</v>
      </c>
      <c r="E121" s="95"/>
      <c r="F121" s="105" t="str">
        <f aca="false">IF($C$144=0,"",IF(C121="ND2","",C121/$C$144))</f>
        <v/>
      </c>
      <c r="G121" s="105" t="str">
        <f aca="false">IF($D$144=0,"",IF(D121="ND2","",D121/$D$144))</f>
        <v/>
      </c>
    </row>
    <row r="122" customFormat="false" ht="14.4" hidden="false" customHeight="false" outlineLevel="0" collapsed="false">
      <c r="A122" s="78" t="s">
        <v>1549</v>
      </c>
      <c r="B122" s="78" t="s">
        <v>1265</v>
      </c>
      <c r="C122" s="78" t="s">
        <v>1140</v>
      </c>
      <c r="D122" s="78" t="s">
        <v>1140</v>
      </c>
      <c r="E122" s="95"/>
      <c r="F122" s="105" t="str">
        <f aca="false">IF($C$144=0,"",IF(C122="ND2","",C122/$C$144))</f>
        <v/>
      </c>
      <c r="G122" s="105" t="str">
        <f aca="false">IF($D$144=0,"",IF(D122="ND2","",D122/$D$144))</f>
        <v/>
      </c>
    </row>
    <row r="123" customFormat="false" ht="14.4" hidden="false" customHeight="false" outlineLevel="0" collapsed="false">
      <c r="A123" s="78" t="s">
        <v>1550</v>
      </c>
      <c r="B123" s="78" t="s">
        <v>1265</v>
      </c>
      <c r="C123" s="78" t="s">
        <v>1140</v>
      </c>
      <c r="D123" s="78" t="s">
        <v>1140</v>
      </c>
      <c r="E123" s="95"/>
      <c r="F123" s="105" t="str">
        <f aca="false">IF($C$144=0,"",IF(C123="ND2","",C123/$C$144))</f>
        <v/>
      </c>
      <c r="G123" s="105" t="str">
        <f aca="false">IF($D$144=0,"",IF(D123="ND2","",D123/$D$144))</f>
        <v/>
      </c>
    </row>
    <row r="124" customFormat="false" ht="14.4" hidden="false" customHeight="false" outlineLevel="0" collapsed="false">
      <c r="A124" s="78" t="s">
        <v>1551</v>
      </c>
      <c r="B124" s="78" t="s">
        <v>1265</v>
      </c>
      <c r="C124" s="78" t="s">
        <v>1140</v>
      </c>
      <c r="D124" s="78" t="s">
        <v>1140</v>
      </c>
      <c r="E124" s="95"/>
      <c r="F124" s="105" t="str">
        <f aca="false">IF($C$144=0,"",IF(C124="ND2","",C124/$C$144))</f>
        <v/>
      </c>
      <c r="G124" s="105" t="str">
        <f aca="false">IF($D$144=0,"",IF(D124="ND2","",D124/$D$144))</f>
        <v/>
      </c>
    </row>
    <row r="125" customFormat="false" ht="14.4" hidden="false" customHeight="false" outlineLevel="0" collapsed="false">
      <c r="A125" s="78" t="s">
        <v>1552</v>
      </c>
      <c r="B125" s="78" t="s">
        <v>1265</v>
      </c>
      <c r="C125" s="78" t="s">
        <v>1140</v>
      </c>
      <c r="D125" s="78" t="s">
        <v>1140</v>
      </c>
      <c r="E125" s="95"/>
      <c r="F125" s="105" t="str">
        <f aca="false">IF($C$144=0,"",IF(C125="ND2","",C125/$C$144))</f>
        <v/>
      </c>
      <c r="G125" s="105" t="str">
        <f aca="false">IF($D$144=0,"",IF(D125="ND2","",D125/$D$144))</f>
        <v/>
      </c>
    </row>
    <row r="126" customFormat="false" ht="14.4" hidden="false" customHeight="false" outlineLevel="0" collapsed="false">
      <c r="A126" s="78" t="s">
        <v>1553</v>
      </c>
      <c r="B126" s="78" t="s">
        <v>1265</v>
      </c>
      <c r="C126" s="78" t="s">
        <v>1140</v>
      </c>
      <c r="D126" s="78" t="s">
        <v>1140</v>
      </c>
      <c r="E126" s="95"/>
      <c r="F126" s="105" t="str">
        <f aca="false">IF($C$144=0,"",IF(C126="ND2","",C126/$C$144))</f>
        <v/>
      </c>
      <c r="G126" s="105" t="str">
        <f aca="false">IF($D$144=0,"",IF(D126="ND2","",D126/$D$144))</f>
        <v/>
      </c>
    </row>
    <row r="127" customFormat="false" ht="14.4" hidden="false" customHeight="false" outlineLevel="0" collapsed="false">
      <c r="A127" s="78" t="s">
        <v>1554</v>
      </c>
      <c r="B127" s="78" t="s">
        <v>1265</v>
      </c>
      <c r="C127" s="78" t="s">
        <v>1140</v>
      </c>
      <c r="D127" s="78" t="s">
        <v>1140</v>
      </c>
      <c r="E127" s="95"/>
      <c r="F127" s="105" t="str">
        <f aca="false">IF($C$144=0,"",IF(C127="ND2","",C127/$C$144))</f>
        <v/>
      </c>
      <c r="G127" s="105" t="str">
        <f aca="false">IF($D$144=0,"",IF(D127="ND2","",D127/$D$144))</f>
        <v/>
      </c>
    </row>
    <row r="128" customFormat="false" ht="14.4" hidden="false" customHeight="false" outlineLevel="0" collapsed="false">
      <c r="A128" s="78" t="s">
        <v>1555</v>
      </c>
      <c r="B128" s="78" t="s">
        <v>1265</v>
      </c>
      <c r="C128" s="78" t="s">
        <v>1140</v>
      </c>
      <c r="D128" s="78" t="s">
        <v>1140</v>
      </c>
      <c r="E128" s="95"/>
      <c r="F128" s="105" t="str">
        <f aca="false">IF($C$144=0,"",IF(C128="ND2","",C128/$C$144))</f>
        <v/>
      </c>
      <c r="G128" s="105" t="str">
        <f aca="false">IF($D$144=0,"",IF(D128="ND2","",D128/$D$144))</f>
        <v/>
      </c>
    </row>
    <row r="129" customFormat="false" ht="14.4" hidden="false" customHeight="false" outlineLevel="0" collapsed="false">
      <c r="A129" s="78" t="s">
        <v>1556</v>
      </c>
      <c r="B129" s="78" t="s">
        <v>1265</v>
      </c>
      <c r="C129" s="78" t="s">
        <v>1140</v>
      </c>
      <c r="D129" s="78" t="s">
        <v>1140</v>
      </c>
      <c r="E129" s="78"/>
      <c r="F129" s="105" t="str">
        <f aca="false">IF($C$144=0,"",IF(C129="ND2","",C129/$C$144))</f>
        <v/>
      </c>
      <c r="G129" s="105" t="str">
        <f aca="false">IF($D$144=0,"",IF(D129="ND2","",D129/$D$144))</f>
        <v/>
      </c>
    </row>
    <row r="130" customFormat="false" ht="14.4" hidden="false" customHeight="false" outlineLevel="0" collapsed="false">
      <c r="A130" s="78" t="s">
        <v>1557</v>
      </c>
      <c r="B130" s="78" t="s">
        <v>1265</v>
      </c>
      <c r="C130" s="78" t="s">
        <v>1140</v>
      </c>
      <c r="D130" s="78" t="s">
        <v>1140</v>
      </c>
      <c r="E130" s="78"/>
      <c r="F130" s="105" t="str">
        <f aca="false">IF($C$144=0,"",IF(C130="ND2","",C130/$C$144))</f>
        <v/>
      </c>
      <c r="G130" s="105" t="str">
        <f aca="false">IF($D$144=0,"",IF(D130="ND2","",D130/$D$144))</f>
        <v/>
      </c>
    </row>
    <row r="131" customFormat="false" ht="14.4" hidden="false" customHeight="false" outlineLevel="0" collapsed="false">
      <c r="A131" s="78" t="s">
        <v>1558</v>
      </c>
      <c r="B131" s="78" t="s">
        <v>1265</v>
      </c>
      <c r="C131" s="78" t="s">
        <v>1140</v>
      </c>
      <c r="D131" s="78" t="s">
        <v>1140</v>
      </c>
      <c r="E131" s="78"/>
      <c r="F131" s="105" t="str">
        <f aca="false">IF($C$144=0,"",IF(C131="ND2","",C131/$C$144))</f>
        <v/>
      </c>
      <c r="G131" s="105" t="str">
        <f aca="false">IF($D$144=0,"",IF(D131="ND2","",D131/$D$144))</f>
        <v/>
      </c>
    </row>
    <row r="132" customFormat="false" ht="14.4" hidden="false" customHeight="false" outlineLevel="0" collapsed="false">
      <c r="A132" s="78" t="s">
        <v>1559</v>
      </c>
      <c r="B132" s="78" t="s">
        <v>1265</v>
      </c>
      <c r="C132" s="78" t="s">
        <v>1140</v>
      </c>
      <c r="D132" s="78" t="s">
        <v>1140</v>
      </c>
      <c r="E132" s="78"/>
      <c r="F132" s="105" t="str">
        <f aca="false">IF($C$144=0,"",IF(C132="ND2","",C132/$C$144))</f>
        <v/>
      </c>
      <c r="G132" s="105" t="str">
        <f aca="false">IF($D$144=0,"",IF(D132="ND2","",D132/$D$144))</f>
        <v/>
      </c>
    </row>
    <row r="133" customFormat="false" ht="14.4" hidden="false" customHeight="false" outlineLevel="0" collapsed="false">
      <c r="A133" s="78" t="s">
        <v>1560</v>
      </c>
      <c r="B133" s="78" t="s">
        <v>1265</v>
      </c>
      <c r="C133" s="78" t="s">
        <v>1140</v>
      </c>
      <c r="D133" s="78" t="s">
        <v>1140</v>
      </c>
      <c r="E133" s="78"/>
      <c r="F133" s="105" t="str">
        <f aca="false">IF($C$144=0,"",IF(C133="ND2","",C133/$C$144))</f>
        <v/>
      </c>
      <c r="G133" s="105" t="str">
        <f aca="false">IF($D$144=0,"",IF(D133="ND2","",D133/$D$144))</f>
        <v/>
      </c>
    </row>
    <row r="134" customFormat="false" ht="14.4" hidden="false" customHeight="false" outlineLevel="0" collapsed="false">
      <c r="A134" s="78" t="s">
        <v>1561</v>
      </c>
      <c r="B134" s="78" t="s">
        <v>1265</v>
      </c>
      <c r="C134" s="78" t="s">
        <v>1140</v>
      </c>
      <c r="D134" s="78" t="s">
        <v>1140</v>
      </c>
      <c r="E134" s="78"/>
      <c r="F134" s="105" t="str">
        <f aca="false">IF($C$144=0,"",IF(C134="ND2","",C134/$C$144))</f>
        <v/>
      </c>
      <c r="G134" s="105" t="str">
        <f aca="false">IF($D$144=0,"",IF(D134="ND2","",D134/$D$144))</f>
        <v/>
      </c>
    </row>
    <row r="135" customFormat="false" ht="14.4" hidden="false" customHeight="false" outlineLevel="0" collapsed="false">
      <c r="A135" s="78" t="s">
        <v>1562</v>
      </c>
      <c r="B135" s="78" t="s">
        <v>1265</v>
      </c>
      <c r="C135" s="78" t="s">
        <v>1140</v>
      </c>
      <c r="D135" s="78" t="s">
        <v>1140</v>
      </c>
      <c r="E135" s="78"/>
      <c r="F135" s="105" t="str">
        <f aca="false">IF($C$144=0,"",IF(C135="ND2","",C135/$C$144))</f>
        <v/>
      </c>
      <c r="G135" s="105" t="str">
        <f aca="false">IF($D$144=0,"",IF(D135="ND2","",D135/$D$144))</f>
        <v/>
      </c>
    </row>
    <row r="136" customFormat="false" ht="14.4" hidden="false" customHeight="false" outlineLevel="0" collapsed="false">
      <c r="A136" s="78" t="s">
        <v>1563</v>
      </c>
      <c r="B136" s="78" t="s">
        <v>1265</v>
      </c>
      <c r="C136" s="78" t="s">
        <v>1140</v>
      </c>
      <c r="D136" s="78" t="s">
        <v>1140</v>
      </c>
      <c r="E136" s="152"/>
      <c r="F136" s="105" t="str">
        <f aca="false">IF($C$144=0,"",IF(C136="ND2","",C136/$C$144))</f>
        <v/>
      </c>
      <c r="G136" s="105" t="str">
        <f aca="false">IF($D$144=0,"",IF(D136="ND2","",D136/$D$144))</f>
        <v/>
      </c>
    </row>
    <row r="137" customFormat="false" ht="14.4" hidden="false" customHeight="false" outlineLevel="0" collapsed="false">
      <c r="A137" s="78" t="s">
        <v>1564</v>
      </c>
      <c r="B137" s="78" t="s">
        <v>1265</v>
      </c>
      <c r="C137" s="78" t="s">
        <v>1140</v>
      </c>
      <c r="D137" s="78" t="s">
        <v>1140</v>
      </c>
      <c r="E137" s="152"/>
      <c r="F137" s="105" t="str">
        <f aca="false">IF($C$144=0,"",IF(C137="ND2","",C137/$C$144))</f>
        <v/>
      </c>
      <c r="G137" s="105" t="str">
        <f aca="false">IF($D$144=0,"",IF(D137="ND2","",D137/$D$144))</f>
        <v/>
      </c>
    </row>
    <row r="138" customFormat="false" ht="14.4" hidden="false" customHeight="false" outlineLevel="0" collapsed="false">
      <c r="A138" s="78" t="s">
        <v>1565</v>
      </c>
      <c r="B138" s="78" t="s">
        <v>1265</v>
      </c>
      <c r="C138" s="78" t="s">
        <v>1140</v>
      </c>
      <c r="D138" s="78" t="s">
        <v>1140</v>
      </c>
      <c r="E138" s="152"/>
      <c r="F138" s="105" t="str">
        <f aca="false">IF($C$144=0,"",IF(C138="ND2","",C138/$C$144))</f>
        <v/>
      </c>
      <c r="G138" s="105" t="str">
        <f aca="false">IF($D$144=0,"",IF(D138="ND2","",D138/$D$144))</f>
        <v/>
      </c>
    </row>
    <row r="139" customFormat="false" ht="14.4" hidden="false" customHeight="false" outlineLevel="0" collapsed="false">
      <c r="A139" s="78" t="s">
        <v>1566</v>
      </c>
      <c r="B139" s="78" t="s">
        <v>1265</v>
      </c>
      <c r="C139" s="78" t="s">
        <v>1140</v>
      </c>
      <c r="D139" s="78" t="s">
        <v>1140</v>
      </c>
      <c r="E139" s="152"/>
      <c r="F139" s="105" t="str">
        <f aca="false">IF($C$144=0,"",IF(C139="ND2","",C139/$C$144))</f>
        <v/>
      </c>
      <c r="G139" s="105" t="str">
        <f aca="false">IF($D$144=0,"",IF(D139="ND2","",D139/$D$144))</f>
        <v/>
      </c>
    </row>
    <row r="140" customFormat="false" ht="14.4" hidden="false" customHeight="false" outlineLevel="0" collapsed="false">
      <c r="A140" s="78" t="s">
        <v>1567</v>
      </c>
      <c r="B140" s="78" t="s">
        <v>1265</v>
      </c>
      <c r="C140" s="78" t="s">
        <v>1140</v>
      </c>
      <c r="D140" s="78" t="s">
        <v>1140</v>
      </c>
      <c r="E140" s="152"/>
      <c r="F140" s="105" t="str">
        <f aca="false">IF($C$144=0,"",IF(C140="ND2","",C140/$C$144))</f>
        <v/>
      </c>
      <c r="G140" s="105" t="str">
        <f aca="false">IF($D$144=0,"",IF(D140="ND2","",D140/$D$144))</f>
        <v/>
      </c>
    </row>
    <row r="141" customFormat="false" ht="14.4" hidden="false" customHeight="false" outlineLevel="0" collapsed="false">
      <c r="A141" s="78" t="s">
        <v>1568</v>
      </c>
      <c r="B141" s="78" t="s">
        <v>1265</v>
      </c>
      <c r="C141" s="78" t="s">
        <v>1140</v>
      </c>
      <c r="D141" s="78" t="s">
        <v>1140</v>
      </c>
      <c r="E141" s="152"/>
      <c r="F141" s="105" t="str">
        <f aca="false">IF($C$144=0,"",IF(C141="ND2","",C141/$C$144))</f>
        <v/>
      </c>
      <c r="G141" s="105" t="str">
        <f aca="false">IF($D$144=0,"",IF(D141="ND2","",D141/$D$144))</f>
        <v/>
      </c>
    </row>
    <row r="142" customFormat="false" ht="14.4" hidden="false" customHeight="false" outlineLevel="0" collapsed="false">
      <c r="A142" s="78" t="s">
        <v>1569</v>
      </c>
      <c r="B142" s="78" t="s">
        <v>1265</v>
      </c>
      <c r="C142" s="78" t="s">
        <v>1140</v>
      </c>
      <c r="D142" s="78" t="s">
        <v>1140</v>
      </c>
      <c r="E142" s="152"/>
      <c r="F142" s="105" t="str">
        <f aca="false">IF($C$144=0,"",IF(C142="ND2","",C142/$C$144))</f>
        <v/>
      </c>
      <c r="G142" s="105" t="str">
        <f aca="false">IF($D$144=0,"",IF(D142="ND2","",D142/$D$144))</f>
        <v/>
      </c>
    </row>
    <row r="143" customFormat="false" ht="14.4" hidden="false" customHeight="false" outlineLevel="0" collapsed="false">
      <c r="A143" s="78" t="s">
        <v>1570</v>
      </c>
      <c r="B143" s="78" t="s">
        <v>1265</v>
      </c>
      <c r="C143" s="78" t="s">
        <v>1140</v>
      </c>
      <c r="D143" s="78" t="s">
        <v>1140</v>
      </c>
      <c r="E143" s="152"/>
      <c r="F143" s="105" t="str">
        <f aca="false">IF($C$144=0,"",IF(C143="ND2","",C143/$C$144))</f>
        <v/>
      </c>
      <c r="G143" s="105" t="str">
        <f aca="false">IF($D$144=0,"",IF(D143="ND2","",D143/$D$144))</f>
        <v/>
      </c>
    </row>
    <row r="144" customFormat="false" ht="14.4" hidden="false" customHeight="false" outlineLevel="0" collapsed="false">
      <c r="A144" s="78" t="s">
        <v>1571</v>
      </c>
      <c r="B144" s="110" t="s">
        <v>344</v>
      </c>
      <c r="C144" s="78" t="n">
        <f aca="false">SUM(C120:C143)</f>
        <v>0</v>
      </c>
      <c r="D144" s="78" t="n">
        <f aca="false">SUM(D120:D143)</f>
        <v>0</v>
      </c>
      <c r="E144" s="152"/>
      <c r="F144" s="152" t="n">
        <f aca="false">SUM(F120:F143)</f>
        <v>0</v>
      </c>
      <c r="G144" s="152" t="n">
        <f aca="false">SUM(G120:G143)</f>
        <v>0</v>
      </c>
    </row>
    <row r="145" customFormat="false" ht="14.4" hidden="false" customHeight="false" outlineLevel="0" collapsed="false">
      <c r="A145" s="100"/>
      <c r="B145" s="136" t="s">
        <v>1572</v>
      </c>
      <c r="C145" s="100" t="s">
        <v>1006</v>
      </c>
      <c r="D145" s="100" t="s">
        <v>1007</v>
      </c>
      <c r="E145" s="102"/>
      <c r="F145" s="100" t="s">
        <v>1446</v>
      </c>
      <c r="G145" s="100" t="s">
        <v>1008</v>
      </c>
    </row>
    <row r="146" customFormat="false" ht="14.4" hidden="false" customHeight="false" outlineLevel="0" collapsed="false">
      <c r="A146" s="78" t="s">
        <v>1573</v>
      </c>
      <c r="B146" s="78" t="s">
        <v>1045</v>
      </c>
      <c r="C146" s="154" t="s">
        <v>1140</v>
      </c>
      <c r="D146" s="78"/>
      <c r="E146" s="78"/>
      <c r="F146" s="78"/>
      <c r="G146" s="78"/>
    </row>
    <row r="147" customFormat="false" ht="14.4" hidden="false" customHeight="false" outlineLevel="0" collapsed="false">
      <c r="A147" s="78"/>
      <c r="B147" s="78"/>
      <c r="C147" s="78"/>
      <c r="D147" s="78"/>
      <c r="E147" s="78"/>
      <c r="F147" s="78"/>
      <c r="G147" s="78"/>
    </row>
    <row r="148" customFormat="false" ht="14.4" hidden="false" customHeight="false" outlineLevel="0" collapsed="false">
      <c r="A148" s="78"/>
      <c r="B148" s="78" t="s">
        <v>1046</v>
      </c>
      <c r="C148" s="78"/>
      <c r="D148" s="78"/>
      <c r="E148" s="78"/>
      <c r="F148" s="78"/>
      <c r="G148" s="78"/>
    </row>
    <row r="149" customFormat="false" ht="14.4" hidden="false" customHeight="false" outlineLevel="0" collapsed="false">
      <c r="A149" s="78" t="s">
        <v>1574</v>
      </c>
      <c r="B149" s="78" t="s">
        <v>1048</v>
      </c>
      <c r="C149" s="78" t="s">
        <v>1140</v>
      </c>
      <c r="D149" s="78" t="s">
        <v>1140</v>
      </c>
      <c r="E149" s="78"/>
      <c r="F149" s="105" t="str">
        <f aca="false">IF($C$157=0,"",IF(C149="ND2","",C149/$C$157))</f>
        <v/>
      </c>
      <c r="G149" s="105" t="str">
        <f aca="false">IF($D$157=0,"",IF(D149="ND2","",D149/$D$157))</f>
        <v/>
      </c>
    </row>
    <row r="150" customFormat="false" ht="14.4" hidden="false" customHeight="false" outlineLevel="0" collapsed="false">
      <c r="A150" s="78" t="s">
        <v>1575</v>
      </c>
      <c r="B150" s="78" t="s">
        <v>1050</v>
      </c>
      <c r="C150" s="78" t="s">
        <v>1140</v>
      </c>
      <c r="D150" s="78" t="s">
        <v>1140</v>
      </c>
      <c r="E150" s="78"/>
      <c r="F150" s="105" t="str">
        <f aca="false">IF($C$157=0,"",IF(C150="ND2","",C150/$C$157))</f>
        <v/>
      </c>
      <c r="G150" s="105" t="str">
        <f aca="false">IF($D$157=0,"",IF(D150="ND2","",D150/$D$157))</f>
        <v/>
      </c>
    </row>
    <row r="151" customFormat="false" ht="14.4" hidden="false" customHeight="false" outlineLevel="0" collapsed="false">
      <c r="A151" s="78" t="s">
        <v>1576</v>
      </c>
      <c r="B151" s="78" t="s">
        <v>1052</v>
      </c>
      <c r="C151" s="78" t="s">
        <v>1140</v>
      </c>
      <c r="D151" s="78" t="s">
        <v>1140</v>
      </c>
      <c r="E151" s="78"/>
      <c r="F151" s="105" t="str">
        <f aca="false">IF($C$157=0,"",IF(C151="ND2","",C151/$C$157))</f>
        <v/>
      </c>
      <c r="G151" s="105" t="str">
        <f aca="false">IF($D$157=0,"",IF(D151="ND2","",D151/$D$157))</f>
        <v/>
      </c>
    </row>
    <row r="152" customFormat="false" ht="14.4" hidden="false" customHeight="false" outlineLevel="0" collapsed="false">
      <c r="A152" s="78" t="s">
        <v>1577</v>
      </c>
      <c r="B152" s="78" t="s">
        <v>1054</v>
      </c>
      <c r="C152" s="78" t="s">
        <v>1140</v>
      </c>
      <c r="D152" s="78" t="s">
        <v>1140</v>
      </c>
      <c r="E152" s="78"/>
      <c r="F152" s="105" t="str">
        <f aca="false">IF($C$157=0,"",IF(C152="ND2","",C152/$C$157))</f>
        <v/>
      </c>
      <c r="G152" s="105" t="str">
        <f aca="false">IF($D$157=0,"",IF(D152="ND2","",D152/$D$157))</f>
        <v/>
      </c>
    </row>
    <row r="153" customFormat="false" ht="14.4" hidden="false" customHeight="false" outlineLevel="0" collapsed="false">
      <c r="A153" s="78" t="s">
        <v>1578</v>
      </c>
      <c r="B153" s="78" t="s">
        <v>1056</v>
      </c>
      <c r="C153" s="78" t="s">
        <v>1140</v>
      </c>
      <c r="D153" s="78" t="s">
        <v>1140</v>
      </c>
      <c r="E153" s="78"/>
      <c r="F153" s="105" t="str">
        <f aca="false">IF($C$157=0,"",IF(C153="ND2","",C153/$C$157))</f>
        <v/>
      </c>
      <c r="G153" s="105" t="str">
        <f aca="false">IF($D$157=0,"",IF(D153="ND2","",D153/$D$157))</f>
        <v/>
      </c>
    </row>
    <row r="154" customFormat="false" ht="14.4" hidden="false" customHeight="false" outlineLevel="0" collapsed="false">
      <c r="A154" s="78" t="s">
        <v>1579</v>
      </c>
      <c r="B154" s="78" t="s">
        <v>1058</v>
      </c>
      <c r="C154" s="78" t="s">
        <v>1140</v>
      </c>
      <c r="D154" s="78" t="s">
        <v>1140</v>
      </c>
      <c r="E154" s="78"/>
      <c r="F154" s="105" t="str">
        <f aca="false">IF($C$157=0,"",IF(C154="ND2","",C154/$C$157))</f>
        <v/>
      </c>
      <c r="G154" s="105" t="str">
        <f aca="false">IF($D$157=0,"",IF(D154="ND2","",D154/$D$157))</f>
        <v/>
      </c>
    </row>
    <row r="155" customFormat="false" ht="14.4" hidden="false" customHeight="false" outlineLevel="0" collapsed="false">
      <c r="A155" s="78" t="s">
        <v>1580</v>
      </c>
      <c r="B155" s="78" t="s">
        <v>1060</v>
      </c>
      <c r="C155" s="78" t="s">
        <v>1140</v>
      </c>
      <c r="D155" s="78" t="s">
        <v>1140</v>
      </c>
      <c r="E155" s="78"/>
      <c r="F155" s="105" t="str">
        <f aca="false">IF($C$157=0,"",IF(C155="ND2","",C155/$C$157))</f>
        <v/>
      </c>
      <c r="G155" s="105" t="str">
        <f aca="false">IF($D$157=0,"",IF(D155="ND2","",D155/$D$157))</f>
        <v/>
      </c>
    </row>
    <row r="156" customFormat="false" ht="14.4" hidden="false" customHeight="false" outlineLevel="0" collapsed="false">
      <c r="A156" s="78" t="s">
        <v>1581</v>
      </c>
      <c r="B156" s="78" t="s">
        <v>1062</v>
      </c>
      <c r="C156" s="78" t="s">
        <v>1140</v>
      </c>
      <c r="D156" s="78" t="s">
        <v>1140</v>
      </c>
      <c r="E156" s="78"/>
      <c r="F156" s="105" t="str">
        <f aca="false">IF($C$157=0,"",IF(C156="ND2","",C156/$C$157))</f>
        <v/>
      </c>
      <c r="G156" s="105" t="str">
        <f aca="false">IF($D$157=0,"",IF(D156="ND2","",D156/$D$157))</f>
        <v/>
      </c>
    </row>
    <row r="157" customFormat="false" ht="14.4" hidden="false" customHeight="false" outlineLevel="0" collapsed="false">
      <c r="A157" s="78" t="s">
        <v>1582</v>
      </c>
      <c r="B157" s="110" t="s">
        <v>344</v>
      </c>
      <c r="C157" s="78" t="n">
        <f aca="false">SUM(C149:C156)</f>
        <v>0</v>
      </c>
      <c r="D157" s="78" t="n">
        <f aca="false">SUM(D149:D156)</f>
        <v>0</v>
      </c>
      <c r="E157" s="78"/>
      <c r="F157" s="152" t="n">
        <f aca="false">SUM(F149:F156)</f>
        <v>0</v>
      </c>
      <c r="G157" s="152" t="n">
        <f aca="false">SUM(G149:G156)</f>
        <v>0</v>
      </c>
    </row>
    <row r="158" customFormat="false" ht="14.4" hidden="false" customHeight="false" outlineLevel="0" collapsed="false">
      <c r="A158" s="78" t="s">
        <v>1583</v>
      </c>
      <c r="B158" s="111" t="s">
        <v>1065</v>
      </c>
      <c r="C158" s="78"/>
      <c r="D158" s="78"/>
      <c r="E158" s="78"/>
      <c r="F158" s="105" t="str">
        <f aca="false">IF($C$157=0,"",IF(C158="ND2","",C158/$C$157))</f>
        <v/>
      </c>
      <c r="G158" s="105" t="str">
        <f aca="false">IF($D$157=0,"",IF(D158="ND2","",D158/$D$157))</f>
        <v/>
      </c>
    </row>
    <row r="159" customFormat="false" ht="14.4" hidden="false" customHeight="false" outlineLevel="0" collapsed="false">
      <c r="A159" s="78" t="s">
        <v>1584</v>
      </c>
      <c r="B159" s="111" t="s">
        <v>1067</v>
      </c>
      <c r="C159" s="78"/>
      <c r="D159" s="78"/>
      <c r="E159" s="78"/>
      <c r="F159" s="105" t="str">
        <f aca="false">IF($C$157=0,"",IF(C159="ND2","",C159/$C$157))</f>
        <v/>
      </c>
      <c r="G159" s="105" t="str">
        <f aca="false">IF($D$157=0,"",IF(D159="ND2","",D159/$D$157))</f>
        <v/>
      </c>
    </row>
    <row r="160" customFormat="false" ht="14.4" hidden="false" customHeight="false" outlineLevel="0" collapsed="false">
      <c r="A160" s="78" t="s">
        <v>1585</v>
      </c>
      <c r="B160" s="111" t="s">
        <v>1069</v>
      </c>
      <c r="C160" s="78"/>
      <c r="D160" s="78"/>
      <c r="E160" s="78"/>
      <c r="F160" s="105" t="str">
        <f aca="false">IF($C$157=0,"",IF(C160="ND2","",C160/$C$157))</f>
        <v/>
      </c>
      <c r="G160" s="105" t="str">
        <f aca="false">IF($D$157=0,"",IF(D160="ND2","",D160/$D$157))</f>
        <v/>
      </c>
    </row>
    <row r="161" customFormat="false" ht="14.4" hidden="false" customHeight="false" outlineLevel="0" collapsed="false">
      <c r="A161" s="78" t="s">
        <v>1586</v>
      </c>
      <c r="B161" s="111" t="s">
        <v>1071</v>
      </c>
      <c r="C161" s="78"/>
      <c r="D161" s="78"/>
      <c r="E161" s="78"/>
      <c r="F161" s="105" t="str">
        <f aca="false">IF($C$157=0,"",IF(C161="ND2","",C161/$C$157))</f>
        <v/>
      </c>
      <c r="G161" s="105" t="str">
        <f aca="false">IF($D$157=0,"",IF(D161="ND2","",D161/$D$157))</f>
        <v/>
      </c>
    </row>
    <row r="162" customFormat="false" ht="14.4" hidden="false" customHeight="false" outlineLevel="0" collapsed="false">
      <c r="A162" s="78" t="s">
        <v>1587</v>
      </c>
      <c r="B162" s="111" t="s">
        <v>1073</v>
      </c>
      <c r="C162" s="78"/>
      <c r="D162" s="78"/>
      <c r="E162" s="78"/>
      <c r="F162" s="105" t="str">
        <f aca="false">IF($C$157=0,"",IF(C162="ND2","",C162/$C$157))</f>
        <v/>
      </c>
      <c r="G162" s="105" t="str">
        <f aca="false">IF($D$157=0,"",IF(D162="ND2","",D162/$D$157))</f>
        <v/>
      </c>
    </row>
    <row r="163" customFormat="false" ht="14.4" hidden="false" customHeight="false" outlineLevel="0" collapsed="false">
      <c r="A163" s="78" t="s">
        <v>1588</v>
      </c>
      <c r="B163" s="111" t="s">
        <v>1075</v>
      </c>
      <c r="C163" s="78"/>
      <c r="D163" s="78"/>
      <c r="E163" s="78"/>
      <c r="F163" s="105" t="str">
        <f aca="false">IF($C$157=0,"",IF(C163="ND2","",C163/$C$157))</f>
        <v/>
      </c>
      <c r="G163" s="105" t="str">
        <f aca="false">IF($D$157=0,"",IF(D163="ND2","",D163/$D$157))</f>
        <v/>
      </c>
    </row>
    <row r="164" customFormat="false" ht="14.4" hidden="false" customHeight="false" outlineLevel="0" collapsed="false">
      <c r="A164" s="78" t="s">
        <v>1589</v>
      </c>
      <c r="B164" s="111"/>
      <c r="C164" s="78"/>
      <c r="D164" s="78"/>
      <c r="E164" s="78"/>
      <c r="F164" s="105"/>
      <c r="G164" s="105"/>
    </row>
    <row r="165" customFormat="false" ht="14.4" hidden="false" customHeight="false" outlineLevel="0" collapsed="false">
      <c r="A165" s="78" t="s">
        <v>1590</v>
      </c>
      <c r="B165" s="111"/>
      <c r="C165" s="78"/>
      <c r="D165" s="78"/>
      <c r="E165" s="78"/>
      <c r="F165" s="105"/>
      <c r="G165" s="105"/>
    </row>
    <row r="166" customFormat="false" ht="14.4" hidden="false" customHeight="false" outlineLevel="0" collapsed="false">
      <c r="A166" s="78" t="s">
        <v>1591</v>
      </c>
      <c r="B166" s="111"/>
      <c r="C166" s="78"/>
      <c r="D166" s="78"/>
      <c r="E166" s="78"/>
      <c r="F166" s="105"/>
      <c r="G166" s="105"/>
    </row>
    <row r="167" customFormat="false" ht="14.4" hidden="false" customHeight="false" outlineLevel="0" collapsed="false">
      <c r="A167" s="100"/>
      <c r="B167" s="136" t="s">
        <v>1592</v>
      </c>
      <c r="C167" s="100" t="s">
        <v>1006</v>
      </c>
      <c r="D167" s="100" t="s">
        <v>1007</v>
      </c>
      <c r="E167" s="102"/>
      <c r="F167" s="100" t="s">
        <v>1446</v>
      </c>
      <c r="G167" s="100" t="s">
        <v>1008</v>
      </c>
    </row>
    <row r="168" customFormat="false" ht="14.4" hidden="false" customHeight="false" outlineLevel="0" collapsed="false">
      <c r="A168" s="78" t="s">
        <v>1593</v>
      </c>
      <c r="B168" s="78" t="s">
        <v>1045</v>
      </c>
      <c r="C168" s="154" t="s">
        <v>1140</v>
      </c>
      <c r="D168" s="78"/>
      <c r="E168" s="78"/>
      <c r="F168" s="78"/>
      <c r="G168" s="78"/>
    </row>
    <row r="169" customFormat="false" ht="14.4" hidden="false" customHeight="false" outlineLevel="0" collapsed="false">
      <c r="A169" s="78"/>
      <c r="B169" s="78"/>
      <c r="C169" s="78"/>
      <c r="D169" s="78"/>
      <c r="E169" s="78"/>
      <c r="F169" s="78"/>
      <c r="G169" s="78"/>
    </row>
    <row r="170" customFormat="false" ht="14.4" hidden="false" customHeight="false" outlineLevel="0" collapsed="false">
      <c r="A170" s="78"/>
      <c r="B170" s="78" t="s">
        <v>1046</v>
      </c>
      <c r="C170" s="78"/>
      <c r="D170" s="78"/>
      <c r="E170" s="78"/>
      <c r="F170" s="78"/>
      <c r="G170" s="78"/>
    </row>
    <row r="171" customFormat="false" ht="14.4" hidden="false" customHeight="false" outlineLevel="0" collapsed="false">
      <c r="A171" s="78" t="s">
        <v>1594</v>
      </c>
      <c r="B171" s="78" t="s">
        <v>1048</v>
      </c>
      <c r="C171" s="78" t="s">
        <v>1140</v>
      </c>
      <c r="D171" s="78" t="s">
        <v>1140</v>
      </c>
      <c r="E171" s="78"/>
      <c r="F171" s="105" t="str">
        <f aca="false">IF($C$179=0,"",IF(C171="ND2","",C171/$C$179))</f>
        <v/>
      </c>
      <c r="G171" s="105" t="str">
        <f aca="false">IF($D$179=0,"",IF(D171="ND2","",D171/$D$179))</f>
        <v/>
      </c>
    </row>
    <row r="172" customFormat="false" ht="14.4" hidden="false" customHeight="false" outlineLevel="0" collapsed="false">
      <c r="A172" s="78" t="s">
        <v>1595</v>
      </c>
      <c r="B172" s="78" t="s">
        <v>1050</v>
      </c>
      <c r="C172" s="78" t="s">
        <v>1140</v>
      </c>
      <c r="D172" s="78" t="s">
        <v>1140</v>
      </c>
      <c r="E172" s="78"/>
      <c r="F172" s="105" t="str">
        <f aca="false">IF($C$179=0,"",IF(C172="ND2","",C172/$C$179))</f>
        <v/>
      </c>
      <c r="G172" s="105" t="str">
        <f aca="false">IF($D$179=0,"",IF(D172="ND2","",D172/$D$179))</f>
        <v/>
      </c>
    </row>
    <row r="173" customFormat="false" ht="14.4" hidden="false" customHeight="false" outlineLevel="0" collapsed="false">
      <c r="A173" s="78" t="s">
        <v>1596</v>
      </c>
      <c r="B173" s="78" t="s">
        <v>1052</v>
      </c>
      <c r="C173" s="78" t="s">
        <v>1140</v>
      </c>
      <c r="D173" s="78" t="s">
        <v>1140</v>
      </c>
      <c r="E173" s="78"/>
      <c r="F173" s="105" t="str">
        <f aca="false">IF($C$179=0,"",IF(C173="ND2","",C173/$C$179))</f>
        <v/>
      </c>
      <c r="G173" s="105" t="str">
        <f aca="false">IF($D$179=0,"",IF(D173="ND2","",D173/$D$179))</f>
        <v/>
      </c>
    </row>
    <row r="174" customFormat="false" ht="14.4" hidden="false" customHeight="false" outlineLevel="0" collapsed="false">
      <c r="A174" s="78" t="s">
        <v>1597</v>
      </c>
      <c r="B174" s="78" t="s">
        <v>1054</v>
      </c>
      <c r="C174" s="78" t="s">
        <v>1140</v>
      </c>
      <c r="D174" s="78" t="s">
        <v>1140</v>
      </c>
      <c r="E174" s="78"/>
      <c r="F174" s="105" t="str">
        <f aca="false">IF($C$179=0,"",IF(C174="ND2","",C174/$C$179))</f>
        <v/>
      </c>
      <c r="G174" s="105" t="str">
        <f aca="false">IF($D$179=0,"",IF(D174="ND2","",D174/$D$179))</f>
        <v/>
      </c>
    </row>
    <row r="175" customFormat="false" ht="14.4" hidden="false" customHeight="false" outlineLevel="0" collapsed="false">
      <c r="A175" s="78" t="s">
        <v>1598</v>
      </c>
      <c r="B175" s="78" t="s">
        <v>1056</v>
      </c>
      <c r="C175" s="78" t="s">
        <v>1140</v>
      </c>
      <c r="D175" s="78" t="s">
        <v>1140</v>
      </c>
      <c r="E175" s="78"/>
      <c r="F175" s="105" t="str">
        <f aca="false">IF($C$179=0,"",IF(C175="ND2","",C175/$C$179))</f>
        <v/>
      </c>
      <c r="G175" s="105" t="str">
        <f aca="false">IF($D$179=0,"",IF(D175="ND2","",D175/$D$179))</f>
        <v/>
      </c>
    </row>
    <row r="176" customFormat="false" ht="14.4" hidden="false" customHeight="false" outlineLevel="0" collapsed="false">
      <c r="A176" s="78" t="s">
        <v>1599</v>
      </c>
      <c r="B176" s="78" t="s">
        <v>1058</v>
      </c>
      <c r="C176" s="78" t="s">
        <v>1140</v>
      </c>
      <c r="D176" s="78" t="s">
        <v>1140</v>
      </c>
      <c r="E176" s="78"/>
      <c r="F176" s="105" t="str">
        <f aca="false">IF($C$179=0,"",IF(C176="ND2","",C176/$C$179))</f>
        <v/>
      </c>
      <c r="G176" s="105" t="str">
        <f aca="false">IF($D$179=0,"",IF(D176="ND2","",D176/$D$179))</f>
        <v/>
      </c>
    </row>
    <row r="177" customFormat="false" ht="14.4" hidden="false" customHeight="false" outlineLevel="0" collapsed="false">
      <c r="A177" s="78" t="s">
        <v>1600</v>
      </c>
      <c r="B177" s="78" t="s">
        <v>1060</v>
      </c>
      <c r="C177" s="78" t="s">
        <v>1140</v>
      </c>
      <c r="D177" s="78" t="s">
        <v>1140</v>
      </c>
      <c r="E177" s="78"/>
      <c r="F177" s="105" t="str">
        <f aca="false">IF($C$179=0,"",IF(C177="ND2","",C177/$C$179))</f>
        <v/>
      </c>
      <c r="G177" s="105" t="str">
        <f aca="false">IF($D$179=0,"",IF(D177="ND2","",D177/$D$179))</f>
        <v/>
      </c>
    </row>
    <row r="178" customFormat="false" ht="14.4" hidden="false" customHeight="false" outlineLevel="0" collapsed="false">
      <c r="A178" s="78" t="s">
        <v>1601</v>
      </c>
      <c r="B178" s="78" t="s">
        <v>1062</v>
      </c>
      <c r="C178" s="78" t="s">
        <v>1140</v>
      </c>
      <c r="D178" s="78" t="s">
        <v>1140</v>
      </c>
      <c r="E178" s="78"/>
      <c r="F178" s="105" t="str">
        <f aca="false">IF($C$179=0,"",IF(C178="ND2","",C178/$C$179))</f>
        <v/>
      </c>
      <c r="G178" s="105" t="str">
        <f aca="false">IF($D$179=0,"",IF(D178="ND2","",D178/$D$179))</f>
        <v/>
      </c>
    </row>
    <row r="179" customFormat="false" ht="14.4" hidden="false" customHeight="false" outlineLevel="0" collapsed="false">
      <c r="A179" s="78" t="s">
        <v>1602</v>
      </c>
      <c r="B179" s="110" t="s">
        <v>344</v>
      </c>
      <c r="C179" s="78" t="n">
        <f aca="false">SUM(C171:C178)</f>
        <v>0</v>
      </c>
      <c r="D179" s="78" t="n">
        <f aca="false">SUM(D171:D178)</f>
        <v>0</v>
      </c>
      <c r="E179" s="78"/>
      <c r="F179" s="152" t="n">
        <f aca="false">SUM(F171:F178)</f>
        <v>0</v>
      </c>
      <c r="G179" s="152" t="n">
        <f aca="false">SUM(G171:G178)</f>
        <v>0</v>
      </c>
    </row>
    <row r="180" customFormat="false" ht="14.4" hidden="false" customHeight="false" outlineLevel="0" collapsed="false">
      <c r="A180" s="78" t="s">
        <v>1603</v>
      </c>
      <c r="B180" s="111" t="s">
        <v>1065</v>
      </c>
      <c r="C180" s="78"/>
      <c r="D180" s="78"/>
      <c r="E180" s="78"/>
      <c r="F180" s="105" t="str">
        <f aca="false">IF($C$179=0,"",IF(C180="ND2","",C180/$C$179))</f>
        <v/>
      </c>
      <c r="G180" s="105" t="str">
        <f aca="false">IF($D$179=0,"",IF(D180="ND2","",D180/$D$179))</f>
        <v/>
      </c>
    </row>
    <row r="181" customFormat="false" ht="14.4" hidden="false" customHeight="false" outlineLevel="0" collapsed="false">
      <c r="A181" s="78" t="s">
        <v>1604</v>
      </c>
      <c r="B181" s="111" t="s">
        <v>1067</v>
      </c>
      <c r="C181" s="78"/>
      <c r="D181" s="78"/>
      <c r="E181" s="78"/>
      <c r="F181" s="105" t="str">
        <f aca="false">IF($C$179=0,"",IF(C181="ND2","",C181/$C$179))</f>
        <v/>
      </c>
      <c r="G181" s="105" t="str">
        <f aca="false">IF($D$179=0,"",IF(D181="ND2","",D181/$D$179))</f>
        <v/>
      </c>
    </row>
    <row r="182" customFormat="false" ht="14.4" hidden="false" customHeight="false" outlineLevel="0" collapsed="false">
      <c r="A182" s="78" t="s">
        <v>1605</v>
      </c>
      <c r="B182" s="111" t="s">
        <v>1069</v>
      </c>
      <c r="C182" s="78"/>
      <c r="D182" s="78"/>
      <c r="E182" s="78"/>
      <c r="F182" s="105" t="str">
        <f aca="false">IF($C$179=0,"",IF(C182="ND2","",C182/$C$179))</f>
        <v/>
      </c>
      <c r="G182" s="105" t="str">
        <f aca="false">IF($D$179=0,"",IF(D182="ND2","",D182/$D$179))</f>
        <v/>
      </c>
    </row>
    <row r="183" customFormat="false" ht="14.4" hidden="false" customHeight="false" outlineLevel="0" collapsed="false">
      <c r="A183" s="78" t="s">
        <v>1606</v>
      </c>
      <c r="B183" s="111" t="s">
        <v>1071</v>
      </c>
      <c r="C183" s="78"/>
      <c r="D183" s="78"/>
      <c r="E183" s="78"/>
      <c r="F183" s="105" t="str">
        <f aca="false">IF($C$179=0,"",IF(C183="ND2","",C183/$C$179))</f>
        <v/>
      </c>
      <c r="G183" s="105" t="str">
        <f aca="false">IF($D$179=0,"",IF(D183="ND2","",D183/$D$179))</f>
        <v/>
      </c>
    </row>
    <row r="184" customFormat="false" ht="14.4" hidden="false" customHeight="false" outlineLevel="0" collapsed="false">
      <c r="A184" s="78" t="s">
        <v>1607</v>
      </c>
      <c r="B184" s="111" t="s">
        <v>1073</v>
      </c>
      <c r="C184" s="78"/>
      <c r="D184" s="78"/>
      <c r="E184" s="78"/>
      <c r="F184" s="105" t="str">
        <f aca="false">IF($C$179=0,"",IF(C184="ND2","",C184/$C$179))</f>
        <v/>
      </c>
      <c r="G184" s="105" t="str">
        <f aca="false">IF($D$179=0,"",IF(D184="ND2","",D184/$D$179))</f>
        <v/>
      </c>
    </row>
    <row r="185" customFormat="false" ht="14.4" hidden="false" customHeight="false" outlineLevel="0" collapsed="false">
      <c r="A185" s="78" t="s">
        <v>1608</v>
      </c>
      <c r="B185" s="111" t="s">
        <v>1075</v>
      </c>
      <c r="C185" s="78"/>
      <c r="D185" s="78"/>
      <c r="E185" s="78"/>
      <c r="F185" s="105" t="str">
        <f aca="false">IF($C$179=0,"",IF(C185="ND2","",C185/$C$179))</f>
        <v/>
      </c>
      <c r="G185" s="105" t="str">
        <f aca="false">IF($D$179=0,"",IF(D185="ND2","",D185/$D$179))</f>
        <v/>
      </c>
    </row>
    <row r="186" customFormat="false" ht="14.4" hidden="false" customHeight="false" outlineLevel="0" collapsed="false">
      <c r="A186" s="78" t="s">
        <v>1609</v>
      </c>
      <c r="B186" s="111"/>
      <c r="C186" s="78"/>
      <c r="D186" s="78"/>
      <c r="E186" s="78"/>
      <c r="F186" s="105"/>
      <c r="G186" s="105"/>
    </row>
    <row r="187" customFormat="false" ht="14.4" hidden="false" customHeight="false" outlineLevel="0" collapsed="false">
      <c r="A187" s="78" t="s">
        <v>1610</v>
      </c>
      <c r="B187" s="111"/>
      <c r="C187" s="78"/>
      <c r="D187" s="78"/>
      <c r="E187" s="78"/>
      <c r="F187" s="105"/>
      <c r="G187" s="105"/>
    </row>
    <row r="188" customFormat="false" ht="14.4" hidden="false" customHeight="false" outlineLevel="0" collapsed="false">
      <c r="A188" s="78" t="s">
        <v>1611</v>
      </c>
      <c r="B188" s="111"/>
      <c r="C188" s="78"/>
      <c r="D188" s="78"/>
      <c r="E188" s="78"/>
      <c r="F188" s="105"/>
      <c r="G188" s="105"/>
    </row>
    <row r="189" customFormat="false" ht="14.4" hidden="false" customHeight="false" outlineLevel="0" collapsed="false">
      <c r="A189" s="100"/>
      <c r="B189" s="101" t="s">
        <v>1612</v>
      </c>
      <c r="C189" s="100" t="s">
        <v>1446</v>
      </c>
      <c r="D189" s="100"/>
      <c r="E189" s="102"/>
      <c r="F189" s="100"/>
      <c r="G189" s="100"/>
    </row>
    <row r="190" customFormat="false" ht="14.4" hidden="false" customHeight="false" outlineLevel="0" collapsed="false">
      <c r="A190" s="78" t="s">
        <v>1613</v>
      </c>
      <c r="B190" s="78" t="s">
        <v>1265</v>
      </c>
      <c r="C190" s="154" t="s">
        <v>1140</v>
      </c>
      <c r="D190" s="78"/>
      <c r="E190" s="152"/>
      <c r="F190" s="152"/>
      <c r="G190" s="152"/>
    </row>
    <row r="191" customFormat="false" ht="14.4" hidden="false" customHeight="false" outlineLevel="0" collapsed="false">
      <c r="A191" s="78" t="s">
        <v>1614</v>
      </c>
      <c r="B191" s="78" t="s">
        <v>1265</v>
      </c>
      <c r="C191" s="154" t="s">
        <v>1140</v>
      </c>
      <c r="D191" s="78"/>
      <c r="E191" s="152"/>
      <c r="F191" s="152"/>
      <c r="G191" s="152"/>
    </row>
    <row r="192" customFormat="false" ht="14.4" hidden="false" customHeight="false" outlineLevel="0" collapsed="false">
      <c r="A192" s="78" t="s">
        <v>1615</v>
      </c>
      <c r="B192" s="78" t="s">
        <v>1265</v>
      </c>
      <c r="C192" s="154" t="s">
        <v>1140</v>
      </c>
      <c r="D192" s="78"/>
      <c r="E192" s="152"/>
      <c r="F192" s="152"/>
      <c r="G192" s="152"/>
    </row>
    <row r="193" customFormat="false" ht="14.4" hidden="false" customHeight="false" outlineLevel="0" collapsed="false">
      <c r="A193" s="78" t="s">
        <v>1616</v>
      </c>
      <c r="B193" s="78" t="s">
        <v>1265</v>
      </c>
      <c r="C193" s="154" t="s">
        <v>1140</v>
      </c>
      <c r="D193" s="78"/>
      <c r="E193" s="152"/>
      <c r="F193" s="152"/>
      <c r="G193" s="152"/>
    </row>
    <row r="194" customFormat="false" ht="14.4" hidden="false" customHeight="false" outlineLevel="0" collapsed="false">
      <c r="A194" s="78" t="s">
        <v>1617</v>
      </c>
      <c r="B194" s="78" t="s">
        <v>1265</v>
      </c>
      <c r="C194" s="154" t="s">
        <v>1140</v>
      </c>
      <c r="D194" s="78"/>
      <c r="E194" s="152"/>
      <c r="F194" s="152"/>
      <c r="G194" s="152"/>
    </row>
    <row r="195" customFormat="false" ht="14.4" hidden="false" customHeight="false" outlineLevel="0" collapsed="false">
      <c r="A195" s="78" t="s">
        <v>1618</v>
      </c>
      <c r="B195" s="161" t="s">
        <v>1265</v>
      </c>
      <c r="C195" s="154" t="s">
        <v>1140</v>
      </c>
      <c r="D195" s="78"/>
      <c r="E195" s="152"/>
      <c r="F195" s="152"/>
      <c r="G195" s="152"/>
    </row>
    <row r="196" customFormat="false" ht="14.4" hidden="false" customHeight="false" outlineLevel="0" collapsed="false">
      <c r="A196" s="78" t="s">
        <v>1619</v>
      </c>
      <c r="B196" s="78" t="s">
        <v>1265</v>
      </c>
      <c r="C196" s="154" t="s">
        <v>1140</v>
      </c>
      <c r="D196" s="78"/>
      <c r="E196" s="152"/>
      <c r="F196" s="152"/>
      <c r="G196" s="152"/>
    </row>
    <row r="197" customFormat="false" ht="14.4" hidden="false" customHeight="false" outlineLevel="0" collapsed="false">
      <c r="A197" s="78" t="s">
        <v>1620</v>
      </c>
      <c r="B197" s="78" t="s">
        <v>1265</v>
      </c>
      <c r="C197" s="154" t="s">
        <v>1140</v>
      </c>
      <c r="D197" s="78"/>
      <c r="E197" s="152"/>
      <c r="F197" s="152"/>
      <c r="G197" s="79"/>
    </row>
    <row r="198" customFormat="false" ht="14.4" hidden="false" customHeight="false" outlineLevel="0" collapsed="false">
      <c r="A198" s="78" t="s">
        <v>1621</v>
      </c>
      <c r="B198" s="78" t="s">
        <v>1265</v>
      </c>
      <c r="C198" s="154" t="s">
        <v>1140</v>
      </c>
      <c r="D198" s="78"/>
      <c r="E198" s="152"/>
      <c r="F198" s="152"/>
      <c r="G198" s="79"/>
    </row>
    <row r="199" customFormat="false" ht="14.4" hidden="false" customHeight="false" outlineLevel="0" collapsed="false">
      <c r="A199" s="78" t="s">
        <v>1622</v>
      </c>
      <c r="B199" s="78" t="s">
        <v>1265</v>
      </c>
      <c r="C199" s="154" t="s">
        <v>1140</v>
      </c>
      <c r="D199" s="78"/>
      <c r="E199" s="152"/>
      <c r="F199" s="152"/>
      <c r="G199" s="79"/>
    </row>
    <row r="200" customFormat="false" ht="14.4" hidden="false" customHeight="false" outlineLevel="0" collapsed="false">
      <c r="A200" s="78" t="s">
        <v>1623</v>
      </c>
      <c r="B200" s="78" t="s">
        <v>1265</v>
      </c>
      <c r="C200" s="154" t="s">
        <v>1140</v>
      </c>
      <c r="D200" s="78"/>
      <c r="E200" s="152"/>
      <c r="F200" s="152"/>
      <c r="G200" s="79"/>
    </row>
    <row r="201" customFormat="false" ht="14.4" hidden="false" customHeight="false" outlineLevel="0" collapsed="false">
      <c r="A201" s="78" t="s">
        <v>1624</v>
      </c>
      <c r="B201" s="78" t="s">
        <v>1265</v>
      </c>
      <c r="C201" s="154" t="s">
        <v>1140</v>
      </c>
      <c r="D201" s="78"/>
      <c r="E201" s="152"/>
      <c r="F201" s="152"/>
      <c r="G201" s="79"/>
    </row>
    <row r="202" customFormat="false" ht="14.4" hidden="false" customHeight="false" outlineLevel="0" collapsed="false">
      <c r="A202" s="78" t="s">
        <v>1625</v>
      </c>
      <c r="B202" s="78" t="s">
        <v>1265</v>
      </c>
      <c r="C202" s="154" t="s">
        <v>1140</v>
      </c>
      <c r="D202" s="78"/>
      <c r="E202" s="78"/>
      <c r="F202" s="78"/>
      <c r="G202" s="79"/>
    </row>
    <row r="203" customFormat="false" ht="14.4" hidden="false" customHeight="false" outlineLevel="0" collapsed="false">
      <c r="A203" s="78" t="s">
        <v>1626</v>
      </c>
      <c r="B203" s="78" t="s">
        <v>1265</v>
      </c>
      <c r="C203" s="154" t="s">
        <v>1140</v>
      </c>
      <c r="D203" s="78"/>
      <c r="E203" s="78"/>
      <c r="F203" s="78"/>
      <c r="G203" s="79"/>
    </row>
    <row r="204" customFormat="false" ht="14.4" hidden="false" customHeight="false" outlineLevel="0" collapsed="false">
      <c r="A204" s="78" t="s">
        <v>1627</v>
      </c>
      <c r="B204" s="78" t="s">
        <v>1265</v>
      </c>
      <c r="C204" s="154" t="s">
        <v>1140</v>
      </c>
      <c r="D204" s="78"/>
      <c r="E204" s="78"/>
      <c r="F204" s="78"/>
      <c r="G204" s="79"/>
    </row>
    <row r="205" customFormat="false" ht="14.4" hidden="false" customHeight="false" outlineLevel="0" collapsed="false">
      <c r="A205" s="78" t="s">
        <v>1628</v>
      </c>
      <c r="B205" s="78" t="s">
        <v>1265</v>
      </c>
      <c r="C205" s="154" t="s">
        <v>1140</v>
      </c>
      <c r="D205" s="78"/>
      <c r="E205" s="78"/>
      <c r="F205" s="78"/>
      <c r="G205" s="79"/>
    </row>
    <row r="206" customFormat="false" ht="14.4" hidden="false" customHeight="false" outlineLevel="0" collapsed="false">
      <c r="A206" s="78" t="s">
        <v>1629</v>
      </c>
      <c r="B206" s="78" t="s">
        <v>1265</v>
      </c>
      <c r="C206" s="154" t="s">
        <v>1140</v>
      </c>
      <c r="D206" s="78"/>
      <c r="E206" s="78"/>
      <c r="F206" s="78"/>
      <c r="G206" s="79"/>
    </row>
    <row r="207" customFormat="false" ht="14.4" hidden="false" customHeight="false" outlineLevel="0" collapsed="false">
      <c r="A207" s="78" t="s">
        <v>1630</v>
      </c>
      <c r="B207" s="78"/>
      <c r="C207" s="78"/>
      <c r="D207" s="78"/>
      <c r="E207" s="78"/>
      <c r="F207" s="78"/>
      <c r="G207" s="79"/>
    </row>
    <row r="208" customFormat="false" ht="14.4" hidden="false" customHeight="false" outlineLevel="0" collapsed="false">
      <c r="A208" s="78" t="s">
        <v>1631</v>
      </c>
      <c r="B208" s="78"/>
      <c r="C208" s="78"/>
      <c r="D208" s="78"/>
      <c r="E208" s="78"/>
      <c r="F208" s="78"/>
      <c r="G208" s="79"/>
    </row>
    <row r="209" customFormat="false" ht="14.4" hidden="false" customHeight="false" outlineLevel="0" collapsed="false">
      <c r="A209" s="78" t="s">
        <v>1632</v>
      </c>
      <c r="B209" s="78"/>
      <c r="C209" s="78"/>
      <c r="D209" s="78"/>
      <c r="E209" s="78"/>
      <c r="F209" s="78"/>
      <c r="G209" s="79"/>
    </row>
    <row r="210" customFormat="false" ht="14.4" hidden="false" customHeight="false" outlineLevel="0" collapsed="false">
      <c r="A210" s="78" t="s">
        <v>1633</v>
      </c>
      <c r="B210" s="78"/>
      <c r="C210" s="78"/>
      <c r="D210" s="78"/>
      <c r="E210" s="78"/>
      <c r="F210" s="78"/>
      <c r="G210" s="79"/>
    </row>
    <row r="211" customFormat="false" ht="14.4" hidden="false" customHeight="false" outlineLevel="0" collapsed="false">
      <c r="A211" s="78" t="s">
        <v>1634</v>
      </c>
      <c r="B211" s="78"/>
      <c r="C211" s="78"/>
      <c r="D211" s="78"/>
      <c r="E211" s="78"/>
      <c r="F211" s="78"/>
      <c r="G211" s="79"/>
    </row>
    <row r="212" customFormat="false" ht="14.4" hidden="false" customHeight="false" outlineLevel="0" collapsed="false">
      <c r="A212" s="78"/>
      <c r="B212" s="78"/>
      <c r="C212" s="78"/>
      <c r="D212" s="78"/>
      <c r="E212" s="78"/>
      <c r="F212" s="78"/>
      <c r="G212" s="79"/>
    </row>
    <row r="213" customFormat="false" ht="14.4" hidden="false" customHeight="false" outlineLevel="0" collapsed="false">
      <c r="A213" s="78"/>
      <c r="B213" s="78"/>
      <c r="C213" s="78"/>
      <c r="D213" s="78"/>
      <c r="E213" s="78"/>
      <c r="F213" s="78"/>
      <c r="G213" s="79"/>
    </row>
    <row r="214" customFormat="false" ht="14.4" hidden="false" customHeight="false" outlineLevel="0" collapsed="false">
      <c r="A214" s="78"/>
      <c r="B214" s="78"/>
      <c r="C214" s="78"/>
      <c r="D214" s="78"/>
      <c r="E214" s="78"/>
      <c r="F214" s="78"/>
      <c r="G214" s="79"/>
    </row>
    <row r="215" customFormat="false" ht="14.4" hidden="false" customHeight="false" outlineLevel="0" collapsed="false">
      <c r="A215" s="78"/>
      <c r="B215" s="78"/>
      <c r="C215" s="78"/>
      <c r="D215" s="78"/>
      <c r="E215" s="78"/>
      <c r="F215" s="78"/>
      <c r="G215" s="79"/>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7" activeCellId="0" sqref="B17"/>
    </sheetView>
  </sheetViews>
  <sheetFormatPr defaultColWidth="10.96484375" defaultRowHeight="14.4" zeroHeight="false" outlineLevelRow="1" outlineLevelCol="0"/>
  <cols>
    <col collapsed="false" customWidth="true" hidden="false" outlineLevel="0" max="1" min="1" style="0" width="16.32"/>
    <col collapsed="false" customWidth="true" hidden="false" outlineLevel="0" max="2" min="2" style="78" width="89.88"/>
    <col collapsed="false" customWidth="true" hidden="false" outlineLevel="0" max="3" min="3" style="1" width="134.66"/>
    <col collapsed="false" customWidth="true" hidden="false" outlineLevel="0" max="6" min="4" style="1" width="11.43"/>
    <col collapsed="false" customWidth="true" hidden="false" outlineLevel="0" max="7" min="7" style="1" width="96.55"/>
    <col collapsed="false" customWidth="true" hidden="false" outlineLevel="0" max="13" min="8" style="1" width="11.43"/>
  </cols>
  <sheetData>
    <row r="1" customFormat="false" ht="31.2" hidden="false" customHeight="false" outlineLevel="0" collapsed="false">
      <c r="A1" s="2" t="s">
        <v>1635</v>
      </c>
      <c r="B1" s="2"/>
      <c r="C1" s="157" t="str">
        <f aca="false">'A. HTT General'!F1</f>
        <v>HTT 2020</v>
      </c>
    </row>
    <row r="2" customFormat="false" ht="14.4" hidden="false" customHeight="false" outlineLevel="0" collapsed="false">
      <c r="B2" s="79"/>
      <c r="C2" s="79"/>
    </row>
    <row r="3" customFormat="false" ht="14.4" hidden="false" customHeight="false" outlineLevel="0" collapsed="false">
      <c r="A3" s="162" t="s">
        <v>1636</v>
      </c>
      <c r="B3" s="163"/>
      <c r="C3" s="79"/>
    </row>
    <row r="4" customFormat="false" ht="14.4" hidden="false" customHeight="false" outlineLevel="0" collapsed="false">
      <c r="C4" s="79"/>
    </row>
    <row r="5" customFormat="false" ht="18" hidden="false" customHeight="false" outlineLevel="0" collapsed="false">
      <c r="A5" s="92" t="s">
        <v>266</v>
      </c>
      <c r="B5" s="92" t="s">
        <v>1637</v>
      </c>
      <c r="C5" s="164" t="s">
        <v>1638</v>
      </c>
    </row>
    <row r="6" customFormat="false" ht="28.8" hidden="false" customHeight="false" outlineLevel="0" collapsed="false">
      <c r="A6" s="165" t="s">
        <v>1639</v>
      </c>
      <c r="B6" s="95" t="s">
        <v>1640</v>
      </c>
      <c r="C6" s="78" t="s">
        <v>1641</v>
      </c>
    </row>
    <row r="7" customFormat="false" ht="28.8" hidden="false" customHeight="false" outlineLevel="0" collapsed="false">
      <c r="A7" s="165" t="s">
        <v>1642</v>
      </c>
      <c r="B7" s="95" t="s">
        <v>1643</v>
      </c>
      <c r="C7" s="78" t="s">
        <v>1644</v>
      </c>
    </row>
    <row r="8" customFormat="false" ht="14.4" hidden="false" customHeight="false" outlineLevel="0" collapsed="false">
      <c r="A8" s="165" t="s">
        <v>1645</v>
      </c>
      <c r="B8" s="95" t="s">
        <v>1646</v>
      </c>
      <c r="C8" s="78" t="s">
        <v>1647</v>
      </c>
    </row>
    <row r="9" customFormat="false" ht="14.4" hidden="false" customHeight="false" outlineLevel="0" collapsed="false">
      <c r="A9" s="165" t="s">
        <v>1648</v>
      </c>
      <c r="B9" s="95" t="s">
        <v>1649</v>
      </c>
      <c r="C9" s="78" t="s">
        <v>1650</v>
      </c>
    </row>
    <row r="10" customFormat="false" ht="44.25" hidden="false" customHeight="true" outlineLevel="0" collapsed="false">
      <c r="A10" s="165" t="s">
        <v>1651</v>
      </c>
      <c r="B10" s="95" t="s">
        <v>1652</v>
      </c>
      <c r="C10" s="166" t="s">
        <v>1653</v>
      </c>
    </row>
    <row r="11" customFormat="false" ht="57.6" hidden="false" customHeight="false" outlineLevel="0" collapsed="false">
      <c r="A11" s="165" t="s">
        <v>1654</v>
      </c>
      <c r="B11" s="95" t="s">
        <v>1655</v>
      </c>
      <c r="C11" s="166" t="s">
        <v>1656</v>
      </c>
    </row>
    <row r="12" customFormat="false" ht="43.2" hidden="false" customHeight="false" outlineLevel="0" collapsed="false">
      <c r="A12" s="165" t="s">
        <v>1657</v>
      </c>
      <c r="B12" s="95" t="s">
        <v>1658</v>
      </c>
      <c r="C12" s="78" t="s">
        <v>1659</v>
      </c>
    </row>
    <row r="13" customFormat="false" ht="14.4" hidden="false" customHeight="false" outlineLevel="0" collapsed="false">
      <c r="A13" s="165" t="s">
        <v>1660</v>
      </c>
      <c r="B13" s="95" t="s">
        <v>1661</v>
      </c>
      <c r="C13" s="166" t="s">
        <v>1662</v>
      </c>
    </row>
    <row r="14" customFormat="false" ht="28.8" hidden="false" customHeight="false" outlineLevel="0" collapsed="false">
      <c r="A14" s="165" t="s">
        <v>1663</v>
      </c>
      <c r="B14" s="95" t="s">
        <v>1664</v>
      </c>
      <c r="C14" s="78" t="s">
        <v>1665</v>
      </c>
    </row>
    <row r="15" customFormat="false" ht="28.8" hidden="false" customHeight="false" outlineLevel="0" collapsed="false">
      <c r="A15" s="165" t="s">
        <v>1666</v>
      </c>
      <c r="B15" s="95" t="s">
        <v>1667</v>
      </c>
      <c r="C15" s="78" t="s">
        <v>1668</v>
      </c>
    </row>
    <row r="16" customFormat="false" ht="100.8" hidden="false" customHeight="false" outlineLevel="0" collapsed="false">
      <c r="A16" s="165" t="s">
        <v>1669</v>
      </c>
      <c r="B16" s="95" t="s">
        <v>1670</v>
      </c>
      <c r="C16" s="78" t="s">
        <v>1671</v>
      </c>
    </row>
    <row r="17" customFormat="false" ht="259.2" hidden="false" customHeight="false" outlineLevel="0" collapsed="false">
      <c r="A17" s="165" t="s">
        <v>1672</v>
      </c>
      <c r="B17" s="95" t="s">
        <v>1673</v>
      </c>
      <c r="C17" s="78" t="s">
        <v>1674</v>
      </c>
      <c r="G17" s="167"/>
    </row>
    <row r="18" customFormat="false" ht="216" hidden="false" customHeight="false" outlineLevel="0" collapsed="false">
      <c r="A18" s="165"/>
      <c r="B18" s="95"/>
      <c r="C18" s="78" t="s">
        <v>1675</v>
      </c>
    </row>
    <row r="19" customFormat="false" ht="14.4" hidden="false" customHeight="false" outlineLevel="0" collapsed="false">
      <c r="A19" s="165" t="s">
        <v>1676</v>
      </c>
      <c r="B19" s="95" t="s">
        <v>1677</v>
      </c>
      <c r="C19" s="78" t="s">
        <v>1678</v>
      </c>
    </row>
    <row r="20" customFormat="false" ht="14.4" hidden="true" customHeight="false" outlineLevel="1" collapsed="false">
      <c r="A20" s="165" t="s">
        <v>1679</v>
      </c>
      <c r="B20" s="95" t="s">
        <v>1680</v>
      </c>
      <c r="C20" s="78"/>
    </row>
    <row r="21" customFormat="false" ht="14.4" hidden="true" customHeight="false" outlineLevel="1" collapsed="false">
      <c r="A21" s="165" t="s">
        <v>1681</v>
      </c>
      <c r="B21" s="145"/>
      <c r="C21" s="78"/>
    </row>
    <row r="22" customFormat="false" ht="14.4" hidden="true" customHeight="false" outlineLevel="1" collapsed="false">
      <c r="A22" s="165" t="s">
        <v>1682</v>
      </c>
      <c r="B22" s="145"/>
      <c r="C22" s="78"/>
    </row>
    <row r="23" customFormat="false" ht="14.4" hidden="true" customHeight="false" outlineLevel="1" collapsed="false">
      <c r="A23" s="165" t="s">
        <v>1683</v>
      </c>
      <c r="B23" s="145"/>
      <c r="C23" s="78"/>
    </row>
    <row r="24" customFormat="false" ht="14.4" hidden="true" customHeight="false" outlineLevel="1" collapsed="false">
      <c r="A24" s="165" t="s">
        <v>1684</v>
      </c>
      <c r="B24" s="145"/>
      <c r="C24" s="78"/>
    </row>
    <row r="25" customFormat="false" ht="18" hidden="false" customHeight="false" outlineLevel="0" collapsed="false">
      <c r="A25" s="92"/>
      <c r="B25" s="92" t="s">
        <v>1685</v>
      </c>
      <c r="C25" s="164" t="s">
        <v>1686</v>
      </c>
    </row>
    <row r="26" customFormat="false" ht="14.4" hidden="false" customHeight="false" outlineLevel="0" collapsed="false">
      <c r="A26" s="165" t="s">
        <v>1687</v>
      </c>
      <c r="B26" s="95" t="s">
        <v>1688</v>
      </c>
      <c r="C26" s="78" t="s">
        <v>309</v>
      </c>
    </row>
    <row r="27" customFormat="false" ht="14.4" hidden="false" customHeight="false" outlineLevel="0" collapsed="false">
      <c r="A27" s="165" t="s">
        <v>1689</v>
      </c>
      <c r="B27" s="95" t="s">
        <v>1690</v>
      </c>
      <c r="C27" s="78" t="s">
        <v>1140</v>
      </c>
    </row>
    <row r="28" customFormat="false" ht="14.4" hidden="false" customHeight="false" outlineLevel="0" collapsed="false">
      <c r="A28" s="165" t="s">
        <v>1691</v>
      </c>
      <c r="B28" s="95" t="s">
        <v>1692</v>
      </c>
      <c r="C28" s="78" t="s">
        <v>1693</v>
      </c>
    </row>
    <row r="29" customFormat="false" ht="14.4" hidden="true" customHeight="false" outlineLevel="1" collapsed="false">
      <c r="A29" s="165" t="s">
        <v>1687</v>
      </c>
      <c r="C29" s="78"/>
    </row>
    <row r="30" customFormat="false" ht="14.4" hidden="true" customHeight="false" outlineLevel="1" collapsed="false">
      <c r="A30" s="165" t="s">
        <v>1694</v>
      </c>
      <c r="C30" s="78"/>
    </row>
    <row r="31" customFormat="false" ht="14.4" hidden="true" customHeight="false" outlineLevel="1" collapsed="false">
      <c r="A31" s="165" t="s">
        <v>1695</v>
      </c>
      <c r="B31" s="95"/>
      <c r="C31" s="78"/>
    </row>
    <row r="32" customFormat="false" ht="18" hidden="false" customHeight="false" outlineLevel="0" collapsed="false">
      <c r="A32" s="92"/>
      <c r="B32" s="92" t="s">
        <v>1696</v>
      </c>
      <c r="C32" s="164" t="s">
        <v>1638</v>
      </c>
    </row>
    <row r="33" customFormat="false" ht="14.4" hidden="false" customHeight="false" outlineLevel="0" collapsed="false">
      <c r="A33" s="165" t="s">
        <v>1697</v>
      </c>
      <c r="B33" s="95" t="s">
        <v>1698</v>
      </c>
      <c r="C33" s="78"/>
    </row>
    <row r="34" customFormat="false" ht="14.4" hidden="false" customHeight="false" outlineLevel="0" collapsed="false">
      <c r="A34" s="165" t="s">
        <v>1699</v>
      </c>
    </row>
    <row r="35" customFormat="false" ht="14.4" hidden="false" customHeight="false" outlineLevel="0" collapsed="false">
      <c r="A35" s="165" t="s">
        <v>1700</v>
      </c>
    </row>
    <row r="36" customFormat="false" ht="14.4" hidden="false" customHeight="false" outlineLevel="0" collapsed="false">
      <c r="A36" s="165" t="s">
        <v>1701</v>
      </c>
    </row>
    <row r="37" customFormat="false" ht="14.4" hidden="false" customHeight="false" outlineLevel="0" collapsed="false">
      <c r="A37" s="165" t="s">
        <v>1702</v>
      </c>
    </row>
    <row r="38" customFormat="false" ht="14.4" hidden="false" customHeight="false" outlineLevel="0" collapsed="false">
      <c r="A38" s="165" t="s">
        <v>1703</v>
      </c>
    </row>
    <row r="84" customFormat="false" ht="14.4" hidden="false" customHeight="false" outlineLevel="0" collapsed="false">
      <c r="B84" s="79"/>
    </row>
    <row r="85" customFormat="false" ht="14.4" hidden="false" customHeight="false" outlineLevel="0" collapsed="false">
      <c r="B85" s="79"/>
    </row>
    <row r="86" customFormat="false" ht="14.4" hidden="false" customHeight="false" outlineLevel="0" collapsed="false">
      <c r="B86" s="79"/>
    </row>
    <row r="87" customFormat="false" ht="14.4" hidden="false" customHeight="false" outlineLevel="0" collapsed="false">
      <c r="B87" s="79"/>
    </row>
    <row r="88" customFormat="false" ht="14.4" hidden="false" customHeight="false" outlineLevel="0" collapsed="false">
      <c r="B88" s="79"/>
    </row>
    <row r="89" customFormat="false" ht="14.4" hidden="false" customHeight="false" outlineLevel="0" collapsed="false">
      <c r="B89" s="79"/>
    </row>
    <row r="90" customFormat="false" ht="14.4" hidden="false" customHeight="false" outlineLevel="0" collapsed="false">
      <c r="B90" s="79"/>
    </row>
    <row r="91" customFormat="false" ht="14.4" hidden="false" customHeight="false" outlineLevel="0" collapsed="false">
      <c r="B91" s="79"/>
    </row>
    <row r="92" customFormat="false" ht="14.4" hidden="false" customHeight="false" outlineLevel="0" collapsed="false">
      <c r="B92" s="79"/>
    </row>
    <row r="93" customFormat="false" ht="14.4" hidden="false" customHeight="false" outlineLevel="0" collapsed="false">
      <c r="B93" s="79"/>
    </row>
    <row r="102" customFormat="false" ht="14.4" hidden="false" customHeight="false" outlineLevel="0" collapsed="false">
      <c r="B102" s="79"/>
    </row>
    <row r="128" customFormat="false" ht="14.4" hidden="false" customHeight="false" outlineLevel="0" collapsed="false">
      <c r="B128" s="87"/>
    </row>
    <row r="129" customFormat="false" ht="14.4" hidden="false" customHeight="false" outlineLevel="0" collapsed="false">
      <c r="B129" s="87"/>
    </row>
    <row r="135" customFormat="false" ht="14.4" hidden="false" customHeight="false" outlineLevel="0" collapsed="false">
      <c r="B135" s="95"/>
    </row>
    <row r="246" customFormat="false" ht="14.4" hidden="false" customHeight="false" outlineLevel="0" collapsed="false">
      <c r="B246" s="95"/>
    </row>
    <row r="267" customFormat="false" ht="14.4" hidden="false" customHeight="false" outlineLevel="0" collapsed="false">
      <c r="B267" s="95"/>
    </row>
    <row r="297" customFormat="false" ht="14.4" hidden="false" customHeight="false" outlineLevel="0" collapsed="false">
      <c r="B297" s="87"/>
    </row>
    <row r="367" customFormat="false" ht="14.4" hidden="false" customHeight="false" outlineLevel="0" collapsed="false">
      <c r="B367" s="87"/>
    </row>
    <row r="384" customFormat="false" ht="14.4" hidden="false" customHeight="false" outlineLevel="0" collapsed="false">
      <c r="B384" s="168"/>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NATHALIE BLASCO</cp:lastModifiedBy>
  <cp:lastPrinted>2016-01-21T07:13:39Z</cp:lastPrinted>
  <dcterms:modified xsi:type="dcterms:W3CDTF">2020-04-28T15: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Application">
    <vt:lpwstr>Microsoft Azure Information Protection</vt:lpwstr>
  </property>
  <property fmtid="{D5CDD505-2E9C-101B-9397-08002B2CF9AE}" pid="3" name="MSIP_Label_48a19f0c-bea1-442e-a475-ed109d9ec508_Enabled">
    <vt:lpwstr>True</vt:lpwstr>
  </property>
  <property fmtid="{D5CDD505-2E9C-101B-9397-08002B2CF9AE}" pid="4" name="MSIP_Label_48a19f0c-bea1-442e-a475-ed109d9ec508_Extended_MSFT_Method">
    <vt:lpwstr>Automatic</vt:lpwstr>
  </property>
  <property fmtid="{D5CDD505-2E9C-101B-9397-08002B2CF9AE}" pid="5" name="MSIP_Label_48a19f0c-bea1-442e-a475-ed109d9ec508_Name">
    <vt:lpwstr>C2 - Interne BPCE</vt:lpwstr>
  </property>
  <property fmtid="{D5CDD505-2E9C-101B-9397-08002B2CF9AE}" pid="6" name="MSIP_Label_48a19f0c-bea1-442e-a475-ed109d9ec508_Owner">
    <vt:lpwstr>alexandra.gerard_ssii@i-bp.fr</vt:lpwstr>
  </property>
  <property fmtid="{D5CDD505-2E9C-101B-9397-08002B2CF9AE}" pid="7" name="MSIP_Label_48a19f0c-bea1-442e-a475-ed109d9ec508_SetDate">
    <vt:lpwstr>2019-11-28T14:22:31.3561203Z</vt:lpwstr>
  </property>
  <property fmtid="{D5CDD505-2E9C-101B-9397-08002B2CF9AE}" pid="8" name="MSIP_Label_48a19f0c-bea1-442e-a475-ed109d9ec508_SiteId">
    <vt:lpwstr>d5bb6d35-8a82-4329-b49a-5030bd6497ab</vt:lpwstr>
  </property>
  <property fmtid="{D5CDD505-2E9C-101B-9397-08002B2CF9AE}" pid="9" name="Sensitivity">
    <vt:lpwstr>C2 - Interne BPCE</vt:lpwstr>
  </property>
</Properties>
</file>