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5"/>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365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France</t>
  </si>
  <si>
    <t xml:space="preserve">BPCE Home Loan SFH</t>
  </si>
  <si>
    <t xml:space="preserve">Reporting Date: 15/04/2021</t>
  </si>
  <si>
    <t xml:space="preserve">Cut-off Date: 31/03/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ND2</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Sustainability - strategy pursued in the cover pool </t>
  </si>
  <si>
    <t xml:space="preserve">HG.1.14</t>
  </si>
  <si>
    <t xml:space="preserve">Subsidised Housing  (definitions of affordable, social housing)</t>
  </si>
  <si>
    <t xml:space="preserve">HG.1.15</t>
  </si>
  <si>
    <t xml:space="preserve">New Property and Existing Property </t>
  </si>
  <si>
    <t xml:space="preserve">HG.1.16</t>
  </si>
  <si>
    <t xml:space="preserve">HG.1.17</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Definition</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22. Loan to Value (LTV) Information - INDEXED </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tru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80" fontId="35"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73" fillId="0" borderId="0"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bottom" textRotation="0" wrapText="false" indent="0" shrinkToFit="false"/>
      <protection locked="true" hidden="false"/>
    </xf>
    <xf numFmtId="164" fontId="26" fillId="0" borderId="57" xfId="20" applyFont="fals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80"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83" fontId="35"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true" applyProtection="tru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6"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0"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5"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6"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6"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7"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2" borderId="29" xfId="38" applyFont="true" applyBorder="true" applyAlignment="true" applyProtection="false">
      <alignment horizontal="center" vertical="center" textRotation="0" wrapText="false" indent="0" shrinkToFit="false"/>
      <protection locked="true" hidden="false"/>
    </xf>
    <xf numFmtId="164" fontId="81" fillId="12" borderId="0" xfId="38" applyFont="true" applyBorder="true" applyAlignment="true" applyProtection="false">
      <alignment horizontal="center" vertical="center" textRotation="0" wrapText="false" indent="0" shrinkToFit="false"/>
      <protection locked="true" hidden="false"/>
    </xf>
    <xf numFmtId="164" fontId="81"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2" borderId="23" xfId="38" applyFont="true" applyBorder="true" applyAlignment="true" applyProtection="false">
      <alignment horizontal="center" vertical="center" textRotation="0" wrapText="true" indent="0" shrinkToFit="false"/>
      <protection locked="true" hidden="false"/>
    </xf>
    <xf numFmtId="164" fontId="82" fillId="12" borderId="24" xfId="38" applyFont="true" applyBorder="true" applyAlignment="true" applyProtection="false">
      <alignment horizontal="center" vertical="center" textRotation="0" wrapText="true" indent="0" shrinkToFit="false"/>
      <protection locked="true" hidden="false"/>
    </xf>
    <xf numFmtId="164" fontId="82" fillId="12" borderId="25" xfId="38" applyFont="true" applyBorder="true" applyAlignment="true" applyProtection="false">
      <alignment horizontal="center" vertical="center" textRotation="0" wrapText="true" indent="0" shrinkToFit="false"/>
      <protection locked="true" hidden="false"/>
    </xf>
    <xf numFmtId="164" fontId="79" fillId="12" borderId="10" xfId="38" applyFont="true" applyBorder="true" applyAlignment="true" applyProtection="false">
      <alignment horizontal="center" vertical="center" textRotation="0" wrapText="true" indent="0" shrinkToFit="false"/>
      <protection locked="true" hidden="false"/>
    </xf>
    <xf numFmtId="164" fontId="79" fillId="12" borderId="12" xfId="38" applyFont="true" applyBorder="true" applyAlignment="true" applyProtection="false">
      <alignment horizontal="center" vertical="center" textRotation="0" wrapText="true" indent="0" shrinkToFit="false"/>
      <protection locked="true" hidden="false"/>
    </xf>
    <xf numFmtId="164" fontId="79" fillId="12"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3" fontId="83" fillId="0" borderId="10" xfId="40" applyFont="true" applyBorder="true" applyAlignment="true" applyProtection="false">
      <alignment horizontal="center" vertical="bottom" textRotation="0" wrapText="false" indent="0" shrinkToFit="false"/>
      <protection locked="true" hidden="false"/>
    </xf>
    <xf numFmtId="176" fontId="79" fillId="12" borderId="10" xfId="28" applyFont="true" applyBorder="true" applyAlignment="true" applyProtection="true">
      <alignment horizontal="general" vertical="bottom" textRotation="0" wrapText="false" indent="0" shrinkToFit="false"/>
      <protection locked="true" hidden="false"/>
    </xf>
    <xf numFmtId="176" fontId="79" fillId="12" borderId="12" xfId="28" applyFont="true" applyBorder="true" applyAlignment="true" applyProtection="true">
      <alignment horizontal="general" vertical="bottom" textRotation="0" wrapText="false" indent="0" shrinkToFit="false"/>
      <protection locked="true" hidden="false"/>
    </xf>
    <xf numFmtId="176" fontId="79"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1165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45" colorId="64" zoomScale="80" zoomScaleNormal="80" zoomScalePageLayoutView="100" workbookViewId="0">
      <selection pane="topLeft" activeCell="M151" activeCellId="0" sqref="M151"/>
    </sheetView>
  </sheetViews>
  <sheetFormatPr defaultColWidth="11.43359375" defaultRowHeight="13.2" zeroHeight="false" outlineLevelRow="0" outlineLevelCol="0"/>
  <cols>
    <col collapsed="false" customWidth="true" hidden="false" outlineLevel="0" max="1" min="1" style="190" width="5.43"/>
    <col collapsed="false" customWidth="true" hidden="false" outlineLevel="0" max="2" min="2" style="191" width="20.66"/>
    <col collapsed="false" customWidth="true" hidden="false" outlineLevel="0" max="3" min="3" style="191" width="19.55"/>
    <col collapsed="false" customWidth="true" hidden="false" outlineLevel="0" max="4" min="4" style="191" width="15.32"/>
    <col collapsed="false" customWidth="true" hidden="false" outlineLevel="0" max="5" min="5" style="191" width="15.1"/>
    <col collapsed="false" customWidth="true" hidden="false" outlineLevel="0" max="6" min="6" style="191" width="18.66"/>
    <col collapsed="false" customWidth="true" hidden="false" outlineLevel="0" max="7" min="7" style="191" width="14.33"/>
    <col collapsed="false" customWidth="true" hidden="false" outlineLevel="0" max="8" min="8" style="191" width="12.1"/>
    <col collapsed="false" customWidth="true" hidden="false" outlineLevel="0" max="9" min="9" style="191" width="10.66"/>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4"/>
      <c r="I1" s="194"/>
      <c r="J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v>44286</v>
      </c>
      <c r="D4" s="191" t="s">
        <v>1948</v>
      </c>
    </row>
    <row r="6" customFormat="false" ht="13.2" hidden="false" customHeight="false" outlineLevel="0" collapsed="false">
      <c r="C6" s="201"/>
    </row>
    <row r="7" s="195" customFormat="true" ht="20.25" hidden="false" customHeight="true" outlineLevel="0" collapsed="false">
      <c r="A7" s="192" t="n">
        <v>1</v>
      </c>
      <c r="B7" s="193" t="s">
        <v>1949</v>
      </c>
      <c r="C7" s="194"/>
      <c r="D7" s="194"/>
      <c r="E7" s="194"/>
      <c r="F7" s="194"/>
      <c r="G7" s="194"/>
      <c r="H7" s="194"/>
      <c r="I7" s="194"/>
      <c r="J7" s="194"/>
    </row>
    <row r="10" customFormat="false" ht="13.2" hidden="false" customHeight="false" outlineLevel="0" collapsed="false">
      <c r="A10" s="190" t="s">
        <v>1950</v>
      </c>
      <c r="B10" s="202" t="s">
        <v>1951</v>
      </c>
      <c r="C10" s="203"/>
      <c r="D10" s="203"/>
      <c r="E10" s="204" t="s">
        <v>1952</v>
      </c>
      <c r="F10" s="198"/>
      <c r="G10" s="198"/>
      <c r="H10" s="199"/>
    </row>
    <row r="11" customFormat="false" ht="13.2" hidden="false" customHeight="false" outlineLevel="0" collapsed="false">
      <c r="B11" s="202" t="s">
        <v>1953</v>
      </c>
      <c r="C11" s="203"/>
      <c r="D11" s="203"/>
      <c r="E11" s="204" t="s">
        <v>1952</v>
      </c>
      <c r="F11" s="198"/>
      <c r="G11" s="198"/>
      <c r="H11" s="199"/>
    </row>
    <row r="12" customFormat="false" ht="14.4" hidden="false" customHeight="false" outlineLevel="0" collapsed="false">
      <c r="B12" s="205" t="s">
        <v>1954</v>
      </c>
      <c r="C12" s="206"/>
      <c r="D12" s="206"/>
      <c r="E12" s="207" t="s">
        <v>1955</v>
      </c>
      <c r="F12" s="208"/>
      <c r="G12" s="208"/>
      <c r="H12" s="209"/>
    </row>
    <row r="13" s="214" customFormat="true" ht="13.2" hidden="false" customHeight="false" outlineLevel="0" collapsed="false">
      <c r="A13" s="210"/>
      <c r="B13" s="211"/>
      <c r="C13" s="211"/>
      <c r="D13" s="211"/>
      <c r="E13" s="211"/>
      <c r="F13" s="212"/>
      <c r="G13" s="213"/>
      <c r="H13" s="213"/>
      <c r="I13" s="213"/>
    </row>
    <row r="14" s="214" customFormat="true" ht="13.2" hidden="false" customHeight="false" outlineLevel="0" collapsed="false">
      <c r="A14" s="210"/>
      <c r="B14" s="211"/>
      <c r="C14" s="211"/>
      <c r="D14" s="211"/>
      <c r="E14" s="211"/>
      <c r="F14" s="212"/>
      <c r="G14" s="213"/>
      <c r="H14" s="213"/>
      <c r="I14" s="213"/>
    </row>
    <row r="15" customFormat="false" ht="13.2" hidden="false" customHeight="false" outlineLevel="0" collapsed="false">
      <c r="A15" s="190" t="s">
        <v>1956</v>
      </c>
      <c r="B15" s="215"/>
      <c r="C15" s="215"/>
      <c r="D15" s="215"/>
      <c r="E15" s="215"/>
      <c r="F15" s="216" t="s">
        <v>1957</v>
      </c>
      <c r="G15" s="216" t="s">
        <v>1958</v>
      </c>
      <c r="H15" s="217" t="s">
        <v>1959</v>
      </c>
      <c r="I15" s="218"/>
    </row>
    <row r="16" customFormat="false" ht="13.2" hidden="false" customHeight="false" outlineLevel="0" collapsed="false">
      <c r="B16" s="219" t="s">
        <v>1960</v>
      </c>
      <c r="C16" s="220"/>
      <c r="D16" s="221"/>
      <c r="E16" s="222" t="s">
        <v>1961</v>
      </c>
      <c r="F16" s="223" t="s">
        <v>1962</v>
      </c>
      <c r="G16" s="223" t="s">
        <v>1963</v>
      </c>
      <c r="H16" s="224" t="s">
        <v>1964</v>
      </c>
      <c r="I16" s="218"/>
    </row>
    <row r="17" customFormat="false" ht="13.2" hidden="false" customHeight="false" outlineLevel="0" collapsed="false">
      <c r="B17" s="225"/>
      <c r="C17" s="226"/>
      <c r="D17" s="227"/>
      <c r="E17" s="228" t="s">
        <v>1965</v>
      </c>
      <c r="F17" s="229" t="s">
        <v>1966</v>
      </c>
      <c r="G17" s="229" t="s">
        <v>1964</v>
      </c>
      <c r="H17" s="230" t="s">
        <v>1967</v>
      </c>
      <c r="I17" s="218"/>
    </row>
    <row r="18" customFormat="false" ht="13.2" hidden="false" customHeight="false" outlineLevel="0" collapsed="false">
      <c r="B18" s="205"/>
      <c r="C18" s="206"/>
      <c r="D18" s="231"/>
      <c r="E18" s="232" t="s">
        <v>1968</v>
      </c>
      <c r="F18" s="233" t="s">
        <v>1962</v>
      </c>
      <c r="G18" s="233" t="s">
        <v>1964</v>
      </c>
      <c r="H18" s="234" t="s">
        <v>1963</v>
      </c>
      <c r="I18" s="218"/>
    </row>
    <row r="19" s="214" customFormat="true" ht="13.2" hidden="false" customHeight="false" outlineLevel="0" collapsed="false">
      <c r="A19" s="210"/>
      <c r="B19" s="215"/>
      <c r="C19" s="215"/>
      <c r="D19" s="215"/>
      <c r="E19" s="215"/>
      <c r="F19" s="235"/>
      <c r="G19" s="235"/>
      <c r="H19" s="235"/>
      <c r="I19" s="213"/>
    </row>
    <row r="20" s="214" customFormat="true" ht="13.2" hidden="false" customHeight="false" outlineLevel="0" collapsed="false">
      <c r="A20" s="210"/>
      <c r="B20" s="215"/>
      <c r="C20" s="215"/>
      <c r="D20" s="215"/>
      <c r="E20" s="215"/>
      <c r="F20" s="235"/>
      <c r="G20" s="235"/>
      <c r="H20" s="235"/>
      <c r="I20" s="213"/>
    </row>
    <row r="21" s="214" customFormat="true" ht="13.2" hidden="false" customHeight="false" outlineLevel="0" collapsed="false">
      <c r="A21" s="210" t="s">
        <v>1969</v>
      </c>
      <c r="B21" s="218"/>
      <c r="C21" s="218"/>
      <c r="E21" s="218"/>
      <c r="F21" s="216" t="s">
        <v>1957</v>
      </c>
      <c r="G21" s="216" t="s">
        <v>1970</v>
      </c>
      <c r="H21" s="216" t="s">
        <v>1959</v>
      </c>
      <c r="I21" s="213"/>
    </row>
    <row r="22" s="214" customFormat="true" ht="13.2" hidden="false" customHeight="false" outlineLevel="0" collapsed="false">
      <c r="B22" s="219" t="s">
        <v>1971</v>
      </c>
      <c r="C22" s="220"/>
      <c r="D22" s="221"/>
      <c r="E22" s="222" t="s">
        <v>1961</v>
      </c>
      <c r="F22" s="223" t="s">
        <v>1972</v>
      </c>
      <c r="G22" s="223"/>
      <c r="H22" s="223"/>
      <c r="I22" s="213"/>
    </row>
    <row r="23" s="214" customFormat="true" ht="13.2" hidden="false" customHeight="false" outlineLevel="0" collapsed="false">
      <c r="A23" s="210"/>
      <c r="B23" s="225"/>
      <c r="C23" s="226"/>
      <c r="D23" s="227"/>
      <c r="E23" s="228" t="s">
        <v>1965</v>
      </c>
      <c r="F23" s="229" t="s">
        <v>1972</v>
      </c>
      <c r="G23" s="229"/>
      <c r="H23" s="229"/>
      <c r="I23" s="213"/>
    </row>
    <row r="24" s="214" customFormat="true" ht="13.2" hidden="false" customHeight="false" outlineLevel="0" collapsed="false">
      <c r="A24" s="210"/>
      <c r="B24" s="205"/>
      <c r="C24" s="206"/>
      <c r="D24" s="231"/>
      <c r="E24" s="232" t="s">
        <v>1968</v>
      </c>
      <c r="F24" s="233" t="s">
        <v>1972</v>
      </c>
      <c r="G24" s="233"/>
      <c r="H24" s="233"/>
      <c r="I24" s="213"/>
    </row>
    <row r="25" s="214" customFormat="true" ht="13.2" hidden="false" customHeight="false" outlineLevel="0" collapsed="false">
      <c r="A25" s="210"/>
      <c r="B25" s="215"/>
      <c r="C25" s="215"/>
      <c r="D25" s="215"/>
      <c r="E25" s="215"/>
      <c r="F25" s="235"/>
      <c r="G25" s="235"/>
      <c r="H25" s="235"/>
      <c r="I25" s="213"/>
    </row>
    <row r="26" s="214" customFormat="true" ht="13.2" hidden="false" customHeight="false" outlineLevel="0" collapsed="false">
      <c r="A26" s="210"/>
      <c r="B26" s="215"/>
      <c r="C26" s="215"/>
      <c r="D26" s="215"/>
      <c r="E26" s="215"/>
      <c r="F26" s="235"/>
      <c r="G26" s="235"/>
      <c r="H26" s="235"/>
      <c r="I26" s="213"/>
    </row>
    <row r="27" customFormat="false" ht="13.2" hidden="false" customHeight="false" outlineLevel="0" collapsed="false">
      <c r="A27" s="190" t="s">
        <v>1973</v>
      </c>
      <c r="B27" s="219" t="s">
        <v>1974</v>
      </c>
      <c r="C27" s="236"/>
      <c r="D27" s="237" t="n">
        <v>0.16</v>
      </c>
      <c r="E27" s="218"/>
      <c r="F27" s="238"/>
      <c r="G27" s="218"/>
    </row>
    <row r="28" customFormat="false" ht="13.2" hidden="false" customHeight="false" outlineLevel="0" collapsed="false">
      <c r="B28" s="205"/>
      <c r="C28" s="239" t="s">
        <v>1975</v>
      </c>
      <c r="D28" s="240" t="n">
        <v>44196</v>
      </c>
    </row>
    <row r="31" s="195" customFormat="true" ht="20.25" hidden="false" customHeight="true" outlineLevel="0" collapsed="false">
      <c r="A31" s="192" t="n">
        <v>2</v>
      </c>
      <c r="B31" s="193" t="s">
        <v>1976</v>
      </c>
      <c r="C31" s="194"/>
      <c r="D31" s="194"/>
      <c r="E31" s="194"/>
      <c r="F31" s="194"/>
      <c r="G31" s="194"/>
      <c r="H31" s="194"/>
      <c r="I31" s="194"/>
      <c r="J31" s="194"/>
    </row>
    <row r="32" customFormat="false" ht="13.2" hidden="false" customHeight="false" outlineLevel="0" collapsed="false">
      <c r="A32" s="241"/>
    </row>
    <row r="33" customFormat="false" ht="13.2" hidden="false" customHeight="false" outlineLevel="0" collapsed="false">
      <c r="A33" s="241"/>
    </row>
    <row r="34" s="243" customFormat="true" ht="13.2" hidden="false" customHeight="false" outlineLevel="0" collapsed="false">
      <c r="A34" s="241" t="s">
        <v>1977</v>
      </c>
      <c r="B34" s="242" t="s">
        <v>1978</v>
      </c>
    </row>
    <row r="35" s="243" customFormat="true" ht="13.2" hidden="false" customHeight="false" outlineLevel="0" collapsed="false">
      <c r="A35" s="241"/>
      <c r="B35" s="242"/>
    </row>
    <row r="36" customFormat="false" ht="13.2" hidden="false" customHeight="false" outlineLevel="0" collapsed="false">
      <c r="A36" s="241"/>
      <c r="B36" s="202" t="s">
        <v>1979</v>
      </c>
      <c r="C36" s="203"/>
      <c r="D36" s="244"/>
      <c r="E36" s="245" t="s">
        <v>271</v>
      </c>
      <c r="F36" s="246"/>
      <c r="G36" s="198"/>
      <c r="H36" s="199"/>
    </row>
    <row r="37" customFormat="false" ht="13.2" hidden="false" customHeight="false" outlineLevel="0" collapsed="false">
      <c r="A37" s="241"/>
      <c r="B37" s="202" t="s">
        <v>1980</v>
      </c>
      <c r="C37" s="203"/>
      <c r="D37" s="244"/>
      <c r="E37" s="245" t="s">
        <v>1981</v>
      </c>
      <c r="F37" s="246"/>
      <c r="G37" s="198"/>
      <c r="H37" s="199"/>
    </row>
    <row r="38" customFormat="false" ht="14.4" hidden="false" customHeight="false" outlineLevel="0" collapsed="false">
      <c r="A38" s="241"/>
      <c r="B38" s="202" t="s">
        <v>1982</v>
      </c>
      <c r="C38" s="203"/>
      <c r="D38" s="244"/>
      <c r="E38" s="247" t="s">
        <v>1983</v>
      </c>
      <c r="F38" s="246"/>
      <c r="G38" s="198"/>
      <c r="H38" s="199"/>
    </row>
    <row r="39" s="214" customFormat="true" ht="13.2" hidden="false" customHeight="false" outlineLevel="0" collapsed="false">
      <c r="A39" s="248"/>
      <c r="B39" s="211"/>
      <c r="C39" s="211"/>
      <c r="D39" s="211"/>
      <c r="E39" s="249"/>
      <c r="F39" s="250"/>
    </row>
    <row r="40" customFormat="false" ht="13.2" hidden="false" customHeight="false" outlineLevel="0" collapsed="false">
      <c r="A40" s="241"/>
      <c r="B40" s="202" t="s">
        <v>1984</v>
      </c>
      <c r="C40" s="203"/>
      <c r="D40" s="203"/>
      <c r="E40" s="251" t="s">
        <v>294</v>
      </c>
      <c r="F40" s="246"/>
      <c r="G40" s="198"/>
      <c r="H40" s="199"/>
    </row>
    <row r="41" customFormat="false" ht="13.2" hidden="false" customHeight="false" outlineLevel="0" collapsed="false">
      <c r="A41" s="241"/>
      <c r="B41" s="225" t="s">
        <v>1985</v>
      </c>
      <c r="C41" s="226"/>
      <c r="D41" s="226"/>
      <c r="E41" s="252" t="s">
        <v>289</v>
      </c>
      <c r="F41" s="246"/>
      <c r="G41" s="198"/>
      <c r="H41" s="199"/>
    </row>
    <row r="42" s="214" customFormat="true" ht="13.2" hidden="false" customHeight="false" outlineLevel="0" collapsed="false">
      <c r="A42" s="248"/>
      <c r="B42" s="202" t="s">
        <v>1986</v>
      </c>
      <c r="C42" s="203"/>
      <c r="D42" s="203"/>
      <c r="E42" s="252" t="s">
        <v>289</v>
      </c>
      <c r="F42" s="246"/>
      <c r="G42" s="253"/>
      <c r="H42" s="254"/>
      <c r="K42" s="191"/>
    </row>
    <row r="43" customFormat="false" ht="13.2" hidden="false" customHeight="false" outlineLevel="0" collapsed="false">
      <c r="A43" s="241"/>
      <c r="B43" s="255"/>
    </row>
    <row r="44" customFormat="false" ht="13.2" hidden="false" customHeight="false" outlineLevel="0" collapsed="false">
      <c r="A44" s="241"/>
      <c r="B44" s="255"/>
    </row>
    <row r="45" s="243" customFormat="true" ht="13.2" hidden="false" customHeight="false" outlineLevel="0" collapsed="false">
      <c r="A45" s="241" t="s">
        <v>1987</v>
      </c>
      <c r="B45" s="242" t="s">
        <v>1988</v>
      </c>
    </row>
    <row r="46" s="243" customFormat="true" ht="13.2" hidden="false" customHeight="false" outlineLevel="0" collapsed="false">
      <c r="A46" s="241"/>
      <c r="B46" s="242"/>
    </row>
    <row r="47" s="243" customFormat="true" ht="13.2" hidden="false" customHeight="false" outlineLevel="0" collapsed="false">
      <c r="A47" s="241"/>
      <c r="B47" s="242"/>
      <c r="C47" s="215"/>
      <c r="E47" s="256" t="s">
        <v>344</v>
      </c>
      <c r="F47" s="256" t="s">
        <v>1989</v>
      </c>
      <c r="G47" s="257"/>
    </row>
    <row r="48" s="243" customFormat="true" ht="26.25" hidden="false" customHeight="true" outlineLevel="0" collapsed="false">
      <c r="A48" s="241"/>
      <c r="B48" s="242"/>
      <c r="C48" s="215"/>
      <c r="E48" s="258" t="s">
        <v>1990</v>
      </c>
      <c r="F48" s="258" t="s">
        <v>1991</v>
      </c>
      <c r="G48" s="257"/>
    </row>
    <row r="49" customFormat="false" ht="13.2" hidden="false" customHeight="false" outlineLevel="0" collapsed="false">
      <c r="A49" s="241"/>
      <c r="B49" s="259" t="s">
        <v>1992</v>
      </c>
      <c r="C49" s="260" t="s">
        <v>1993</v>
      </c>
      <c r="D49" s="261"/>
      <c r="E49" s="262" t="n">
        <v>0</v>
      </c>
      <c r="F49" s="262" t="n">
        <v>0</v>
      </c>
      <c r="G49" s="218"/>
    </row>
    <row r="50" s="214" customFormat="true" ht="13.2" hidden="false" customHeight="false" outlineLevel="0" collapsed="false">
      <c r="A50" s="248"/>
      <c r="B50" s="263"/>
      <c r="C50" s="228" t="s">
        <v>1994</v>
      </c>
      <c r="D50" s="264"/>
      <c r="E50" s="265" t="n">
        <v>0</v>
      </c>
      <c r="F50" s="265" t="n">
        <v>0</v>
      </c>
      <c r="G50" s="213"/>
    </row>
    <row r="51" customFormat="false" ht="13.2" hidden="false" customHeight="false" outlineLevel="0" collapsed="false">
      <c r="A51" s="241"/>
      <c r="B51" s="263"/>
      <c r="C51" s="228" t="s">
        <v>1995</v>
      </c>
      <c r="D51" s="266"/>
      <c r="E51" s="265" t="n">
        <f aca="false">SUM(D128:J128)</f>
        <v>43499.7058978658</v>
      </c>
      <c r="F51" s="265" t="n">
        <v>0</v>
      </c>
      <c r="G51" s="218"/>
    </row>
    <row r="52" customFormat="false" ht="13.2" hidden="false" customHeight="false" outlineLevel="0" collapsed="false">
      <c r="A52" s="241"/>
      <c r="B52" s="267"/>
      <c r="C52" s="232" t="s">
        <v>1996</v>
      </c>
      <c r="D52" s="268"/>
      <c r="E52" s="269" t="n">
        <v>0</v>
      </c>
      <c r="F52" s="269" t="n">
        <v>0</v>
      </c>
      <c r="G52" s="218"/>
    </row>
    <row r="53" customFormat="false" ht="13.2" hidden="false" customHeight="false" outlineLevel="0" collapsed="false">
      <c r="A53" s="241"/>
      <c r="B53" s="202"/>
      <c r="C53" s="270" t="s">
        <v>344</v>
      </c>
      <c r="D53" s="203"/>
      <c r="E53" s="271" t="n">
        <f aca="false">SUM(E49:E52)</f>
        <v>43499.7058978658</v>
      </c>
      <c r="F53" s="271" t="n">
        <f aca="false">SUM(F49:F52)</f>
        <v>0</v>
      </c>
      <c r="G53" s="218"/>
    </row>
    <row r="54" customFormat="false" ht="13.2" hidden="false" customHeight="false" outlineLevel="0" collapsed="false">
      <c r="A54" s="241"/>
    </row>
    <row r="55" customFormat="false" ht="13.2" hidden="false" customHeight="false" outlineLevel="0" collapsed="false">
      <c r="A55" s="241"/>
      <c r="B55" s="202" t="s">
        <v>1997</v>
      </c>
      <c r="C55" s="203"/>
      <c r="D55" s="203"/>
      <c r="E55" s="271" t="n">
        <v>31815</v>
      </c>
    </row>
    <row r="56" customFormat="false" ht="13.2" hidden="false" customHeight="false" outlineLevel="0" collapsed="false">
      <c r="A56" s="241"/>
    </row>
    <row r="57" customFormat="false" ht="13.2" hidden="false" customHeight="false" outlineLevel="0" collapsed="false">
      <c r="A57" s="241"/>
    </row>
    <row r="58" s="243" customFormat="true" ht="13.2" hidden="false" customHeight="false" outlineLevel="0" collapsed="false">
      <c r="A58" s="241" t="s">
        <v>1998</v>
      </c>
      <c r="B58" s="242" t="s">
        <v>1999</v>
      </c>
    </row>
    <row r="59" s="243" customFormat="true" ht="13.2" hidden="false" customHeight="false" outlineLevel="0" collapsed="false">
      <c r="A59" s="241"/>
      <c r="B59" s="242"/>
    </row>
    <row r="60" customFormat="false" ht="12.75" hidden="false" customHeight="true" outlineLevel="0" collapsed="false">
      <c r="A60" s="241"/>
      <c r="C60" s="272" t="s">
        <v>2000</v>
      </c>
      <c r="D60" s="273" t="s">
        <v>2001</v>
      </c>
    </row>
    <row r="61" customFormat="false" ht="13.2" hidden="false" customHeight="false" outlineLevel="0" collapsed="false">
      <c r="A61" s="241"/>
      <c r="B61" s="222" t="s">
        <v>2002</v>
      </c>
      <c r="C61" s="274" t="n">
        <v>1.05</v>
      </c>
      <c r="D61" s="274" t="n">
        <v>1.159</v>
      </c>
    </row>
    <row r="62" customFormat="false" ht="13.2" hidden="false" customHeight="false" outlineLevel="0" collapsed="false">
      <c r="A62" s="241"/>
      <c r="B62" s="232" t="s">
        <v>2003</v>
      </c>
      <c r="C62" s="275" t="n">
        <v>1</v>
      </c>
      <c r="D62" s="275" t="n">
        <v>1.15</v>
      </c>
    </row>
    <row r="63" customFormat="false" ht="13.2" hidden="false" customHeight="false" outlineLevel="0" collapsed="false">
      <c r="A63" s="241"/>
      <c r="B63" s="205" t="s">
        <v>929</v>
      </c>
      <c r="C63" s="276"/>
      <c r="D63" s="277"/>
    </row>
    <row r="64" s="214" customFormat="true" ht="13.2" hidden="false" customHeight="false" outlineLevel="0" collapsed="false">
      <c r="A64" s="248"/>
      <c r="B64" s="211"/>
      <c r="C64" s="278"/>
      <c r="D64" s="211"/>
      <c r="E64" s="213"/>
    </row>
    <row r="65" s="214" customFormat="true" ht="13.2" hidden="false" customHeight="false" outlineLevel="0" collapsed="false">
      <c r="A65" s="248"/>
      <c r="B65" s="211"/>
      <c r="C65" s="278"/>
      <c r="D65" s="211"/>
      <c r="E65" s="213"/>
    </row>
    <row r="66" s="214" customFormat="true" ht="13.2" hidden="false" customHeight="false" outlineLevel="0" collapsed="false">
      <c r="A66" s="248" t="s">
        <v>2004</v>
      </c>
      <c r="B66" s="279" t="s">
        <v>2005</v>
      </c>
      <c r="C66" s="278"/>
      <c r="D66" s="211"/>
      <c r="E66" s="213"/>
    </row>
    <row r="67" s="214" customFormat="true" ht="13.2" hidden="false" customHeight="false" outlineLevel="0" collapsed="false">
      <c r="A67" s="248"/>
      <c r="B67" s="211"/>
      <c r="C67" s="278"/>
      <c r="D67" s="211"/>
      <c r="E67" s="213"/>
    </row>
    <row r="68" s="214" customFormat="true" ht="13.2" hidden="false" customHeight="false" outlineLevel="0" collapsed="false">
      <c r="A68" s="248"/>
      <c r="B68" s="211"/>
      <c r="C68" s="278"/>
      <c r="D68" s="211"/>
      <c r="E68" s="216" t="s">
        <v>1957</v>
      </c>
      <c r="F68" s="216" t="s">
        <v>1958</v>
      </c>
      <c r="G68" s="216" t="s">
        <v>1959</v>
      </c>
    </row>
    <row r="69" customFormat="false" ht="13.2" hidden="false" customHeight="false" outlineLevel="0" collapsed="false">
      <c r="A69" s="241"/>
      <c r="B69" s="219" t="s">
        <v>2006</v>
      </c>
      <c r="C69" s="220"/>
      <c r="D69" s="260" t="s">
        <v>1961</v>
      </c>
      <c r="E69" s="280"/>
      <c r="F69" s="223"/>
      <c r="G69" s="223"/>
    </row>
    <row r="70" customFormat="false" ht="13.2" hidden="false" customHeight="false" outlineLevel="0" collapsed="false">
      <c r="A70" s="241"/>
      <c r="B70" s="225"/>
      <c r="C70" s="226"/>
      <c r="D70" s="281" t="s">
        <v>1965</v>
      </c>
      <c r="E70" s="282" t="s">
        <v>2007</v>
      </c>
      <c r="F70" s="229"/>
      <c r="G70" s="229" t="s">
        <v>1967</v>
      </c>
    </row>
    <row r="71" customFormat="false" ht="13.2" hidden="false" customHeight="false" outlineLevel="0" collapsed="false">
      <c r="A71" s="241"/>
      <c r="B71" s="205"/>
      <c r="C71" s="206"/>
      <c r="D71" s="283" t="s">
        <v>1968</v>
      </c>
      <c r="E71" s="284" t="s">
        <v>2008</v>
      </c>
      <c r="F71" s="233"/>
      <c r="G71" s="233" t="s">
        <v>1967</v>
      </c>
    </row>
    <row r="72" customFormat="false" ht="13.2" hidden="false" customHeight="false" outlineLevel="0" collapsed="false">
      <c r="A72" s="241"/>
      <c r="B72" s="218"/>
      <c r="C72" s="218"/>
      <c r="D72" s="218"/>
    </row>
    <row r="73" customFormat="false" ht="13.2" hidden="false" customHeight="false" outlineLevel="0" collapsed="false">
      <c r="A73" s="241"/>
      <c r="B73" s="218"/>
      <c r="C73" s="218"/>
      <c r="D73" s="218"/>
    </row>
    <row r="74" s="214" customFormat="true" ht="13.2" hidden="false" customHeight="false" outlineLevel="0" collapsed="false">
      <c r="A74" s="248" t="s">
        <v>2009</v>
      </c>
      <c r="B74" s="285" t="s">
        <v>2010</v>
      </c>
      <c r="C74" s="286"/>
    </row>
    <row r="75" customFormat="false" ht="13.2" hidden="false" customHeight="false" outlineLevel="0" collapsed="false">
      <c r="A75" s="287"/>
      <c r="B75" s="288"/>
      <c r="C75" s="288"/>
    </row>
    <row r="76" customFormat="false" ht="13.2" hidden="false" customHeight="false" outlineLevel="0" collapsed="false">
      <c r="A76" s="241"/>
      <c r="B76" s="289" t="s">
        <v>2011</v>
      </c>
      <c r="C76" s="203"/>
      <c r="D76" s="244"/>
      <c r="E76" s="216" t="s">
        <v>2012</v>
      </c>
      <c r="G76" s="218"/>
    </row>
    <row r="77" customFormat="false" ht="13.2" hidden="false" customHeight="false" outlineLevel="0" collapsed="false">
      <c r="A77" s="241"/>
      <c r="B77" s="222" t="s">
        <v>2013</v>
      </c>
      <c r="C77" s="261"/>
      <c r="D77" s="290"/>
      <c r="E77" s="262" t="n">
        <v>600</v>
      </c>
      <c r="G77" s="218"/>
    </row>
    <row r="78" customFormat="false" ht="13.2" hidden="false" customHeight="false" outlineLevel="0" collapsed="false">
      <c r="A78" s="241"/>
      <c r="B78" s="228" t="s">
        <v>2014</v>
      </c>
      <c r="C78" s="266"/>
      <c r="D78" s="291"/>
      <c r="E78" s="265" t="n">
        <v>0</v>
      </c>
      <c r="G78" s="218"/>
    </row>
    <row r="79" customFormat="false" ht="13.2" hidden="false" customHeight="false" outlineLevel="0" collapsed="false">
      <c r="A79" s="241"/>
      <c r="B79" s="232" t="s">
        <v>2015</v>
      </c>
      <c r="C79" s="268"/>
      <c r="D79" s="292"/>
      <c r="E79" s="269" t="n">
        <v>0</v>
      </c>
      <c r="G79" s="218"/>
    </row>
    <row r="80" customFormat="false" ht="13.2" hidden="false" customHeight="false" outlineLevel="0" collapsed="false">
      <c r="A80" s="241"/>
      <c r="B80" s="202"/>
      <c r="C80" s="203"/>
      <c r="D80" s="293" t="s">
        <v>2016</v>
      </c>
      <c r="E80" s="271" t="n">
        <f aca="false">SUM(E77:E79)</f>
        <v>600</v>
      </c>
      <c r="G80" s="218"/>
    </row>
    <row r="81" customFormat="false" ht="13.2" hidden="false" customHeight="false" outlineLevel="0" collapsed="false">
      <c r="A81" s="241"/>
      <c r="B81" s="222" t="s">
        <v>1997</v>
      </c>
      <c r="C81" s="261"/>
      <c r="D81" s="290"/>
      <c r="E81" s="294" t="n">
        <f aca="false">E55</f>
        <v>31815</v>
      </c>
      <c r="G81" s="218"/>
    </row>
    <row r="82" customFormat="false" ht="13.2" hidden="false" customHeight="false" outlineLevel="0" collapsed="false">
      <c r="A82" s="241"/>
      <c r="B82" s="232" t="s">
        <v>2017</v>
      </c>
      <c r="C82" s="268"/>
      <c r="D82" s="292"/>
      <c r="E82" s="295" t="n">
        <v>0</v>
      </c>
      <c r="G82" s="218"/>
    </row>
    <row r="83" customFormat="false" ht="13.2" hidden="false" customHeight="false" outlineLevel="0" collapsed="false">
      <c r="A83" s="241"/>
      <c r="B83" s="202"/>
      <c r="C83" s="203"/>
      <c r="D83" s="293" t="s">
        <v>2018</v>
      </c>
      <c r="E83" s="296" t="n">
        <f aca="false">SUM(E81:E82)</f>
        <v>31815</v>
      </c>
      <c r="G83" s="218"/>
    </row>
    <row r="84" customFormat="false" ht="13.2" hidden="false" customHeight="false" outlineLevel="0" collapsed="false">
      <c r="A84" s="241"/>
      <c r="B84" s="289" t="s">
        <v>2019</v>
      </c>
      <c r="C84" s="203"/>
      <c r="D84" s="244"/>
      <c r="E84" s="296" t="n">
        <f aca="false">E80+E83</f>
        <v>32415</v>
      </c>
      <c r="G84" s="218"/>
    </row>
    <row r="85" customFormat="false" ht="13.2" hidden="false" customHeight="false" outlineLevel="0" collapsed="false">
      <c r="A85" s="241"/>
    </row>
    <row r="86" customFormat="false" ht="13.2" hidden="false" customHeight="false" outlineLevel="0" collapsed="false">
      <c r="A86" s="241"/>
    </row>
    <row r="87" customFormat="false" ht="13.2" hidden="false" customHeight="false" outlineLevel="0" collapsed="false">
      <c r="A87" s="241"/>
    </row>
    <row r="88" s="214" customFormat="true" ht="13.2" hidden="false" customHeight="false" outlineLevel="0" collapsed="false">
      <c r="A88" s="248" t="s">
        <v>2020</v>
      </c>
      <c r="B88" s="285" t="s">
        <v>2021</v>
      </c>
      <c r="C88" s="286"/>
    </row>
    <row r="89" customFormat="false" ht="13.2" hidden="false" customHeight="false" outlineLevel="0" collapsed="false">
      <c r="A89" s="241"/>
    </row>
    <row r="90" s="255" customFormat="true" ht="13.2" hidden="false" customHeight="false" outlineLevel="0" collapsed="false">
      <c r="B90" s="297" t="s">
        <v>2022</v>
      </c>
      <c r="C90" s="220"/>
      <c r="D90" s="220"/>
      <c r="E90" s="298"/>
      <c r="F90" s="220"/>
      <c r="G90" s="221"/>
    </row>
    <row r="91" s="255" customFormat="true" ht="13.2" hidden="false" customHeight="false" outlineLevel="0" collapsed="false">
      <c r="B91" s="299" t="s">
        <v>2023</v>
      </c>
      <c r="C91" s="300"/>
      <c r="D91" s="300"/>
      <c r="E91" s="301"/>
      <c r="F91" s="226"/>
      <c r="G91" s="227"/>
    </row>
    <row r="92" s="255" customFormat="true" ht="13.2" hidden="false" customHeight="false" outlineLevel="0" collapsed="false">
      <c r="B92" s="299" t="s">
        <v>2024</v>
      </c>
      <c r="C92" s="300"/>
      <c r="D92" s="300"/>
      <c r="E92" s="301"/>
      <c r="F92" s="226"/>
      <c r="G92" s="227"/>
    </row>
    <row r="93" s="255" customFormat="true" ht="13.2" hidden="false" customHeight="false" outlineLevel="0" collapsed="false">
      <c r="B93" s="299" t="s">
        <v>2025</v>
      </c>
      <c r="C93" s="300"/>
      <c r="D93" s="300"/>
      <c r="E93" s="301"/>
      <c r="F93" s="226"/>
      <c r="G93" s="227"/>
    </row>
    <row r="94" s="255" customFormat="true" ht="13.2" hidden="false" customHeight="false" outlineLevel="0" collapsed="false">
      <c r="B94" s="299" t="s">
        <v>2026</v>
      </c>
      <c r="C94" s="300"/>
      <c r="D94" s="300"/>
      <c r="E94" s="301"/>
      <c r="F94" s="226"/>
      <c r="G94" s="227"/>
    </row>
    <row r="95" s="255" customFormat="true" ht="13.2" hidden="false" customHeight="false" outlineLevel="0" collapsed="false">
      <c r="A95" s="241"/>
      <c r="B95" s="225"/>
      <c r="C95" s="302" t="s">
        <v>2027</v>
      </c>
      <c r="D95" s="300"/>
      <c r="E95" s="301"/>
      <c r="F95" s="226"/>
      <c r="G95" s="227"/>
    </row>
    <row r="96" s="255" customFormat="true" ht="13.2" hidden="false" customHeight="false" outlineLevel="0" collapsed="false">
      <c r="A96" s="241"/>
      <c r="B96" s="225"/>
      <c r="C96" s="302" t="s">
        <v>2028</v>
      </c>
      <c r="D96" s="300"/>
      <c r="E96" s="301"/>
      <c r="F96" s="226"/>
      <c r="G96" s="227"/>
    </row>
    <row r="97" s="255" customFormat="true" ht="13.2" hidden="false" customHeight="false" outlineLevel="0" collapsed="false">
      <c r="A97" s="241"/>
      <c r="B97" s="225"/>
      <c r="C97" s="302" t="s">
        <v>2029</v>
      </c>
      <c r="D97" s="300"/>
      <c r="E97" s="301"/>
      <c r="F97" s="226"/>
      <c r="G97" s="227"/>
    </row>
    <row r="98" s="255" customFormat="true" ht="13.2" hidden="false" customHeight="false" outlineLevel="0" collapsed="false">
      <c r="A98" s="241"/>
      <c r="B98" s="303" t="s">
        <v>2030</v>
      </c>
      <c r="C98" s="300"/>
      <c r="D98" s="300"/>
      <c r="E98" s="301"/>
      <c r="F98" s="226"/>
      <c r="G98" s="227"/>
    </row>
    <row r="99" s="255" customFormat="true" ht="13.2" hidden="false" customHeight="false" outlineLevel="0" collapsed="false">
      <c r="A99" s="241"/>
      <c r="B99" s="304" t="s">
        <v>2031</v>
      </c>
      <c r="C99" s="206"/>
      <c r="D99" s="206"/>
      <c r="E99" s="305"/>
      <c r="F99" s="206"/>
      <c r="G99" s="231"/>
    </row>
    <row r="100" customFormat="false" ht="13.2" hidden="false" customHeight="false" outlineLevel="0" collapsed="false">
      <c r="A100" s="241"/>
    </row>
    <row r="101" s="214" customFormat="true" ht="13.2" hidden="false" customHeight="false" outlineLevel="0" collapsed="false">
      <c r="A101" s="248" t="s">
        <v>2032</v>
      </c>
      <c r="B101" s="285" t="s">
        <v>2033</v>
      </c>
      <c r="C101" s="286"/>
      <c r="D101" s="216" t="s">
        <v>289</v>
      </c>
    </row>
    <row r="102" customFormat="false" ht="13.2" hidden="false" customHeight="false" outlineLevel="0" collapsed="false">
      <c r="A102" s="241"/>
    </row>
    <row r="103" customFormat="false" ht="13.2" hidden="false" customHeight="false" outlineLevel="0" collapsed="false">
      <c r="A103" s="241"/>
    </row>
    <row r="104" customFormat="false" ht="13.2" hidden="false" customHeight="false" outlineLevel="0" collapsed="false">
      <c r="A104" s="241"/>
    </row>
    <row r="105" customFormat="false" ht="13.2" hidden="false" customHeight="false" outlineLevel="0" collapsed="false">
      <c r="A105" s="241"/>
    </row>
    <row r="106" s="195" customFormat="true" ht="20.25" hidden="false" customHeight="true" outlineLevel="0" collapsed="false">
      <c r="A106" s="192" t="n">
        <v>3</v>
      </c>
      <c r="B106" s="193" t="s">
        <v>2034</v>
      </c>
      <c r="C106" s="194"/>
      <c r="D106" s="194"/>
      <c r="E106" s="194"/>
      <c r="F106" s="194"/>
      <c r="G106" s="194"/>
      <c r="H106" s="194"/>
      <c r="I106" s="194"/>
      <c r="J106" s="194"/>
    </row>
    <row r="107" s="307" customFormat="true" ht="13.2" hidden="false" customHeight="false" outlineLevel="0" collapsed="false">
      <c r="A107" s="306"/>
    </row>
    <row r="109" customFormat="false" ht="13.2" hidden="false" customHeight="false" outlineLevel="0" collapsed="false">
      <c r="A109" s="190" t="s">
        <v>2035</v>
      </c>
      <c r="B109" s="308" t="s">
        <v>2036</v>
      </c>
      <c r="C109" s="218"/>
      <c r="D109" s="218"/>
      <c r="E109" s="218"/>
      <c r="F109" s="218"/>
      <c r="G109" s="218"/>
      <c r="H109" s="218"/>
      <c r="I109" s="218"/>
      <c r="J109" s="218"/>
    </row>
    <row r="110" customFormat="false" ht="13.2" hidden="false" customHeight="false" outlineLevel="0" collapsed="false">
      <c r="B110" s="218"/>
      <c r="C110" s="218"/>
      <c r="D110" s="218"/>
      <c r="E110" s="218"/>
      <c r="F110" s="218"/>
      <c r="G110" s="218"/>
      <c r="H110" s="218"/>
      <c r="I110" s="218"/>
      <c r="J110" s="218"/>
    </row>
    <row r="111" customFormat="false" ht="21" hidden="false" customHeight="true" outlineLevel="0" collapsed="false">
      <c r="B111" s="211"/>
      <c r="C111" s="211"/>
      <c r="D111" s="309" t="s">
        <v>2037</v>
      </c>
      <c r="E111" s="310" t="s">
        <v>2038</v>
      </c>
      <c r="F111" s="309" t="s">
        <v>2039</v>
      </c>
      <c r="G111" s="218"/>
      <c r="H111" s="218"/>
      <c r="I111" s="218"/>
    </row>
    <row r="112" customFormat="false" ht="13.2" hidden="false" customHeight="false" outlineLevel="0" collapsed="false">
      <c r="B112" s="222" t="s">
        <v>2040</v>
      </c>
      <c r="C112" s="261"/>
      <c r="D112" s="311" t="n">
        <v>0</v>
      </c>
      <c r="E112" s="312" t="n">
        <v>0</v>
      </c>
      <c r="F112" s="313"/>
      <c r="G112" s="218"/>
      <c r="H112" s="218"/>
      <c r="I112" s="218"/>
    </row>
    <row r="113" customFormat="false" ht="13.2" hidden="false" customHeight="false" outlineLevel="0" collapsed="false">
      <c r="B113" s="228" t="s">
        <v>769</v>
      </c>
      <c r="C113" s="266"/>
      <c r="D113" s="314" t="n">
        <f aca="false">SUMPRODUCT(Actif_Global!$B$7:$B$65536,Actif_Global!$H$7:$H$65536)/SUM(Actif_Global!$H$7:$H$65536)/12</f>
        <v>4.93000965658503</v>
      </c>
      <c r="E113" s="315" t="n">
        <f aca="false">SUMPRODUCT(Actif_Global!$B$7:$B$65536,Actif_Global!$D$7:$D$65536)/SUM(Actif_Global!$D$7:$D$65536)/12</f>
        <v>7.30826320242323</v>
      </c>
      <c r="F113" s="316" t="n">
        <f aca="false">Actif_Global!B3</f>
        <v>0.0823</v>
      </c>
      <c r="G113" s="218"/>
      <c r="H113" s="218"/>
      <c r="I113" s="218"/>
    </row>
    <row r="114" customFormat="false" ht="13.2" hidden="false" customHeight="false" outlineLevel="0" collapsed="false">
      <c r="B114" s="228" t="s">
        <v>771</v>
      </c>
      <c r="C114" s="264"/>
      <c r="D114" s="314" t="n">
        <v>0</v>
      </c>
      <c r="E114" s="315" t="n">
        <v>0</v>
      </c>
      <c r="F114" s="317"/>
      <c r="G114" s="218"/>
      <c r="H114" s="218"/>
      <c r="I114" s="218"/>
    </row>
    <row r="115" customFormat="false" ht="13.2" hidden="false" customHeight="false" outlineLevel="0" collapsed="false">
      <c r="B115" s="232" t="s">
        <v>1996</v>
      </c>
      <c r="C115" s="268"/>
      <c r="D115" s="318" t="n">
        <v>0</v>
      </c>
      <c r="E115" s="319" t="n">
        <v>0</v>
      </c>
      <c r="F115" s="320"/>
      <c r="G115" s="218"/>
      <c r="H115" s="218"/>
      <c r="I115" s="218"/>
    </row>
    <row r="116" customFormat="false" ht="13.2" hidden="false" customHeight="false" outlineLevel="0" collapsed="false">
      <c r="B116" s="202"/>
      <c r="C116" s="270" t="s">
        <v>2041</v>
      </c>
      <c r="D116" s="321" t="n">
        <f aca="false">SUM(D112:D115)</f>
        <v>4.93000965658503</v>
      </c>
      <c r="E116" s="322" t="n">
        <f aca="false">SUM(E112:E115)</f>
        <v>7.30826320242323</v>
      </c>
      <c r="F116" s="323"/>
      <c r="G116" s="218"/>
      <c r="H116" s="218"/>
      <c r="I116" s="218"/>
    </row>
    <row r="117" s="213" customFormat="true" ht="13.2" hidden="false" customHeight="false" outlineLevel="0" collapsed="false">
      <c r="A117" s="324"/>
      <c r="B117" s="215"/>
      <c r="C117" s="325"/>
      <c r="D117" s="326"/>
      <c r="E117" s="326"/>
      <c r="F117" s="250"/>
    </row>
    <row r="118" customFormat="false" ht="13.2" hidden="false" customHeight="false" outlineLevel="0" collapsed="false">
      <c r="B118" s="202"/>
      <c r="C118" s="327" t="s">
        <v>2042</v>
      </c>
      <c r="D118" s="328" t="n">
        <v>7.39</v>
      </c>
      <c r="E118" s="329" t="n">
        <v>6.82</v>
      </c>
      <c r="F118" s="330"/>
      <c r="G118" s="218"/>
      <c r="H118" s="218"/>
      <c r="I118" s="218"/>
    </row>
    <row r="119" customFormat="false" ht="13.2" hidden="false" customHeight="false" outlineLevel="0" collapsed="false">
      <c r="B119" s="218"/>
      <c r="C119" s="218"/>
      <c r="D119" s="218"/>
      <c r="E119" s="218"/>
      <c r="F119" s="218"/>
      <c r="G119" s="218"/>
      <c r="H119" s="218"/>
      <c r="I119" s="218"/>
      <c r="J119" s="218"/>
    </row>
    <row r="120" customFormat="false" ht="13.2" hidden="false" customHeight="false" outlineLevel="0" collapsed="false">
      <c r="B120" s="218"/>
      <c r="C120" s="218"/>
      <c r="D120" s="218"/>
      <c r="E120" s="218"/>
      <c r="F120" s="218"/>
      <c r="G120" s="218"/>
      <c r="H120" s="218"/>
      <c r="I120" s="218"/>
      <c r="J120" s="218"/>
    </row>
    <row r="121" customFormat="false" ht="13.2" hidden="false" customHeight="false" outlineLevel="0" collapsed="false">
      <c r="A121" s="190" t="s">
        <v>2043</v>
      </c>
      <c r="B121" s="308" t="s">
        <v>2044</v>
      </c>
      <c r="C121" s="218"/>
      <c r="D121" s="218"/>
      <c r="E121" s="218"/>
      <c r="F121" s="218"/>
      <c r="G121" s="218"/>
      <c r="H121" s="218"/>
      <c r="I121" s="218"/>
      <c r="J121" s="218"/>
    </row>
    <row r="122" customFormat="false" ht="13.2" hidden="false" customHeight="false" outlineLevel="0" collapsed="false">
      <c r="B122" s="218"/>
      <c r="C122" s="218"/>
      <c r="D122" s="218"/>
      <c r="E122" s="218"/>
      <c r="F122" s="218"/>
      <c r="G122" s="218"/>
      <c r="H122" s="218"/>
      <c r="I122" s="218"/>
      <c r="J122" s="218"/>
    </row>
    <row r="123" customFormat="false" ht="13.2" hidden="false" customHeight="false" outlineLevel="0" collapsed="false">
      <c r="B123" s="218"/>
      <c r="C123" s="218"/>
      <c r="D123" s="216" t="s">
        <v>2045</v>
      </c>
      <c r="E123" s="216" t="s">
        <v>364</v>
      </c>
      <c r="F123" s="216" t="s">
        <v>366</v>
      </c>
      <c r="G123" s="216" t="s">
        <v>368</v>
      </c>
      <c r="H123" s="216" t="s">
        <v>370</v>
      </c>
      <c r="I123" s="216" t="s">
        <v>372</v>
      </c>
      <c r="J123" s="216" t="s">
        <v>374</v>
      </c>
      <c r="K123" s="218"/>
    </row>
    <row r="124" customFormat="false" ht="13.2" hidden="false" customHeight="false" outlineLevel="0" collapsed="false">
      <c r="B124" s="222" t="s">
        <v>2040</v>
      </c>
      <c r="C124" s="261"/>
      <c r="D124" s="262" t="n">
        <v>0</v>
      </c>
      <c r="E124" s="262" t="n">
        <v>0</v>
      </c>
      <c r="F124" s="262" t="n">
        <v>0</v>
      </c>
      <c r="G124" s="262" t="n">
        <v>0</v>
      </c>
      <c r="H124" s="262" t="n">
        <v>0</v>
      </c>
      <c r="I124" s="262" t="n">
        <v>0</v>
      </c>
      <c r="J124" s="262" t="n">
        <v>0</v>
      </c>
      <c r="K124" s="218"/>
    </row>
    <row r="125" customFormat="false" ht="13.2" hidden="false" customHeight="false" outlineLevel="0" collapsed="false">
      <c r="B125" s="228" t="s">
        <v>769</v>
      </c>
      <c r="C125" s="266"/>
      <c r="D125" s="265" t="n">
        <f aca="false">SUMPRODUCT((Actif_Global!$B$7:$B$65536&gt;=1)*(Actif_Global!$B$7:$B$65536&lt;=12)*(Actif_Global!$H$7:$H$65536))/1000000</f>
        <v>6575.77333263952</v>
      </c>
      <c r="E125" s="265" t="n">
        <f aca="false">SUMPRODUCT((Actif_Global!$B$7:$B$65536&gt;=13)*(Actif_Global!$B$7:$B$65536&lt;=24)*(Actif_Global!$H$7:$H$65536))/1000000</f>
        <v>6218.09709394981</v>
      </c>
      <c r="F125" s="265" t="n">
        <f aca="false">SUMPRODUCT((Actif_Global!$B$7:$B$65536&gt;=25)*(Actif_Global!$B$7:$B$65536&lt;=36)*(Actif_Global!$H$7:$H$65536))/1000000</f>
        <v>5334.64086544736</v>
      </c>
      <c r="G125" s="265" t="n">
        <f aca="false">SUMPRODUCT((Actif_Global!$B$7:$B$65536&gt;=37)*(Actif_Global!$B$7:$B$65536&lt;=48)*(Actif_Global!$H$7:$H$65536))/1000000</f>
        <v>4557.33289363795</v>
      </c>
      <c r="H125" s="265" t="n">
        <f aca="false">SUMPRODUCT((Actif_Global!$B$7:$B$65536&gt;=49)*(Actif_Global!$B$7:$B$65536&lt;=60)*(Actif_Global!$H$7:$H$65536))/1000000</f>
        <v>3861.48291508162</v>
      </c>
      <c r="I125" s="265" t="n">
        <f aca="false">SUMPRODUCT((Actif_Global!$B$7:$B$65536&gt;=61)*(Actif_Global!$B$7:$B$65536&lt;=120)*(Actif_Global!$H$7:$H$65536))/1000000</f>
        <v>11630.7934815666</v>
      </c>
      <c r="J125" s="265" t="n">
        <f aca="false">SUMPRODUCT((Actif_Global!$B$7:$B$65536&gt;=121)*(Actif_Global!$B$7:$B$65536&lt;=12000)*(Actif_Global!$H$7:$H$65536))/1000000</f>
        <v>5321.58531554294</v>
      </c>
      <c r="K125" s="218"/>
    </row>
    <row r="126" customFormat="false" ht="13.2" hidden="false" customHeight="false" outlineLevel="0" collapsed="false">
      <c r="B126" s="228" t="s">
        <v>771</v>
      </c>
      <c r="C126" s="266"/>
      <c r="D126" s="265" t="n">
        <v>0</v>
      </c>
      <c r="E126" s="265" t="n">
        <v>0</v>
      </c>
      <c r="F126" s="265" t="n">
        <v>0</v>
      </c>
      <c r="G126" s="265" t="n">
        <v>0</v>
      </c>
      <c r="H126" s="265" t="n">
        <v>0</v>
      </c>
      <c r="I126" s="265" t="n">
        <v>0</v>
      </c>
      <c r="J126" s="265" t="n">
        <v>0</v>
      </c>
      <c r="K126" s="218"/>
    </row>
    <row r="127" customFormat="false" ht="13.2" hidden="false" customHeight="false" outlineLevel="0" collapsed="false">
      <c r="B127" s="232" t="s">
        <v>1996</v>
      </c>
      <c r="C127" s="268"/>
      <c r="D127" s="269" t="n">
        <v>0</v>
      </c>
      <c r="E127" s="269" t="n">
        <v>0</v>
      </c>
      <c r="F127" s="269" t="n">
        <v>0</v>
      </c>
      <c r="G127" s="269" t="n">
        <v>0</v>
      </c>
      <c r="H127" s="269" t="n">
        <v>0</v>
      </c>
      <c r="I127" s="269" t="n">
        <v>0</v>
      </c>
      <c r="J127" s="269" t="n">
        <v>0</v>
      </c>
      <c r="K127" s="218"/>
    </row>
    <row r="128" customFormat="false" ht="13.2" hidden="false" customHeight="false" outlineLevel="0" collapsed="false">
      <c r="B128" s="331"/>
      <c r="C128" s="332" t="s">
        <v>2046</v>
      </c>
      <c r="D128" s="333" t="n">
        <f aca="false">SUM(D124:D127)</f>
        <v>6575.77333263952</v>
      </c>
      <c r="E128" s="333" t="n">
        <f aca="false">SUM(E124:E127)</f>
        <v>6218.09709394981</v>
      </c>
      <c r="F128" s="333" t="n">
        <f aca="false">SUM(F124:F127)</f>
        <v>5334.64086544736</v>
      </c>
      <c r="G128" s="333" t="n">
        <f aca="false">SUM(G124:G127)</f>
        <v>4557.33289363795</v>
      </c>
      <c r="H128" s="333" t="n">
        <f aca="false">SUM(H124:H127)</f>
        <v>3861.48291508162</v>
      </c>
      <c r="I128" s="333" t="n">
        <f aca="false">SUM(I124:I127)</f>
        <v>11630.7934815666</v>
      </c>
      <c r="J128" s="333" t="n">
        <f aca="false">SUM(J124:J127)</f>
        <v>5321.58531554294</v>
      </c>
      <c r="K128" s="218"/>
    </row>
    <row r="129" s="213" customFormat="true" ht="13.2" hidden="false" customHeight="false" outlineLevel="0" collapsed="false">
      <c r="A129" s="324"/>
      <c r="B129" s="215"/>
      <c r="C129" s="334"/>
      <c r="D129" s="335"/>
      <c r="E129" s="335"/>
      <c r="F129" s="335"/>
      <c r="G129" s="335"/>
      <c r="H129" s="335"/>
      <c r="I129" s="335"/>
      <c r="J129" s="335"/>
    </row>
    <row r="130" customFormat="false" ht="13.2" hidden="false" customHeight="false" outlineLevel="0" collapsed="false">
      <c r="B130" s="202"/>
      <c r="C130" s="336" t="s">
        <v>2047</v>
      </c>
      <c r="D130" s="333" t="n">
        <f aca="false">SUMPRODUCT((Passif_Global!$D$12:$D$65536&gt;=1)*(Passif_Global!$D$12:$D$65536&lt;=12)*(Passif_Global!$F$12:$F$65536))/1000000</f>
        <v>4182.5</v>
      </c>
      <c r="E130" s="333" t="n">
        <f aca="false">SUMPRODUCT((Passif_Global!$D$12:$D$65536&gt;=13)*(Passif_Global!$D$12:$D$65536&lt;=24)*(Passif_Global!$F$12:$F$65536))/1000000</f>
        <v>929</v>
      </c>
      <c r="F130" s="333" t="n">
        <f aca="false">SUMPRODUCT((Passif_Global!$D$12:$D$65536&gt;=25)*(Passif_Global!$D$12:$D$65536&lt;=36)*(Passif_Global!$F$12:$F$65536))/1000000</f>
        <v>2710</v>
      </c>
      <c r="G130" s="333" t="n">
        <f aca="false">SUMPRODUCT((Passif_Global!$D$12:$D$65536&gt;=37)*(Passif_Global!$D$12:$D$65536&lt;=48)*(Passif_Global!$F$12:$F$65536))/1000000</f>
        <v>3100</v>
      </c>
      <c r="H130" s="333" t="n">
        <f aca="false">SUMPRODUCT((Passif_Global!$D$12:$D$65536&gt;=49)*(Passif_Global!$D$12:$D$65536&lt;=60)*(Passif_Global!$F$12:$F$65536))/1000000</f>
        <v>2065</v>
      </c>
      <c r="I130" s="333" t="n">
        <f aca="false">SUMPRODUCT((Passif_Global!$D$12:$D$65536&gt;=61)*(Passif_Global!$D$12:$D$65536&lt;=120)*(Passif_Global!$F$12:$F$65536))/1000000</f>
        <v>10335</v>
      </c>
      <c r="J130" s="333" t="n">
        <f aca="false">SUMPRODUCT((Passif_Global!$D$12:$D$65536&gt;=121)*(Passif_Global!$D$12:$D$65536&lt;=120000)*(Passif_Global!$F$12:$F$65536))/1000000</f>
        <v>8993.5</v>
      </c>
      <c r="K130" s="218"/>
    </row>
    <row r="131" customFormat="false" ht="13.2" hidden="false" customHeight="false" outlineLevel="0" collapsed="false">
      <c r="B131" s="218"/>
      <c r="C131" s="218"/>
      <c r="D131" s="218"/>
      <c r="E131" s="218"/>
      <c r="F131" s="218"/>
      <c r="G131" s="218"/>
      <c r="H131" s="218"/>
      <c r="I131" s="218"/>
      <c r="J131" s="218"/>
      <c r="K131" s="218"/>
    </row>
    <row r="132" customFormat="false" ht="13.2" hidden="false" customHeight="false" outlineLevel="0" collapsed="false">
      <c r="B132" s="218"/>
      <c r="C132" s="218"/>
      <c r="D132" s="218"/>
      <c r="E132" s="218"/>
      <c r="F132" s="218"/>
      <c r="G132" s="218"/>
      <c r="H132" s="218"/>
      <c r="I132" s="218"/>
      <c r="J132" s="218"/>
      <c r="K132" s="218"/>
    </row>
    <row r="133" customFormat="false" ht="13.2" hidden="false" customHeight="false" outlineLevel="0" collapsed="false">
      <c r="A133" s="190" t="s">
        <v>2048</v>
      </c>
      <c r="B133" s="308" t="s">
        <v>2049</v>
      </c>
      <c r="C133" s="218"/>
      <c r="D133" s="218"/>
      <c r="E133" s="218"/>
      <c r="F133" s="218"/>
      <c r="G133" s="218"/>
      <c r="H133" s="218"/>
      <c r="I133" s="218"/>
      <c r="J133" s="218"/>
      <c r="K133" s="218"/>
    </row>
    <row r="134" customFormat="false" ht="13.2" hidden="false" customHeight="false" outlineLevel="0" collapsed="false">
      <c r="B134" s="218"/>
      <c r="C134" s="218"/>
      <c r="D134" s="218"/>
      <c r="E134" s="218"/>
      <c r="F134" s="218"/>
      <c r="G134" s="218"/>
      <c r="H134" s="218"/>
      <c r="I134" s="218"/>
      <c r="J134" s="218"/>
      <c r="K134" s="218"/>
    </row>
    <row r="135" customFormat="false" ht="13.2" hidden="false" customHeight="false" outlineLevel="0" collapsed="false">
      <c r="B135" s="218"/>
      <c r="C135" s="218"/>
      <c r="D135" s="216" t="s">
        <v>362</v>
      </c>
      <c r="E135" s="216" t="s">
        <v>364</v>
      </c>
      <c r="F135" s="216" t="s">
        <v>366</v>
      </c>
      <c r="G135" s="216" t="s">
        <v>368</v>
      </c>
      <c r="H135" s="216" t="s">
        <v>370</v>
      </c>
      <c r="I135" s="216" t="s">
        <v>372</v>
      </c>
      <c r="J135" s="216" t="s">
        <v>374</v>
      </c>
      <c r="K135" s="218"/>
    </row>
    <row r="136" customFormat="false" ht="13.2" hidden="false" customHeight="false" outlineLevel="0" collapsed="false">
      <c r="B136" s="222" t="s">
        <v>2040</v>
      </c>
      <c r="C136" s="261"/>
      <c r="D136" s="262" t="n">
        <v>0</v>
      </c>
      <c r="E136" s="262" t="n">
        <v>0</v>
      </c>
      <c r="F136" s="262" t="n">
        <v>0</v>
      </c>
      <c r="G136" s="262" t="n">
        <v>0</v>
      </c>
      <c r="H136" s="262" t="n">
        <v>0</v>
      </c>
      <c r="I136" s="262" t="n">
        <v>0</v>
      </c>
      <c r="J136" s="262" t="n">
        <v>0</v>
      </c>
      <c r="K136" s="218"/>
    </row>
    <row r="137" customFormat="false" ht="13.2" hidden="false" customHeight="false" outlineLevel="0" collapsed="false">
      <c r="B137" s="228" t="s">
        <v>769</v>
      </c>
      <c r="C137" s="266"/>
      <c r="D137" s="265" t="n">
        <f aca="false">SUMPRODUCT((Actif_Global!$B$7:$B$65536&gt;=1)*(Actif_Global!$B$7:$B$65536&lt;=12)*(Actif_Global!$D$7:$D$65536))/1000000</f>
        <v>3868.80186149</v>
      </c>
      <c r="E137" s="265" t="n">
        <f aca="false">SUMPRODUCT((Actif_Global!$B$7:$B$65536&gt;=13)*(Actif_Global!$B$7:$B$65536&lt;=24)*(Actif_Global!$D$7:$D$65536))/1000000</f>
        <v>3736.96885985</v>
      </c>
      <c r="F137" s="265" t="n">
        <f aca="false">SUMPRODUCT((Actif_Global!$B$7:$B$65536&gt;=25)*(Actif_Global!$B$7:$B$65536&lt;=36)*(Actif_Global!$D$7:$D$65536))/1000000</f>
        <v>3594.42408306</v>
      </c>
      <c r="G137" s="265" t="n">
        <f aca="false">SUMPRODUCT((Actif_Global!$B$7:$B$65536&gt;=37)*(Actif_Global!$B$7:$B$65536&lt;=48)*(Actif_Global!$D$7:$D$65536))/1000000</f>
        <v>3443.46660617</v>
      </c>
      <c r="H137" s="265" t="n">
        <f aca="false">SUMPRODUCT((Actif_Global!$B$7:$B$65536&gt;=49)*(Actif_Global!$B$7:$B$65536&lt;=60)*(Actif_Global!$D$7:$D$65536))/1000000</f>
        <v>3261.03666632</v>
      </c>
      <c r="I137" s="265" t="n">
        <f aca="false">SUMPRODUCT((Actif_Global!$B$7:$B$65536&gt;=61)*(Actif_Global!$B$7:$B$65536&lt;=120)*(Actif_Global!$D$7:$D$65536))/1000000</f>
        <v>13301.57779752</v>
      </c>
      <c r="J137" s="265" t="n">
        <f aca="false">SUMPRODUCT((Actif_Global!$B$7:$B$65536&gt;=121)*(Actif_Global!$B$7:$B$65536&lt;=12000)*(Actif_Global!$D$7:$D$65536))/1000000</f>
        <v>12293.42932527</v>
      </c>
      <c r="K137" s="218"/>
    </row>
    <row r="138" customFormat="false" ht="13.2" hidden="false" customHeight="false" outlineLevel="0" collapsed="false">
      <c r="B138" s="228" t="s">
        <v>771</v>
      </c>
      <c r="C138" s="266"/>
      <c r="D138" s="265" t="n">
        <v>0</v>
      </c>
      <c r="E138" s="265" t="n">
        <v>0</v>
      </c>
      <c r="F138" s="265" t="n">
        <v>0</v>
      </c>
      <c r="G138" s="265" t="n">
        <v>0</v>
      </c>
      <c r="H138" s="265" t="n">
        <v>0</v>
      </c>
      <c r="I138" s="265" t="n">
        <v>0</v>
      </c>
      <c r="J138" s="265" t="n">
        <v>0</v>
      </c>
      <c r="K138" s="218"/>
    </row>
    <row r="139" customFormat="false" ht="13.2" hidden="false" customHeight="false" outlineLevel="0" collapsed="false">
      <c r="B139" s="232" t="s">
        <v>1996</v>
      </c>
      <c r="C139" s="268"/>
      <c r="D139" s="269" t="n">
        <v>0</v>
      </c>
      <c r="E139" s="269" t="n">
        <v>0</v>
      </c>
      <c r="F139" s="269" t="n">
        <v>0</v>
      </c>
      <c r="G139" s="269" t="n">
        <v>0</v>
      </c>
      <c r="H139" s="269" t="n">
        <v>0</v>
      </c>
      <c r="I139" s="269" t="n">
        <v>0</v>
      </c>
      <c r="J139" s="269" t="n">
        <v>0</v>
      </c>
      <c r="K139" s="218"/>
    </row>
    <row r="140" customFormat="false" ht="13.2" hidden="false" customHeight="false" outlineLevel="0" collapsed="false">
      <c r="B140" s="331"/>
      <c r="C140" s="332" t="s">
        <v>2050</v>
      </c>
      <c r="D140" s="333" t="n">
        <f aca="false">SUM(D136:D139)</f>
        <v>3868.80186149</v>
      </c>
      <c r="E140" s="333" t="n">
        <f aca="false">SUM(E136:E139)</f>
        <v>3736.96885985</v>
      </c>
      <c r="F140" s="333" t="n">
        <f aca="false">SUM(F136:F139)</f>
        <v>3594.42408306</v>
      </c>
      <c r="G140" s="333" t="n">
        <f aca="false">SUM(G136:G139)</f>
        <v>3443.46660617</v>
      </c>
      <c r="H140" s="333" t="n">
        <f aca="false">SUM(H136:H139)</f>
        <v>3261.03666632</v>
      </c>
      <c r="I140" s="333" t="n">
        <f aca="false">SUM(I136:I139)</f>
        <v>13301.57779752</v>
      </c>
      <c r="J140" s="333" t="n">
        <f aca="false">SUM(J136:J139)</f>
        <v>12293.42932527</v>
      </c>
      <c r="K140" s="218"/>
    </row>
    <row r="141" s="213" customFormat="true" ht="13.2" hidden="false" customHeight="false" outlineLevel="0" collapsed="false">
      <c r="A141" s="324"/>
      <c r="B141" s="215"/>
      <c r="C141" s="334"/>
      <c r="D141" s="335"/>
      <c r="E141" s="335"/>
      <c r="F141" s="335"/>
      <c r="G141" s="335"/>
      <c r="H141" s="335"/>
      <c r="I141" s="335"/>
      <c r="J141" s="335"/>
    </row>
    <row r="142" customFormat="false" ht="13.2" hidden="false" customHeight="false" outlineLevel="0" collapsed="false">
      <c r="B142" s="289"/>
      <c r="C142" s="336" t="s">
        <v>2051</v>
      </c>
      <c r="D142" s="333" t="n">
        <f aca="false">SUM(D143:D144)</f>
        <v>3682.5</v>
      </c>
      <c r="E142" s="333" t="n">
        <f aca="false">SUM(E143:E144)</f>
        <v>1929</v>
      </c>
      <c r="F142" s="333" t="n">
        <f aca="false">SUM(F143:F144)</f>
        <v>2740</v>
      </c>
      <c r="G142" s="333" t="n">
        <f aca="false">SUM(G143:G144)</f>
        <v>3120</v>
      </c>
      <c r="H142" s="333" t="n">
        <f aca="false">SUM(H143:H144)</f>
        <v>2035</v>
      </c>
      <c r="I142" s="333" t="n">
        <f aca="false">SUM(I143:I144)</f>
        <v>11135</v>
      </c>
      <c r="J142" s="333" t="n">
        <f aca="false">SUM(J143:J144)</f>
        <v>7173.5</v>
      </c>
      <c r="K142" s="218"/>
    </row>
    <row r="143" customFormat="false" ht="13.2" hidden="false" customHeight="false" outlineLevel="0" collapsed="false">
      <c r="B143" s="337"/>
      <c r="C143" s="338" t="s">
        <v>2052</v>
      </c>
      <c r="D143" s="262" t="n">
        <v>3682.5</v>
      </c>
      <c r="E143" s="262" t="n">
        <v>929</v>
      </c>
      <c r="F143" s="262" t="n">
        <v>1710</v>
      </c>
      <c r="G143" s="262" t="n">
        <v>2070</v>
      </c>
      <c r="H143" s="262" t="n">
        <v>1015</v>
      </c>
      <c r="I143" s="262" t="n">
        <v>394</v>
      </c>
      <c r="J143" s="262" t="n">
        <v>477.5</v>
      </c>
      <c r="K143" s="218"/>
    </row>
    <row r="144" customFormat="false" ht="13.2" hidden="false" customHeight="false" outlineLevel="0" collapsed="false">
      <c r="B144" s="339"/>
      <c r="C144" s="292" t="s">
        <v>2053</v>
      </c>
      <c r="D144" s="269" t="n">
        <v>0</v>
      </c>
      <c r="E144" s="269" t="n">
        <v>1000</v>
      </c>
      <c r="F144" s="269" t="n">
        <v>1030</v>
      </c>
      <c r="G144" s="269" t="n">
        <v>1050</v>
      </c>
      <c r="H144" s="269" t="n">
        <v>1020</v>
      </c>
      <c r="I144" s="269" t="n">
        <v>10741</v>
      </c>
      <c r="J144" s="269" t="n">
        <v>6696</v>
      </c>
      <c r="K144" s="218"/>
    </row>
    <row r="145" customFormat="false" ht="13.2" hidden="false" customHeight="false" outlineLevel="0" collapsed="false">
      <c r="B145" s="218"/>
      <c r="C145" s="218"/>
      <c r="D145" s="218"/>
      <c r="E145" s="218"/>
      <c r="F145" s="218"/>
      <c r="G145" s="218"/>
      <c r="H145" s="218"/>
      <c r="I145" s="218"/>
      <c r="J145" s="218"/>
    </row>
    <row r="147" customFormat="false" ht="13.2" hidden="false" customHeight="false" outlineLevel="0" collapsed="false">
      <c r="A147" s="190" t="s">
        <v>2054</v>
      </c>
      <c r="B147" s="242" t="s">
        <v>2055</v>
      </c>
    </row>
    <row r="149" customFormat="false" ht="13.2" hidden="false" customHeight="false" outlineLevel="0" collapsed="false">
      <c r="B149" s="340" t="s">
        <v>2056</v>
      </c>
      <c r="C149" s="341" t="s">
        <v>2057</v>
      </c>
      <c r="D149" s="203"/>
      <c r="E149" s="203"/>
      <c r="F149" s="203"/>
      <c r="G149" s="244"/>
    </row>
    <row r="150" customFormat="false" ht="13.2" hidden="false" customHeight="false" outlineLevel="0" collapsed="false">
      <c r="B150" s="342"/>
      <c r="C150" s="343"/>
      <c r="D150" s="344"/>
      <c r="E150" s="344"/>
      <c r="F150" s="344"/>
      <c r="G150" s="345"/>
    </row>
    <row r="151" customFormat="false" ht="275.25" hidden="false" customHeight="true" outlineLevel="0" collapsed="false">
      <c r="B151" s="225"/>
      <c r="C151" s="346" t="s">
        <v>2058</v>
      </c>
      <c r="D151" s="346"/>
      <c r="E151" s="346"/>
      <c r="F151" s="346"/>
      <c r="G151" s="346"/>
    </row>
    <row r="152" customFormat="false" ht="13.2" hidden="false" customHeight="false" outlineLevel="0" collapsed="false">
      <c r="B152" s="225"/>
      <c r="C152" s="347" t="s">
        <v>1012</v>
      </c>
      <c r="D152" s="347" t="s">
        <v>2059</v>
      </c>
      <c r="E152" s="218"/>
      <c r="F152" s="218"/>
      <c r="G152" s="348"/>
    </row>
    <row r="153" customFormat="false" ht="13.2" hidden="false" customHeight="false" outlineLevel="0" collapsed="false">
      <c r="B153" s="259" t="s">
        <v>2060</v>
      </c>
      <c r="C153" s="349" t="s">
        <v>1964</v>
      </c>
      <c r="D153" s="350" t="s">
        <v>1964</v>
      </c>
      <c r="E153" s="218"/>
      <c r="F153" s="218"/>
      <c r="G153" s="348"/>
    </row>
    <row r="154" customFormat="false" ht="13.2" hidden="false" customHeight="false" outlineLevel="0" collapsed="false">
      <c r="B154" s="331" t="s">
        <v>2061</v>
      </c>
      <c r="C154" s="351" t="s">
        <v>1964</v>
      </c>
      <c r="D154" s="199" t="s">
        <v>1964</v>
      </c>
      <c r="E154" s="208"/>
      <c r="F154" s="208"/>
      <c r="G154" s="209"/>
    </row>
    <row r="155" customFormat="false" ht="13.2" hidden="false" customHeight="false" outlineLevel="0" collapsed="false">
      <c r="B155" s="340" t="s">
        <v>2062</v>
      </c>
      <c r="C155" s="203"/>
      <c r="D155" s="203"/>
      <c r="E155" s="203"/>
      <c r="F155" s="203"/>
      <c r="G155" s="244"/>
    </row>
    <row r="156" customFormat="false" ht="13.2" hidden="false" customHeight="false" outlineLevel="0" collapsed="false">
      <c r="B156" s="263"/>
      <c r="C156" s="352"/>
      <c r="D156" s="353"/>
      <c r="E156" s="353"/>
      <c r="F156" s="353"/>
      <c r="G156" s="350"/>
    </row>
    <row r="157" customFormat="false" ht="166.5" hidden="false" customHeight="true" outlineLevel="0" collapsed="false">
      <c r="B157" s="263"/>
      <c r="C157" s="354" t="s">
        <v>2063</v>
      </c>
      <c r="D157" s="354"/>
      <c r="E157" s="354"/>
      <c r="F157" s="354"/>
      <c r="G157" s="354"/>
    </row>
    <row r="158" customFormat="false" ht="13.2" hidden="false" customHeight="false" outlineLevel="0" collapsed="false">
      <c r="B158" s="225"/>
      <c r="C158" s="347" t="s">
        <v>1012</v>
      </c>
      <c r="D158" s="347" t="s">
        <v>2059</v>
      </c>
      <c r="E158" s="218"/>
      <c r="F158" s="218"/>
      <c r="G158" s="348"/>
    </row>
    <row r="159" customFormat="false" ht="13.2" hidden="false" customHeight="false" outlineLevel="0" collapsed="false">
      <c r="B159" s="259" t="s">
        <v>2060</v>
      </c>
      <c r="C159" s="349" t="s">
        <v>1964</v>
      </c>
      <c r="D159" s="350" t="s">
        <v>1964</v>
      </c>
      <c r="E159" s="218"/>
      <c r="F159" s="218"/>
      <c r="G159" s="348"/>
    </row>
    <row r="160" customFormat="false" ht="13.2" hidden="false" customHeight="false" outlineLevel="0" collapsed="false">
      <c r="B160" s="331" t="s">
        <v>2061</v>
      </c>
      <c r="C160" s="351" t="s">
        <v>1964</v>
      </c>
      <c r="D160" s="199" t="s">
        <v>1964</v>
      </c>
      <c r="E160" s="208"/>
      <c r="F160" s="208"/>
      <c r="G160" s="209"/>
    </row>
    <row r="161" customFormat="false" ht="13.2" hidden="false" customHeight="false" outlineLevel="0" collapsed="false">
      <c r="B161" s="218"/>
      <c r="C161" s="218"/>
      <c r="D161" s="218"/>
    </row>
    <row r="163" customFormat="false" ht="13.2" hidden="false" customHeight="false" outlineLevel="0" collapsed="false">
      <c r="A163" s="190" t="s">
        <v>2064</v>
      </c>
      <c r="B163" s="242" t="s">
        <v>2065</v>
      </c>
    </row>
    <row r="164" customFormat="false" ht="13.2" hidden="false" customHeight="false" outlineLevel="0" collapsed="false">
      <c r="B164" s="218"/>
      <c r="C164" s="218"/>
      <c r="D164" s="256" t="s">
        <v>2012</v>
      </c>
      <c r="F164" s="255"/>
    </row>
    <row r="165" customFormat="false" ht="13.2" hidden="false" customHeight="false" outlineLevel="0" collapsed="false">
      <c r="B165" s="218"/>
      <c r="C165" s="218"/>
      <c r="D165" s="347" t="s">
        <v>2066</v>
      </c>
    </row>
    <row r="166" customFormat="false" ht="13.2" hidden="false" customHeight="false" outlineLevel="0" collapsed="false">
      <c r="B166" s="222" t="s">
        <v>2067</v>
      </c>
      <c r="C166" s="261"/>
      <c r="D166" s="355"/>
    </row>
    <row r="167" customFormat="false" ht="13.2" hidden="false" customHeight="false" outlineLevel="0" collapsed="false">
      <c r="B167" s="228" t="s">
        <v>2068</v>
      </c>
      <c r="C167" s="291"/>
      <c r="D167" s="356"/>
    </row>
    <row r="168" customFormat="false" ht="13.2" hidden="false" customHeight="false" outlineLevel="0" collapsed="false">
      <c r="B168" s="228" t="s">
        <v>2069</v>
      </c>
      <c r="C168" s="291"/>
      <c r="D168" s="356"/>
    </row>
    <row r="169" customFormat="false" ht="13.2" hidden="false" customHeight="false" outlineLevel="0" collapsed="false">
      <c r="B169" s="228" t="s">
        <v>1996</v>
      </c>
      <c r="C169" s="357" t="s">
        <v>2070</v>
      </c>
      <c r="D169" s="356" t="n">
        <v>300</v>
      </c>
    </row>
    <row r="170" customFormat="false" ht="13.2" hidden="false" customHeight="false" outlineLevel="0" collapsed="false">
      <c r="B170" s="232"/>
      <c r="C170" s="358" t="s">
        <v>342</v>
      </c>
      <c r="D170" s="359" t="n">
        <v>300</v>
      </c>
    </row>
    <row r="171" customFormat="false" ht="13.2" hidden="false" customHeight="false" outlineLevel="0" collapsed="false">
      <c r="B171" s="360"/>
      <c r="C171" s="361" t="s">
        <v>2071</v>
      </c>
      <c r="D171" s="362" t="n">
        <f aca="false">SUM(D169:D170)</f>
        <v>600</v>
      </c>
    </row>
    <row r="172" customFormat="false" ht="13.2" hidden="false" customHeight="false" outlineLevel="0" collapsed="false">
      <c r="B172" s="360"/>
      <c r="C172" s="361" t="s">
        <v>2072</v>
      </c>
      <c r="D172" s="363" t="n">
        <f aca="false">D171/E55</f>
        <v>0.0188590287600189</v>
      </c>
    </row>
    <row r="173" s="214" customFormat="true" ht="13.2" hidden="false" customHeight="false" outlineLevel="0" collapsed="false">
      <c r="A173" s="210"/>
      <c r="B173" s="364"/>
      <c r="C173" s="334"/>
      <c r="D173" s="213"/>
    </row>
    <row r="174" customFormat="false" ht="13.2" hidden="false" customHeight="false" outlineLevel="0" collapsed="false">
      <c r="B174" s="365" t="s">
        <v>2073</v>
      </c>
      <c r="C174" s="336"/>
      <c r="D174" s="253"/>
      <c r="E174" s="216" t="s">
        <v>2074</v>
      </c>
    </row>
    <row r="175" s="214" customFormat="true" ht="13.2" hidden="false" customHeight="false" outlineLevel="0" collapsed="false">
      <c r="A175" s="210"/>
      <c r="B175" s="366"/>
      <c r="C175" s="367" t="s">
        <v>2075</v>
      </c>
      <c r="D175" s="368"/>
      <c r="E175" s="369"/>
    </row>
    <row r="176" s="214" customFormat="true" ht="13.2" hidden="false" customHeight="false" outlineLevel="0" collapsed="false">
      <c r="A176" s="210"/>
      <c r="B176" s="364"/>
      <c r="C176" s="334"/>
      <c r="D176" s="213"/>
    </row>
    <row r="178" customFormat="false" ht="13.2" hidden="false" customHeight="false" outlineLevel="0" collapsed="false">
      <c r="A178" s="190" t="s">
        <v>2076</v>
      </c>
      <c r="B178" s="242" t="s">
        <v>2077</v>
      </c>
    </row>
    <row r="180" customFormat="false" ht="13.2" hidden="false" customHeight="false" outlineLevel="0" collapsed="false">
      <c r="B180" s="218"/>
      <c r="C180" s="216" t="s">
        <v>2012</v>
      </c>
      <c r="D180" s="217" t="s">
        <v>2059</v>
      </c>
    </row>
    <row r="181" customFormat="false" ht="13.2" hidden="false" customHeight="false" outlineLevel="0" collapsed="false">
      <c r="B181" s="260" t="s">
        <v>2078</v>
      </c>
      <c r="C181" s="370" t="n">
        <v>300</v>
      </c>
      <c r="D181" s="371" t="n">
        <v>2.49</v>
      </c>
    </row>
    <row r="182" customFormat="false" ht="13.2" hidden="false" customHeight="false" outlineLevel="0" collapsed="false">
      <c r="B182" s="281" t="s">
        <v>2079</v>
      </c>
      <c r="C182" s="372"/>
      <c r="D182" s="373"/>
    </row>
    <row r="183" customFormat="false" ht="13.2" hidden="false" customHeight="false" outlineLevel="0" collapsed="false">
      <c r="B183" s="283" t="s">
        <v>2080</v>
      </c>
      <c r="C183" s="374"/>
      <c r="D183" s="375"/>
    </row>
    <row r="184" customFormat="false" ht="13.2" hidden="false" customHeight="false" outlineLevel="0" collapsed="false">
      <c r="B184" s="289" t="s">
        <v>344</v>
      </c>
      <c r="C184" s="362" t="n">
        <f aca="false">SUM($C$181:$C$183)</f>
        <v>300</v>
      </c>
      <c r="D184" s="376" t="n">
        <f aca="false">SUMPRODUCT(($C$181:$C$183)*($D$181:$D$183))/$C$184</f>
        <v>2.49</v>
      </c>
    </row>
    <row r="223" customFormat="false" ht="13.2" hidden="false" customHeight="false" outlineLevel="0" collapsed="false">
      <c r="B223" s="377"/>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87" activeCellId="0" sqref="H87"/>
    </sheetView>
  </sheetViews>
  <sheetFormatPr defaultColWidth="11.43359375" defaultRowHeight="13.2" zeroHeight="false" outlineLevelRow="0" outlineLevelCol="0"/>
  <cols>
    <col collapsed="false" customWidth="true" hidden="false" outlineLevel="0" max="1" min="1" style="190" width="4.33"/>
    <col collapsed="false" customWidth="true" hidden="false" outlineLevel="0" max="2" min="2" style="191" width="17.32"/>
    <col collapsed="false" customWidth="true" hidden="false" outlineLevel="0" max="3" min="3" style="191" width="15.32"/>
    <col collapsed="false" customWidth="true" hidden="false" outlineLevel="0" max="4" min="4" style="191" width="13.66"/>
    <col collapsed="false" customWidth="true" hidden="false" outlineLevel="0" max="5" min="5" style="191" width="10.87"/>
    <col collapsed="false" customWidth="true" hidden="false" outlineLevel="0" max="6" min="6" style="191" width="9.55"/>
    <col collapsed="false" customWidth="true" hidden="false" outlineLevel="0" max="7" min="7" style="191" width="9.87"/>
    <col collapsed="false" customWidth="true" hidden="false" outlineLevel="0" max="8" min="8" style="191" width="9.43"/>
    <col collapsed="false" customWidth="true" hidden="false" outlineLevel="0" max="9" min="9" style="191" width="12.43"/>
    <col collapsed="false" customWidth="true" hidden="false" outlineLevel="0" max="10" min="10" style="191" width="9.87"/>
    <col collapsed="false" customWidth="true" hidden="false" outlineLevel="0" max="11" min="11" style="191" width="10.43"/>
    <col collapsed="false" customWidth="true" hidden="false" outlineLevel="0" max="12" min="12" style="191" width="9.87"/>
    <col collapsed="false" customWidth="true" hidden="false" outlineLevel="0" max="13" min="13" style="191" width="10.32"/>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f aca="false">'D1.Overview'!C4</f>
        <v>44286</v>
      </c>
    </row>
    <row r="6" s="195" customFormat="true" ht="20.25" hidden="false" customHeight="true" outlineLevel="0" collapsed="false">
      <c r="A6" s="192" t="n">
        <v>4</v>
      </c>
      <c r="B6" s="193" t="s">
        <v>2081</v>
      </c>
      <c r="C6" s="194"/>
      <c r="D6" s="194"/>
      <c r="E6" s="194"/>
      <c r="F6" s="194"/>
      <c r="G6" s="194"/>
      <c r="H6" s="194"/>
      <c r="I6" s="194"/>
      <c r="J6" s="194"/>
      <c r="K6" s="194"/>
      <c r="L6" s="194"/>
      <c r="M6" s="194"/>
    </row>
    <row r="7" s="255" customFormat="true" ht="13.2" hidden="false" customHeight="false" outlineLevel="0" collapsed="false">
      <c r="A7" s="241"/>
      <c r="B7" s="215"/>
      <c r="C7" s="215"/>
    </row>
    <row r="8" s="255" customFormat="true" ht="13.2" hidden="false" customHeight="false" outlineLevel="0" collapsed="false">
      <c r="A8" s="241"/>
      <c r="B8" s="215"/>
      <c r="C8" s="215"/>
    </row>
    <row r="9" s="255" customFormat="true" ht="13.2" hidden="false" customHeight="false" outlineLevel="0" collapsed="false">
      <c r="A9" s="241" t="s">
        <v>2082</v>
      </c>
      <c r="B9" s="279" t="s">
        <v>2083</v>
      </c>
      <c r="C9" s="215"/>
    </row>
    <row r="10" s="255" customFormat="true" ht="13.2" hidden="false" customHeight="false" outlineLevel="0" collapsed="false">
      <c r="A10" s="241"/>
      <c r="B10" s="215"/>
      <c r="C10" s="215"/>
    </row>
    <row r="11" s="255" customFormat="true" ht="28.5" hidden="false" customHeight="true" outlineLevel="0" collapsed="false">
      <c r="A11" s="241"/>
      <c r="C11" s="378" t="s">
        <v>2084</v>
      </c>
    </row>
    <row r="12" s="255" customFormat="true" ht="13.2" hidden="false" customHeight="false" outlineLevel="0" collapsed="false">
      <c r="A12" s="241"/>
      <c r="B12" s="202" t="s">
        <v>2085</v>
      </c>
      <c r="C12" s="379" t="n">
        <v>1</v>
      </c>
    </row>
    <row r="13" s="255" customFormat="true" ht="13.2" hidden="false" customHeight="false" outlineLevel="0" collapsed="false">
      <c r="A13" s="241"/>
      <c r="B13" s="202" t="s">
        <v>2086</v>
      </c>
      <c r="C13" s="379" t="n">
        <v>0</v>
      </c>
    </row>
    <row r="14" s="255" customFormat="true" ht="13.2" hidden="false" customHeight="false" outlineLevel="0" collapsed="false">
      <c r="A14" s="241"/>
      <c r="B14" s="380" t="s">
        <v>2087</v>
      </c>
      <c r="C14" s="381" t="n">
        <v>0</v>
      </c>
    </row>
    <row r="15" s="255" customFormat="true" ht="13.2" hidden="false" customHeight="false" outlineLevel="0" collapsed="false">
      <c r="A15" s="241"/>
      <c r="B15" s="382" t="s">
        <v>2088</v>
      </c>
      <c r="C15" s="383" t="n">
        <v>0</v>
      </c>
    </row>
    <row r="16" s="255" customFormat="true" ht="13.2" hidden="false" customHeight="false" outlineLevel="0" collapsed="false">
      <c r="A16" s="241"/>
      <c r="B16" s="382" t="s">
        <v>2089</v>
      </c>
      <c r="C16" s="383" t="n">
        <v>0</v>
      </c>
    </row>
    <row r="17" s="255" customFormat="true" ht="13.2" hidden="false" customHeight="false" outlineLevel="0" collapsed="false">
      <c r="A17" s="241"/>
      <c r="B17" s="382" t="s">
        <v>2090</v>
      </c>
      <c r="C17" s="383" t="n">
        <v>0</v>
      </c>
    </row>
    <row r="18" s="255" customFormat="true" ht="13.2" hidden="false" customHeight="false" outlineLevel="0" collapsed="false">
      <c r="A18" s="241"/>
      <c r="B18" s="384" t="s">
        <v>2091</v>
      </c>
      <c r="C18" s="385" t="n">
        <v>0</v>
      </c>
    </row>
    <row r="19" s="255" customFormat="true" ht="13.2" hidden="false" customHeight="false" outlineLevel="0" collapsed="false">
      <c r="A19" s="241"/>
      <c r="B19" s="386" t="s">
        <v>2092</v>
      </c>
      <c r="C19" s="379" t="n">
        <v>0</v>
      </c>
    </row>
    <row r="20" s="255" customFormat="true" ht="13.2" hidden="false" customHeight="false" outlineLevel="0" collapsed="false">
      <c r="A20" s="241"/>
      <c r="B20" s="215"/>
      <c r="C20" s="215"/>
    </row>
    <row r="21" s="255" customFormat="true" ht="13.2" hidden="false" customHeight="false" outlineLevel="0" collapsed="false">
      <c r="A21" s="241"/>
      <c r="B21" s="215"/>
      <c r="C21" s="215"/>
    </row>
    <row r="22" customFormat="false" ht="13.2" hidden="false" customHeight="false" outlineLevel="0" collapsed="false">
      <c r="A22" s="241" t="s">
        <v>2093</v>
      </c>
      <c r="B22" s="279" t="s">
        <v>2094</v>
      </c>
      <c r="C22" s="243"/>
    </row>
    <row r="23" customFormat="false" ht="13.2" hidden="false" customHeight="false" outlineLevel="0" collapsed="false">
      <c r="A23" s="241"/>
      <c r="B23" s="387"/>
      <c r="C23" s="243"/>
    </row>
    <row r="24" customFormat="false" ht="13.2" hidden="false" customHeight="false" outlineLevel="0" collapsed="false">
      <c r="A24" s="241"/>
      <c r="B24" s="216" t="s">
        <v>2095</v>
      </c>
      <c r="C24" s="216" t="s">
        <v>268</v>
      </c>
      <c r="D24" s="216" t="s">
        <v>2096</v>
      </c>
      <c r="E24" s="211"/>
      <c r="F24" s="388"/>
      <c r="G24" s="211"/>
      <c r="H24" s="389"/>
      <c r="I24" s="390"/>
      <c r="J24" s="324"/>
    </row>
    <row r="25" customFormat="false" ht="13.2" hidden="false" customHeight="false" outlineLevel="0" collapsed="false">
      <c r="A25" s="241"/>
      <c r="B25" s="349" t="s">
        <v>2097</v>
      </c>
      <c r="C25" s="391" t="s">
        <v>163</v>
      </c>
      <c r="D25" s="392" t="n">
        <v>0</v>
      </c>
      <c r="E25" s="388"/>
      <c r="F25" s="213"/>
      <c r="G25" s="388"/>
      <c r="H25" s="218"/>
      <c r="I25" s="218"/>
      <c r="J25" s="218"/>
    </row>
    <row r="26" customFormat="false" ht="13.2" hidden="false" customHeight="false" outlineLevel="0" collapsed="false">
      <c r="A26" s="241"/>
      <c r="B26" s="393" t="s">
        <v>929</v>
      </c>
      <c r="C26" s="394" t="s">
        <v>929</v>
      </c>
      <c r="D26" s="395" t="n">
        <v>0</v>
      </c>
      <c r="E26" s="213"/>
      <c r="F26" s="213"/>
      <c r="G26" s="213"/>
      <c r="H26" s="218"/>
      <c r="I26" s="218"/>
      <c r="J26" s="218"/>
    </row>
    <row r="27" customFormat="false" ht="13.2" hidden="false" customHeight="false" outlineLevel="0" collapsed="false">
      <c r="A27" s="241"/>
      <c r="B27" s="396"/>
      <c r="C27" s="397"/>
      <c r="D27" s="398" t="n">
        <v>0</v>
      </c>
      <c r="E27" s="213"/>
      <c r="F27" s="213"/>
      <c r="G27" s="213"/>
      <c r="H27" s="218"/>
      <c r="I27" s="218"/>
      <c r="J27" s="218"/>
    </row>
    <row r="28" customFormat="false" ht="13.2" hidden="false" customHeight="false" outlineLevel="0" collapsed="false">
      <c r="A28" s="241"/>
      <c r="B28" s="211"/>
      <c r="C28" s="211"/>
    </row>
    <row r="29" customFormat="false" ht="13.2" hidden="false" customHeight="false" outlineLevel="0" collapsed="false">
      <c r="A29" s="241"/>
      <c r="B29" s="211"/>
      <c r="C29" s="211"/>
    </row>
    <row r="30" s="255" customFormat="true" ht="13.2" hidden="false" customHeight="false" outlineLevel="0" collapsed="false">
      <c r="A30" s="241" t="s">
        <v>2098</v>
      </c>
      <c r="B30" s="279" t="s">
        <v>2099</v>
      </c>
      <c r="C30" s="215"/>
    </row>
    <row r="31" customFormat="false" ht="13.2" hidden="false" customHeight="false" outlineLevel="0" collapsed="false">
      <c r="A31" s="241"/>
      <c r="B31" s="211"/>
      <c r="C31" s="211"/>
    </row>
    <row r="32" customFormat="false" ht="13.2" hidden="false" customHeight="false" outlineLevel="0" collapsed="false">
      <c r="A32" s="241"/>
      <c r="B32" s="399" t="s">
        <v>2100</v>
      </c>
      <c r="C32" s="400"/>
      <c r="D32" s="401" t="s">
        <v>2096</v>
      </c>
    </row>
    <row r="33" customFormat="false" ht="13.2" hidden="false" customHeight="false" outlineLevel="0" collapsed="false">
      <c r="A33" s="241"/>
      <c r="B33" s="402" t="s">
        <v>900</v>
      </c>
      <c r="C33" s="403"/>
      <c r="D33" s="392" t="n">
        <v>0.142913</v>
      </c>
    </row>
    <row r="34" customFormat="false" ht="13.2" hidden="false" customHeight="false" outlineLevel="0" collapsed="false">
      <c r="A34" s="241"/>
      <c r="B34" s="404" t="s">
        <v>902</v>
      </c>
      <c r="C34" s="405"/>
      <c r="D34" s="395" t="n">
        <v>0.059205</v>
      </c>
    </row>
    <row r="35" customFormat="false" ht="13.2" hidden="false" customHeight="false" outlineLevel="0" collapsed="false">
      <c r="A35" s="241"/>
      <c r="B35" s="404" t="s">
        <v>904</v>
      </c>
      <c r="C35" s="405"/>
      <c r="D35" s="395" t="n">
        <v>0.040617</v>
      </c>
    </row>
    <row r="36" customFormat="false" ht="13.2" hidden="false" customHeight="false" outlineLevel="0" collapsed="false">
      <c r="A36" s="241"/>
      <c r="B36" s="404" t="s">
        <v>906</v>
      </c>
      <c r="C36" s="405"/>
      <c r="D36" s="395" t="n">
        <v>0.029645</v>
      </c>
    </row>
    <row r="37" customFormat="false" ht="13.2" hidden="false" customHeight="false" outlineLevel="0" collapsed="false">
      <c r="A37" s="241"/>
      <c r="B37" s="404" t="s">
        <v>908</v>
      </c>
      <c r="C37" s="405"/>
      <c r="D37" s="395" t="n">
        <v>0.0076</v>
      </c>
    </row>
    <row r="38" customFormat="false" ht="13.2" hidden="false" customHeight="false" outlineLevel="0" collapsed="false">
      <c r="A38" s="241"/>
      <c r="B38" s="404" t="s">
        <v>910</v>
      </c>
      <c r="C38" s="405"/>
      <c r="D38" s="395" t="n">
        <v>0.077033</v>
      </c>
    </row>
    <row r="39" customFormat="false" ht="13.2" hidden="false" customHeight="false" outlineLevel="0" collapsed="false">
      <c r="A39" s="241"/>
      <c r="B39" s="404" t="s">
        <v>912</v>
      </c>
      <c r="C39" s="405"/>
      <c r="D39" s="395" t="n">
        <v>0.073242</v>
      </c>
    </row>
    <row r="40" customFormat="false" ht="13.2" hidden="false" customHeight="false" outlineLevel="0" collapsed="false">
      <c r="A40" s="241"/>
      <c r="B40" s="404" t="s">
        <v>914</v>
      </c>
      <c r="C40" s="405"/>
      <c r="D40" s="395" t="n">
        <v>0.161304</v>
      </c>
    </row>
    <row r="41" customFormat="false" ht="13.2" hidden="false" customHeight="false" outlineLevel="0" collapsed="false">
      <c r="A41" s="241"/>
      <c r="B41" s="404" t="s">
        <v>916</v>
      </c>
      <c r="C41" s="405"/>
      <c r="D41" s="395" t="n">
        <v>0.04193</v>
      </c>
    </row>
    <row r="42" customFormat="false" ht="13.2" hidden="false" customHeight="false" outlineLevel="0" collapsed="false">
      <c r="A42" s="241"/>
      <c r="B42" s="404" t="s">
        <v>918</v>
      </c>
      <c r="C42" s="405"/>
      <c r="D42" s="395" t="n">
        <v>0.076598</v>
      </c>
    </row>
    <row r="43" customFormat="false" ht="13.2" hidden="false" customHeight="false" outlineLevel="0" collapsed="false">
      <c r="A43" s="241"/>
      <c r="B43" s="404" t="s">
        <v>920</v>
      </c>
      <c r="C43" s="405"/>
      <c r="D43" s="395" t="n">
        <v>0.098771</v>
      </c>
    </row>
    <row r="44" customFormat="false" ht="13.2" hidden="false" customHeight="false" outlineLevel="0" collapsed="false">
      <c r="A44" s="241"/>
      <c r="B44" s="404" t="s">
        <v>922</v>
      </c>
      <c r="C44" s="405"/>
      <c r="D44" s="395" t="n">
        <v>0.011878</v>
      </c>
    </row>
    <row r="45" customFormat="false" ht="13.2" hidden="false" customHeight="false" outlineLevel="0" collapsed="false">
      <c r="A45" s="241"/>
      <c r="B45" s="404" t="s">
        <v>924</v>
      </c>
      <c r="C45" s="405"/>
      <c r="D45" s="395" t="n">
        <v>0.053435</v>
      </c>
    </row>
    <row r="46" customFormat="false" ht="13.2" hidden="false" customHeight="false" outlineLevel="0" collapsed="false">
      <c r="A46" s="241"/>
      <c r="B46" s="404" t="s">
        <v>926</v>
      </c>
      <c r="C46" s="405"/>
      <c r="D46" s="395" t="n">
        <v>0.125428</v>
      </c>
    </row>
    <row r="47" customFormat="false" ht="13.2" hidden="true" customHeight="false" outlineLevel="0" collapsed="false">
      <c r="A47" s="241"/>
      <c r="B47" s="404"/>
      <c r="C47" s="405"/>
      <c r="D47" s="395"/>
    </row>
    <row r="48" customFormat="false" ht="13.2" hidden="true" customHeight="false" outlineLevel="0" collapsed="false">
      <c r="A48" s="241"/>
      <c r="B48" s="404"/>
      <c r="C48" s="405"/>
      <c r="D48" s="395"/>
    </row>
    <row r="49" customFormat="false" ht="13.2" hidden="true" customHeight="false" outlineLevel="0" collapsed="false">
      <c r="A49" s="241"/>
      <c r="B49" s="404"/>
      <c r="C49" s="405"/>
      <c r="D49" s="395"/>
    </row>
    <row r="50" customFormat="false" ht="13.2" hidden="true" customHeight="false" outlineLevel="0" collapsed="false">
      <c r="A50" s="241"/>
      <c r="B50" s="404"/>
      <c r="C50" s="405"/>
      <c r="D50" s="395"/>
    </row>
    <row r="51" customFormat="false" ht="13.2" hidden="true" customHeight="false" outlineLevel="0" collapsed="false">
      <c r="A51" s="241"/>
      <c r="B51" s="404"/>
      <c r="C51" s="405"/>
      <c r="D51" s="395"/>
    </row>
    <row r="52" customFormat="false" ht="13.2" hidden="true" customHeight="false" outlineLevel="0" collapsed="false">
      <c r="A52" s="241"/>
      <c r="B52" s="404"/>
      <c r="C52" s="405"/>
      <c r="D52" s="395"/>
    </row>
    <row r="53" customFormat="false" ht="13.2" hidden="true" customHeight="false" outlineLevel="0" collapsed="false">
      <c r="A53" s="241"/>
      <c r="B53" s="404"/>
      <c r="C53" s="405"/>
      <c r="D53" s="395"/>
    </row>
    <row r="54" customFormat="false" ht="13.2" hidden="true" customHeight="false" outlineLevel="0" collapsed="false">
      <c r="A54" s="241"/>
      <c r="B54" s="404"/>
      <c r="C54" s="405"/>
      <c r="D54" s="395"/>
    </row>
    <row r="55" customFormat="false" ht="13.2" hidden="true" customHeight="false" outlineLevel="0" collapsed="false">
      <c r="A55" s="241"/>
      <c r="B55" s="404"/>
      <c r="C55" s="405"/>
      <c r="D55" s="395"/>
    </row>
    <row r="56" customFormat="false" ht="13.2" hidden="false" customHeight="false" outlineLevel="0" collapsed="false">
      <c r="A56" s="241"/>
      <c r="B56" s="228"/>
      <c r="C56" s="291"/>
      <c r="D56" s="395"/>
    </row>
    <row r="57" customFormat="false" ht="13.2" hidden="false" customHeight="false" outlineLevel="0" collapsed="false">
      <c r="A57" s="241"/>
      <c r="B57" s="404" t="s">
        <v>929</v>
      </c>
      <c r="C57" s="405"/>
      <c r="D57" s="395" t="n">
        <v>0</v>
      </c>
    </row>
    <row r="58" customFormat="false" ht="13.2" hidden="false" customHeight="false" outlineLevel="0" collapsed="false">
      <c r="A58" s="241"/>
      <c r="B58" s="232" t="s">
        <v>931</v>
      </c>
      <c r="C58" s="292"/>
      <c r="D58" s="398" t="n">
        <f aca="false">1-SUM(D33:D55)</f>
        <v>0.000400999999999985</v>
      </c>
    </row>
    <row r="59" customFormat="false" ht="13.2" hidden="false" customHeight="false" outlineLevel="0" collapsed="false">
      <c r="A59" s="241"/>
      <c r="B59" s="211"/>
      <c r="C59" s="211"/>
    </row>
    <row r="60" customFormat="false" ht="13.2" hidden="false" customHeight="false" outlineLevel="0" collapsed="false">
      <c r="A60" s="241"/>
    </row>
    <row r="61" s="243" customFormat="true" ht="13.2" hidden="false" customHeight="false" outlineLevel="0" collapsed="false">
      <c r="A61" s="241" t="s">
        <v>2101</v>
      </c>
      <c r="B61" s="242" t="s">
        <v>2102</v>
      </c>
    </row>
    <row r="62" s="243" customFormat="true" ht="13.2" hidden="false" customHeight="false" outlineLevel="0" collapsed="false">
      <c r="A62" s="241"/>
      <c r="B62" s="242"/>
    </row>
    <row r="63" s="243" customFormat="true" ht="13.2" hidden="false" customHeight="false" outlineLevel="0" collapsed="false">
      <c r="A63" s="241"/>
      <c r="B63" s="406" t="s">
        <v>2103</v>
      </c>
      <c r="C63" s="406"/>
      <c r="D63" s="407" t="n">
        <v>0.7086</v>
      </c>
    </row>
    <row r="64" customFormat="false" ht="13.2" hidden="false" customHeight="false" outlineLevel="0" collapsed="false">
      <c r="A64" s="241"/>
      <c r="B64" s="218"/>
      <c r="C64" s="218"/>
      <c r="D64" s="218"/>
      <c r="E64" s="388"/>
      <c r="F64" s="388"/>
      <c r="G64" s="243"/>
      <c r="H64" s="243"/>
    </row>
    <row r="65" customFormat="false" ht="13.2" hidden="false" customHeight="false" outlineLevel="0" collapsed="false">
      <c r="A65" s="241"/>
      <c r="B65" s="202"/>
      <c r="C65" s="408" t="s">
        <v>2104</v>
      </c>
      <c r="D65" s="256" t="s">
        <v>2096</v>
      </c>
      <c r="E65" s="388"/>
      <c r="F65" s="388"/>
      <c r="G65" s="243"/>
      <c r="H65" s="243"/>
      <c r="J65" s="190"/>
    </row>
    <row r="66" customFormat="false" ht="13.2" hidden="false" customHeight="false" outlineLevel="0" collapsed="false">
      <c r="A66" s="241"/>
      <c r="B66" s="409" t="s">
        <v>2105</v>
      </c>
      <c r="C66" s="410" t="s">
        <v>2106</v>
      </c>
      <c r="D66" s="411" t="n">
        <v>0.1108</v>
      </c>
      <c r="E66" s="388"/>
      <c r="F66" s="388"/>
      <c r="G66" s="243"/>
      <c r="H66" s="412"/>
    </row>
    <row r="67" customFormat="false" ht="13.2" hidden="false" customHeight="false" outlineLevel="0" collapsed="false">
      <c r="A67" s="241"/>
      <c r="B67" s="225"/>
      <c r="C67" s="413" t="s">
        <v>2107</v>
      </c>
      <c r="D67" s="414" t="n">
        <v>0.0689</v>
      </c>
      <c r="E67" s="388"/>
      <c r="F67" s="388"/>
      <c r="G67" s="243"/>
      <c r="H67" s="412"/>
    </row>
    <row r="68" customFormat="false" ht="13.2" hidden="false" customHeight="false" outlineLevel="0" collapsed="false">
      <c r="A68" s="241"/>
      <c r="B68" s="225"/>
      <c r="C68" s="413" t="s">
        <v>2108</v>
      </c>
      <c r="D68" s="414" t="n">
        <v>0.0935</v>
      </c>
      <c r="E68" s="388"/>
      <c r="F68" s="388"/>
      <c r="G68" s="243"/>
      <c r="H68" s="412"/>
    </row>
    <row r="69" customFormat="false" ht="13.2" hidden="false" customHeight="false" outlineLevel="0" collapsed="false">
      <c r="A69" s="241"/>
      <c r="B69" s="225"/>
      <c r="C69" s="413" t="s">
        <v>2109</v>
      </c>
      <c r="D69" s="414" t="n">
        <v>0.1244</v>
      </c>
      <c r="E69" s="388"/>
      <c r="F69" s="388"/>
      <c r="G69" s="243"/>
      <c r="H69" s="412"/>
    </row>
    <row r="70" customFormat="false" ht="13.2" hidden="false" customHeight="false" outlineLevel="0" collapsed="false">
      <c r="A70" s="241"/>
      <c r="B70" s="225"/>
      <c r="C70" s="413" t="s">
        <v>2110</v>
      </c>
      <c r="D70" s="414" t="n">
        <v>0.1687</v>
      </c>
      <c r="E70" s="388"/>
      <c r="F70" s="388"/>
      <c r="G70" s="243"/>
      <c r="H70" s="412"/>
    </row>
    <row r="71" customFormat="false" ht="13.2" hidden="false" customHeight="false" outlineLevel="0" collapsed="false">
      <c r="A71" s="241"/>
      <c r="B71" s="225"/>
      <c r="C71" s="413" t="s">
        <v>2111</v>
      </c>
      <c r="D71" s="414" t="n">
        <v>0.1068</v>
      </c>
      <c r="E71" s="388"/>
      <c r="F71" s="388"/>
      <c r="G71" s="243"/>
      <c r="H71" s="412"/>
    </row>
    <row r="72" customFormat="false" ht="13.2" hidden="false" customHeight="false" outlineLevel="0" collapsed="false">
      <c r="A72" s="241"/>
      <c r="B72" s="225"/>
      <c r="C72" s="413" t="s">
        <v>2112</v>
      </c>
      <c r="D72" s="414" t="n">
        <v>0.1206</v>
      </c>
      <c r="E72" s="388"/>
      <c r="F72" s="388"/>
      <c r="G72" s="243"/>
      <c r="H72" s="412"/>
    </row>
    <row r="73" customFormat="false" ht="13.2" hidden="false" customHeight="false" outlineLevel="0" collapsed="false">
      <c r="A73" s="241"/>
      <c r="B73" s="225"/>
      <c r="C73" s="413" t="s">
        <v>2113</v>
      </c>
      <c r="D73" s="414" t="n">
        <v>0.1253</v>
      </c>
      <c r="E73" s="388"/>
      <c r="F73" s="388"/>
      <c r="G73" s="243"/>
      <c r="H73" s="412"/>
    </row>
    <row r="74" customFormat="false" ht="13.2" hidden="false" customHeight="false" outlineLevel="0" collapsed="false">
      <c r="A74" s="241"/>
      <c r="B74" s="225"/>
      <c r="C74" s="413" t="s">
        <v>2114</v>
      </c>
      <c r="D74" s="414" t="n">
        <v>0.0811</v>
      </c>
      <c r="E74" s="388"/>
      <c r="F74" s="388"/>
      <c r="G74" s="243"/>
      <c r="H74" s="412"/>
    </row>
    <row r="75" customFormat="false" ht="13.2" hidden="false" customHeight="false" outlineLevel="0" collapsed="false">
      <c r="A75" s="241"/>
      <c r="B75" s="225"/>
      <c r="C75" s="413" t="s">
        <v>2115</v>
      </c>
      <c r="D75" s="414" t="n">
        <v>0</v>
      </c>
      <c r="E75" s="388"/>
      <c r="F75" s="388"/>
      <c r="G75" s="243"/>
      <c r="H75" s="412"/>
    </row>
    <row r="76" customFormat="false" ht="13.2" hidden="false" customHeight="false" outlineLevel="0" collapsed="false">
      <c r="A76" s="241"/>
      <c r="B76" s="225"/>
      <c r="C76" s="413" t="s">
        <v>2116</v>
      </c>
      <c r="D76" s="414" t="n">
        <v>0</v>
      </c>
      <c r="E76" s="388"/>
      <c r="F76" s="388"/>
      <c r="G76" s="243"/>
      <c r="H76" s="412"/>
    </row>
    <row r="77" customFormat="false" ht="13.2" hidden="false" customHeight="false" outlineLevel="0" collapsed="false">
      <c r="A77" s="241"/>
      <c r="B77" s="225"/>
      <c r="C77" s="413" t="s">
        <v>2117</v>
      </c>
      <c r="D77" s="414" t="n">
        <v>0</v>
      </c>
      <c r="E77" s="388"/>
      <c r="F77" s="388"/>
      <c r="G77" s="243"/>
      <c r="H77" s="412"/>
    </row>
    <row r="78" customFormat="false" ht="13.2" hidden="false" customHeight="false" outlineLevel="0" collapsed="false">
      <c r="A78" s="241"/>
      <c r="B78" s="205"/>
      <c r="C78" s="415" t="s">
        <v>2118</v>
      </c>
      <c r="D78" s="416" t="n">
        <v>0</v>
      </c>
      <c r="E78" s="213"/>
      <c r="F78" s="213"/>
      <c r="G78" s="412"/>
      <c r="H78" s="412"/>
    </row>
    <row r="79" customFormat="false" ht="13.2" hidden="false" customHeight="false" outlineLevel="0" collapsed="false">
      <c r="A79" s="241"/>
      <c r="G79" s="417"/>
      <c r="H79" s="417"/>
    </row>
    <row r="80" customFormat="false" ht="13.2" hidden="false" customHeight="false" outlineLevel="0" collapsed="false">
      <c r="A80" s="241"/>
      <c r="G80" s="417"/>
      <c r="H80" s="417"/>
    </row>
    <row r="81" s="243" customFormat="true" ht="13.2" hidden="false" customHeight="false" outlineLevel="0" collapsed="false">
      <c r="A81" s="241" t="s">
        <v>2119</v>
      </c>
      <c r="B81" s="242" t="s">
        <v>2120</v>
      </c>
      <c r="G81" s="418"/>
      <c r="H81" s="418"/>
    </row>
    <row r="82" s="243" customFormat="true" ht="13.2" hidden="false" customHeight="false" outlineLevel="0" collapsed="false">
      <c r="A82" s="241"/>
      <c r="B82" s="242"/>
      <c r="G82" s="418"/>
      <c r="H82" s="418"/>
    </row>
    <row r="83" s="243" customFormat="true" ht="13.2" hidden="false" customHeight="false" outlineLevel="0" collapsed="false">
      <c r="A83" s="241"/>
      <c r="B83" s="216" t="s">
        <v>2121</v>
      </c>
      <c r="C83" s="216"/>
      <c r="D83" s="407" t="n">
        <v>0.6286</v>
      </c>
      <c r="G83" s="418"/>
      <c r="H83" s="418"/>
    </row>
    <row r="84" s="243" customFormat="true" ht="13.2" hidden="false" customHeight="false" outlineLevel="0" collapsed="false">
      <c r="A84" s="241"/>
      <c r="B84" s="242"/>
      <c r="G84" s="418"/>
      <c r="H84" s="418"/>
    </row>
    <row r="85" customFormat="false" ht="13.2" hidden="false" customHeight="false" outlineLevel="0" collapsed="false">
      <c r="A85" s="241"/>
      <c r="B85" s="202"/>
      <c r="C85" s="341" t="s">
        <v>2104</v>
      </c>
      <c r="D85" s="216" t="s">
        <v>2096</v>
      </c>
      <c r="E85" s="388"/>
      <c r="F85" s="388"/>
      <c r="G85" s="418"/>
      <c r="H85" s="418"/>
      <c r="I85" s="243"/>
    </row>
    <row r="86" customFormat="false" ht="13.2" hidden="false" customHeight="false" outlineLevel="0" collapsed="false">
      <c r="A86" s="241"/>
      <c r="B86" s="409" t="s">
        <v>2105</v>
      </c>
      <c r="C86" s="410" t="s">
        <v>2106</v>
      </c>
      <c r="D86" s="392" t="n">
        <v>0.1514</v>
      </c>
      <c r="E86" s="213"/>
      <c r="F86" s="213"/>
      <c r="G86" s="418"/>
      <c r="H86" s="418"/>
      <c r="I86" s="243"/>
    </row>
    <row r="87" customFormat="false" ht="13.2" hidden="false" customHeight="false" outlineLevel="0" collapsed="false">
      <c r="A87" s="241"/>
      <c r="B87" s="225"/>
      <c r="C87" s="413" t="s">
        <v>2107</v>
      </c>
      <c r="D87" s="395" t="n">
        <v>0.0951</v>
      </c>
      <c r="E87" s="213"/>
      <c r="F87" s="213"/>
      <c r="G87" s="418"/>
      <c r="H87" s="418"/>
      <c r="I87" s="243"/>
    </row>
    <row r="88" customFormat="false" ht="13.2" hidden="false" customHeight="false" outlineLevel="0" collapsed="false">
      <c r="A88" s="241"/>
      <c r="B88" s="225"/>
      <c r="C88" s="413" t="s">
        <v>2108</v>
      </c>
      <c r="D88" s="395" t="n">
        <v>0.1358</v>
      </c>
      <c r="E88" s="213"/>
      <c r="F88" s="213"/>
      <c r="G88" s="418"/>
      <c r="H88" s="418"/>
      <c r="I88" s="243"/>
    </row>
    <row r="89" customFormat="false" ht="13.2" hidden="false" customHeight="false" outlineLevel="0" collapsed="false">
      <c r="A89" s="241"/>
      <c r="B89" s="225"/>
      <c r="C89" s="413" t="s">
        <v>2109</v>
      </c>
      <c r="D89" s="395" t="n">
        <v>0.1964</v>
      </c>
      <c r="E89" s="213"/>
      <c r="F89" s="213"/>
      <c r="G89" s="418"/>
      <c r="H89" s="418"/>
      <c r="I89" s="243"/>
    </row>
    <row r="90" customFormat="false" ht="13.2" hidden="false" customHeight="false" outlineLevel="0" collapsed="false">
      <c r="A90" s="241"/>
      <c r="B90" s="225"/>
      <c r="C90" s="413" t="s">
        <v>2110</v>
      </c>
      <c r="D90" s="395" t="n">
        <v>0.2203</v>
      </c>
      <c r="E90" s="213"/>
      <c r="F90" s="213"/>
      <c r="G90" s="418"/>
      <c r="H90" s="418"/>
      <c r="I90" s="243"/>
    </row>
    <row r="91" customFormat="false" ht="13.2" hidden="false" customHeight="false" outlineLevel="0" collapsed="false">
      <c r="A91" s="241"/>
      <c r="B91" s="225"/>
      <c r="C91" s="413" t="s">
        <v>2111</v>
      </c>
      <c r="D91" s="395" t="n">
        <v>0.0848</v>
      </c>
      <c r="E91" s="213"/>
      <c r="F91" s="213"/>
      <c r="G91" s="418"/>
      <c r="H91" s="418"/>
      <c r="I91" s="243"/>
    </row>
    <row r="92" customFormat="false" ht="13.2" hidden="false" customHeight="false" outlineLevel="0" collapsed="false">
      <c r="A92" s="241"/>
      <c r="B92" s="225"/>
      <c r="C92" s="413" t="s">
        <v>2112</v>
      </c>
      <c r="D92" s="395" t="n">
        <v>0.0524</v>
      </c>
      <c r="E92" s="213"/>
      <c r="F92" s="213"/>
      <c r="G92" s="418"/>
      <c r="H92" s="418"/>
      <c r="I92" s="243"/>
    </row>
    <row r="93" customFormat="false" ht="13.2" hidden="false" customHeight="false" outlineLevel="0" collapsed="false">
      <c r="A93" s="241"/>
      <c r="B93" s="225"/>
      <c r="C93" s="413" t="s">
        <v>2113</v>
      </c>
      <c r="D93" s="395" t="n">
        <v>0.0317</v>
      </c>
      <c r="E93" s="213"/>
      <c r="F93" s="213"/>
      <c r="G93" s="418"/>
      <c r="H93" s="418"/>
      <c r="I93" s="243"/>
    </row>
    <row r="94" customFormat="false" ht="13.2" hidden="false" customHeight="false" outlineLevel="0" collapsed="false">
      <c r="A94" s="241"/>
      <c r="B94" s="225"/>
      <c r="C94" s="413" t="s">
        <v>2114</v>
      </c>
      <c r="D94" s="395" t="n">
        <v>0.0235</v>
      </c>
      <c r="E94" s="213"/>
      <c r="F94" s="213"/>
      <c r="G94" s="418"/>
      <c r="H94" s="418"/>
      <c r="I94" s="243"/>
    </row>
    <row r="95" customFormat="false" ht="13.2" hidden="false" customHeight="false" outlineLevel="0" collapsed="false">
      <c r="A95" s="241"/>
      <c r="B95" s="225"/>
      <c r="C95" s="413" t="s">
        <v>2115</v>
      </c>
      <c r="D95" s="395" t="n">
        <v>0.0039</v>
      </c>
      <c r="E95" s="213"/>
      <c r="F95" s="213"/>
      <c r="G95" s="418"/>
      <c r="H95" s="418"/>
      <c r="I95" s="243"/>
    </row>
    <row r="96" customFormat="false" ht="13.2" hidden="false" customHeight="false" outlineLevel="0" collapsed="false">
      <c r="A96" s="241"/>
      <c r="B96" s="225"/>
      <c r="C96" s="413" t="s">
        <v>2116</v>
      </c>
      <c r="D96" s="395" t="n">
        <v>0.0047</v>
      </c>
      <c r="E96" s="213"/>
      <c r="F96" s="213"/>
      <c r="G96" s="418"/>
      <c r="H96" s="418"/>
      <c r="I96" s="243"/>
    </row>
    <row r="97" customFormat="false" ht="13.2" hidden="false" customHeight="false" outlineLevel="0" collapsed="false">
      <c r="A97" s="241"/>
      <c r="B97" s="225"/>
      <c r="C97" s="413" t="s">
        <v>2117</v>
      </c>
      <c r="D97" s="395" t="n">
        <v>0</v>
      </c>
      <c r="E97" s="213"/>
      <c r="F97" s="213"/>
      <c r="G97" s="418"/>
      <c r="H97" s="418"/>
      <c r="I97" s="243"/>
    </row>
    <row r="98" customFormat="false" ht="13.2" hidden="false" customHeight="false" outlineLevel="0" collapsed="false">
      <c r="A98" s="241"/>
      <c r="B98" s="205"/>
      <c r="C98" s="415" t="s">
        <v>2118</v>
      </c>
      <c r="D98" s="398" t="n">
        <v>0</v>
      </c>
      <c r="E98" s="213"/>
      <c r="F98" s="213"/>
      <c r="G98" s="218"/>
    </row>
    <row r="99" customFormat="false" ht="13.2" hidden="false" customHeight="false" outlineLevel="0" collapsed="false">
      <c r="A99" s="241"/>
      <c r="B99" s="211"/>
      <c r="C99" s="211"/>
    </row>
    <row r="100" customFormat="false" ht="13.2" hidden="false" customHeight="false" outlineLevel="0" collapsed="false">
      <c r="A100" s="241"/>
      <c r="B100" s="211"/>
      <c r="C100" s="211"/>
    </row>
    <row r="101" customFormat="false" ht="13.2" hidden="false" customHeight="false" outlineLevel="0" collapsed="false">
      <c r="A101" s="241" t="s">
        <v>2122</v>
      </c>
      <c r="B101" s="242" t="s">
        <v>2123</v>
      </c>
    </row>
    <row r="102" customFormat="false" ht="13.2" hidden="false" customHeight="false" outlineLevel="0" collapsed="false">
      <c r="A102" s="241"/>
      <c r="B102" s="242"/>
    </row>
    <row r="103" customFormat="false" ht="13.2" hidden="false" customHeight="false" outlineLevel="0" collapsed="false">
      <c r="A103" s="241"/>
      <c r="B103" s="218"/>
      <c r="D103" s="218"/>
      <c r="E103" s="256" t="s">
        <v>2096</v>
      </c>
      <c r="F103" s="388"/>
      <c r="G103" s="390"/>
    </row>
    <row r="104" customFormat="false" ht="13.2" hidden="false" customHeight="false" outlineLevel="0" collapsed="false">
      <c r="A104" s="419"/>
      <c r="B104" s="420" t="s">
        <v>2124</v>
      </c>
      <c r="C104" s="261"/>
      <c r="D104" s="261"/>
      <c r="E104" s="421" t="n">
        <v>0.0275</v>
      </c>
      <c r="F104" s="213"/>
      <c r="G104" s="218"/>
    </row>
    <row r="105" customFormat="false" ht="13.2" hidden="false" customHeight="false" outlineLevel="0" collapsed="false">
      <c r="A105" s="419"/>
      <c r="B105" s="422" t="s">
        <v>2125</v>
      </c>
      <c r="C105" s="268"/>
      <c r="D105" s="268"/>
      <c r="E105" s="423" t="n">
        <v>0.2528</v>
      </c>
      <c r="F105" s="213"/>
      <c r="G105" s="218"/>
    </row>
    <row r="106" customFormat="false" ht="13.2" hidden="false" customHeight="false" outlineLevel="0" collapsed="false">
      <c r="A106" s="419"/>
      <c r="B106" s="424"/>
      <c r="C106" s="206"/>
      <c r="D106" s="425" t="s">
        <v>2126</v>
      </c>
      <c r="E106" s="426" t="n">
        <f aca="false">SUM(E104:E105)</f>
        <v>0.2803</v>
      </c>
      <c r="F106" s="213"/>
      <c r="G106" s="218"/>
    </row>
    <row r="107" customFormat="false" ht="13.2" hidden="false" customHeight="false" outlineLevel="0" collapsed="false">
      <c r="A107" s="241"/>
      <c r="B107" s="427" t="s">
        <v>2127</v>
      </c>
      <c r="C107" s="428" t="s">
        <v>2128</v>
      </c>
      <c r="D107" s="428"/>
      <c r="E107" s="421" t="n">
        <v>0.0046</v>
      </c>
      <c r="F107" s="213"/>
      <c r="G107" s="218"/>
    </row>
    <row r="108" customFormat="false" ht="13.2" hidden="false" customHeight="false" outlineLevel="0" collapsed="false">
      <c r="A108" s="241"/>
      <c r="B108" s="429"/>
      <c r="C108" s="430" t="s">
        <v>2129</v>
      </c>
      <c r="D108" s="430" t="s">
        <v>2130</v>
      </c>
      <c r="E108" s="431" t="n">
        <v>0.5641</v>
      </c>
      <c r="F108" s="213"/>
      <c r="G108" s="218"/>
    </row>
    <row r="109" customFormat="false" ht="13.2" hidden="false" customHeight="false" outlineLevel="0" collapsed="false">
      <c r="A109" s="241"/>
      <c r="B109" s="429"/>
      <c r="C109" s="430" t="s">
        <v>2131</v>
      </c>
      <c r="D109" s="430" t="s">
        <v>2130</v>
      </c>
      <c r="E109" s="431" t="n">
        <v>0.151</v>
      </c>
      <c r="F109" s="213"/>
      <c r="G109" s="218"/>
    </row>
    <row r="110" customFormat="false" ht="13.2" hidden="false" customHeight="false" outlineLevel="0" collapsed="false">
      <c r="A110" s="241"/>
      <c r="B110" s="432"/>
      <c r="C110" s="433" t="s">
        <v>929</v>
      </c>
      <c r="D110" s="433" t="s">
        <v>2130</v>
      </c>
      <c r="E110" s="423" t="n">
        <v>0</v>
      </c>
      <c r="F110" s="213"/>
      <c r="G110" s="218"/>
    </row>
    <row r="111" customFormat="false" ht="13.2" hidden="false" customHeight="false" outlineLevel="0" collapsed="false">
      <c r="A111" s="241"/>
      <c r="B111" s="386"/>
      <c r="C111" s="203"/>
      <c r="D111" s="336" t="s">
        <v>2132</v>
      </c>
      <c r="E111" s="426" t="n">
        <f aca="false">SUM(E107:E110)</f>
        <v>0.7197</v>
      </c>
      <c r="F111" s="213"/>
      <c r="G111" s="218"/>
      <c r="H111" s="218"/>
    </row>
    <row r="112" customFormat="false" ht="13.2" hidden="false" customHeight="false" outlineLevel="0" collapsed="false">
      <c r="A112" s="241"/>
      <c r="B112" s="434"/>
      <c r="E112" s="218"/>
      <c r="H112" s="218"/>
      <c r="I112" s="218"/>
    </row>
    <row r="113" customFormat="false" ht="13.2" hidden="false" customHeight="false" outlineLevel="0" collapsed="false">
      <c r="A113" s="241"/>
      <c r="B113" s="434"/>
      <c r="H113" s="218"/>
      <c r="I113" s="218"/>
    </row>
    <row r="114" customFormat="false" ht="13.2" hidden="false" customHeight="false" outlineLevel="0" collapsed="false">
      <c r="A114" s="248" t="s">
        <v>2133</v>
      </c>
      <c r="B114" s="387" t="s">
        <v>2134</v>
      </c>
      <c r="H114" s="218"/>
      <c r="I114" s="218"/>
    </row>
    <row r="115" customFormat="false" ht="13.2" hidden="false" customHeight="false" outlineLevel="0" collapsed="false">
      <c r="A115" s="241"/>
      <c r="B115" s="387"/>
      <c r="H115" s="218"/>
      <c r="I115" s="218"/>
    </row>
    <row r="116" customFormat="false" ht="13.2" hidden="false" customHeight="false" outlineLevel="0" collapsed="false">
      <c r="A116" s="241"/>
      <c r="B116" s="216" t="s">
        <v>2135</v>
      </c>
      <c r="C116" s="256" t="s">
        <v>2096</v>
      </c>
      <c r="D116" s="388"/>
      <c r="E116" s="388"/>
      <c r="H116" s="218"/>
    </row>
    <row r="117" customFormat="false" ht="13.2" hidden="false" customHeight="false" outlineLevel="0" collapsed="false">
      <c r="A117" s="241"/>
      <c r="B117" s="435" t="s">
        <v>2136</v>
      </c>
      <c r="C117" s="421" t="n">
        <v>0.0425</v>
      </c>
      <c r="D117" s="213"/>
      <c r="E117" s="213"/>
      <c r="H117" s="218"/>
    </row>
    <row r="118" customFormat="false" ht="13.2" hidden="false" customHeight="false" outlineLevel="0" collapsed="false">
      <c r="A118" s="241"/>
      <c r="B118" s="436" t="s">
        <v>2137</v>
      </c>
      <c r="C118" s="431" t="n">
        <v>0.1001</v>
      </c>
      <c r="D118" s="213"/>
      <c r="E118" s="213"/>
      <c r="H118" s="218"/>
    </row>
    <row r="119" customFormat="false" ht="13.2" hidden="false" customHeight="false" outlineLevel="0" collapsed="false">
      <c r="A119" s="241"/>
      <c r="B119" s="436" t="s">
        <v>2138</v>
      </c>
      <c r="C119" s="431" t="n">
        <v>0.138</v>
      </c>
      <c r="D119" s="213"/>
      <c r="E119" s="213"/>
      <c r="H119" s="218"/>
    </row>
    <row r="120" customFormat="false" ht="13.2" hidden="false" customHeight="false" outlineLevel="0" collapsed="false">
      <c r="A120" s="241"/>
      <c r="B120" s="436" t="s">
        <v>2139</v>
      </c>
      <c r="C120" s="431" t="n">
        <v>0.3034</v>
      </c>
      <c r="D120" s="213"/>
      <c r="E120" s="213"/>
      <c r="H120" s="218"/>
    </row>
    <row r="121" customFormat="false" ht="13.2" hidden="false" customHeight="false" outlineLevel="0" collapsed="false">
      <c r="A121" s="241"/>
      <c r="B121" s="437" t="s">
        <v>2140</v>
      </c>
      <c r="C121" s="423" t="n">
        <v>0.416</v>
      </c>
      <c r="D121" s="213"/>
      <c r="E121" s="213"/>
      <c r="H121" s="218"/>
    </row>
    <row r="122" customFormat="false" ht="13.2" hidden="false" customHeight="false" outlineLevel="0" collapsed="false">
      <c r="A122" s="241"/>
      <c r="B122" s="218"/>
      <c r="C122" s="218"/>
      <c r="D122" s="218"/>
      <c r="E122" s="218"/>
      <c r="H122" s="218"/>
      <c r="I122" s="218"/>
      <c r="J122" s="218"/>
    </row>
    <row r="123" customFormat="false" ht="13.2" hidden="false" customHeight="false" outlineLevel="0" collapsed="false">
      <c r="A123" s="241"/>
    </row>
    <row r="124" customFormat="false" ht="13.2" hidden="false" customHeight="false" outlineLevel="0" collapsed="false">
      <c r="A124" s="241" t="s">
        <v>2141</v>
      </c>
      <c r="B124" s="387" t="s">
        <v>2142</v>
      </c>
    </row>
    <row r="125" customFormat="false" ht="13.2" hidden="false" customHeight="false" outlineLevel="0" collapsed="false">
      <c r="A125" s="241"/>
      <c r="B125" s="387"/>
    </row>
    <row r="126" customFormat="false" ht="13.2" hidden="false" customHeight="false" outlineLevel="0" collapsed="false">
      <c r="A126" s="241"/>
      <c r="B126" s="218"/>
      <c r="C126" s="256" t="s">
        <v>2096</v>
      </c>
      <c r="D126" s="438"/>
    </row>
    <row r="127" customFormat="false" ht="13.2" hidden="false" customHeight="false" outlineLevel="0" collapsed="false">
      <c r="A127" s="241"/>
      <c r="B127" s="260" t="s">
        <v>1107</v>
      </c>
      <c r="C127" s="439" t="n">
        <v>0.7861</v>
      </c>
      <c r="D127" s="218"/>
    </row>
    <row r="128" customFormat="false" ht="13.2" hidden="false" customHeight="false" outlineLevel="0" collapsed="false">
      <c r="A128" s="241"/>
      <c r="B128" s="281" t="s">
        <v>2143</v>
      </c>
      <c r="C128" s="440" t="n">
        <v>0.028</v>
      </c>
      <c r="D128" s="218"/>
    </row>
    <row r="129" customFormat="false" ht="13.2" hidden="false" customHeight="false" outlineLevel="0" collapsed="false">
      <c r="A129" s="241"/>
      <c r="B129" s="281" t="s">
        <v>2144</v>
      </c>
      <c r="C129" s="440" t="n">
        <v>0.1859</v>
      </c>
      <c r="D129" s="218"/>
    </row>
    <row r="130" customFormat="false" ht="13.2" hidden="false" customHeight="false" outlineLevel="0" collapsed="false">
      <c r="A130" s="241"/>
      <c r="B130" s="281" t="s">
        <v>342</v>
      </c>
      <c r="C130" s="440" t="n">
        <v>0</v>
      </c>
      <c r="D130" s="218"/>
    </row>
    <row r="131" customFormat="false" ht="13.2" hidden="false" customHeight="false" outlineLevel="0" collapsed="false">
      <c r="A131" s="241"/>
      <c r="B131" s="283" t="s">
        <v>931</v>
      </c>
      <c r="C131" s="441" t="n">
        <v>0</v>
      </c>
      <c r="D131" s="218"/>
    </row>
    <row r="132" s="214" customFormat="true" ht="13.2" hidden="false" customHeight="false" outlineLevel="0" collapsed="false">
      <c r="A132" s="248"/>
      <c r="D132" s="213"/>
    </row>
    <row r="133" customFormat="false" ht="13.2" hidden="false" customHeight="false" outlineLevel="0" collapsed="false">
      <c r="A133" s="241"/>
    </row>
    <row r="134" customFormat="false" ht="13.2" hidden="false" customHeight="false" outlineLevel="0" collapsed="false">
      <c r="A134" s="248" t="s">
        <v>2145</v>
      </c>
      <c r="B134" s="387" t="s">
        <v>2146</v>
      </c>
    </row>
    <row r="135" customFormat="false" ht="13.2" hidden="false" customHeight="false" outlineLevel="0" collapsed="false">
      <c r="A135" s="241"/>
    </row>
    <row r="136" customFormat="false" ht="13.2" hidden="false" customHeight="false" outlineLevel="0" collapsed="false">
      <c r="A136" s="241"/>
      <c r="B136" s="218"/>
      <c r="C136" s="216" t="s">
        <v>2096</v>
      </c>
      <c r="D136" s="438"/>
    </row>
    <row r="137" customFormat="false" ht="13.2" hidden="false" customHeight="false" outlineLevel="0" collapsed="false">
      <c r="A137" s="241"/>
      <c r="B137" s="260" t="s">
        <v>981</v>
      </c>
      <c r="C137" s="421" t="n">
        <v>1</v>
      </c>
      <c r="D137" s="442"/>
    </row>
    <row r="138" customFormat="false" ht="13.2" hidden="false" customHeight="false" outlineLevel="0" collapsed="false">
      <c r="A138" s="241"/>
      <c r="B138" s="281" t="s">
        <v>2147</v>
      </c>
      <c r="C138" s="431" t="n">
        <v>0</v>
      </c>
      <c r="D138" s="442"/>
    </row>
    <row r="139" customFormat="false" ht="13.2" hidden="false" customHeight="false" outlineLevel="0" collapsed="false">
      <c r="A139" s="241"/>
      <c r="B139" s="281" t="s">
        <v>2148</v>
      </c>
      <c r="C139" s="431" t="n">
        <v>0</v>
      </c>
      <c r="D139" s="442"/>
    </row>
    <row r="140" customFormat="false" ht="13.2" hidden="false" customHeight="false" outlineLevel="0" collapsed="false">
      <c r="A140" s="241"/>
      <c r="B140" s="281" t="s">
        <v>342</v>
      </c>
      <c r="C140" s="431" t="n">
        <v>0</v>
      </c>
      <c r="D140" s="218"/>
    </row>
    <row r="141" customFormat="false" ht="13.2" hidden="false" customHeight="false" outlineLevel="0" collapsed="false">
      <c r="A141" s="241"/>
      <c r="B141" s="283" t="s">
        <v>931</v>
      </c>
      <c r="C141" s="423" t="n">
        <v>0</v>
      </c>
      <c r="D141" s="218"/>
    </row>
    <row r="142" customFormat="false" ht="13.2" hidden="false" customHeight="false" outlineLevel="0" collapsed="false">
      <c r="A142" s="241"/>
    </row>
    <row r="143" customFormat="false" ht="13.2" hidden="false" customHeight="false" outlineLevel="0" collapsed="false">
      <c r="A143" s="241"/>
    </row>
    <row r="144" customFormat="false" ht="13.2" hidden="false" customHeight="false" outlineLevel="0" collapsed="false">
      <c r="A144" s="241" t="s">
        <v>2149</v>
      </c>
      <c r="B144" s="279" t="s">
        <v>2150</v>
      </c>
    </row>
    <row r="145" customFormat="false" ht="13.2" hidden="false" customHeight="false" outlineLevel="0" collapsed="false">
      <c r="A145" s="241"/>
    </row>
    <row r="146" customFormat="false" ht="13.2" hidden="false" customHeight="false" outlineLevel="0" collapsed="false">
      <c r="A146" s="241"/>
      <c r="B146" s="218"/>
      <c r="C146" s="216" t="s">
        <v>2096</v>
      </c>
    </row>
    <row r="147" customFormat="false" ht="13.2" hidden="false" customHeight="false" outlineLevel="0" collapsed="false">
      <c r="A147" s="241"/>
      <c r="B147" s="260" t="s">
        <v>2151</v>
      </c>
      <c r="C147" s="421" t="n">
        <v>0.9929</v>
      </c>
    </row>
    <row r="148" customFormat="false" ht="13.2" hidden="false" customHeight="false" outlineLevel="0" collapsed="false">
      <c r="A148" s="241"/>
      <c r="B148" s="281" t="s">
        <v>2152</v>
      </c>
      <c r="C148" s="431" t="n">
        <v>0.0064</v>
      </c>
    </row>
    <row r="149" customFormat="false" ht="13.2" hidden="false" customHeight="false" outlineLevel="0" collapsed="false">
      <c r="A149" s="241"/>
      <c r="B149" s="281" t="s">
        <v>2153</v>
      </c>
      <c r="C149" s="431" t="n">
        <v>0.0007</v>
      </c>
    </row>
    <row r="150" customFormat="false" ht="13.2" hidden="false" customHeight="false" outlineLevel="0" collapsed="false">
      <c r="A150" s="241"/>
      <c r="B150" s="281" t="s">
        <v>2154</v>
      </c>
      <c r="C150" s="431" t="n">
        <v>0</v>
      </c>
    </row>
    <row r="151" customFormat="false" ht="13.2" hidden="false" customHeight="false" outlineLevel="0" collapsed="false">
      <c r="A151" s="241"/>
      <c r="B151" s="281" t="s">
        <v>342</v>
      </c>
      <c r="C151" s="431" t="n">
        <v>0</v>
      </c>
    </row>
    <row r="152" customFormat="false" ht="13.2" hidden="false" customHeight="false" outlineLevel="0" collapsed="false">
      <c r="A152" s="241"/>
      <c r="B152" s="283" t="s">
        <v>931</v>
      </c>
      <c r="C152" s="423" t="n">
        <v>0</v>
      </c>
    </row>
    <row r="153" customFormat="false" ht="13.2" hidden="false" customHeight="false" outlineLevel="0" collapsed="false">
      <c r="A153" s="241"/>
    </row>
    <row r="154" customFormat="false" ht="13.2" hidden="false" customHeight="false" outlineLevel="0" collapsed="false">
      <c r="A154" s="241"/>
    </row>
    <row r="155" customFormat="false" ht="13.2" hidden="false" customHeight="false" outlineLevel="0" collapsed="false">
      <c r="A155" s="248" t="s">
        <v>2155</v>
      </c>
      <c r="B155" s="242" t="s">
        <v>2156</v>
      </c>
    </row>
    <row r="156" customFormat="false" ht="13.2" hidden="false" customHeight="false" outlineLevel="0" collapsed="false">
      <c r="A156" s="241"/>
    </row>
    <row r="157" customFormat="false" ht="13.2" hidden="false" customHeight="false" outlineLevel="0" collapsed="false">
      <c r="A157" s="241"/>
      <c r="D157" s="256" t="s">
        <v>2096</v>
      </c>
    </row>
    <row r="158" customFormat="false" ht="13.2" hidden="false" customHeight="false" outlineLevel="0" collapsed="false">
      <c r="A158" s="241"/>
      <c r="B158" s="222" t="s">
        <v>2157</v>
      </c>
      <c r="C158" s="290"/>
      <c r="D158" s="443" t="n">
        <v>0.596</v>
      </c>
    </row>
    <row r="159" customFormat="false" ht="13.2" hidden="false" customHeight="false" outlineLevel="0" collapsed="false">
      <c r="A159" s="241"/>
      <c r="B159" s="228" t="s">
        <v>2158</v>
      </c>
      <c r="C159" s="291"/>
      <c r="D159" s="444" t="n">
        <v>0.1993</v>
      </c>
    </row>
    <row r="160" customFormat="false" ht="13.2" hidden="false" customHeight="false" outlineLevel="0" collapsed="false">
      <c r="A160" s="241"/>
      <c r="B160" s="228" t="s">
        <v>2159</v>
      </c>
      <c r="C160" s="291"/>
      <c r="D160" s="444" t="n">
        <v>0.1206</v>
      </c>
    </row>
    <row r="161" customFormat="false" ht="13.2" hidden="false" customHeight="false" outlineLevel="0" collapsed="false">
      <c r="A161" s="241"/>
      <c r="B161" s="228" t="s">
        <v>2160</v>
      </c>
      <c r="C161" s="291"/>
      <c r="D161" s="444" t="n">
        <v>0.0257</v>
      </c>
    </row>
    <row r="162" customFormat="false" ht="13.2" hidden="false" customHeight="false" outlineLevel="0" collapsed="false">
      <c r="A162" s="241"/>
      <c r="B162" s="228" t="s">
        <v>2161</v>
      </c>
      <c r="C162" s="291"/>
      <c r="D162" s="444" t="n">
        <v>0.0584</v>
      </c>
    </row>
    <row r="163" customFormat="false" ht="13.2" hidden="false" customHeight="false" outlineLevel="0" collapsed="false">
      <c r="A163" s="241"/>
      <c r="B163" s="228" t="s">
        <v>2162</v>
      </c>
      <c r="C163" s="291"/>
      <c r="D163" s="444" t="n">
        <v>0</v>
      </c>
    </row>
    <row r="164" customFormat="false" ht="13.2" hidden="false" customHeight="false" outlineLevel="0" collapsed="false">
      <c r="A164" s="241"/>
      <c r="B164" s="232" t="s">
        <v>931</v>
      </c>
      <c r="C164" s="292"/>
      <c r="D164" s="445" t="n">
        <v>0</v>
      </c>
    </row>
    <row r="165" customFormat="false" ht="13.2" hidden="false" customHeight="false" outlineLevel="0" collapsed="false">
      <c r="A165" s="241"/>
    </row>
    <row r="166" customFormat="false" ht="13.2" hidden="false" customHeight="false" outlineLevel="0" collapsed="false">
      <c r="A166" s="241"/>
      <c r="B166" s="218"/>
      <c r="C166" s="218"/>
      <c r="D166" s="218"/>
      <c r="E166" s="218"/>
      <c r="F166" s="218"/>
      <c r="G166" s="218"/>
      <c r="H166" s="218"/>
      <c r="I166" s="218"/>
      <c r="J166" s="218"/>
    </row>
    <row r="167" customFormat="false" ht="13.2" hidden="false" customHeight="false" outlineLevel="0" collapsed="false">
      <c r="A167" s="241" t="s">
        <v>2163</v>
      </c>
      <c r="B167" s="387" t="s">
        <v>2164</v>
      </c>
      <c r="F167" s="218"/>
    </row>
    <row r="168" customFormat="false" ht="13.2" hidden="false" customHeight="false" outlineLevel="0" collapsed="false">
      <c r="A168" s="241"/>
      <c r="B168" s="387"/>
      <c r="F168" s="218"/>
    </row>
    <row r="169" customFormat="false" ht="13.2" hidden="false" customHeight="false" outlineLevel="0" collapsed="false">
      <c r="A169" s="241"/>
      <c r="B169" s="222" t="s">
        <v>2165</v>
      </c>
      <c r="C169" s="446"/>
      <c r="D169" s="447" t="n">
        <v>611991</v>
      </c>
      <c r="E169" s="324"/>
      <c r="F169" s="324"/>
      <c r="G169" s="324"/>
      <c r="I169" s="448"/>
    </row>
    <row r="170" customFormat="false" ht="13.2" hidden="false" customHeight="false" outlineLevel="0" collapsed="false">
      <c r="A170" s="241"/>
      <c r="B170" s="232" t="s">
        <v>2166</v>
      </c>
      <c r="C170" s="449"/>
      <c r="D170" s="450" t="n">
        <v>71079</v>
      </c>
      <c r="E170" s="324"/>
      <c r="F170" s="324"/>
      <c r="G170" s="324"/>
    </row>
    <row r="171" s="214" customFormat="true" ht="13.2" hidden="false" customHeight="false" outlineLevel="0" collapsed="false">
      <c r="A171" s="248"/>
      <c r="B171" s="211"/>
      <c r="C171" s="388"/>
      <c r="D171" s="324"/>
      <c r="E171" s="324"/>
      <c r="F171" s="324"/>
      <c r="G171" s="324"/>
    </row>
    <row r="172" s="214" customFormat="true" ht="26.4" hidden="false" customHeight="false" outlineLevel="0" collapsed="false">
      <c r="A172" s="248"/>
      <c r="B172" s="211"/>
      <c r="C172" s="388"/>
      <c r="D172" s="378" t="s">
        <v>2167</v>
      </c>
      <c r="E172" s="324"/>
      <c r="F172" s="324"/>
      <c r="G172" s="324"/>
    </row>
    <row r="173" customFormat="false" ht="13.2" hidden="false" customHeight="false" outlineLevel="0" collapsed="false">
      <c r="A173" s="241"/>
      <c r="B173" s="222" t="s">
        <v>2168</v>
      </c>
      <c r="C173" s="290"/>
      <c r="D173" s="443" t="n">
        <v>6.6E-005</v>
      </c>
      <c r="E173" s="213"/>
      <c r="F173" s="213"/>
      <c r="G173" s="213"/>
    </row>
    <row r="174" customFormat="false" ht="13.2" hidden="false" customHeight="false" outlineLevel="0" collapsed="false">
      <c r="A174" s="241"/>
      <c r="B174" s="232" t="s">
        <v>2169</v>
      </c>
      <c r="C174" s="292"/>
      <c r="D174" s="445" t="n">
        <v>0.000131</v>
      </c>
      <c r="E174" s="213"/>
      <c r="F174" s="213"/>
      <c r="G174" s="213"/>
    </row>
    <row r="175" s="214" customFormat="true" ht="13.2" hidden="false" customHeight="false" outlineLevel="0" collapsed="false">
      <c r="A175" s="248"/>
      <c r="B175" s="211"/>
      <c r="C175" s="211"/>
      <c r="D175" s="213"/>
      <c r="E175" s="213"/>
      <c r="F175" s="213"/>
      <c r="G175" s="213"/>
    </row>
    <row r="176" s="214" customFormat="true" ht="13.2" hidden="false" customHeight="false" outlineLevel="0" collapsed="false">
      <c r="A176" s="248"/>
      <c r="B176" s="211"/>
      <c r="C176" s="211"/>
      <c r="D176" s="213"/>
      <c r="E176" s="213"/>
      <c r="F176" s="213"/>
      <c r="G176" s="213"/>
    </row>
    <row r="177" customFormat="false" ht="52.8" hidden="false" customHeight="false" outlineLevel="0" collapsed="false">
      <c r="A177" s="451"/>
      <c r="B177" s="452" t="s">
        <v>2170</v>
      </c>
      <c r="C177" s="453" t="s">
        <v>2171</v>
      </c>
      <c r="D177" s="453" t="s">
        <v>2172</v>
      </c>
      <c r="E177" s="453" t="s">
        <v>2173</v>
      </c>
      <c r="F177" s="454"/>
    </row>
    <row r="178" customFormat="false" ht="13.2" hidden="false" customHeight="false" outlineLevel="0" collapsed="false">
      <c r="A178" s="451"/>
      <c r="B178" s="455" t="s">
        <v>1019</v>
      </c>
      <c r="C178" s="456" t="n">
        <v>580510</v>
      </c>
      <c r="D178" s="456" t="n">
        <v>35125.5775</v>
      </c>
      <c r="E178" s="457" t="n">
        <f aca="false">D178/$D$184</f>
        <v>0.807489997748491</v>
      </c>
      <c r="F178" s="454"/>
    </row>
    <row r="179" customFormat="false" ht="13.2" hidden="false" customHeight="false" outlineLevel="0" collapsed="false">
      <c r="A179" s="451"/>
      <c r="B179" s="455" t="s">
        <v>1021</v>
      </c>
      <c r="C179" s="456" t="n">
        <v>30011</v>
      </c>
      <c r="D179" s="456" t="n">
        <v>7719.2772</v>
      </c>
      <c r="E179" s="457" t="n">
        <f aca="false">D179/$D$184</f>
        <v>0.177455847632625</v>
      </c>
      <c r="F179" s="454"/>
    </row>
    <row r="180" customFormat="false" ht="13.2" hidden="false" customHeight="false" outlineLevel="0" collapsed="false">
      <c r="A180" s="451"/>
      <c r="B180" s="455" t="s">
        <v>1023</v>
      </c>
      <c r="C180" s="456" t="n">
        <v>1470</v>
      </c>
      <c r="D180" s="456" t="n">
        <v>654.8513</v>
      </c>
      <c r="E180" s="457" t="n">
        <f aca="false">D180/$D$184</f>
        <v>0.0150541546188841</v>
      </c>
      <c r="F180" s="454"/>
    </row>
    <row r="181" customFormat="false" ht="13.2" hidden="false" customHeight="false" outlineLevel="0" collapsed="false">
      <c r="A181" s="451"/>
      <c r="B181" s="455" t="s">
        <v>1025</v>
      </c>
      <c r="C181" s="456" t="n">
        <v>0</v>
      </c>
      <c r="D181" s="456" t="n">
        <v>0</v>
      </c>
      <c r="E181" s="457" t="n">
        <f aca="false">D181/$D$184</f>
        <v>0</v>
      </c>
      <c r="F181" s="454"/>
    </row>
    <row r="182" customFormat="false" ht="13.2" hidden="false" customHeight="false" outlineLevel="0" collapsed="false">
      <c r="A182" s="451"/>
      <c r="B182" s="455" t="s">
        <v>1027</v>
      </c>
      <c r="C182" s="456" t="n">
        <v>0</v>
      </c>
      <c r="D182" s="456" t="n">
        <v>0</v>
      </c>
      <c r="E182" s="457" t="n">
        <f aca="false">D182/$D$184</f>
        <v>0</v>
      </c>
      <c r="F182" s="454"/>
    </row>
    <row r="183" customFormat="false" ht="13.8" hidden="false" customHeight="false" outlineLevel="0" collapsed="false">
      <c r="A183" s="451"/>
      <c r="B183" s="458" t="s">
        <v>1029</v>
      </c>
      <c r="C183" s="456" t="n">
        <v>0</v>
      </c>
      <c r="D183" s="456" t="n">
        <v>0</v>
      </c>
      <c r="E183" s="457" t="n">
        <f aca="false">D183/$D$184</f>
        <v>0</v>
      </c>
      <c r="F183" s="454"/>
    </row>
    <row r="184" customFormat="false" ht="13.8" hidden="false" customHeight="false" outlineLevel="0" collapsed="false">
      <c r="A184" s="451"/>
      <c r="B184" s="459" t="s">
        <v>2174</v>
      </c>
      <c r="C184" s="460" t="n">
        <f aca="false">SUM(C178:C183)</f>
        <v>611991</v>
      </c>
      <c r="D184" s="460" t="n">
        <f aca="false">SUM(D178:D183)</f>
        <v>43499.706</v>
      </c>
      <c r="E184" s="461" t="n">
        <f aca="false">SUM(E178:E183)</f>
        <v>1</v>
      </c>
      <c r="F184" s="454"/>
    </row>
    <row r="185" s="214" customFormat="true" ht="13.2" hidden="false" customHeight="false" outlineLevel="0" collapsed="false">
      <c r="A185" s="248"/>
      <c r="B185" s="211"/>
      <c r="C185" s="211"/>
      <c r="D185" s="213"/>
      <c r="E185" s="213"/>
      <c r="F185" s="213"/>
      <c r="G185" s="213"/>
    </row>
    <row r="186" customFormat="false" ht="13.2" hidden="false" customHeight="false" outlineLevel="0" collapsed="false">
      <c r="A186" s="241"/>
      <c r="F186" s="255"/>
    </row>
    <row r="187" customFormat="false" ht="13.2" hidden="false" customHeight="false" outlineLevel="0" collapsed="false">
      <c r="A187" s="241" t="s">
        <v>2175</v>
      </c>
      <c r="B187" s="242" t="s">
        <v>2176</v>
      </c>
      <c r="F187" s="255"/>
    </row>
    <row r="188" customFormat="false" ht="13.2" hidden="false" customHeight="false" outlineLevel="0" collapsed="false">
      <c r="A188" s="241"/>
      <c r="B188" s="242"/>
      <c r="F188" s="255"/>
    </row>
    <row r="189" customFormat="false" ht="13.2" hidden="false" customHeight="false" outlineLevel="0" collapsed="false">
      <c r="A189" s="241"/>
      <c r="B189" s="218"/>
      <c r="C189" s="458" t="s">
        <v>2019</v>
      </c>
      <c r="D189" s="458" t="s">
        <v>2060</v>
      </c>
      <c r="E189" s="458" t="s">
        <v>2061</v>
      </c>
    </row>
    <row r="190" customFormat="false" ht="13.2" hidden="false" customHeight="false" outlineLevel="0" collapsed="false">
      <c r="A190" s="241"/>
      <c r="B190" s="331" t="s">
        <v>2012</v>
      </c>
      <c r="C190" s="351" t="n">
        <f aca="false">SUM(D190:E190)</f>
        <v>0</v>
      </c>
      <c r="D190" s="351" t="n">
        <v>0</v>
      </c>
      <c r="E190" s="351" t="n">
        <v>0</v>
      </c>
    </row>
    <row r="191" s="214" customFormat="true" ht="13.2" hidden="false" customHeight="false" outlineLevel="0" collapsed="false">
      <c r="A191" s="248"/>
      <c r="B191" s="211"/>
      <c r="C191" s="213"/>
      <c r="D191" s="213"/>
      <c r="E191" s="215"/>
    </row>
    <row r="192" customFormat="false" ht="13.2" hidden="false" customHeight="false" outlineLevel="0" collapsed="false">
      <c r="A192" s="241"/>
      <c r="B192" s="242"/>
      <c r="F192" s="255"/>
    </row>
    <row r="193" s="213" customFormat="true" ht="13.2" hidden="false" customHeight="false" outlineLevel="0" collapsed="false">
      <c r="A193" s="257"/>
      <c r="B193" s="289" t="s">
        <v>2177</v>
      </c>
      <c r="C193" s="203"/>
      <c r="D193" s="203"/>
      <c r="E193" s="203"/>
      <c r="F193" s="203"/>
      <c r="G193" s="203"/>
      <c r="H193" s="203"/>
      <c r="I193" s="203"/>
      <c r="J193" s="203"/>
      <c r="K193" s="203"/>
      <c r="L193" s="203"/>
      <c r="M193" s="244"/>
    </row>
    <row r="194" customFormat="false" ht="39.6" hidden="false" customHeight="false" outlineLevel="0" collapsed="false">
      <c r="A194" s="241"/>
      <c r="B194" s="462" t="s">
        <v>2178</v>
      </c>
      <c r="C194" s="463" t="s">
        <v>2179</v>
      </c>
      <c r="D194" s="463" t="s">
        <v>2180</v>
      </c>
      <c r="E194" s="464"/>
      <c r="F194" s="465" t="s">
        <v>1957</v>
      </c>
      <c r="G194" s="466"/>
      <c r="H194" s="463" t="s">
        <v>2181</v>
      </c>
      <c r="I194" s="463" t="s">
        <v>2182</v>
      </c>
      <c r="J194" s="463" t="s">
        <v>2183</v>
      </c>
      <c r="K194" s="463" t="s">
        <v>2184</v>
      </c>
      <c r="L194" s="463" t="s">
        <v>2185</v>
      </c>
      <c r="M194" s="463" t="s">
        <v>2186</v>
      </c>
    </row>
    <row r="195" customFormat="false" ht="13.2" hidden="false" customHeight="false" outlineLevel="0" collapsed="false">
      <c r="A195" s="241"/>
      <c r="B195" s="267"/>
      <c r="C195" s="467"/>
      <c r="D195" s="467"/>
      <c r="E195" s="216" t="s">
        <v>1961</v>
      </c>
      <c r="F195" s="216" t="s">
        <v>1965</v>
      </c>
      <c r="G195" s="216" t="s">
        <v>1968</v>
      </c>
      <c r="H195" s="467"/>
      <c r="I195" s="467"/>
      <c r="J195" s="467"/>
      <c r="K195" s="467"/>
      <c r="L195" s="467"/>
      <c r="M195" s="467"/>
    </row>
    <row r="196" customFormat="false" ht="13.2" hidden="false" customHeight="false" outlineLevel="0" collapsed="false">
      <c r="A196" s="241"/>
      <c r="B196" s="468" t="s">
        <v>2187</v>
      </c>
      <c r="C196" s="469"/>
      <c r="D196" s="469"/>
      <c r="E196" s="469"/>
      <c r="F196" s="469"/>
      <c r="G196" s="469"/>
      <c r="H196" s="469"/>
      <c r="I196" s="469"/>
      <c r="J196" s="469"/>
      <c r="K196" s="469"/>
      <c r="L196" s="469"/>
      <c r="M196" s="469"/>
    </row>
    <row r="197" customFormat="false" ht="13.2" hidden="false" customHeight="false" outlineLevel="0" collapsed="false">
      <c r="A197" s="241"/>
      <c r="B197" s="470" t="s">
        <v>2188</v>
      </c>
      <c r="C197" s="471"/>
      <c r="D197" s="471"/>
      <c r="E197" s="471"/>
      <c r="F197" s="471"/>
      <c r="G197" s="471"/>
      <c r="H197" s="471"/>
      <c r="I197" s="471"/>
      <c r="J197" s="471"/>
      <c r="K197" s="471"/>
      <c r="L197" s="471"/>
      <c r="M197" s="471"/>
    </row>
    <row r="198" customFormat="false" ht="13.2" hidden="false" customHeight="false" outlineLevel="0" collapsed="false">
      <c r="A198" s="241"/>
      <c r="B198" s="470" t="s">
        <v>2189</v>
      </c>
      <c r="C198" s="471"/>
      <c r="D198" s="471"/>
      <c r="E198" s="471"/>
      <c r="F198" s="471"/>
      <c r="G198" s="471"/>
      <c r="H198" s="471"/>
      <c r="I198" s="471"/>
      <c r="J198" s="471"/>
      <c r="K198" s="471"/>
      <c r="L198" s="471"/>
      <c r="M198" s="471"/>
    </row>
    <row r="199" customFormat="false" ht="13.2" hidden="false" customHeight="false" outlineLevel="0" collapsed="false">
      <c r="A199" s="241"/>
      <c r="B199" s="472" t="s">
        <v>2190</v>
      </c>
      <c r="C199" s="472"/>
      <c r="D199" s="472"/>
      <c r="E199" s="472"/>
      <c r="F199" s="472"/>
      <c r="G199" s="472"/>
      <c r="H199" s="472"/>
      <c r="I199" s="472"/>
      <c r="J199" s="472"/>
      <c r="K199" s="472"/>
      <c r="L199" s="472"/>
      <c r="M199" s="472"/>
    </row>
    <row r="200" customFormat="false" ht="13.2" hidden="false" customHeight="false" outlineLevel="0" collapsed="false">
      <c r="A200" s="241"/>
    </row>
    <row r="201" customFormat="false" ht="13.2" hidden="false" customHeight="false" outlineLevel="0" collapsed="false">
      <c r="A201" s="241"/>
      <c r="B201" s="242"/>
      <c r="F201" s="255"/>
    </row>
    <row r="202" s="213" customFormat="true" ht="13.2" hidden="false" customHeight="false" outlineLevel="0" collapsed="false">
      <c r="A202" s="257"/>
      <c r="B202" s="289" t="s">
        <v>2191</v>
      </c>
      <c r="C202" s="203"/>
      <c r="D202" s="203"/>
      <c r="E202" s="203"/>
      <c r="F202" s="203"/>
      <c r="G202" s="203"/>
      <c r="H202" s="203"/>
      <c r="I202" s="203"/>
      <c r="J202" s="244"/>
    </row>
    <row r="203" customFormat="false" ht="39.6" hidden="false" customHeight="false" outlineLevel="0" collapsed="false">
      <c r="A203" s="241"/>
      <c r="B203" s="462" t="s">
        <v>2178</v>
      </c>
      <c r="C203" s="463" t="s">
        <v>2179</v>
      </c>
      <c r="D203" s="463" t="s">
        <v>2180</v>
      </c>
      <c r="E203" s="464"/>
      <c r="F203" s="465" t="s">
        <v>1957</v>
      </c>
      <c r="G203" s="466"/>
      <c r="H203" s="463" t="s">
        <v>2181</v>
      </c>
      <c r="I203" s="463" t="s">
        <v>2185</v>
      </c>
      <c r="J203" s="463" t="s">
        <v>2186</v>
      </c>
    </row>
    <row r="204" customFormat="false" ht="13.2" hidden="false" customHeight="false" outlineLevel="0" collapsed="false">
      <c r="A204" s="241"/>
      <c r="B204" s="263"/>
      <c r="C204" s="467"/>
      <c r="D204" s="467"/>
      <c r="E204" s="216" t="s">
        <v>1961</v>
      </c>
      <c r="F204" s="216" t="s">
        <v>1965</v>
      </c>
      <c r="G204" s="216" t="s">
        <v>1968</v>
      </c>
      <c r="H204" s="467"/>
      <c r="I204" s="467"/>
      <c r="J204" s="467"/>
    </row>
    <row r="205" customFormat="false" ht="13.2" hidden="false" customHeight="false" outlineLevel="0" collapsed="false">
      <c r="A205" s="241"/>
      <c r="B205" s="468" t="s">
        <v>2187</v>
      </c>
      <c r="C205" s="469"/>
      <c r="D205" s="469"/>
      <c r="E205" s="469"/>
      <c r="F205" s="469"/>
      <c r="G205" s="469"/>
      <c r="H205" s="469"/>
      <c r="I205" s="469"/>
      <c r="J205" s="469"/>
    </row>
    <row r="206" customFormat="false" ht="13.2" hidden="false" customHeight="false" outlineLevel="0" collapsed="false">
      <c r="A206" s="241"/>
      <c r="B206" s="470" t="s">
        <v>2188</v>
      </c>
      <c r="C206" s="471"/>
      <c r="D206" s="471"/>
      <c r="E206" s="471"/>
      <c r="F206" s="471"/>
      <c r="G206" s="471"/>
      <c r="H206" s="471"/>
      <c r="I206" s="471"/>
      <c r="J206" s="471"/>
    </row>
    <row r="207" customFormat="false" ht="13.2" hidden="false" customHeight="false" outlineLevel="0" collapsed="false">
      <c r="A207" s="241"/>
      <c r="B207" s="470" t="s">
        <v>2189</v>
      </c>
      <c r="C207" s="471"/>
      <c r="D207" s="471"/>
      <c r="E207" s="471"/>
      <c r="F207" s="471"/>
      <c r="G207" s="471"/>
      <c r="H207" s="471"/>
      <c r="I207" s="471"/>
      <c r="J207" s="471"/>
    </row>
    <row r="208" customFormat="false" ht="13.2" hidden="false" customHeight="false" outlineLevel="0" collapsed="false">
      <c r="A208" s="241"/>
      <c r="B208" s="472" t="s">
        <v>2190</v>
      </c>
      <c r="C208" s="472"/>
      <c r="D208" s="472"/>
      <c r="E208" s="472"/>
      <c r="F208" s="472"/>
      <c r="G208" s="472"/>
      <c r="H208" s="472"/>
      <c r="I208" s="472"/>
      <c r="J208" s="472"/>
    </row>
    <row r="209" customFormat="false" ht="13.2" hidden="false" customHeight="false" outlineLevel="0" collapsed="false">
      <c r="A209" s="241"/>
    </row>
    <row r="210" customFormat="false" ht="13.2" hidden="false" customHeight="false" outlineLevel="0" collapsed="false">
      <c r="A210" s="241"/>
    </row>
    <row r="211" customFormat="false" ht="13.2" hidden="false" customHeight="false" outlineLevel="0" collapsed="false">
      <c r="A211" s="241"/>
    </row>
    <row r="212" customFormat="false" ht="13.2" hidden="false" customHeight="false" outlineLevel="0" collapsed="false">
      <c r="A212" s="241"/>
    </row>
    <row r="213" customFormat="false" ht="13.2" hidden="false" customHeight="false" outlineLevel="0" collapsed="false">
      <c r="A213" s="241"/>
    </row>
    <row r="214" customFormat="false" ht="13.2" hidden="false" customHeight="false" outlineLevel="0" collapsed="false">
      <c r="A214" s="241"/>
    </row>
    <row r="215" customFormat="false" ht="13.2" hidden="false" customHeight="false" outlineLevel="0" collapsed="false">
      <c r="A215" s="241"/>
    </row>
    <row r="216" customFormat="false" ht="13.2" hidden="false" customHeight="false" outlineLevel="0" collapsed="false">
      <c r="A216" s="241"/>
    </row>
    <row r="217" customFormat="false" ht="13.2" hidden="false" customHeight="false" outlineLevel="0" collapsed="false">
      <c r="A217" s="241"/>
    </row>
    <row r="218" customFormat="false" ht="13.2" hidden="false" customHeight="false" outlineLevel="0" collapsed="false">
      <c r="A218" s="241"/>
    </row>
    <row r="219" customFormat="false" ht="13.2" hidden="false" customHeight="false" outlineLevel="0" collapsed="false">
      <c r="A219" s="241"/>
    </row>
    <row r="220" customFormat="false" ht="13.2" hidden="false" customHeight="false" outlineLevel="0" collapsed="false">
      <c r="A220" s="241"/>
    </row>
    <row r="221" customFormat="false" ht="13.2" hidden="false" customHeight="false" outlineLevel="0" collapsed="false">
      <c r="A221" s="241"/>
    </row>
    <row r="222" customFormat="false" ht="13.2" hidden="false" customHeight="false" outlineLevel="0" collapsed="false">
      <c r="A222" s="241"/>
    </row>
    <row r="223" customFormat="false" ht="13.2" hidden="false" customHeight="false" outlineLevel="0" collapsed="false">
      <c r="A223" s="241"/>
    </row>
    <row r="224" customFormat="false" ht="13.2" hidden="false" customHeight="false" outlineLevel="0" collapsed="false">
      <c r="A224" s="241"/>
    </row>
    <row r="225" customFormat="false" ht="13.2" hidden="false" customHeight="false" outlineLevel="0" collapsed="false">
      <c r="A225" s="241"/>
    </row>
    <row r="226" customFormat="false" ht="13.2" hidden="false" customHeight="false" outlineLevel="0" collapsed="false">
      <c r="A226" s="241"/>
    </row>
    <row r="227" customFormat="false" ht="13.2" hidden="false" customHeight="false" outlineLevel="0" collapsed="false">
      <c r="A227" s="241"/>
    </row>
    <row r="228" customFormat="false" ht="13.2" hidden="false" customHeight="false" outlineLevel="0" collapsed="false">
      <c r="A228" s="241"/>
    </row>
    <row r="229" customFormat="false" ht="13.2" hidden="false" customHeight="false" outlineLevel="0" collapsed="false">
      <c r="A229" s="241"/>
    </row>
    <row r="230" customFormat="false" ht="13.2" hidden="false" customHeight="false" outlineLevel="0" collapsed="false">
      <c r="A230" s="241"/>
    </row>
    <row r="231" customFormat="false" ht="13.2" hidden="false" customHeight="false" outlineLevel="0" collapsed="false">
      <c r="A231" s="241"/>
    </row>
    <row r="232" customFormat="false" ht="13.2" hidden="false" customHeight="false" outlineLevel="0" collapsed="false">
      <c r="A232" s="241"/>
    </row>
    <row r="233" customFormat="false" ht="13.2" hidden="false" customHeight="false" outlineLevel="0" collapsed="false">
      <c r="A233" s="241"/>
    </row>
    <row r="234" customFormat="false" ht="13.2" hidden="false" customHeight="false" outlineLevel="0" collapsed="false">
      <c r="A234" s="241"/>
    </row>
    <row r="235" customFormat="false" ht="13.2" hidden="false" customHeight="false" outlineLevel="0" collapsed="false">
      <c r="A235" s="241"/>
    </row>
    <row r="236" customFormat="false" ht="13.2" hidden="false" customHeight="false" outlineLevel="0" collapsed="false">
      <c r="A236" s="241"/>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87"/>
    <col collapsed="false" customWidth="true" hidden="false" outlineLevel="0" max="2" min="2" style="191" width="16.99"/>
    <col collapsed="false" customWidth="true" hidden="false" outlineLevel="0" max="3" min="3" style="191" width="19.43"/>
    <col collapsed="false" customWidth="true" hidden="false" outlineLevel="0" max="4" min="4" style="191" width="12.66"/>
    <col collapsed="false" customWidth="true" hidden="false" outlineLevel="0" max="5" min="5" style="191" width="12.43"/>
    <col collapsed="false" customWidth="true" hidden="false" outlineLevel="0" max="6" min="6" style="191" width="12.32"/>
    <col collapsed="false" customWidth="true" hidden="false" outlineLevel="0" max="8" min="7" style="191" width="10.87"/>
    <col collapsed="false" customWidth="true" hidden="false" outlineLevel="0" max="9" min="9" style="191" width="12.55"/>
    <col collapsed="false" customWidth="true" hidden="false" outlineLevel="0" max="10" min="10" style="191" width="11.32"/>
    <col collapsed="false" customWidth="true" hidden="false" outlineLevel="0" max="12" min="11" style="191" width="12.43"/>
    <col collapsed="false" customWidth="true" hidden="false" outlineLevel="0" max="13" min="13" style="191" width="13.99"/>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2" customFormat="false" ht="13.2" hidden="false" customHeight="false" outlineLevel="0" collapsed="false">
      <c r="A2" s="434"/>
    </row>
    <row r="3" customFormat="false" ht="13.2" hidden="false" customHeight="false" outlineLevel="0" collapsed="false">
      <c r="A3" s="434"/>
      <c r="B3" s="196" t="s">
        <v>2192</v>
      </c>
      <c r="C3" s="197" t="s">
        <v>271</v>
      </c>
      <c r="D3" s="198"/>
      <c r="E3" s="199"/>
    </row>
    <row r="4" customFormat="false" ht="13.2" hidden="false" customHeight="false" outlineLevel="0" collapsed="false">
      <c r="A4" s="434"/>
      <c r="B4" s="196" t="s">
        <v>2193</v>
      </c>
      <c r="C4" s="200" t="n">
        <f aca="false">'D1.Overview'!C4</f>
        <v>44286</v>
      </c>
    </row>
    <row r="5" customFormat="false" ht="13.2" hidden="false" customHeight="false" outlineLevel="0" collapsed="false">
      <c r="A5" s="434"/>
    </row>
    <row r="6" s="195" customFormat="true" ht="20.25" hidden="false" customHeight="true" outlineLevel="0" collapsed="false">
      <c r="A6" s="192" t="n">
        <v>5</v>
      </c>
      <c r="B6" s="193" t="s">
        <v>2194</v>
      </c>
      <c r="C6" s="194"/>
      <c r="D6" s="194"/>
      <c r="E6" s="194"/>
      <c r="F6" s="194"/>
      <c r="G6" s="194"/>
      <c r="H6" s="194"/>
      <c r="I6" s="194"/>
      <c r="J6" s="194"/>
      <c r="K6" s="194"/>
      <c r="L6" s="194"/>
      <c r="M6" s="194"/>
    </row>
    <row r="7" customFormat="false" ht="13.2" hidden="false" customHeight="false" outlineLevel="0" collapsed="false">
      <c r="A7" s="255"/>
    </row>
    <row r="8" customFormat="false" ht="13.2" hidden="false" customHeight="false" outlineLevel="0" collapsed="false">
      <c r="A8" s="255"/>
    </row>
    <row r="9" s="255" customFormat="true" ht="13.2" hidden="false" customHeight="false" outlineLevel="0" collapsed="false">
      <c r="A9" s="241" t="s">
        <v>2195</v>
      </c>
      <c r="B9" s="279" t="s">
        <v>2196</v>
      </c>
      <c r="C9" s="215"/>
    </row>
    <row r="10" s="255" customFormat="true" ht="13.2" hidden="false" customHeight="false" outlineLevel="0" collapsed="false">
      <c r="A10" s="241"/>
      <c r="B10" s="215"/>
      <c r="C10" s="215"/>
    </row>
    <row r="11" s="255" customFormat="true" ht="30" hidden="false" customHeight="true" outlineLevel="0" collapsed="false">
      <c r="A11" s="241"/>
      <c r="C11" s="378" t="s">
        <v>2197</v>
      </c>
    </row>
    <row r="12" s="255" customFormat="true" ht="13.2" hidden="false" customHeight="false" outlineLevel="0" collapsed="false">
      <c r="A12" s="241"/>
      <c r="B12" s="202" t="s">
        <v>2085</v>
      </c>
      <c r="C12" s="473"/>
    </row>
    <row r="13" s="255" customFormat="true" ht="13.2" hidden="false" customHeight="false" outlineLevel="0" collapsed="false">
      <c r="A13" s="241"/>
      <c r="B13" s="202" t="s">
        <v>2086</v>
      </c>
      <c r="C13" s="473"/>
    </row>
    <row r="14" s="255" customFormat="true" ht="13.2" hidden="false" customHeight="false" outlineLevel="0" collapsed="false">
      <c r="A14" s="241"/>
      <c r="B14" s="380" t="s">
        <v>2087</v>
      </c>
      <c r="C14" s="474"/>
    </row>
    <row r="15" s="255" customFormat="true" ht="13.2" hidden="false" customHeight="false" outlineLevel="0" collapsed="false">
      <c r="A15" s="241"/>
      <c r="B15" s="382" t="s">
        <v>2088</v>
      </c>
      <c r="C15" s="475"/>
    </row>
    <row r="16" s="255" customFormat="true" ht="13.2" hidden="false" customHeight="false" outlineLevel="0" collapsed="false">
      <c r="A16" s="241"/>
      <c r="B16" s="382" t="s">
        <v>2089</v>
      </c>
      <c r="C16" s="475"/>
    </row>
    <row r="17" s="255" customFormat="true" ht="13.2" hidden="false" customHeight="false" outlineLevel="0" collapsed="false">
      <c r="A17" s="241"/>
      <c r="B17" s="382" t="s">
        <v>2090</v>
      </c>
      <c r="C17" s="475"/>
    </row>
    <row r="18" s="255" customFormat="true" ht="13.2" hidden="false" customHeight="false" outlineLevel="0" collapsed="false">
      <c r="A18" s="241"/>
      <c r="B18" s="384" t="s">
        <v>2198</v>
      </c>
      <c r="C18" s="385"/>
    </row>
    <row r="19" s="255" customFormat="true" ht="13.2" hidden="false" customHeight="false" outlineLevel="0" collapsed="false">
      <c r="A19" s="241"/>
      <c r="B19" s="386" t="s">
        <v>2199</v>
      </c>
      <c r="C19" s="379"/>
    </row>
    <row r="20" s="476" customFormat="true" ht="13.2" hidden="false" customHeight="false" outlineLevel="0" collapsed="false">
      <c r="A20" s="248"/>
      <c r="B20" s="215"/>
      <c r="C20" s="215"/>
    </row>
    <row r="21" s="476" customFormat="true" ht="13.2" hidden="false" customHeight="false" outlineLevel="0" collapsed="false">
      <c r="A21" s="248"/>
      <c r="B21" s="215"/>
      <c r="C21" s="215"/>
    </row>
    <row r="22" s="255" customFormat="true" ht="13.2" hidden="false" customHeight="false" outlineLevel="0" collapsed="false">
      <c r="A22" s="241"/>
      <c r="B22" s="215"/>
      <c r="C22" s="215"/>
    </row>
    <row r="23" s="255" customFormat="true" ht="13.2" hidden="false" customHeight="false" outlineLevel="0" collapsed="false">
      <c r="A23" s="241" t="s">
        <v>2200</v>
      </c>
      <c r="B23" s="387" t="s">
        <v>2201</v>
      </c>
      <c r="D23" s="476"/>
      <c r="E23" s="476"/>
      <c r="F23" s="476"/>
      <c r="G23" s="476"/>
      <c r="H23" s="476"/>
      <c r="I23" s="476"/>
      <c r="J23" s="476"/>
      <c r="K23" s="476"/>
      <c r="L23" s="476"/>
      <c r="M23" s="476"/>
    </row>
    <row r="24" s="255" customFormat="true" ht="13.2" hidden="false" customHeight="false" outlineLevel="0" collapsed="false">
      <c r="A24" s="241"/>
    </row>
    <row r="25" s="479" customFormat="true" ht="66" hidden="false" customHeight="false" outlineLevel="0" collapsed="false">
      <c r="A25" s="477"/>
      <c r="B25" s="478"/>
      <c r="C25" s="478"/>
      <c r="D25" s="453" t="s">
        <v>2202</v>
      </c>
      <c r="E25" s="453" t="s">
        <v>2203</v>
      </c>
      <c r="F25" s="453" t="s">
        <v>2204</v>
      </c>
      <c r="G25" s="453" t="s">
        <v>2205</v>
      </c>
      <c r="H25" s="453" t="s">
        <v>2206</v>
      </c>
      <c r="I25" s="453" t="s">
        <v>2207</v>
      </c>
      <c r="J25" s="453" t="s">
        <v>2208</v>
      </c>
      <c r="K25" s="453" t="s">
        <v>2209</v>
      </c>
      <c r="L25" s="453" t="s">
        <v>2210</v>
      </c>
      <c r="M25" s="453" t="s">
        <v>2211</v>
      </c>
      <c r="N25" s="453" t="s">
        <v>344</v>
      </c>
      <c r="O25" s="453" t="s">
        <v>2096</v>
      </c>
    </row>
    <row r="26" s="255" customFormat="true" ht="13.2" hidden="false" customHeight="false" outlineLevel="0" collapsed="false">
      <c r="A26" s="241"/>
      <c r="B26" s="259" t="s">
        <v>2212</v>
      </c>
      <c r="C26" s="260" t="s">
        <v>163</v>
      </c>
      <c r="D26" s="480"/>
      <c r="E26" s="480"/>
      <c r="F26" s="480"/>
      <c r="G26" s="480"/>
      <c r="H26" s="480"/>
      <c r="I26" s="480"/>
      <c r="J26" s="480"/>
      <c r="K26" s="480"/>
      <c r="L26" s="480"/>
      <c r="M26" s="480"/>
      <c r="N26" s="480"/>
      <c r="O26" s="480"/>
    </row>
    <row r="27" s="255" customFormat="true" ht="13.2" hidden="false" customHeight="false" outlineLevel="0" collapsed="false">
      <c r="A27" s="241"/>
      <c r="B27" s="263"/>
      <c r="C27" s="281" t="s">
        <v>2213</v>
      </c>
      <c r="D27" s="373"/>
      <c r="E27" s="373"/>
      <c r="F27" s="373"/>
      <c r="G27" s="373"/>
      <c r="H27" s="373"/>
      <c r="I27" s="373"/>
      <c r="J27" s="373"/>
      <c r="K27" s="373"/>
      <c r="L27" s="373"/>
      <c r="M27" s="373"/>
      <c r="N27" s="373"/>
      <c r="O27" s="373"/>
    </row>
    <row r="28" s="255" customFormat="true" ht="13.2" hidden="false" customHeight="false" outlineLevel="0" collapsed="false">
      <c r="A28" s="241"/>
      <c r="B28" s="267"/>
      <c r="C28" s="283" t="s">
        <v>2214</v>
      </c>
      <c r="D28" s="375"/>
      <c r="E28" s="375"/>
      <c r="F28" s="375"/>
      <c r="G28" s="375"/>
      <c r="H28" s="375"/>
      <c r="I28" s="375"/>
      <c r="J28" s="375"/>
      <c r="K28" s="375"/>
      <c r="L28" s="375"/>
      <c r="M28" s="375"/>
      <c r="N28" s="375"/>
      <c r="O28" s="375"/>
    </row>
    <row r="29" s="255" customFormat="true" ht="13.2" hidden="false" customHeight="false" outlineLevel="0" collapsed="false">
      <c r="A29" s="241"/>
      <c r="B29" s="263" t="s">
        <v>2215</v>
      </c>
      <c r="C29" s="260" t="s">
        <v>2216</v>
      </c>
      <c r="D29" s="480"/>
      <c r="E29" s="480"/>
      <c r="F29" s="480"/>
      <c r="G29" s="480"/>
      <c r="H29" s="480"/>
      <c r="I29" s="480"/>
      <c r="J29" s="480"/>
      <c r="K29" s="480"/>
      <c r="L29" s="480"/>
      <c r="M29" s="480"/>
      <c r="N29" s="480"/>
      <c r="O29" s="480"/>
    </row>
    <row r="30" s="255" customFormat="true" ht="13.2" hidden="false" customHeight="false" outlineLevel="0" collapsed="false">
      <c r="A30" s="241"/>
      <c r="B30" s="263"/>
      <c r="C30" s="281"/>
      <c r="D30" s="373"/>
      <c r="E30" s="373"/>
      <c r="F30" s="373"/>
      <c r="G30" s="373"/>
      <c r="H30" s="373"/>
      <c r="I30" s="373"/>
      <c r="J30" s="373"/>
      <c r="K30" s="373"/>
      <c r="L30" s="373"/>
      <c r="M30" s="373"/>
      <c r="N30" s="373"/>
      <c r="O30" s="373"/>
    </row>
    <row r="31" s="255" customFormat="true" ht="13.2" hidden="false" customHeight="false" outlineLevel="0" collapsed="false">
      <c r="A31" s="241"/>
      <c r="B31" s="263" t="s">
        <v>2217</v>
      </c>
      <c r="C31" s="283" t="s">
        <v>2214</v>
      </c>
      <c r="D31" s="375"/>
      <c r="E31" s="375"/>
      <c r="F31" s="375"/>
      <c r="G31" s="375"/>
      <c r="H31" s="375"/>
      <c r="I31" s="375"/>
      <c r="J31" s="375"/>
      <c r="K31" s="375"/>
      <c r="L31" s="375"/>
      <c r="M31" s="375"/>
      <c r="N31" s="375"/>
      <c r="O31" s="375"/>
    </row>
    <row r="32" s="255" customFormat="true" ht="13.2" hidden="false" customHeight="false" outlineLevel="0" collapsed="false">
      <c r="A32" s="241"/>
      <c r="B32" s="289" t="s">
        <v>344</v>
      </c>
      <c r="C32" s="244"/>
      <c r="D32" s="351"/>
      <c r="E32" s="351"/>
      <c r="F32" s="351"/>
      <c r="G32" s="351"/>
      <c r="H32" s="351"/>
      <c r="I32" s="351"/>
      <c r="J32" s="351"/>
      <c r="K32" s="351"/>
      <c r="L32" s="351"/>
      <c r="M32" s="351"/>
      <c r="N32" s="351"/>
      <c r="O32" s="351"/>
    </row>
    <row r="33" s="255" customFormat="true" ht="13.2" hidden="false" customHeight="false" outlineLevel="0" collapsed="false">
      <c r="A33" s="241"/>
    </row>
    <row r="34" s="255" customFormat="true" ht="13.2" hidden="false" customHeight="false" outlineLevel="0" collapsed="false">
      <c r="A34" s="241"/>
    </row>
    <row r="35" s="255" customFormat="true" ht="13.2" hidden="false" customHeight="false" outlineLevel="0" collapsed="false">
      <c r="A35" s="241" t="s">
        <v>2218</v>
      </c>
      <c r="B35" s="242" t="s">
        <v>2219</v>
      </c>
      <c r="C35" s="191"/>
      <c r="D35" s="191"/>
      <c r="E35" s="191"/>
      <c r="F35" s="191"/>
      <c r="G35" s="191"/>
    </row>
    <row r="36" s="255" customFormat="true" ht="13.2" hidden="false" customHeight="false" outlineLevel="0" collapsed="false">
      <c r="A36" s="241"/>
      <c r="B36" s="191"/>
      <c r="C36" s="191"/>
      <c r="D36" s="191"/>
      <c r="E36" s="191"/>
      <c r="F36" s="191"/>
      <c r="G36" s="191"/>
    </row>
    <row r="37" s="255" customFormat="true" ht="13.2" hidden="false" customHeight="false" outlineLevel="0" collapsed="false">
      <c r="A37" s="241"/>
      <c r="B37" s="191"/>
      <c r="C37" s="191"/>
      <c r="D37" s="453" t="s">
        <v>1500</v>
      </c>
      <c r="E37" s="453" t="s">
        <v>2220</v>
      </c>
      <c r="F37" s="453" t="s">
        <v>2221</v>
      </c>
      <c r="G37" s="453" t="s">
        <v>344</v>
      </c>
    </row>
    <row r="38" s="255" customFormat="true" ht="13.2" hidden="false" customHeight="false" outlineLevel="0" collapsed="false">
      <c r="A38" s="241"/>
      <c r="B38" s="259" t="s">
        <v>2212</v>
      </c>
      <c r="C38" s="260" t="s">
        <v>163</v>
      </c>
      <c r="D38" s="480"/>
      <c r="E38" s="480"/>
      <c r="F38" s="480"/>
      <c r="G38" s="480"/>
    </row>
    <row r="39" s="255" customFormat="true" ht="13.2" hidden="false" customHeight="false" outlineLevel="0" collapsed="false">
      <c r="A39" s="241"/>
      <c r="B39" s="263"/>
      <c r="C39" s="281" t="s">
        <v>2222</v>
      </c>
      <c r="D39" s="373"/>
      <c r="E39" s="373"/>
      <c r="F39" s="373"/>
      <c r="G39" s="373"/>
    </row>
    <row r="40" s="255" customFormat="true" ht="13.2" hidden="false" customHeight="false" outlineLevel="0" collapsed="false">
      <c r="A40" s="241"/>
      <c r="B40" s="267"/>
      <c r="C40" s="283" t="s">
        <v>2214</v>
      </c>
      <c r="D40" s="375"/>
      <c r="E40" s="375"/>
      <c r="F40" s="375"/>
      <c r="G40" s="375"/>
    </row>
    <row r="41" s="255" customFormat="true" ht="13.2" hidden="false" customHeight="false" outlineLevel="0" collapsed="false">
      <c r="A41" s="241"/>
      <c r="B41" s="259" t="s">
        <v>2215</v>
      </c>
      <c r="C41" s="260" t="s">
        <v>2214</v>
      </c>
      <c r="D41" s="480"/>
      <c r="E41" s="480"/>
      <c r="F41" s="480"/>
      <c r="G41" s="480"/>
    </row>
    <row r="42" s="255" customFormat="true" ht="13.2" hidden="false" customHeight="false" outlineLevel="0" collapsed="false">
      <c r="A42" s="241"/>
      <c r="B42" s="263"/>
      <c r="C42" s="281" t="s">
        <v>2214</v>
      </c>
      <c r="D42" s="373"/>
      <c r="E42" s="373"/>
      <c r="F42" s="373"/>
      <c r="G42" s="373"/>
    </row>
    <row r="43" s="255" customFormat="true" ht="13.2" hidden="false" customHeight="false" outlineLevel="0" collapsed="false">
      <c r="A43" s="241"/>
      <c r="B43" s="263" t="s">
        <v>2223</v>
      </c>
      <c r="C43" s="283" t="s">
        <v>2214</v>
      </c>
      <c r="D43" s="375"/>
      <c r="E43" s="375"/>
      <c r="F43" s="375"/>
      <c r="G43" s="375"/>
    </row>
    <row r="44" s="255" customFormat="true" ht="13.2" hidden="false" customHeight="false" outlineLevel="0" collapsed="false">
      <c r="A44" s="241"/>
      <c r="B44" s="289" t="s">
        <v>344</v>
      </c>
      <c r="C44" s="231"/>
      <c r="D44" s="351"/>
      <c r="E44" s="351"/>
      <c r="F44" s="351"/>
      <c r="G44" s="351"/>
    </row>
    <row r="45" s="255" customFormat="true" ht="13.2" hidden="false" customHeight="false" outlineLevel="0" collapsed="false">
      <c r="A45" s="241"/>
      <c r="B45" s="191"/>
      <c r="C45" s="191"/>
      <c r="D45" s="191"/>
      <c r="E45" s="191"/>
      <c r="F45" s="191"/>
      <c r="G45" s="191"/>
      <c r="H45" s="191"/>
      <c r="I45" s="191"/>
      <c r="J45" s="191"/>
      <c r="K45" s="191"/>
      <c r="L45" s="191"/>
      <c r="M45" s="191"/>
    </row>
    <row r="46" s="255" customFormat="true" ht="13.2" hidden="false" customHeight="false" outlineLevel="0" collapsed="false">
      <c r="A46" s="241"/>
      <c r="C46" s="191"/>
      <c r="D46" s="191"/>
      <c r="E46" s="191"/>
      <c r="F46" s="191"/>
      <c r="G46" s="191"/>
      <c r="H46" s="191"/>
      <c r="I46" s="191"/>
      <c r="J46" s="191"/>
      <c r="K46" s="191"/>
      <c r="L46" s="191"/>
      <c r="M46" s="191"/>
    </row>
    <row r="47" s="255" customFormat="true" ht="13.2" hidden="false" customHeight="false" outlineLevel="0" collapsed="false">
      <c r="A47" s="241" t="s">
        <v>2224</v>
      </c>
      <c r="B47" s="242" t="s">
        <v>2225</v>
      </c>
      <c r="C47" s="191"/>
      <c r="D47" s="191"/>
      <c r="E47" s="191"/>
      <c r="F47" s="191"/>
      <c r="G47" s="191"/>
      <c r="H47" s="191"/>
      <c r="I47" s="191"/>
      <c r="J47" s="191"/>
      <c r="K47" s="191"/>
      <c r="L47" s="191"/>
      <c r="M47" s="191"/>
    </row>
    <row r="48" s="255" customFormat="true" ht="26.4" hidden="false" customHeight="false" outlineLevel="0" collapsed="false">
      <c r="A48" s="241"/>
      <c r="B48" s="191"/>
      <c r="D48" s="273" t="s">
        <v>2180</v>
      </c>
      <c r="E48" s="273" t="s">
        <v>2096</v>
      </c>
      <c r="F48" s="191"/>
      <c r="G48" s="191"/>
      <c r="H48" s="191"/>
      <c r="I48" s="191"/>
      <c r="J48" s="191"/>
      <c r="K48" s="191"/>
      <c r="L48" s="191"/>
      <c r="M48" s="191"/>
    </row>
    <row r="49" s="255" customFormat="true" ht="13.2" hidden="false" customHeight="false" outlineLevel="0" collapsed="false">
      <c r="A49" s="241"/>
      <c r="B49" s="402" t="s">
        <v>900</v>
      </c>
      <c r="C49" s="403"/>
      <c r="D49" s="480"/>
      <c r="E49" s="480"/>
      <c r="F49" s="191"/>
      <c r="G49" s="191"/>
      <c r="H49" s="191"/>
      <c r="I49" s="191"/>
      <c r="J49" s="191"/>
      <c r="K49" s="191"/>
      <c r="L49" s="191"/>
      <c r="M49" s="191"/>
    </row>
    <row r="50" s="255" customFormat="true" ht="13.2" hidden="false" customHeight="false" outlineLevel="0" collapsed="false">
      <c r="A50" s="241"/>
      <c r="B50" s="404" t="s">
        <v>902</v>
      </c>
      <c r="C50" s="405"/>
      <c r="D50" s="373"/>
      <c r="E50" s="373"/>
      <c r="F50" s="191"/>
      <c r="G50" s="191"/>
      <c r="H50" s="191"/>
      <c r="I50" s="191"/>
      <c r="J50" s="191"/>
      <c r="K50" s="191"/>
      <c r="L50" s="191"/>
      <c r="M50" s="191"/>
    </row>
    <row r="51" s="255" customFormat="true" ht="13.2" hidden="false" customHeight="false" outlineLevel="0" collapsed="false">
      <c r="A51" s="241"/>
      <c r="B51" s="404" t="s">
        <v>904</v>
      </c>
      <c r="C51" s="405"/>
      <c r="D51" s="373"/>
      <c r="E51" s="373"/>
      <c r="F51" s="191"/>
      <c r="G51" s="191"/>
      <c r="H51" s="191"/>
      <c r="I51" s="191"/>
      <c r="J51" s="191"/>
      <c r="K51" s="191"/>
      <c r="L51" s="191"/>
      <c r="M51" s="191"/>
    </row>
    <row r="52" s="255" customFormat="true" ht="13.2" hidden="false" customHeight="false" outlineLevel="0" collapsed="false">
      <c r="A52" s="241"/>
      <c r="B52" s="404" t="s">
        <v>906</v>
      </c>
      <c r="C52" s="405"/>
      <c r="D52" s="373"/>
      <c r="E52" s="373"/>
      <c r="F52" s="191"/>
      <c r="G52" s="191"/>
      <c r="H52" s="191"/>
      <c r="I52" s="191"/>
      <c r="J52" s="191"/>
      <c r="K52" s="191"/>
      <c r="L52" s="191"/>
      <c r="M52" s="191"/>
    </row>
    <row r="53" s="255" customFormat="true" ht="13.2" hidden="false" customHeight="false" outlineLevel="0" collapsed="false">
      <c r="A53" s="241"/>
      <c r="B53" s="404" t="s">
        <v>908</v>
      </c>
      <c r="C53" s="405"/>
      <c r="D53" s="373"/>
      <c r="E53" s="373"/>
      <c r="F53" s="214"/>
      <c r="G53" s="214"/>
      <c r="H53" s="214"/>
      <c r="I53" s="214"/>
      <c r="J53" s="214"/>
      <c r="K53" s="214"/>
      <c r="L53" s="214"/>
      <c r="M53" s="214"/>
    </row>
    <row r="54" s="255" customFormat="true" ht="13.2" hidden="false" customHeight="false" outlineLevel="0" collapsed="false">
      <c r="A54" s="241"/>
      <c r="B54" s="404" t="s">
        <v>910</v>
      </c>
      <c r="C54" s="405"/>
      <c r="D54" s="373"/>
      <c r="E54" s="373"/>
      <c r="F54" s="191"/>
      <c r="G54" s="191"/>
      <c r="H54" s="191"/>
      <c r="I54" s="191"/>
      <c r="J54" s="191"/>
      <c r="K54" s="191"/>
      <c r="L54" s="191"/>
      <c r="M54" s="191"/>
    </row>
    <row r="55" s="255" customFormat="true" ht="13.2" hidden="false" customHeight="false" outlineLevel="0" collapsed="false">
      <c r="A55" s="241"/>
      <c r="B55" s="404" t="s">
        <v>912</v>
      </c>
      <c r="C55" s="405"/>
      <c r="D55" s="373"/>
      <c r="E55" s="373"/>
      <c r="F55" s="191"/>
      <c r="G55" s="191"/>
      <c r="H55" s="191"/>
      <c r="I55" s="191"/>
      <c r="J55" s="191"/>
      <c r="K55" s="191"/>
      <c r="L55" s="191"/>
      <c r="M55" s="191"/>
    </row>
    <row r="56" s="255" customFormat="true" ht="13.2" hidden="false" customHeight="false" outlineLevel="0" collapsed="false">
      <c r="A56" s="241"/>
      <c r="B56" s="404" t="s">
        <v>914</v>
      </c>
      <c r="C56" s="405"/>
      <c r="D56" s="373"/>
      <c r="E56" s="373"/>
      <c r="F56" s="191"/>
      <c r="G56" s="191"/>
      <c r="H56" s="191"/>
      <c r="I56" s="191"/>
      <c r="J56" s="191"/>
      <c r="K56" s="191"/>
      <c r="L56" s="191"/>
      <c r="M56" s="191"/>
    </row>
    <row r="57" s="255" customFormat="true" ht="13.2" hidden="false" customHeight="false" outlineLevel="0" collapsed="false">
      <c r="A57" s="241"/>
      <c r="B57" s="404" t="s">
        <v>916</v>
      </c>
      <c r="C57" s="405"/>
      <c r="D57" s="373"/>
      <c r="E57" s="373"/>
      <c r="F57" s="191"/>
      <c r="G57" s="191"/>
      <c r="H57" s="191"/>
      <c r="I57" s="191"/>
      <c r="J57" s="191"/>
      <c r="K57" s="191"/>
      <c r="L57" s="191"/>
      <c r="M57" s="191"/>
    </row>
    <row r="58" s="255" customFormat="true" ht="13.2" hidden="false" customHeight="false" outlineLevel="0" collapsed="false">
      <c r="A58" s="241"/>
      <c r="B58" s="404" t="s">
        <v>918</v>
      </c>
      <c r="C58" s="405"/>
      <c r="D58" s="373"/>
      <c r="E58" s="373"/>
      <c r="F58" s="191"/>
      <c r="G58" s="191"/>
      <c r="H58" s="191"/>
      <c r="I58" s="191"/>
      <c r="J58" s="191"/>
      <c r="K58" s="191"/>
      <c r="L58" s="191"/>
      <c r="M58" s="191"/>
    </row>
    <row r="59" s="255" customFormat="true" ht="13.2" hidden="false" customHeight="false" outlineLevel="0" collapsed="false">
      <c r="A59" s="241"/>
      <c r="B59" s="404" t="s">
        <v>920</v>
      </c>
      <c r="C59" s="405"/>
      <c r="D59" s="373"/>
      <c r="E59" s="373"/>
      <c r="F59" s="191"/>
      <c r="G59" s="191"/>
      <c r="H59" s="191"/>
      <c r="I59" s="191"/>
      <c r="J59" s="191"/>
      <c r="K59" s="191"/>
      <c r="L59" s="191"/>
      <c r="M59" s="191"/>
    </row>
    <row r="60" s="255" customFormat="true" ht="13.2" hidden="false" customHeight="false" outlineLevel="0" collapsed="false">
      <c r="A60" s="241"/>
      <c r="B60" s="404" t="s">
        <v>922</v>
      </c>
      <c r="C60" s="405"/>
      <c r="D60" s="373"/>
      <c r="E60" s="373"/>
      <c r="F60" s="191"/>
      <c r="G60" s="191"/>
      <c r="H60" s="191"/>
      <c r="I60" s="191"/>
      <c r="J60" s="191"/>
      <c r="K60" s="191"/>
      <c r="L60" s="191"/>
      <c r="M60" s="191"/>
    </row>
    <row r="61" s="255" customFormat="true" ht="13.2" hidden="false" customHeight="false" outlineLevel="0" collapsed="false">
      <c r="A61" s="241"/>
      <c r="B61" s="404" t="s">
        <v>924</v>
      </c>
      <c r="C61" s="405"/>
      <c r="D61" s="373"/>
      <c r="E61" s="373"/>
      <c r="F61" s="191"/>
      <c r="G61" s="191"/>
      <c r="H61" s="191"/>
      <c r="I61" s="191"/>
      <c r="J61" s="191"/>
      <c r="K61" s="191"/>
      <c r="L61" s="191"/>
      <c r="M61" s="191"/>
    </row>
    <row r="62" s="255" customFormat="true" ht="13.2" hidden="false" customHeight="false" outlineLevel="0" collapsed="false">
      <c r="A62" s="241"/>
      <c r="B62" s="404" t="s">
        <v>926</v>
      </c>
      <c r="C62" s="405"/>
      <c r="D62" s="373"/>
      <c r="E62" s="373"/>
      <c r="F62" s="191"/>
      <c r="G62" s="191"/>
      <c r="H62" s="191"/>
      <c r="I62" s="191"/>
      <c r="J62" s="191"/>
      <c r="K62" s="191"/>
      <c r="L62" s="191"/>
      <c r="M62" s="191"/>
    </row>
    <row r="63" s="255" customFormat="true" ht="13.2" hidden="false" customHeight="false" outlineLevel="0" collapsed="false">
      <c r="A63" s="241"/>
      <c r="B63" s="404"/>
      <c r="C63" s="405"/>
      <c r="D63" s="373"/>
      <c r="E63" s="373"/>
      <c r="F63" s="191"/>
      <c r="G63" s="191"/>
      <c r="H63" s="191"/>
      <c r="I63" s="191"/>
      <c r="J63" s="191"/>
      <c r="K63" s="191"/>
      <c r="L63" s="191"/>
      <c r="M63" s="191"/>
    </row>
    <row r="64" s="255" customFormat="true" ht="13.2" hidden="false" customHeight="false" outlineLevel="0" collapsed="false">
      <c r="A64" s="241"/>
      <c r="B64" s="404"/>
      <c r="C64" s="405"/>
      <c r="D64" s="373"/>
      <c r="E64" s="373"/>
      <c r="F64" s="191"/>
      <c r="G64" s="191"/>
      <c r="H64" s="191"/>
      <c r="I64" s="191"/>
      <c r="J64" s="191"/>
      <c r="K64" s="191"/>
      <c r="L64" s="191"/>
      <c r="M64" s="191"/>
    </row>
    <row r="65" s="255" customFormat="true" ht="13.2" hidden="true" customHeight="false" outlineLevel="0" collapsed="false">
      <c r="A65" s="241"/>
      <c r="B65" s="404"/>
      <c r="C65" s="405"/>
      <c r="D65" s="373"/>
      <c r="E65" s="373"/>
      <c r="F65" s="191"/>
      <c r="G65" s="191"/>
      <c r="H65" s="191"/>
      <c r="I65" s="191"/>
      <c r="J65" s="191"/>
      <c r="K65" s="191"/>
      <c r="L65" s="191"/>
      <c r="M65" s="191"/>
    </row>
    <row r="66" s="255" customFormat="true" ht="13.2" hidden="true" customHeight="false" outlineLevel="0" collapsed="false">
      <c r="A66" s="241"/>
      <c r="B66" s="404"/>
      <c r="C66" s="405"/>
      <c r="D66" s="373"/>
      <c r="E66" s="373"/>
      <c r="F66" s="191"/>
      <c r="G66" s="191"/>
      <c r="H66" s="191"/>
      <c r="I66" s="191"/>
      <c r="J66" s="191"/>
      <c r="K66" s="191"/>
      <c r="L66" s="191"/>
      <c r="M66" s="191"/>
    </row>
    <row r="67" s="255" customFormat="true" ht="13.2" hidden="true" customHeight="false" outlineLevel="0" collapsed="false">
      <c r="A67" s="241"/>
      <c r="B67" s="404"/>
      <c r="C67" s="405"/>
      <c r="D67" s="373"/>
      <c r="E67" s="373"/>
      <c r="F67" s="191"/>
      <c r="G67" s="191"/>
      <c r="H67" s="191"/>
      <c r="I67" s="191"/>
      <c r="J67" s="191"/>
      <c r="K67" s="191"/>
      <c r="L67" s="191"/>
      <c r="M67" s="191"/>
    </row>
    <row r="68" s="255" customFormat="true" ht="13.2" hidden="true" customHeight="false" outlineLevel="0" collapsed="false">
      <c r="A68" s="241"/>
      <c r="B68" s="404"/>
      <c r="C68" s="405"/>
      <c r="D68" s="373"/>
      <c r="E68" s="373"/>
      <c r="F68" s="191"/>
      <c r="G68" s="191"/>
      <c r="H68" s="191"/>
      <c r="I68" s="191"/>
      <c r="J68" s="191"/>
      <c r="K68" s="191"/>
      <c r="L68" s="191"/>
      <c r="M68" s="191"/>
    </row>
    <row r="69" s="255" customFormat="true" ht="13.2" hidden="true" customHeight="false" outlineLevel="0" collapsed="false">
      <c r="A69" s="241"/>
      <c r="B69" s="404"/>
      <c r="C69" s="405"/>
      <c r="D69" s="373"/>
      <c r="E69" s="373"/>
      <c r="F69" s="191"/>
      <c r="G69" s="191"/>
      <c r="H69" s="191"/>
      <c r="I69" s="191"/>
      <c r="J69" s="191"/>
      <c r="K69" s="191"/>
      <c r="L69" s="191"/>
      <c r="M69" s="191"/>
    </row>
    <row r="70" s="255" customFormat="true" ht="13.2" hidden="true" customHeight="false" outlineLevel="0" collapsed="false">
      <c r="A70" s="241"/>
      <c r="B70" s="404"/>
      <c r="C70" s="405"/>
      <c r="D70" s="373"/>
      <c r="E70" s="373"/>
      <c r="F70" s="191"/>
      <c r="G70" s="191"/>
      <c r="H70" s="191"/>
      <c r="I70" s="191"/>
      <c r="J70" s="191"/>
      <c r="K70" s="191"/>
      <c r="L70" s="191"/>
      <c r="M70" s="191"/>
    </row>
    <row r="71" s="255" customFormat="true" ht="13.2" hidden="true" customHeight="false" outlineLevel="0" collapsed="false">
      <c r="A71" s="241"/>
      <c r="B71" s="404"/>
      <c r="C71" s="405"/>
      <c r="D71" s="373"/>
      <c r="E71" s="373"/>
      <c r="F71" s="191"/>
      <c r="G71" s="191"/>
      <c r="H71" s="191"/>
      <c r="I71" s="191"/>
      <c r="J71" s="191"/>
      <c r="K71" s="191"/>
      <c r="L71" s="191"/>
      <c r="M71" s="191"/>
    </row>
    <row r="72" s="255" customFormat="true" ht="13.2" hidden="true" customHeight="false" outlineLevel="0" collapsed="false">
      <c r="A72" s="241"/>
      <c r="B72" s="228"/>
      <c r="C72" s="291"/>
      <c r="D72" s="373"/>
      <c r="E72" s="373"/>
      <c r="F72" s="191"/>
      <c r="G72" s="191"/>
      <c r="H72" s="191"/>
      <c r="I72" s="191"/>
      <c r="J72" s="191"/>
      <c r="K72" s="191"/>
      <c r="L72" s="191"/>
      <c r="M72" s="191"/>
    </row>
    <row r="73" s="255" customFormat="true" ht="13.2" hidden="false" customHeight="false" outlineLevel="0" collapsed="false">
      <c r="A73" s="241"/>
      <c r="B73" s="228" t="s">
        <v>929</v>
      </c>
      <c r="C73" s="291"/>
      <c r="D73" s="373"/>
      <c r="E73" s="373"/>
      <c r="F73" s="191"/>
      <c r="G73" s="191"/>
      <c r="H73" s="191"/>
      <c r="I73" s="191"/>
      <c r="J73" s="191"/>
      <c r="K73" s="191"/>
      <c r="L73" s="191"/>
      <c r="M73" s="191"/>
    </row>
    <row r="74" s="255" customFormat="true" ht="13.2" hidden="false" customHeight="false" outlineLevel="0" collapsed="false">
      <c r="A74" s="241"/>
      <c r="B74" s="404" t="s">
        <v>1165</v>
      </c>
      <c r="C74" s="405"/>
      <c r="D74" s="373"/>
      <c r="E74" s="373"/>
      <c r="F74" s="191"/>
      <c r="G74" s="191"/>
      <c r="H74" s="191"/>
      <c r="I74" s="191"/>
      <c r="J74" s="191"/>
      <c r="K74" s="191"/>
      <c r="L74" s="191"/>
      <c r="M74" s="191"/>
    </row>
    <row r="75" s="255" customFormat="true" ht="13.2" hidden="false" customHeight="false" outlineLevel="0" collapsed="false">
      <c r="A75" s="241"/>
      <c r="B75" s="232" t="s">
        <v>344</v>
      </c>
      <c r="C75" s="292"/>
      <c r="D75" s="375"/>
      <c r="E75" s="375"/>
      <c r="F75" s="191"/>
      <c r="G75" s="191"/>
      <c r="H75" s="191"/>
      <c r="I75" s="191"/>
      <c r="J75" s="191"/>
      <c r="K75" s="191"/>
      <c r="L75" s="191"/>
      <c r="M75" s="191"/>
    </row>
    <row r="76" s="255" customFormat="true" ht="13.2" hidden="false" customHeight="false" outlineLevel="0" collapsed="false">
      <c r="A76" s="241"/>
      <c r="B76" s="215"/>
      <c r="C76" s="215"/>
    </row>
    <row r="77" s="255" customFormat="true" ht="13.2" hidden="false" customHeight="false" outlineLevel="0" collapsed="false">
      <c r="A77" s="241"/>
      <c r="B77" s="215"/>
      <c r="C77" s="215"/>
    </row>
    <row r="78" customFormat="false" ht="13.2" hidden="false" customHeight="false" outlineLevel="0" collapsed="false">
      <c r="A78" s="241" t="s">
        <v>2226</v>
      </c>
      <c r="B78" s="387" t="s">
        <v>2227</v>
      </c>
    </row>
    <row r="80" customFormat="false" ht="13.2" hidden="false" customHeight="false" outlineLevel="0" collapsed="false">
      <c r="A80" s="241"/>
      <c r="C80" s="216" t="s">
        <v>2096</v>
      </c>
      <c r="D80" s="390"/>
    </row>
    <row r="81" customFormat="false" ht="13.2" hidden="false" customHeight="false" outlineLevel="0" collapsed="false">
      <c r="A81" s="241"/>
      <c r="B81" s="260" t="s">
        <v>2151</v>
      </c>
      <c r="C81" s="480"/>
      <c r="D81" s="218"/>
    </row>
    <row r="82" customFormat="false" ht="13.2" hidden="false" customHeight="false" outlineLevel="0" collapsed="false">
      <c r="A82" s="241"/>
      <c r="B82" s="281" t="s">
        <v>2152</v>
      </c>
      <c r="C82" s="373"/>
      <c r="D82" s="218"/>
    </row>
    <row r="83" customFormat="false" ht="13.2" hidden="false" customHeight="false" outlineLevel="0" collapsed="false">
      <c r="A83" s="241"/>
      <c r="B83" s="281" t="s">
        <v>2228</v>
      </c>
      <c r="C83" s="373"/>
      <c r="D83" s="218"/>
    </row>
    <row r="84" customFormat="false" ht="13.2" hidden="false" customHeight="false" outlineLevel="0" collapsed="false">
      <c r="A84" s="241"/>
      <c r="B84" s="281" t="s">
        <v>2229</v>
      </c>
      <c r="C84" s="373"/>
      <c r="D84" s="218"/>
    </row>
    <row r="85" s="214" customFormat="true" ht="13.2" hidden="false" customHeight="false" outlineLevel="0" collapsed="false">
      <c r="A85" s="241"/>
      <c r="B85" s="281" t="s">
        <v>342</v>
      </c>
      <c r="C85" s="373"/>
      <c r="D85" s="213"/>
    </row>
    <row r="86" customFormat="false" ht="13.2" hidden="false" customHeight="false" outlineLevel="0" collapsed="false">
      <c r="A86" s="248"/>
      <c r="B86" s="283" t="s">
        <v>931</v>
      </c>
      <c r="C86" s="375"/>
      <c r="D86" s="213"/>
    </row>
    <row r="87" customFormat="false" ht="13.2" hidden="false" customHeight="false" outlineLevel="0" collapsed="false">
      <c r="A87" s="248"/>
      <c r="B87" s="214"/>
      <c r="C87" s="214"/>
      <c r="D87" s="213"/>
      <c r="E87" s="215"/>
      <c r="F87" s="218"/>
    </row>
    <row r="88" customFormat="false" ht="13.2" hidden="false" customHeight="false" outlineLevel="0" collapsed="false">
      <c r="A88" s="248"/>
      <c r="B88" s="214"/>
      <c r="C88" s="214"/>
      <c r="D88" s="213"/>
      <c r="E88" s="215"/>
      <c r="F88" s="218"/>
    </row>
    <row r="89" customFormat="false" ht="13.2" hidden="false" customHeight="false" outlineLevel="0" collapsed="false">
      <c r="A89" s="241" t="s">
        <v>2230</v>
      </c>
      <c r="B89" s="387" t="s">
        <v>2231</v>
      </c>
    </row>
    <row r="91" customFormat="false" ht="13.2" hidden="false" customHeight="false" outlineLevel="0" collapsed="false">
      <c r="A91" s="241"/>
      <c r="B91" s="218"/>
      <c r="C91" s="216" t="s">
        <v>2096</v>
      </c>
      <c r="D91" s="438"/>
    </row>
    <row r="92" customFormat="false" ht="13.2" hidden="false" customHeight="false" outlineLevel="0" collapsed="false">
      <c r="A92" s="241"/>
      <c r="B92" s="260" t="s">
        <v>257</v>
      </c>
      <c r="C92" s="480"/>
      <c r="D92" s="442"/>
    </row>
    <row r="93" customFormat="false" ht="13.2" hidden="false" customHeight="false" outlineLevel="0" collapsed="false">
      <c r="A93" s="241"/>
      <c r="B93" s="281" t="s">
        <v>452</v>
      </c>
      <c r="C93" s="373"/>
      <c r="D93" s="442"/>
    </row>
    <row r="94" customFormat="false" ht="13.2" hidden="false" customHeight="false" outlineLevel="0" collapsed="false">
      <c r="A94" s="241"/>
      <c r="B94" s="281" t="s">
        <v>440</v>
      </c>
      <c r="C94" s="373"/>
      <c r="D94" s="442"/>
    </row>
    <row r="95" customFormat="false" ht="13.2" hidden="false" customHeight="false" outlineLevel="0" collapsed="false">
      <c r="A95" s="241"/>
      <c r="B95" s="283" t="s">
        <v>342</v>
      </c>
      <c r="C95" s="375"/>
      <c r="D95" s="218"/>
    </row>
    <row r="96" customFormat="false" ht="13.2" hidden="false" customHeight="false" outlineLevel="0" collapsed="false">
      <c r="A96" s="241"/>
    </row>
    <row r="97" customFormat="false" ht="13.2" hidden="false" customHeight="false" outlineLevel="0" collapsed="false">
      <c r="A97" s="241"/>
    </row>
    <row r="98" customFormat="false" ht="13.2" hidden="false" customHeight="false" outlineLevel="0" collapsed="false">
      <c r="A98" s="241" t="s">
        <v>2232</v>
      </c>
      <c r="B98" s="387" t="s">
        <v>2233</v>
      </c>
    </row>
    <row r="99" customFormat="false" ht="13.2" hidden="false" customHeight="false" outlineLevel="0" collapsed="false">
      <c r="A99" s="241"/>
    </row>
    <row r="100" customFormat="false" ht="13.2" hidden="false" customHeight="false" outlineLevel="0" collapsed="false">
      <c r="A100" s="241"/>
      <c r="B100" s="218"/>
      <c r="C100" s="216" t="s">
        <v>2096</v>
      </c>
      <c r="D100" s="438"/>
    </row>
    <row r="101" customFormat="false" ht="13.2" hidden="false" customHeight="false" outlineLevel="0" collapsed="false">
      <c r="A101" s="241"/>
      <c r="B101" s="260" t="s">
        <v>981</v>
      </c>
      <c r="C101" s="480"/>
      <c r="D101" s="442"/>
    </row>
    <row r="102" customFormat="false" ht="13.2" hidden="false" customHeight="false" outlineLevel="0" collapsed="false">
      <c r="A102" s="241"/>
      <c r="B102" s="281" t="s">
        <v>2147</v>
      </c>
      <c r="C102" s="373"/>
      <c r="D102" s="442"/>
    </row>
    <row r="103" customFormat="false" ht="13.2" hidden="false" customHeight="false" outlineLevel="0" collapsed="false">
      <c r="A103" s="241"/>
      <c r="B103" s="281" t="s">
        <v>2148</v>
      </c>
      <c r="C103" s="373"/>
      <c r="D103" s="442"/>
    </row>
    <row r="104" customFormat="false" ht="13.2" hidden="false" customHeight="false" outlineLevel="0" collapsed="false">
      <c r="A104" s="241"/>
      <c r="B104" s="281" t="s">
        <v>342</v>
      </c>
      <c r="C104" s="373"/>
      <c r="D104" s="218"/>
    </row>
    <row r="105" customFormat="false" ht="13.2" hidden="false" customHeight="false" outlineLevel="0" collapsed="false">
      <c r="A105" s="241"/>
      <c r="B105" s="283" t="s">
        <v>931</v>
      </c>
      <c r="C105" s="375"/>
      <c r="D105" s="218"/>
    </row>
    <row r="106" customFormat="false" ht="13.2" hidden="false" customHeight="false" outlineLevel="0" collapsed="false">
      <c r="A106" s="241"/>
    </row>
    <row r="107" customFormat="false" ht="13.2" hidden="false" customHeight="false" outlineLevel="0" collapsed="false">
      <c r="A107" s="241"/>
      <c r="B107" s="218"/>
      <c r="C107" s="218"/>
      <c r="D107" s="218"/>
      <c r="E107" s="218"/>
      <c r="F107" s="218"/>
    </row>
    <row r="108" customFormat="false" ht="13.2" hidden="false" customHeight="false" outlineLevel="0" collapsed="false">
      <c r="A108" s="241" t="s">
        <v>2234</v>
      </c>
      <c r="B108" s="387" t="s">
        <v>2235</v>
      </c>
      <c r="F108" s="218"/>
    </row>
    <row r="109" customFormat="false" ht="13.2" hidden="false" customHeight="false" outlineLevel="0" collapsed="false">
      <c r="B109" s="387"/>
      <c r="F109" s="218"/>
    </row>
    <row r="110" customFormat="false" ht="13.2" hidden="false" customHeight="false" outlineLevel="0" collapsed="false">
      <c r="A110" s="241"/>
      <c r="B110" s="260" t="s">
        <v>2236</v>
      </c>
      <c r="C110" s="435"/>
      <c r="D110" s="355"/>
      <c r="E110" s="218"/>
    </row>
    <row r="111" customFormat="false" ht="13.2" hidden="false" customHeight="false" outlineLevel="0" collapsed="false">
      <c r="A111" s="255"/>
      <c r="B111" s="283" t="s">
        <v>2166</v>
      </c>
      <c r="C111" s="437"/>
      <c r="D111" s="359"/>
      <c r="E111" s="218"/>
    </row>
    <row r="112" customFormat="false" ht="13.2" hidden="false" customHeight="false" outlineLevel="0" collapsed="false">
      <c r="A112" s="255"/>
      <c r="B112" s="211"/>
      <c r="C112" s="388"/>
      <c r="D112" s="388"/>
      <c r="E112" s="324"/>
    </row>
    <row r="113" customFormat="false" ht="13.2" hidden="false" customHeight="false" outlineLevel="0" collapsed="false">
      <c r="A113" s="255"/>
      <c r="B113" s="260" t="s">
        <v>2168</v>
      </c>
      <c r="C113" s="260"/>
      <c r="D113" s="480"/>
      <c r="E113" s="218"/>
    </row>
    <row r="114" customFormat="false" ht="13.2" hidden="false" customHeight="false" outlineLevel="0" collapsed="false">
      <c r="A114" s="255"/>
      <c r="B114" s="283" t="s">
        <v>2169</v>
      </c>
      <c r="C114" s="283"/>
      <c r="D114" s="375"/>
      <c r="E114" s="218"/>
    </row>
    <row r="115" customFormat="false" ht="13.2" hidden="false" customHeight="false" outlineLevel="0" collapsed="false">
      <c r="A115" s="255"/>
    </row>
    <row r="116" customFormat="false" ht="13.2" hidden="false" customHeight="false" outlineLevel="0" collapsed="false">
      <c r="A116" s="255"/>
    </row>
    <row r="117" customFormat="false" ht="13.2" hidden="false" customHeight="false" outlineLevel="0" collapsed="false">
      <c r="A117" s="255"/>
    </row>
    <row r="118" customFormat="false" ht="39.6" hidden="false" customHeight="false" outlineLevel="0" collapsed="false">
      <c r="A118" s="481" t="s">
        <v>2237</v>
      </c>
      <c r="B118" s="482" t="s">
        <v>2040</v>
      </c>
      <c r="C118" s="483" t="s">
        <v>2165</v>
      </c>
      <c r="D118" s="483" t="s">
        <v>2172</v>
      </c>
      <c r="E118" s="483" t="s">
        <v>2173</v>
      </c>
    </row>
    <row r="119" customFormat="false" ht="13.2" hidden="false" customHeight="false" outlineLevel="0" collapsed="false">
      <c r="A119" s="484"/>
      <c r="B119" s="485" t="s">
        <v>2238</v>
      </c>
      <c r="C119" s="486"/>
      <c r="D119" s="487"/>
      <c r="E119" s="457"/>
    </row>
    <row r="120" customFormat="false" ht="13.2" hidden="false" customHeight="false" outlineLevel="0" collapsed="false">
      <c r="A120" s="484"/>
      <c r="B120" s="485" t="s">
        <v>2239</v>
      </c>
      <c r="C120" s="488"/>
      <c r="D120" s="487"/>
      <c r="E120" s="457"/>
    </row>
    <row r="121" customFormat="false" ht="13.2" hidden="false" customHeight="false" outlineLevel="0" collapsed="false">
      <c r="A121" s="484"/>
      <c r="B121" s="485" t="s">
        <v>2240</v>
      </c>
      <c r="C121" s="488"/>
      <c r="D121" s="487"/>
      <c r="E121" s="457"/>
    </row>
    <row r="122" customFormat="false" ht="13.2" hidden="false" customHeight="false" outlineLevel="0" collapsed="false">
      <c r="A122" s="484"/>
      <c r="B122" s="485" t="s">
        <v>2241</v>
      </c>
      <c r="C122" s="488"/>
      <c r="D122" s="487"/>
      <c r="E122" s="489"/>
    </row>
    <row r="123" customFormat="false" ht="13.2" hidden="false" customHeight="false" outlineLevel="0" collapsed="false">
      <c r="A123" s="484"/>
      <c r="B123" s="485" t="s">
        <v>2242</v>
      </c>
      <c r="C123" s="488"/>
      <c r="D123" s="487"/>
      <c r="E123" s="457"/>
    </row>
    <row r="124" customFormat="false" ht="13.2" hidden="false" customHeight="false" outlineLevel="0" collapsed="false">
      <c r="A124" s="484"/>
      <c r="B124" s="485" t="s">
        <v>2243</v>
      </c>
      <c r="C124" s="488"/>
      <c r="D124" s="487"/>
      <c r="E124" s="457"/>
    </row>
    <row r="125" customFormat="false" ht="13.8" hidden="false" customHeight="false" outlineLevel="0" collapsed="false">
      <c r="A125" s="484"/>
      <c r="B125" s="490" t="s">
        <v>2244</v>
      </c>
      <c r="C125" s="491"/>
      <c r="D125" s="492"/>
      <c r="E125" s="493"/>
    </row>
    <row r="126" customFormat="false" ht="13.8" hidden="false" customHeight="false" outlineLevel="0" collapsed="false">
      <c r="A126" s="484"/>
      <c r="B126" s="494" t="s">
        <v>2019</v>
      </c>
      <c r="C126" s="495"/>
      <c r="D126" s="495"/>
      <c r="E126" s="496"/>
    </row>
    <row r="127" customFormat="false" ht="13.2" hidden="false" customHeight="false" outlineLevel="0" collapsed="false">
      <c r="A127" s="255"/>
    </row>
    <row r="129" customFormat="false" ht="13.2" hidden="false" customHeight="false" outlineLevel="0" collapsed="false">
      <c r="A129" s="191" t="s">
        <v>2245</v>
      </c>
      <c r="B129" s="387" t="s">
        <v>2246</v>
      </c>
      <c r="F129" s="218"/>
    </row>
    <row r="132" customFormat="false" ht="13.2" hidden="false" customHeight="false" outlineLevel="0" collapsed="false">
      <c r="B132" s="218"/>
      <c r="C132" s="216" t="s">
        <v>2019</v>
      </c>
      <c r="D132" s="216" t="s">
        <v>2060</v>
      </c>
      <c r="E132" s="216" t="s">
        <v>2061</v>
      </c>
    </row>
    <row r="133" customFormat="false" ht="13.2" hidden="false" customHeight="false" outlineLevel="0" collapsed="false">
      <c r="B133" s="331" t="s">
        <v>2012</v>
      </c>
      <c r="C133" s="351"/>
      <c r="D133" s="351"/>
      <c r="E133" s="351"/>
    </row>
    <row r="134" customFormat="false" ht="13.2" hidden="false" customHeight="false" outlineLevel="0" collapsed="false">
      <c r="B134" s="211"/>
      <c r="C134" s="213"/>
      <c r="D134" s="213"/>
      <c r="E134" s="215"/>
      <c r="F134" s="214"/>
    </row>
    <row r="135" customFormat="false" ht="13.2" hidden="false" customHeight="false" outlineLevel="0" collapsed="false">
      <c r="A135" s="241"/>
      <c r="B135" s="242"/>
      <c r="F135" s="255"/>
    </row>
    <row r="136" s="213" customFormat="true" ht="13.2" hidden="false" customHeight="false" outlineLevel="0" collapsed="false">
      <c r="A136" s="257"/>
      <c r="B136" s="289" t="s">
        <v>2247</v>
      </c>
      <c r="C136" s="203"/>
      <c r="D136" s="203"/>
      <c r="E136" s="203"/>
      <c r="F136" s="203"/>
      <c r="G136" s="203"/>
      <c r="H136" s="203"/>
      <c r="I136" s="203"/>
      <c r="J136" s="203"/>
      <c r="K136" s="203"/>
      <c r="L136" s="203"/>
      <c r="M136" s="244"/>
    </row>
    <row r="137" customFormat="false" ht="26.4" hidden="false" customHeight="false" outlineLevel="0" collapsed="false">
      <c r="A137" s="241"/>
      <c r="B137" s="497" t="s">
        <v>2178</v>
      </c>
      <c r="C137" s="453" t="s">
        <v>2179</v>
      </c>
      <c r="D137" s="453" t="s">
        <v>2180</v>
      </c>
      <c r="E137" s="498"/>
      <c r="F137" s="465" t="s">
        <v>1957</v>
      </c>
      <c r="G137" s="466"/>
      <c r="H137" s="463" t="s">
        <v>2181</v>
      </c>
      <c r="I137" s="463" t="s">
        <v>2182</v>
      </c>
      <c r="J137" s="463" t="s">
        <v>2183</v>
      </c>
      <c r="K137" s="463" t="s">
        <v>2184</v>
      </c>
      <c r="L137" s="463" t="s">
        <v>2185</v>
      </c>
      <c r="M137" s="463" t="s">
        <v>2186</v>
      </c>
    </row>
    <row r="138" customFormat="false" ht="13.2" hidden="false" customHeight="false" outlineLevel="0" collapsed="false">
      <c r="A138" s="241"/>
      <c r="B138" s="331"/>
      <c r="C138" s="453"/>
      <c r="D138" s="453"/>
      <c r="E138" s="453" t="s">
        <v>1961</v>
      </c>
      <c r="F138" s="216" t="s">
        <v>1965</v>
      </c>
      <c r="G138" s="216" t="s">
        <v>1968</v>
      </c>
      <c r="H138" s="499"/>
      <c r="I138" s="467"/>
      <c r="J138" s="467"/>
      <c r="K138" s="467"/>
      <c r="L138" s="467"/>
      <c r="M138" s="467"/>
    </row>
    <row r="139" customFormat="false" ht="13.2" hidden="false" customHeight="false" outlineLevel="0" collapsed="false">
      <c r="A139" s="241"/>
      <c r="B139" s="468" t="s">
        <v>2248</v>
      </c>
      <c r="C139" s="468"/>
      <c r="D139" s="469"/>
      <c r="E139" s="469"/>
      <c r="F139" s="469"/>
      <c r="G139" s="469"/>
      <c r="H139" s="469"/>
      <c r="I139" s="469"/>
      <c r="J139" s="469"/>
      <c r="K139" s="469"/>
      <c r="L139" s="469"/>
      <c r="M139" s="469"/>
    </row>
    <row r="140" customFormat="false" ht="13.2" hidden="false" customHeight="false" outlineLevel="0" collapsed="false">
      <c r="A140" s="241"/>
      <c r="B140" s="470" t="s">
        <v>2249</v>
      </c>
      <c r="C140" s="470"/>
      <c r="D140" s="471"/>
      <c r="E140" s="471"/>
      <c r="F140" s="471"/>
      <c r="G140" s="471"/>
      <c r="H140" s="471"/>
      <c r="I140" s="471"/>
      <c r="J140" s="471"/>
      <c r="K140" s="471"/>
      <c r="L140" s="471"/>
      <c r="M140" s="471"/>
    </row>
    <row r="141" customFormat="false" ht="13.2" hidden="false" customHeight="false" outlineLevel="0" collapsed="false">
      <c r="A141" s="241"/>
      <c r="B141" s="470" t="s">
        <v>2250</v>
      </c>
      <c r="C141" s="470"/>
      <c r="D141" s="471"/>
      <c r="E141" s="471"/>
      <c r="F141" s="471"/>
      <c r="G141" s="471"/>
      <c r="H141" s="471"/>
      <c r="I141" s="471"/>
      <c r="J141" s="471"/>
      <c r="K141" s="471"/>
      <c r="L141" s="471"/>
      <c r="M141" s="471"/>
    </row>
    <row r="142" customFormat="false" ht="13.2" hidden="false" customHeight="false" outlineLevel="0" collapsed="false">
      <c r="A142" s="241"/>
      <c r="B142" s="472" t="s">
        <v>2190</v>
      </c>
      <c r="C142" s="472"/>
      <c r="D142" s="472"/>
      <c r="E142" s="472"/>
      <c r="F142" s="472"/>
      <c r="G142" s="472"/>
      <c r="H142" s="472"/>
      <c r="I142" s="472"/>
      <c r="J142" s="472"/>
      <c r="K142" s="472"/>
      <c r="L142" s="472"/>
      <c r="M142" s="472"/>
    </row>
    <row r="143" customFormat="false" ht="13.2" hidden="false" customHeight="false" outlineLevel="0" collapsed="false">
      <c r="A143" s="241"/>
    </row>
    <row r="144" customFormat="false" ht="13.2" hidden="false" customHeight="false" outlineLevel="0" collapsed="false">
      <c r="A144" s="241"/>
      <c r="B144" s="242"/>
      <c r="F144" s="255"/>
    </row>
    <row r="145" s="213" customFormat="true" ht="13.2" hidden="false" customHeight="false" outlineLevel="0" collapsed="false">
      <c r="A145" s="257"/>
      <c r="B145" s="289" t="s">
        <v>2251</v>
      </c>
      <c r="C145" s="203"/>
      <c r="D145" s="203"/>
      <c r="E145" s="203"/>
      <c r="F145" s="203"/>
      <c r="G145" s="203"/>
      <c r="H145" s="203"/>
      <c r="I145" s="203"/>
      <c r="J145" s="244"/>
    </row>
    <row r="146" customFormat="false" ht="26.4" hidden="false" customHeight="false" outlineLevel="0" collapsed="false">
      <c r="A146" s="241"/>
      <c r="B146" s="497" t="s">
        <v>2178</v>
      </c>
      <c r="C146" s="453" t="s">
        <v>2179</v>
      </c>
      <c r="D146" s="453" t="s">
        <v>2180</v>
      </c>
      <c r="E146" s="498"/>
      <c r="F146" s="465" t="s">
        <v>1957</v>
      </c>
      <c r="G146" s="466"/>
      <c r="H146" s="463" t="s">
        <v>2181</v>
      </c>
      <c r="I146" s="463" t="s">
        <v>2185</v>
      </c>
      <c r="J146" s="463" t="s">
        <v>2186</v>
      </c>
    </row>
    <row r="147" customFormat="false" ht="13.2" hidden="false" customHeight="false" outlineLevel="0" collapsed="false">
      <c r="A147" s="241"/>
      <c r="B147" s="331"/>
      <c r="C147" s="453"/>
      <c r="D147" s="453"/>
      <c r="E147" s="453" t="s">
        <v>1961</v>
      </c>
      <c r="F147" s="216" t="s">
        <v>1965</v>
      </c>
      <c r="G147" s="216" t="s">
        <v>1968</v>
      </c>
      <c r="H147" s="499"/>
      <c r="I147" s="467"/>
      <c r="J147" s="467"/>
    </row>
    <row r="148" customFormat="false" ht="13.2" hidden="false" customHeight="false" outlineLevel="0" collapsed="false">
      <c r="A148" s="241"/>
      <c r="B148" s="468" t="s">
        <v>2248</v>
      </c>
      <c r="C148" s="468"/>
      <c r="D148" s="469"/>
      <c r="E148" s="469"/>
      <c r="F148" s="469"/>
      <c r="G148" s="469"/>
      <c r="H148" s="469"/>
      <c r="I148" s="469"/>
      <c r="J148" s="469"/>
    </row>
    <row r="149" customFormat="false" ht="13.2" hidden="false" customHeight="false" outlineLevel="0" collapsed="false">
      <c r="A149" s="241"/>
      <c r="B149" s="470" t="s">
        <v>2249</v>
      </c>
      <c r="C149" s="470"/>
      <c r="D149" s="471"/>
      <c r="E149" s="471"/>
      <c r="F149" s="471"/>
      <c r="G149" s="471"/>
      <c r="H149" s="471"/>
      <c r="I149" s="471"/>
      <c r="J149" s="471"/>
    </row>
    <row r="150" customFormat="false" ht="13.2" hidden="false" customHeight="false" outlineLevel="0" collapsed="false">
      <c r="A150" s="241"/>
      <c r="B150" s="470" t="s">
        <v>2250</v>
      </c>
      <c r="C150" s="470"/>
      <c r="D150" s="471"/>
      <c r="E150" s="471"/>
      <c r="F150" s="471"/>
      <c r="G150" s="471"/>
      <c r="H150" s="471"/>
      <c r="I150" s="471"/>
      <c r="J150" s="471"/>
    </row>
    <row r="151" customFormat="false" ht="13.2" hidden="false" customHeight="false" outlineLevel="0" collapsed="false">
      <c r="A151" s="241"/>
      <c r="B151" s="472" t="s">
        <v>2190</v>
      </c>
      <c r="C151" s="472"/>
      <c r="D151" s="472"/>
      <c r="E151" s="472"/>
      <c r="F151" s="472"/>
      <c r="G151" s="472"/>
      <c r="H151" s="472"/>
      <c r="I151" s="472"/>
      <c r="J151" s="472"/>
    </row>
    <row r="152" customFormat="false" ht="13.2" hidden="false" customHeight="false" outlineLevel="0" collapsed="false">
      <c r="A152" s="24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55"/>
    <col collapsed="false" customWidth="true" hidden="false" outlineLevel="0" max="2" min="2" style="191" width="13.33"/>
    <col collapsed="false" customWidth="false" hidden="false" outlineLevel="0" max="3" min="3" style="191" width="11.43"/>
    <col collapsed="false" customWidth="true" hidden="false" outlineLevel="0" max="4" min="4" style="191" width="14.99"/>
    <col collapsed="false" customWidth="true" hidden="false" outlineLevel="0" max="5" min="5" style="191" width="15.1"/>
    <col collapsed="false" customWidth="true" hidden="false" outlineLevel="0" max="6" min="6" style="191" width="16.66"/>
    <col collapsed="false" customWidth="true" hidden="false" outlineLevel="0" max="7" min="7" style="191" width="16.88"/>
    <col collapsed="false" customWidth="true" hidden="false" outlineLevel="0" max="8" min="8" style="191" width="8.66"/>
    <col collapsed="false" customWidth="true" hidden="false" outlineLevel="0" max="9" min="9" style="191" width="9.55"/>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1"/>
      <c r="I1" s="191"/>
    </row>
    <row r="2" customFormat="false" ht="13.2" hidden="false" customHeight="false" outlineLevel="0" collapsed="false">
      <c r="A2" s="434"/>
    </row>
    <row r="3" customFormat="false" ht="13.2" hidden="false" customHeight="false" outlineLevel="0" collapsed="false">
      <c r="A3" s="434"/>
      <c r="B3" s="196" t="s">
        <v>1946</v>
      </c>
      <c r="C3" s="197" t="s">
        <v>271</v>
      </c>
      <c r="D3" s="198"/>
      <c r="E3" s="199"/>
    </row>
    <row r="4" customFormat="false" ht="13.2" hidden="false" customHeight="false" outlineLevel="0" collapsed="false">
      <c r="A4" s="434"/>
      <c r="B4" s="196" t="s">
        <v>1947</v>
      </c>
      <c r="C4" s="200" t="n">
        <f aca="false">'D1.Overview'!C4</f>
        <v>44286</v>
      </c>
    </row>
    <row r="5" customFormat="false" ht="13.2" hidden="false" customHeight="false" outlineLevel="0" collapsed="false">
      <c r="A5" s="434"/>
    </row>
    <row r="6" s="195" customFormat="true" ht="20.25" hidden="false" customHeight="true" outlineLevel="0" collapsed="false">
      <c r="A6" s="192" t="n">
        <v>6</v>
      </c>
      <c r="B6" s="193" t="s">
        <v>2252</v>
      </c>
      <c r="C6" s="194"/>
      <c r="D6" s="194"/>
      <c r="E6" s="194"/>
      <c r="F6" s="194"/>
      <c r="G6" s="194"/>
      <c r="H6" s="191"/>
      <c r="I6" s="191"/>
    </row>
    <row r="7" customFormat="false" ht="13.2" hidden="false" customHeight="false" outlineLevel="0" collapsed="false">
      <c r="A7" s="190"/>
    </row>
    <row r="8" customFormat="false" ht="13.2" hidden="false" customHeight="false" outlineLevel="0" collapsed="false">
      <c r="A8" s="190"/>
    </row>
    <row r="9" customFormat="false" ht="13.2" hidden="false" customHeight="false" outlineLevel="0" collapsed="false">
      <c r="A9" s="190" t="s">
        <v>2253</v>
      </c>
      <c r="B9" s="242" t="s">
        <v>2254</v>
      </c>
    </row>
    <row r="10" customFormat="false" ht="13.2" hidden="false" customHeight="false" outlineLevel="0" collapsed="false">
      <c r="A10" s="190"/>
      <c r="B10" s="242"/>
    </row>
    <row r="11" customFormat="false" ht="13.2" hidden="false" customHeight="false" outlineLevel="0" collapsed="false">
      <c r="A11" s="190"/>
      <c r="D11" s="500" t="n">
        <v>44286</v>
      </c>
      <c r="E11" s="500" t="n">
        <v>44196</v>
      </c>
      <c r="F11" s="500" t="n">
        <v>43830</v>
      </c>
      <c r="G11" s="500" t="n">
        <v>43465</v>
      </c>
    </row>
    <row r="12" customFormat="false" ht="13.2" hidden="false" customHeight="false" outlineLevel="0" collapsed="false">
      <c r="A12" s="190"/>
      <c r="B12" s="222" t="s">
        <v>2255</v>
      </c>
      <c r="C12" s="501"/>
      <c r="D12" s="502" t="n">
        <v>26200</v>
      </c>
      <c r="E12" s="502" t="n">
        <v>22950</v>
      </c>
      <c r="F12" s="502" t="n">
        <v>17850</v>
      </c>
      <c r="G12" s="502" t="n">
        <v>13850</v>
      </c>
    </row>
    <row r="13" customFormat="false" ht="13.2" hidden="false" customHeight="false" outlineLevel="0" collapsed="false">
      <c r="A13" s="190"/>
      <c r="B13" s="232" t="s">
        <v>2256</v>
      </c>
      <c r="C13" s="503"/>
      <c r="D13" s="504" t="n">
        <v>5615</v>
      </c>
      <c r="E13" s="504" t="n">
        <v>5615</v>
      </c>
      <c r="F13" s="504" t="n">
        <v>4985</v>
      </c>
      <c r="G13" s="504" t="n">
        <v>3535</v>
      </c>
    </row>
    <row r="14" customFormat="false" ht="13.2" hidden="false" customHeight="false" outlineLevel="0" collapsed="false">
      <c r="A14" s="190"/>
      <c r="B14" s="289" t="s">
        <v>2257</v>
      </c>
      <c r="C14" s="505"/>
      <c r="D14" s="506" t="n">
        <f aca="false">SUM(D12:D13)</f>
        <v>31815</v>
      </c>
      <c r="E14" s="506" t="n">
        <f aca="false">SUM(E12:E13)</f>
        <v>28565</v>
      </c>
      <c r="F14" s="506" t="n">
        <f aca="false">SUM(F12:F13)</f>
        <v>22835</v>
      </c>
      <c r="G14" s="506" t="n">
        <f aca="false">SUM(G12:G13)</f>
        <v>17385</v>
      </c>
    </row>
    <row r="15" customFormat="false" ht="13.2" hidden="false" customHeight="false" outlineLevel="0" collapsed="false">
      <c r="A15" s="190"/>
      <c r="D15" s="218"/>
      <c r="E15" s="218"/>
      <c r="F15" s="218"/>
      <c r="G15" s="218"/>
    </row>
    <row r="16" customFormat="false" ht="13.2" hidden="false" customHeight="false" outlineLevel="0" collapsed="false">
      <c r="A16" s="190"/>
      <c r="B16" s="222" t="s">
        <v>2258</v>
      </c>
      <c r="C16" s="261"/>
      <c r="D16" s="502" t="n">
        <v>31815</v>
      </c>
      <c r="E16" s="502" t="n">
        <v>28565</v>
      </c>
      <c r="F16" s="502" t="n">
        <v>22835</v>
      </c>
      <c r="G16" s="502" t="n">
        <v>17385</v>
      </c>
    </row>
    <row r="17" customFormat="false" ht="13.2" hidden="false" customHeight="false" outlineLevel="0" collapsed="false">
      <c r="A17" s="190"/>
      <c r="B17" s="228" t="s">
        <v>2259</v>
      </c>
      <c r="C17" s="266"/>
      <c r="D17" s="507" t="n">
        <v>0</v>
      </c>
      <c r="E17" s="507" t="n">
        <v>0</v>
      </c>
      <c r="F17" s="507" t="n">
        <v>0</v>
      </c>
      <c r="G17" s="507" t="n">
        <v>0</v>
      </c>
    </row>
    <row r="18" customFormat="false" ht="13.2" hidden="false" customHeight="false" outlineLevel="0" collapsed="false">
      <c r="A18" s="190"/>
      <c r="B18" s="228" t="s">
        <v>2260</v>
      </c>
      <c r="C18" s="266"/>
      <c r="D18" s="507" t="n">
        <v>0</v>
      </c>
      <c r="E18" s="507" t="n">
        <v>0</v>
      </c>
      <c r="F18" s="507" t="n">
        <v>0</v>
      </c>
      <c r="G18" s="507" t="n">
        <v>0</v>
      </c>
    </row>
    <row r="19" customFormat="false" ht="13.2" hidden="false" customHeight="false" outlineLevel="0" collapsed="false">
      <c r="A19" s="190"/>
      <c r="B19" s="228" t="s">
        <v>2261</v>
      </c>
      <c r="C19" s="266"/>
      <c r="D19" s="507" t="n">
        <v>0</v>
      </c>
      <c r="E19" s="507" t="n">
        <v>0</v>
      </c>
      <c r="F19" s="507" t="n">
        <v>0</v>
      </c>
      <c r="G19" s="507" t="n">
        <v>0</v>
      </c>
    </row>
    <row r="20" customFormat="false" ht="13.2" hidden="false" customHeight="false" outlineLevel="0" collapsed="false">
      <c r="A20" s="190"/>
      <c r="B20" s="228" t="s">
        <v>2262</v>
      </c>
      <c r="C20" s="266"/>
      <c r="D20" s="507" t="n">
        <v>0</v>
      </c>
      <c r="E20" s="507" t="n">
        <v>0</v>
      </c>
      <c r="F20" s="507" t="n">
        <v>0</v>
      </c>
      <c r="G20" s="507" t="n">
        <v>0</v>
      </c>
    </row>
    <row r="21" customFormat="false" ht="13.2" hidden="false" customHeight="false" outlineLevel="0" collapsed="false">
      <c r="A21" s="190"/>
      <c r="B21" s="232" t="s">
        <v>342</v>
      </c>
      <c r="C21" s="268"/>
      <c r="D21" s="504" t="n">
        <v>0</v>
      </c>
      <c r="E21" s="504" t="n">
        <v>0</v>
      </c>
      <c r="F21" s="504" t="n">
        <v>0</v>
      </c>
      <c r="G21" s="504" t="n">
        <v>0</v>
      </c>
    </row>
    <row r="22" customFormat="false" ht="13.2" hidden="false" customHeight="false" outlineLevel="0" collapsed="false">
      <c r="A22" s="190"/>
      <c r="B22" s="289" t="s">
        <v>2257</v>
      </c>
      <c r="C22" s="270"/>
      <c r="D22" s="506" t="n">
        <f aca="false">SUM(D16:D21)</f>
        <v>31815</v>
      </c>
      <c r="E22" s="506" t="n">
        <f aca="false">SUM(E16:E21)</f>
        <v>28565</v>
      </c>
      <c r="F22" s="506" t="n">
        <f aca="false">SUM(F16:F21)</f>
        <v>22835</v>
      </c>
      <c r="G22" s="506" t="n">
        <f aca="false">SUM(G16:G21)</f>
        <v>17385</v>
      </c>
    </row>
    <row r="23" customFormat="false" ht="13.2" hidden="false" customHeight="false" outlineLevel="0" collapsed="false">
      <c r="A23" s="190"/>
      <c r="D23" s="218"/>
      <c r="E23" s="218"/>
      <c r="F23" s="218"/>
      <c r="G23" s="218"/>
    </row>
    <row r="24" customFormat="false" ht="13.2" hidden="false" customHeight="false" outlineLevel="0" collapsed="false">
      <c r="A24" s="190"/>
      <c r="B24" s="222" t="s">
        <v>491</v>
      </c>
      <c r="C24" s="261"/>
      <c r="D24" s="502" t="n">
        <v>31680</v>
      </c>
      <c r="E24" s="502" t="n">
        <v>28430</v>
      </c>
      <c r="F24" s="502" t="n">
        <v>22700</v>
      </c>
      <c r="G24" s="502" t="n">
        <v>17250</v>
      </c>
    </row>
    <row r="25" customFormat="false" ht="13.2" hidden="false" customHeight="false" outlineLevel="0" collapsed="false">
      <c r="A25" s="190"/>
      <c r="B25" s="228" t="s">
        <v>493</v>
      </c>
      <c r="C25" s="266"/>
      <c r="D25" s="507" t="n">
        <v>135</v>
      </c>
      <c r="E25" s="507" t="n">
        <v>135</v>
      </c>
      <c r="F25" s="507" t="n">
        <v>135</v>
      </c>
      <c r="G25" s="507" t="n">
        <v>135</v>
      </c>
    </row>
    <row r="26" customFormat="false" ht="13.2" hidden="false" customHeight="false" outlineLevel="0" collapsed="false">
      <c r="A26" s="190"/>
      <c r="B26" s="232" t="s">
        <v>342</v>
      </c>
      <c r="C26" s="268"/>
      <c r="D26" s="504" t="n">
        <v>0</v>
      </c>
      <c r="E26" s="504" t="n">
        <v>0</v>
      </c>
      <c r="F26" s="504" t="n">
        <v>0</v>
      </c>
      <c r="G26" s="504" t="n">
        <v>0</v>
      </c>
    </row>
    <row r="27" customFormat="false" ht="13.2" hidden="false" customHeight="false" outlineLevel="0" collapsed="false">
      <c r="A27" s="190"/>
      <c r="B27" s="289" t="s">
        <v>2257</v>
      </c>
      <c r="C27" s="270"/>
      <c r="D27" s="506" t="n">
        <f aca="false">SUM(D24:D26)</f>
        <v>31815</v>
      </c>
      <c r="E27" s="506" t="n">
        <f aca="false">SUM(E24:E26)</f>
        <v>28565</v>
      </c>
      <c r="F27" s="506" t="n">
        <f aca="false">SUM(F24:F26)</f>
        <v>22835</v>
      </c>
      <c r="G27" s="506" t="n">
        <f aca="false">SUM(G24:G26)</f>
        <v>17385</v>
      </c>
    </row>
    <row r="28" customFormat="false" ht="13.2" hidden="false" customHeight="false" outlineLevel="0" collapsed="false">
      <c r="A28" s="190"/>
    </row>
    <row r="29" customFormat="false" ht="13.2" hidden="false" customHeight="false" outlineLevel="0" collapsed="false">
      <c r="A29" s="190"/>
    </row>
    <row r="30" customFormat="false" ht="13.2" hidden="false" customHeight="false" outlineLevel="0" collapsed="false">
      <c r="A30" s="190" t="s">
        <v>2263</v>
      </c>
      <c r="B30" s="242" t="s">
        <v>2264</v>
      </c>
    </row>
    <row r="32" customFormat="false" ht="13.2" hidden="false" customHeight="false" outlineLevel="0" collapsed="false">
      <c r="A32" s="190"/>
      <c r="D32" s="508" t="n">
        <f aca="false">YEAR(D11)</f>
        <v>2021</v>
      </c>
      <c r="E32" s="508" t="n">
        <f aca="false">YEAR(E11)</f>
        <v>2020</v>
      </c>
      <c r="F32" s="508" t="n">
        <f aca="false">YEAR(F11)</f>
        <v>2019</v>
      </c>
      <c r="G32" s="508" t="n">
        <f aca="false">YEAR(G11)</f>
        <v>2018</v>
      </c>
    </row>
    <row r="33" customFormat="false" ht="13.2" hidden="false" customHeight="false" outlineLevel="0" collapsed="false">
      <c r="A33" s="190"/>
      <c r="B33" s="222" t="s">
        <v>2255</v>
      </c>
      <c r="C33" s="501"/>
      <c r="D33" s="502" t="n">
        <v>3250</v>
      </c>
      <c r="E33" s="502" t="n">
        <v>5100</v>
      </c>
      <c r="F33" s="502" t="n">
        <v>4000</v>
      </c>
      <c r="G33" s="502" t="n">
        <v>2000</v>
      </c>
    </row>
    <row r="34" customFormat="false" ht="13.2" hidden="false" customHeight="false" outlineLevel="0" collapsed="false">
      <c r="A34" s="190"/>
      <c r="B34" s="232" t="s">
        <v>2256</v>
      </c>
      <c r="C34" s="503"/>
      <c r="D34" s="504"/>
      <c r="E34" s="504"/>
      <c r="F34" s="504"/>
      <c r="G34" s="504"/>
    </row>
    <row r="35" customFormat="false" ht="13.2" hidden="false" customHeight="false" outlineLevel="0" collapsed="false">
      <c r="A35" s="190"/>
      <c r="B35" s="202" t="s">
        <v>2257</v>
      </c>
      <c r="C35" s="244"/>
      <c r="D35" s="506" t="n">
        <f aca="false">SUM(D33:D34)</f>
        <v>3250</v>
      </c>
      <c r="E35" s="506" t="n">
        <f aca="false">SUM(E33:E34)</f>
        <v>5100</v>
      </c>
      <c r="F35" s="506" t="n">
        <f aca="false">SUM(F33:F34)</f>
        <v>4000</v>
      </c>
      <c r="G35" s="506" t="n">
        <f aca="false">SUM(G33:G34)</f>
        <v>2000</v>
      </c>
    </row>
    <row r="36" customFormat="false" ht="13.2" hidden="false" customHeight="false" outlineLevel="0" collapsed="false">
      <c r="A36" s="190"/>
      <c r="D36" s="218"/>
      <c r="E36" s="218"/>
      <c r="F36" s="218"/>
      <c r="G36" s="218"/>
    </row>
    <row r="37" customFormat="false" ht="13.2" hidden="false" customHeight="false" outlineLevel="0" collapsed="false">
      <c r="A37" s="190"/>
      <c r="B37" s="222" t="s">
        <v>2258</v>
      </c>
      <c r="C37" s="290"/>
      <c r="D37" s="502" t="n">
        <v>3250</v>
      </c>
      <c r="E37" s="502" t="n">
        <v>5730</v>
      </c>
      <c r="F37" s="502" t="n">
        <v>5450</v>
      </c>
      <c r="G37" s="502" t="n">
        <v>2451</v>
      </c>
    </row>
    <row r="38" customFormat="false" ht="13.2" hidden="false" customHeight="false" outlineLevel="0" collapsed="false">
      <c r="A38" s="190"/>
      <c r="B38" s="228" t="s">
        <v>2259</v>
      </c>
      <c r="C38" s="291"/>
      <c r="D38" s="507" t="n">
        <v>0</v>
      </c>
      <c r="E38" s="507" t="n">
        <v>0</v>
      </c>
      <c r="F38" s="507" t="n">
        <v>0</v>
      </c>
      <c r="G38" s="507" t="n">
        <v>0</v>
      </c>
    </row>
    <row r="39" customFormat="false" ht="13.2" hidden="false" customHeight="false" outlineLevel="0" collapsed="false">
      <c r="A39" s="190"/>
      <c r="B39" s="228" t="s">
        <v>2260</v>
      </c>
      <c r="C39" s="291"/>
      <c r="D39" s="507" t="n">
        <v>0</v>
      </c>
      <c r="E39" s="507" t="n">
        <v>0</v>
      </c>
      <c r="F39" s="507" t="n">
        <v>0</v>
      </c>
      <c r="G39" s="507" t="n">
        <v>0</v>
      </c>
    </row>
    <row r="40" customFormat="false" ht="13.2" hidden="false" customHeight="false" outlineLevel="0" collapsed="false">
      <c r="A40" s="190"/>
      <c r="B40" s="228" t="s">
        <v>2261</v>
      </c>
      <c r="C40" s="291"/>
      <c r="D40" s="507" t="n">
        <v>0</v>
      </c>
      <c r="E40" s="507" t="n">
        <v>0</v>
      </c>
      <c r="F40" s="507" t="n">
        <v>0</v>
      </c>
      <c r="G40" s="507" t="n">
        <v>0</v>
      </c>
    </row>
    <row r="41" customFormat="false" ht="13.2" hidden="false" customHeight="false" outlineLevel="0" collapsed="false">
      <c r="A41" s="190"/>
      <c r="B41" s="228" t="s">
        <v>2262</v>
      </c>
      <c r="C41" s="291"/>
      <c r="D41" s="507" t="n">
        <v>0</v>
      </c>
      <c r="E41" s="507" t="n">
        <v>0</v>
      </c>
      <c r="F41" s="507" t="n">
        <v>0</v>
      </c>
      <c r="G41" s="507" t="n">
        <v>0</v>
      </c>
    </row>
    <row r="42" customFormat="false" ht="13.2" hidden="false" customHeight="false" outlineLevel="0" collapsed="false">
      <c r="A42" s="190"/>
      <c r="B42" s="232" t="s">
        <v>342</v>
      </c>
      <c r="C42" s="292"/>
      <c r="D42" s="504" t="n">
        <v>0</v>
      </c>
      <c r="E42" s="504" t="n">
        <v>0</v>
      </c>
      <c r="F42" s="504" t="n">
        <v>0</v>
      </c>
      <c r="G42" s="504" t="n">
        <v>0</v>
      </c>
    </row>
    <row r="43" customFormat="false" ht="13.2" hidden="false" customHeight="false" outlineLevel="0" collapsed="false">
      <c r="A43" s="190"/>
      <c r="B43" s="202" t="s">
        <v>2257</v>
      </c>
      <c r="C43" s="244"/>
      <c r="D43" s="506" t="n">
        <f aca="false">SUM(D37:D42)</f>
        <v>3250</v>
      </c>
      <c r="E43" s="506" t="n">
        <f aca="false">SUM(E37:E42)</f>
        <v>5730</v>
      </c>
      <c r="F43" s="506" t="n">
        <f aca="false">SUM(F37:F42)</f>
        <v>5450</v>
      </c>
      <c r="G43" s="506" t="n">
        <f aca="false">SUM(G37:G42)</f>
        <v>2451</v>
      </c>
    </row>
    <row r="44" customFormat="false" ht="13.2" hidden="false" customHeight="false" outlineLevel="0" collapsed="false">
      <c r="A44" s="190"/>
      <c r="D44" s="218"/>
      <c r="E44" s="218"/>
      <c r="F44" s="218"/>
      <c r="G44" s="218"/>
    </row>
    <row r="45" customFormat="false" ht="13.2" hidden="false" customHeight="false" outlineLevel="0" collapsed="false">
      <c r="A45" s="190"/>
      <c r="B45" s="222" t="s">
        <v>491</v>
      </c>
      <c r="C45" s="261"/>
      <c r="D45" s="502" t="n">
        <v>3250</v>
      </c>
      <c r="E45" s="502" t="n">
        <v>5730</v>
      </c>
      <c r="F45" s="502" t="n">
        <v>5450</v>
      </c>
      <c r="G45" s="502" t="n">
        <v>2451</v>
      </c>
    </row>
    <row r="46" customFormat="false" ht="13.2" hidden="false" customHeight="false" outlineLevel="0" collapsed="false">
      <c r="A46" s="190"/>
      <c r="B46" s="228" t="s">
        <v>493</v>
      </c>
      <c r="C46" s="266"/>
      <c r="D46" s="507"/>
      <c r="E46" s="507"/>
      <c r="F46" s="507"/>
      <c r="G46" s="507"/>
    </row>
    <row r="47" customFormat="false" ht="13.2" hidden="false" customHeight="false" outlineLevel="0" collapsed="false">
      <c r="A47" s="190"/>
      <c r="B47" s="232" t="s">
        <v>342</v>
      </c>
      <c r="C47" s="268"/>
      <c r="D47" s="504" t="n">
        <v>0</v>
      </c>
      <c r="E47" s="504" t="n">
        <v>0</v>
      </c>
      <c r="F47" s="504" t="n">
        <v>0</v>
      </c>
      <c r="G47" s="504" t="n">
        <v>0</v>
      </c>
    </row>
    <row r="48" customFormat="false" ht="13.2" hidden="false" customHeight="false" outlineLevel="0" collapsed="false">
      <c r="A48" s="190"/>
      <c r="B48" s="202" t="s">
        <v>2257</v>
      </c>
      <c r="C48" s="203"/>
      <c r="D48" s="506" t="n">
        <f aca="false">SUM(D45:D47)</f>
        <v>3250</v>
      </c>
      <c r="E48" s="506" t="n">
        <f aca="false">SUM(E45:E47)</f>
        <v>5730</v>
      </c>
      <c r="F48" s="506" t="n">
        <f aca="false">SUM(F45:F47)</f>
        <v>5450</v>
      </c>
      <c r="G48" s="506" t="n">
        <f aca="false">SUM(G45:G47)</f>
        <v>2451</v>
      </c>
    </row>
    <row r="49" customFormat="false" ht="13.2" hidden="false" customHeight="false" outlineLevel="0" collapsed="false">
      <c r="A49" s="190"/>
    </row>
    <row r="50" customFormat="false" ht="13.2" hidden="false" customHeight="false" outlineLevel="0" collapsed="false">
      <c r="A50" s="190"/>
    </row>
    <row r="51" customFormat="false" ht="13.2" hidden="false" customHeight="false" outlineLevel="0" collapsed="false">
      <c r="A51" s="190"/>
    </row>
    <row r="52" customFormat="false" ht="13.2" hidden="false" customHeight="false" outlineLevel="0" collapsed="false">
      <c r="A52" s="190"/>
    </row>
    <row r="53" customFormat="false" ht="13.2" hidden="false" customHeight="false" outlineLevel="0" collapsed="false">
      <c r="A53" s="190"/>
    </row>
    <row r="54" customFormat="false" ht="13.2" hidden="false" customHeight="false" outlineLevel="0" collapsed="false">
      <c r="A54" s="190"/>
    </row>
    <row r="55" customFormat="false" ht="13.2" hidden="false" customHeight="false" outlineLevel="0" collapsed="false">
      <c r="A55" s="190"/>
    </row>
    <row r="56" customFormat="false" ht="13.2" hidden="false" customHeight="false" outlineLevel="0" collapsed="false">
      <c r="A56" s="190"/>
    </row>
    <row r="57" customFormat="false" ht="13.2" hidden="false" customHeight="false" outlineLevel="0" collapsed="false">
      <c r="A57" s="190"/>
    </row>
    <row r="58" customFormat="false" ht="13.2" hidden="false" customHeight="false" outlineLevel="0" collapsed="false">
      <c r="A58" s="190"/>
    </row>
    <row r="59" customFormat="false" ht="13.2" hidden="false" customHeight="false" outlineLevel="0" collapsed="false">
      <c r="A59" s="190"/>
    </row>
    <row r="60" customFormat="false" ht="13.2" hidden="false" customHeight="false" outlineLevel="0" collapsed="false">
      <c r="A60" s="190"/>
    </row>
    <row r="61" customFormat="false" ht="13.2" hidden="false" customHeight="false" outlineLevel="0" collapsed="false">
      <c r="A61" s="190"/>
    </row>
    <row r="62" customFormat="false" ht="13.2" hidden="false" customHeight="false" outlineLevel="0" collapsed="false">
      <c r="A62" s="190"/>
    </row>
    <row r="63" customFormat="false" ht="13.2" hidden="false" customHeight="false" outlineLevel="0" collapsed="false">
      <c r="A63" s="190"/>
    </row>
    <row r="64" customFormat="false" ht="13.2" hidden="false" customHeight="false" outlineLevel="0" collapsed="false">
      <c r="A64" s="190"/>
    </row>
    <row r="65" customFormat="false" ht="13.2" hidden="false" customHeight="false" outlineLevel="0" collapsed="false">
      <c r="A65" s="190"/>
    </row>
    <row r="66" customFormat="false" ht="13.2" hidden="false" customHeight="false" outlineLevel="0" collapsed="false">
      <c r="A66" s="190"/>
    </row>
    <row r="67" customFormat="false" ht="13.2" hidden="false" customHeight="false" outlineLevel="0" collapsed="false">
      <c r="A67" s="190"/>
    </row>
    <row r="68" customFormat="false" ht="13.2" hidden="false" customHeight="false" outlineLevel="0" collapsed="false">
      <c r="A68" s="190"/>
    </row>
    <row r="69" customFormat="false" ht="13.2" hidden="false" customHeight="false" outlineLevel="0" collapsed="false">
      <c r="A69" s="19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7.43"/>
    <col collapsed="false" customWidth="false" hidden="false" outlineLevel="0" max="257" min="2" style="191" width="11.43"/>
  </cols>
  <sheetData>
    <row r="1" s="195" customFormat="true" ht="20.25" hidden="false" customHeight="true" outlineLevel="0" collapsed="false">
      <c r="A1" s="192"/>
      <c r="B1" s="193" t="s">
        <v>1945</v>
      </c>
      <c r="C1" s="194"/>
      <c r="D1" s="194"/>
      <c r="E1" s="194"/>
      <c r="F1" s="194"/>
      <c r="G1" s="194"/>
      <c r="H1" s="194"/>
      <c r="I1" s="194"/>
    </row>
    <row r="2" customFormat="false" ht="13.2" hidden="false" customHeight="false" outlineLevel="0" collapsed="false">
      <c r="A2" s="509"/>
      <c r="B2" s="201"/>
    </row>
    <row r="3" customFormat="false" ht="13.2" hidden="false" customHeight="false" outlineLevel="0" collapsed="false">
      <c r="A3" s="510" t="s">
        <v>2265</v>
      </c>
      <c r="B3" s="201"/>
    </row>
    <row r="4" customFormat="false" ht="13.2" hidden="false" customHeight="false" outlineLevel="0" collapsed="false">
      <c r="B4" s="191" t="s">
        <v>2266</v>
      </c>
    </row>
    <row r="5" customFormat="false" ht="13.2" hidden="false" customHeight="false" outlineLevel="0" collapsed="false">
      <c r="B5" s="191" t="s">
        <v>2267</v>
      </c>
    </row>
    <row r="6" customFormat="false" ht="13.2" hidden="false" customHeight="false" outlineLevel="0" collapsed="false">
      <c r="B6" s="191" t="s">
        <v>2268</v>
      </c>
    </row>
    <row r="8" s="195" customFormat="true" ht="20.25" hidden="false" customHeight="true" outlineLevel="0" collapsed="false">
      <c r="A8" s="192"/>
      <c r="B8" s="193" t="s">
        <v>2269</v>
      </c>
      <c r="C8" s="194"/>
      <c r="D8" s="194"/>
      <c r="E8" s="194"/>
      <c r="F8" s="194"/>
      <c r="G8" s="194"/>
      <c r="H8" s="194"/>
      <c r="I8" s="194"/>
    </row>
    <row r="10" customFormat="false" ht="13.2" hidden="false" customHeight="false" outlineLevel="0" collapsed="false">
      <c r="A10" s="190" t="s">
        <v>1956</v>
      </c>
      <c r="B10" s="191" t="s">
        <v>2270</v>
      </c>
    </row>
    <row r="12" customFormat="false" ht="13.2" hidden="false" customHeight="false" outlineLevel="0" collapsed="false">
      <c r="A12" s="190" t="s">
        <v>1969</v>
      </c>
      <c r="B12" s="243" t="s">
        <v>2271</v>
      </c>
    </row>
    <row r="13" customFormat="false" ht="13.2" hidden="false" customHeight="false" outlineLevel="0" collapsed="false">
      <c r="B13" s="191" t="s">
        <v>2272</v>
      </c>
    </row>
    <row r="14" customFormat="false" ht="13.2" hidden="false" customHeight="false" outlineLevel="0" collapsed="false">
      <c r="B14" s="191" t="s">
        <v>2273</v>
      </c>
    </row>
    <row r="15" customFormat="false" ht="13.2" hidden="false" customHeight="false" outlineLevel="0" collapsed="false">
      <c r="B15" s="191" t="s">
        <v>2274</v>
      </c>
    </row>
    <row r="16" customFormat="false" ht="13.2" hidden="false" customHeight="false" outlineLevel="0" collapsed="false">
      <c r="B16" s="191" t="s">
        <v>2275</v>
      </c>
    </row>
    <row r="17" customFormat="false" ht="13.2" hidden="false" customHeight="false" outlineLevel="0" collapsed="false">
      <c r="B17" s="191" t="s">
        <v>2276</v>
      </c>
    </row>
    <row r="18" customFormat="false" ht="13.2" hidden="false" customHeight="false" outlineLevel="0" collapsed="false">
      <c r="B18" s="191" t="s">
        <v>2277</v>
      </c>
    </row>
    <row r="19" customFormat="false" ht="13.2" hidden="false" customHeight="false" outlineLevel="0" collapsed="false">
      <c r="B19" s="191" t="s">
        <v>2278</v>
      </c>
    </row>
    <row r="21" customFormat="false" ht="13.2" hidden="false" customHeight="false" outlineLevel="0" collapsed="false">
      <c r="A21" s="190" t="s">
        <v>1977</v>
      </c>
      <c r="B21" s="243" t="s">
        <v>1978</v>
      </c>
    </row>
    <row r="22" customFormat="false" ht="13.2" hidden="false" customHeight="false" outlineLevel="0" collapsed="false">
      <c r="B22" s="255"/>
    </row>
    <row r="23" customFormat="false" ht="13.2" hidden="false" customHeight="false" outlineLevel="0" collapsed="false">
      <c r="A23" s="190" t="s">
        <v>1987</v>
      </c>
      <c r="B23" s="243" t="s">
        <v>1988</v>
      </c>
    </row>
    <row r="25" customFormat="false" ht="13.2" hidden="false" customHeight="false" outlineLevel="0" collapsed="false">
      <c r="B25" s="511" t="s">
        <v>2279</v>
      </c>
    </row>
    <row r="26" customFormat="false" ht="13.2" hidden="false" customHeight="false" outlineLevel="0" collapsed="false">
      <c r="B26" s="255" t="s">
        <v>2280</v>
      </c>
    </row>
    <row r="27" s="255" customFormat="true" ht="13.2" hidden="false" customHeight="false" outlineLevel="0" collapsed="false">
      <c r="A27" s="241"/>
      <c r="B27" s="255" t="s">
        <v>2281</v>
      </c>
    </row>
    <row r="28" s="255" customFormat="true" ht="13.2" hidden="false" customHeight="false" outlineLevel="0" collapsed="false">
      <c r="A28" s="241"/>
      <c r="B28" s="191" t="s">
        <v>2282</v>
      </c>
    </row>
    <row r="29" s="255" customFormat="true" ht="13.2" hidden="false" customHeight="false" outlineLevel="0" collapsed="false">
      <c r="A29" s="241"/>
    </row>
    <row r="30" customFormat="false" ht="13.2" hidden="false" customHeight="false" outlineLevel="0" collapsed="false">
      <c r="B30" s="511" t="s">
        <v>2283</v>
      </c>
    </row>
    <row r="31" customFormat="false" ht="13.2" hidden="false" customHeight="false" outlineLevel="0" collapsed="false">
      <c r="B31" s="191" t="s">
        <v>2284</v>
      </c>
    </row>
    <row r="32" customFormat="false" ht="13.2" hidden="false" customHeight="false" outlineLevel="0" collapsed="false">
      <c r="B32" s="191" t="s">
        <v>2285</v>
      </c>
    </row>
    <row r="33" customFormat="false" ht="13.2" hidden="false" customHeight="false" outlineLevel="0" collapsed="false">
      <c r="B33" s="191" t="s">
        <v>2286</v>
      </c>
    </row>
    <row r="35" customFormat="false" ht="13.2" hidden="false" customHeight="false" outlineLevel="0" collapsed="false">
      <c r="B35" s="511" t="s">
        <v>2287</v>
      </c>
    </row>
    <row r="36" customFormat="false" ht="13.2" hidden="false" customHeight="false" outlineLevel="0" collapsed="false">
      <c r="B36" s="191" t="s">
        <v>2288</v>
      </c>
    </row>
    <row r="37" customFormat="false" ht="13.2" hidden="false" customHeight="false" outlineLevel="0" collapsed="false">
      <c r="B37" s="191" t="s">
        <v>2289</v>
      </c>
    </row>
    <row r="38" customFormat="false" ht="13.2" hidden="false" customHeight="false" outlineLevel="0" collapsed="false">
      <c r="B38" s="191" t="s">
        <v>2290</v>
      </c>
    </row>
    <row r="39" customFormat="false" ht="13.2" hidden="false" customHeight="false" outlineLevel="0" collapsed="false">
      <c r="B39" s="191" t="s">
        <v>2291</v>
      </c>
    </row>
    <row r="40" customFormat="false" ht="13.2" hidden="false" customHeight="false" outlineLevel="0" collapsed="false">
      <c r="B40" s="191" t="s">
        <v>2292</v>
      </c>
    </row>
    <row r="41" customFormat="false" ht="13.2" hidden="false" customHeight="false" outlineLevel="0" collapsed="false">
      <c r="B41" s="191" t="s">
        <v>2293</v>
      </c>
    </row>
    <row r="42" customFormat="false" ht="13.2" hidden="false" customHeight="false" outlineLevel="0" collapsed="false">
      <c r="B42" s="191" t="s">
        <v>2294</v>
      </c>
    </row>
    <row r="44" customFormat="false" ht="13.2" hidden="false" customHeight="false" outlineLevel="0" collapsed="false">
      <c r="A44" s="190" t="s">
        <v>1998</v>
      </c>
      <c r="B44" s="243" t="s">
        <v>1999</v>
      </c>
    </row>
    <row r="46" customFormat="false" ht="13.2" hidden="false" customHeight="false" outlineLevel="0" collapsed="false">
      <c r="B46" s="191" t="s">
        <v>2295</v>
      </c>
    </row>
    <row r="47" customFormat="false" ht="13.2" hidden="false" customHeight="false" outlineLevel="0" collapsed="false">
      <c r="B47" s="191" t="s">
        <v>2296</v>
      </c>
    </row>
    <row r="48" customFormat="false" ht="13.2" hidden="false" customHeight="false" outlineLevel="0" collapsed="false">
      <c r="B48" s="191" t="s">
        <v>2297</v>
      </c>
    </row>
    <row r="49" customFormat="false" ht="13.2" hidden="false" customHeight="false" outlineLevel="0" collapsed="false">
      <c r="B49" s="191" t="s">
        <v>2298</v>
      </c>
    </row>
    <row r="51" customFormat="false" ht="13.2" hidden="false" customHeight="false" outlineLevel="0" collapsed="false">
      <c r="B51" s="191" t="s">
        <v>2299</v>
      </c>
    </row>
    <row r="52" customFormat="false" ht="13.2" hidden="false" customHeight="false" outlineLevel="0" collapsed="false">
      <c r="B52" s="191" t="s">
        <v>2300</v>
      </c>
    </row>
    <row r="53" customFormat="false" ht="13.2" hidden="false" customHeight="false" outlineLevel="0" collapsed="false">
      <c r="B53" s="191" t="s">
        <v>2301</v>
      </c>
    </row>
    <row r="54" customFormat="false" ht="13.2" hidden="false" customHeight="false" outlineLevel="0" collapsed="false">
      <c r="B54" s="191" t="s">
        <v>2302</v>
      </c>
    </row>
    <row r="56" customFormat="false" ht="13.2" hidden="false" customHeight="false" outlineLevel="0" collapsed="false">
      <c r="B56" s="191" t="s">
        <v>2303</v>
      </c>
    </row>
    <row r="57" customFormat="false" ht="13.2" hidden="false" customHeight="false" outlineLevel="0" collapsed="false">
      <c r="B57" s="255" t="s">
        <v>2304</v>
      </c>
    </row>
    <row r="58" customFormat="false" ht="13.2" hidden="false" customHeight="false" outlineLevel="0" collapsed="false">
      <c r="B58" s="255"/>
    </row>
    <row r="59" customFormat="false" ht="13.2" hidden="false" customHeight="false" outlineLevel="0" collapsed="false">
      <c r="A59" s="190" t="n">
        <v>3</v>
      </c>
      <c r="B59" s="243" t="s">
        <v>2305</v>
      </c>
    </row>
    <row r="61" customFormat="false" ht="13.2" hidden="false" customHeight="false" outlineLevel="0" collapsed="false">
      <c r="B61" s="511" t="s">
        <v>2306</v>
      </c>
    </row>
    <row r="62" customFormat="false" ht="13.2" hidden="false" customHeight="false" outlineLevel="0" collapsed="false">
      <c r="B62" s="255" t="s">
        <v>2307</v>
      </c>
    </row>
    <row r="63" customFormat="false" ht="13.2" hidden="false" customHeight="false" outlineLevel="0" collapsed="false">
      <c r="B63" s="191" t="s">
        <v>2308</v>
      </c>
    </row>
    <row r="64" customFormat="false" ht="13.2" hidden="false" customHeight="false" outlineLevel="0" collapsed="false">
      <c r="B64" s="191" t="s">
        <v>2309</v>
      </c>
    </row>
    <row r="65" customFormat="false" ht="13.2" hidden="false" customHeight="false" outlineLevel="0" collapsed="false">
      <c r="B65" s="191" t="s">
        <v>2310</v>
      </c>
    </row>
    <row r="67" customFormat="false" ht="13.2" hidden="false" customHeight="false" outlineLevel="0" collapsed="false">
      <c r="B67" s="511" t="s">
        <v>2311</v>
      </c>
    </row>
    <row r="68" customFormat="false" ht="13.2" hidden="false" customHeight="false" outlineLevel="0" collapsed="false">
      <c r="B68" s="191" t="s">
        <v>2312</v>
      </c>
    </row>
    <row r="69" customFormat="false" ht="13.2" hidden="false" customHeight="false" outlineLevel="0" collapsed="false">
      <c r="B69" s="191" t="s">
        <v>2313</v>
      </c>
    </row>
    <row r="70" customFormat="false" ht="13.2" hidden="false" customHeight="false" outlineLevel="0" collapsed="false">
      <c r="B70" s="191" t="s">
        <v>2314</v>
      </c>
    </row>
    <row r="71" customFormat="false" ht="13.2" hidden="false" customHeight="false" outlineLevel="0" collapsed="false">
      <c r="B71" s="191" t="s">
        <v>2315</v>
      </c>
    </row>
    <row r="73" customFormat="false" ht="13.2" hidden="false" customHeight="false" outlineLevel="0" collapsed="false">
      <c r="A73" s="190" t="s">
        <v>2064</v>
      </c>
      <c r="B73" s="243" t="s">
        <v>2065</v>
      </c>
    </row>
    <row r="75" customFormat="false" ht="13.2" hidden="false" customHeight="false" outlineLevel="0" collapsed="false">
      <c r="B75" s="511" t="s">
        <v>2012</v>
      </c>
    </row>
    <row r="76" customFormat="false" ht="13.2" hidden="false" customHeight="false" outlineLevel="0" collapsed="false">
      <c r="B76" s="255" t="s">
        <v>2316</v>
      </c>
    </row>
    <row r="78" customFormat="false" ht="13.2" hidden="false" customHeight="false" outlineLevel="0" collapsed="false">
      <c r="B78" s="511" t="s">
        <v>2073</v>
      </c>
    </row>
    <row r="79" customFormat="false" ht="13.2" hidden="false" customHeight="false" outlineLevel="0" collapsed="false">
      <c r="B79" s="191" t="s">
        <v>2317</v>
      </c>
    </row>
    <row r="81" customFormat="false" ht="13.2" hidden="false" customHeight="false" outlineLevel="0" collapsed="false">
      <c r="A81" s="190" t="s">
        <v>2076</v>
      </c>
      <c r="B81" s="243" t="s">
        <v>2077</v>
      </c>
    </row>
    <row r="82" customFormat="false" ht="13.2" hidden="false" customHeight="false" outlineLevel="0" collapsed="false">
      <c r="B82" s="191" t="s">
        <v>2318</v>
      </c>
    </row>
    <row r="85" s="195" customFormat="true" ht="20.25" hidden="false" customHeight="true" outlineLevel="0" collapsed="false">
      <c r="A85" s="192"/>
      <c r="B85" s="193" t="s">
        <v>2319</v>
      </c>
      <c r="C85" s="194"/>
      <c r="D85" s="194"/>
      <c r="E85" s="194"/>
      <c r="F85" s="194"/>
      <c r="G85" s="194"/>
      <c r="H85" s="194"/>
      <c r="I85" s="194"/>
    </row>
    <row r="87" customFormat="false" ht="13.2" hidden="false" customHeight="false" outlineLevel="0" collapsed="false">
      <c r="A87" s="190" t="n">
        <v>4</v>
      </c>
      <c r="B87" s="191" t="s">
        <v>2320</v>
      </c>
    </row>
    <row r="89" customFormat="false" ht="13.2" hidden="false" customHeight="false" outlineLevel="0" collapsed="false">
      <c r="B89" s="191" t="s">
        <v>2321</v>
      </c>
    </row>
    <row r="90" customFormat="false" ht="13.2" hidden="false" customHeight="false" outlineLevel="0" collapsed="false">
      <c r="B90" s="191" t="s">
        <v>2322</v>
      </c>
    </row>
    <row r="92" customFormat="false" ht="13.2" hidden="false" customHeight="false" outlineLevel="0" collapsed="false">
      <c r="A92" s="190" t="s">
        <v>2323</v>
      </c>
      <c r="B92" s="243" t="s">
        <v>2324</v>
      </c>
    </row>
    <row r="93" customFormat="false" ht="13.2" hidden="false" customHeight="false" outlineLevel="0" collapsed="false">
      <c r="B93" s="191" t="s">
        <v>2325</v>
      </c>
    </row>
    <row r="94" customFormat="false" ht="13.2" hidden="false" customHeight="false" outlineLevel="0" collapsed="false">
      <c r="B94" s="191" t="s">
        <v>2326</v>
      </c>
    </row>
    <row r="95" customFormat="false" ht="13.2" hidden="false" customHeight="false" outlineLevel="0" collapsed="false">
      <c r="B95" s="191" t="s">
        <v>2327</v>
      </c>
    </row>
    <row r="97" customFormat="false" ht="13.2" hidden="false" customHeight="false" outlineLevel="0" collapsed="false">
      <c r="A97" s="190" t="s">
        <v>2101</v>
      </c>
      <c r="B97" s="243" t="s">
        <v>2328</v>
      </c>
    </row>
    <row r="98" customFormat="false" ht="13.2" hidden="false" customHeight="false" outlineLevel="0" collapsed="false">
      <c r="B98" s="191" t="s">
        <v>2329</v>
      </c>
    </row>
    <row r="99" customFormat="false" ht="13.2" hidden="false" customHeight="false" outlineLevel="0" collapsed="false">
      <c r="B99" s="191" t="s">
        <v>2330</v>
      </c>
    </row>
    <row r="101" customFormat="false" ht="13.2" hidden="false" customHeight="false" outlineLevel="0" collapsed="false">
      <c r="A101" s="190" t="s">
        <v>2119</v>
      </c>
      <c r="B101" s="243" t="s">
        <v>2331</v>
      </c>
    </row>
    <row r="102" customFormat="false" ht="13.2" hidden="false" customHeight="false" outlineLevel="0" collapsed="false">
      <c r="B102" s="191" t="s">
        <v>2332</v>
      </c>
    </row>
    <row r="103" customFormat="false" ht="13.2" hidden="false" customHeight="false" outlineLevel="0" collapsed="false">
      <c r="B103" s="191" t="s">
        <v>2333</v>
      </c>
    </row>
    <row r="104" customFormat="false" ht="13.2" hidden="false" customHeight="false" outlineLevel="0" collapsed="false">
      <c r="B104" s="191" t="s">
        <v>2334</v>
      </c>
    </row>
    <row r="106" customFormat="false" ht="13.2" hidden="false" customHeight="false" outlineLevel="0" collapsed="false">
      <c r="A106" s="190" t="s">
        <v>2122</v>
      </c>
      <c r="B106" s="243" t="s">
        <v>2335</v>
      </c>
    </row>
    <row r="107" customFormat="false" ht="13.2" hidden="false" customHeight="false" outlineLevel="0" collapsed="false">
      <c r="B107" s="191" t="s">
        <v>2336</v>
      </c>
    </row>
    <row r="109" customFormat="false" ht="13.2" hidden="false" customHeight="false" outlineLevel="0" collapsed="false">
      <c r="A109" s="190" t="s">
        <v>2149</v>
      </c>
      <c r="B109" s="325" t="s">
        <v>2337</v>
      </c>
    </row>
    <row r="110" customFormat="false" ht="13.2" hidden="false" customHeight="false" outlineLevel="0" collapsed="false">
      <c r="B110" s="325"/>
    </row>
    <row r="111" customFormat="false" ht="14.4" hidden="false" customHeight="false" outlineLevel="0" collapsed="false">
      <c r="B111" s="511" t="s">
        <v>2338</v>
      </c>
    </row>
    <row r="112" customFormat="false" ht="13.2" hidden="false" customHeight="false" outlineLevel="0" collapsed="false">
      <c r="B112" s="191" t="s">
        <v>2339</v>
      </c>
    </row>
    <row r="114" customFormat="false" ht="13.2" hidden="false" customHeight="false" outlineLevel="0" collapsed="false">
      <c r="B114" s="512" t="s">
        <v>2340</v>
      </c>
    </row>
    <row r="115" customFormat="false" ht="13.2" hidden="false" customHeight="false" outlineLevel="0" collapsed="false">
      <c r="B115" s="191" t="s">
        <v>2341</v>
      </c>
    </row>
    <row r="118" s="195" customFormat="true" ht="20.25" hidden="false" customHeight="true" outlineLevel="0" collapsed="false">
      <c r="A118" s="192"/>
      <c r="B118" s="193" t="s">
        <v>2342</v>
      </c>
      <c r="C118" s="194"/>
      <c r="D118" s="194"/>
      <c r="E118" s="194"/>
      <c r="F118" s="194"/>
      <c r="G118" s="194"/>
      <c r="H118" s="194"/>
      <c r="I118" s="194"/>
    </row>
    <row r="120" customFormat="false" ht="13.2" hidden="false" customHeight="false" outlineLevel="0" collapsed="false">
      <c r="A120" s="190" t="n">
        <v>5</v>
      </c>
      <c r="B120" s="191" t="s">
        <v>2343</v>
      </c>
    </row>
    <row r="122" customFormat="false" ht="20.25" hidden="false" customHeight="true" outlineLevel="0" collapsed="false">
      <c r="A122" s="192"/>
      <c r="B122" s="193" t="s">
        <v>2344</v>
      </c>
      <c r="C122" s="194"/>
      <c r="D122" s="194"/>
      <c r="E122" s="194"/>
      <c r="F122" s="194"/>
      <c r="G122" s="194"/>
      <c r="H122" s="194"/>
      <c r="I122" s="194"/>
    </row>
    <row r="124" customFormat="false" ht="13.2" hidden="false" customHeight="false" outlineLevel="0" collapsed="false">
      <c r="A124" s="241" t="s">
        <v>2253</v>
      </c>
      <c r="B124" s="255" t="s">
        <v>2345</v>
      </c>
    </row>
    <row r="126" customFormat="false" ht="13.2" hidden="false" customHeight="false" outlineLevel="0" collapsed="false">
      <c r="A126" s="241" t="s">
        <v>2263</v>
      </c>
      <c r="B126" s="255" t="s">
        <v>234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0.55"/>
    <col collapsed="false" customWidth="true" hidden="false" outlineLevel="0" max="7" min="3" style="78" width="40.99"/>
    <col collapsed="false" customWidth="true" hidden="false" outlineLevel="0" max="8" min="8" style="78" width="7.32"/>
    <col collapsed="false" customWidth="true" hidden="false" outlineLevel="0" max="9" min="9" style="78" width="91.99"/>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45" hidden="false" customHeight="true" outlineLevel="0" collapsed="false">
      <c r="A1" s="513" t="s">
        <v>2346</v>
      </c>
      <c r="B1" s="513"/>
    </row>
    <row r="2" customFormat="false" ht="31.2" hidden="false" customHeight="false" outlineLevel="0" collapsed="false">
      <c r="A2" s="2" t="s">
        <v>2347</v>
      </c>
      <c r="B2" s="2"/>
      <c r="C2" s="79"/>
      <c r="D2" s="79"/>
      <c r="E2" s="79"/>
      <c r="F2" s="179" t="str">
        <f aca="false">'A. HTT General'!F1</f>
        <v>HTT 2021</v>
      </c>
      <c r="G2" s="115"/>
      <c r="H2" s="79"/>
      <c r="I2" s="2"/>
      <c r="J2" s="79"/>
      <c r="K2" s="79"/>
      <c r="L2" s="79"/>
      <c r="M2" s="79"/>
    </row>
    <row r="3" customFormat="false" ht="15" hidden="false" customHeight="false" outlineLevel="0" collapsed="false">
      <c r="A3" s="79"/>
      <c r="B3" s="81"/>
      <c r="C3" s="81"/>
      <c r="D3" s="79"/>
      <c r="E3" s="79"/>
      <c r="F3" s="79"/>
      <c r="G3" s="79"/>
      <c r="H3" s="79"/>
      <c r="L3" s="79"/>
      <c r="M3" s="79"/>
    </row>
    <row r="4" customFormat="false" ht="18.6" hidden="false" customHeight="false" outlineLevel="0" collapsed="false">
      <c r="A4" s="82"/>
      <c r="B4" s="83" t="s">
        <v>256</v>
      </c>
      <c r="C4" s="84" t="s">
        <v>257</v>
      </c>
      <c r="D4" s="82"/>
      <c r="E4" s="82"/>
      <c r="F4" s="79"/>
      <c r="G4" s="79"/>
      <c r="H4" s="79"/>
      <c r="I4" s="92" t="s">
        <v>2348</v>
      </c>
      <c r="J4" s="186" t="s">
        <v>1926</v>
      </c>
      <c r="L4" s="79"/>
      <c r="M4" s="79"/>
    </row>
    <row r="5" customFormat="false" ht="15" hidden="false" customHeight="false" outlineLevel="0" collapsed="false">
      <c r="H5" s="79"/>
      <c r="I5" s="514" t="s">
        <v>1928</v>
      </c>
      <c r="J5" s="78" t="s">
        <v>309</v>
      </c>
      <c r="L5" s="79"/>
      <c r="M5" s="79"/>
    </row>
    <row r="6" customFormat="false" ht="18" hidden="false" customHeight="false" outlineLevel="0" collapsed="false">
      <c r="A6" s="85"/>
      <c r="B6" s="86" t="s">
        <v>2349</v>
      </c>
      <c r="C6" s="85"/>
      <c r="E6" s="87"/>
      <c r="F6" s="87"/>
      <c r="G6" s="87"/>
      <c r="H6" s="79"/>
      <c r="I6" s="514" t="s">
        <v>1930</v>
      </c>
      <c r="J6" s="78" t="s">
        <v>1287</v>
      </c>
      <c r="L6" s="79"/>
      <c r="M6" s="79"/>
    </row>
    <row r="7" customFormat="false" ht="14.4" hidden="false" customHeight="false" outlineLevel="0" collapsed="false">
      <c r="B7" s="89" t="s">
        <v>2350</v>
      </c>
      <c r="H7" s="79"/>
      <c r="I7" s="514" t="s">
        <v>1932</v>
      </c>
      <c r="J7" s="78" t="s">
        <v>1933</v>
      </c>
      <c r="L7" s="79"/>
      <c r="M7" s="79"/>
    </row>
    <row r="8" customFormat="false" ht="14.4" hidden="false" customHeight="false" outlineLevel="0" collapsed="false">
      <c r="B8" s="89" t="s">
        <v>2351</v>
      </c>
      <c r="H8" s="79"/>
      <c r="I8" s="514" t="s">
        <v>2352</v>
      </c>
      <c r="J8" s="78" t="s">
        <v>2353</v>
      </c>
      <c r="L8" s="79"/>
      <c r="M8" s="79"/>
    </row>
    <row r="9" customFormat="false" ht="15" hidden="false" customHeight="false" outlineLevel="0" collapsed="false">
      <c r="B9" s="90" t="s">
        <v>2354</v>
      </c>
      <c r="H9" s="79"/>
      <c r="L9" s="79"/>
      <c r="M9" s="79"/>
    </row>
    <row r="10" customFormat="false" ht="14.4" hidden="false" customHeight="false" outlineLevel="0" collapsed="false">
      <c r="B10" s="91"/>
      <c r="H10" s="79"/>
      <c r="I10" s="514" t="s">
        <v>2355</v>
      </c>
      <c r="L10" s="79"/>
      <c r="M10" s="79"/>
    </row>
    <row r="11" customFormat="false" ht="14.4" hidden="false" customHeight="false" outlineLevel="0" collapsed="false">
      <c r="B11" s="91"/>
      <c r="H11" s="79"/>
      <c r="I11" s="514" t="s">
        <v>2356</v>
      </c>
      <c r="L11" s="79"/>
      <c r="M11" s="79"/>
    </row>
    <row r="12" customFormat="false" ht="36" hidden="false" customHeight="false" outlineLevel="0" collapsed="false">
      <c r="A12" s="92" t="s">
        <v>266</v>
      </c>
      <c r="B12" s="92" t="s">
        <v>2357</v>
      </c>
      <c r="C12" s="93"/>
      <c r="D12" s="93"/>
      <c r="E12" s="93"/>
      <c r="F12" s="93"/>
      <c r="G12" s="93"/>
      <c r="H12" s="79"/>
      <c r="L12" s="79"/>
      <c r="M12" s="79"/>
    </row>
    <row r="13" customFormat="false" ht="15" hidden="false" customHeight="true" outlineLevel="0" collapsed="false">
      <c r="A13" s="100"/>
      <c r="B13" s="101" t="s">
        <v>2358</v>
      </c>
      <c r="C13" s="100" t="s">
        <v>2178</v>
      </c>
      <c r="D13" s="100" t="s">
        <v>2359</v>
      </c>
      <c r="E13" s="102"/>
      <c r="F13" s="103"/>
      <c r="G13" s="103"/>
      <c r="H13" s="79"/>
      <c r="L13" s="79"/>
      <c r="M13" s="79"/>
    </row>
    <row r="14" customFormat="false" ht="14.4" hidden="false" customHeight="false" outlineLevel="0" collapsed="false">
      <c r="A14" s="78" t="s">
        <v>2360</v>
      </c>
      <c r="B14" s="78" t="s">
        <v>2361</v>
      </c>
      <c r="C14" s="515" t="s">
        <v>1952</v>
      </c>
      <c r="D14" s="515" t="s">
        <v>2362</v>
      </c>
      <c r="E14" s="87"/>
      <c r="F14" s="87"/>
      <c r="G14" s="87"/>
      <c r="H14" s="79"/>
      <c r="L14" s="79"/>
      <c r="M14" s="79"/>
    </row>
    <row r="15" customFormat="false" ht="14.4" hidden="false" customHeight="false" outlineLevel="0" collapsed="false">
      <c r="A15" s="78" t="s">
        <v>2363</v>
      </c>
      <c r="B15" s="78" t="s">
        <v>717</v>
      </c>
      <c r="C15" s="515" t="s">
        <v>2364</v>
      </c>
      <c r="D15" s="515" t="s">
        <v>1933</v>
      </c>
      <c r="E15" s="87"/>
      <c r="F15" s="87"/>
      <c r="G15" s="87"/>
      <c r="H15" s="79"/>
      <c r="L15" s="79"/>
      <c r="M15" s="79"/>
    </row>
    <row r="16" customFormat="false" ht="14.4" hidden="false" customHeight="false" outlineLevel="0" collapsed="false">
      <c r="A16" s="78" t="s">
        <v>2365</v>
      </c>
      <c r="B16" s="78" t="s">
        <v>2366</v>
      </c>
      <c r="C16" s="515" t="s">
        <v>1287</v>
      </c>
      <c r="D16" s="515" t="s">
        <v>1287</v>
      </c>
      <c r="E16" s="87"/>
      <c r="F16" s="87"/>
      <c r="G16" s="87"/>
      <c r="H16" s="79"/>
      <c r="L16" s="79"/>
      <c r="M16" s="79"/>
    </row>
    <row r="17" customFormat="false" ht="14.4" hidden="false" customHeight="false" outlineLevel="0" collapsed="false">
      <c r="A17" s="78" t="s">
        <v>2367</v>
      </c>
      <c r="B17" s="78" t="s">
        <v>2368</v>
      </c>
      <c r="C17" s="515" t="s">
        <v>271</v>
      </c>
      <c r="D17" s="515" t="s">
        <v>2369</v>
      </c>
      <c r="E17" s="87"/>
      <c r="F17" s="87"/>
      <c r="G17" s="87"/>
      <c r="H17" s="79"/>
      <c r="L17" s="79"/>
      <c r="M17" s="79"/>
    </row>
    <row r="18" customFormat="false" ht="14.4" hidden="false" customHeight="false" outlineLevel="0" collapsed="false">
      <c r="A18" s="78" t="s">
        <v>2370</v>
      </c>
      <c r="B18" s="78" t="s">
        <v>2371</v>
      </c>
      <c r="C18" s="515" t="s">
        <v>1952</v>
      </c>
      <c r="D18" s="515" t="s">
        <v>2362</v>
      </c>
      <c r="E18" s="87"/>
      <c r="F18" s="87"/>
      <c r="G18" s="87"/>
      <c r="H18" s="79"/>
      <c r="L18" s="79"/>
      <c r="M18" s="79"/>
    </row>
    <row r="19" customFormat="false" ht="14.4" hidden="false" customHeight="false" outlineLevel="0" collapsed="false">
      <c r="A19" s="78" t="s">
        <v>2372</v>
      </c>
      <c r="B19" s="78" t="s">
        <v>2373</v>
      </c>
      <c r="C19" s="515" t="s">
        <v>1287</v>
      </c>
      <c r="D19" s="515" t="s">
        <v>1287</v>
      </c>
      <c r="E19" s="87"/>
      <c r="F19" s="87"/>
      <c r="G19" s="87"/>
      <c r="H19" s="79"/>
      <c r="L19" s="79"/>
      <c r="M19" s="79"/>
    </row>
    <row r="20" customFormat="false" ht="14.4" hidden="false" customHeight="false" outlineLevel="0" collapsed="false">
      <c r="A20" s="78" t="s">
        <v>2374</v>
      </c>
      <c r="B20" s="78" t="s">
        <v>2375</v>
      </c>
      <c r="C20" s="515" t="s">
        <v>2376</v>
      </c>
      <c r="D20" s="515" t="s">
        <v>2377</v>
      </c>
      <c r="E20" s="87"/>
      <c r="F20" s="87"/>
      <c r="G20" s="87"/>
      <c r="H20" s="79"/>
      <c r="L20" s="79"/>
      <c r="M20" s="79"/>
    </row>
    <row r="21" customFormat="false" ht="14.4" hidden="false" customHeight="false" outlineLevel="0" collapsed="false">
      <c r="A21" s="78" t="s">
        <v>2378</v>
      </c>
      <c r="B21" s="78" t="s">
        <v>2379</v>
      </c>
      <c r="C21" s="515" t="s">
        <v>1287</v>
      </c>
      <c r="D21" s="515" t="s">
        <v>1287</v>
      </c>
      <c r="E21" s="87"/>
      <c r="F21" s="87"/>
      <c r="G21" s="87"/>
      <c r="H21" s="79"/>
      <c r="L21" s="79"/>
      <c r="M21" s="79"/>
    </row>
    <row r="22" customFormat="false" ht="14.4" hidden="false" customHeight="false" outlineLevel="0" collapsed="false">
      <c r="A22" s="78" t="s">
        <v>2380</v>
      </c>
      <c r="B22" s="78" t="s">
        <v>2381</v>
      </c>
      <c r="C22" s="515" t="s">
        <v>1287</v>
      </c>
      <c r="D22" s="515" t="s">
        <v>1287</v>
      </c>
      <c r="E22" s="87"/>
      <c r="F22" s="87"/>
      <c r="G22" s="87"/>
      <c r="H22" s="79"/>
      <c r="L22" s="79"/>
      <c r="M22" s="79"/>
    </row>
    <row r="23" customFormat="false" ht="14.4" hidden="false" customHeight="false" outlineLevel="0" collapsed="false">
      <c r="A23" s="78" t="s">
        <v>2382</v>
      </c>
      <c r="B23" s="78" t="s">
        <v>2383</v>
      </c>
      <c r="C23" s="515" t="s">
        <v>1287</v>
      </c>
      <c r="D23" s="515" t="s">
        <v>1287</v>
      </c>
      <c r="E23" s="87"/>
      <c r="F23" s="87"/>
      <c r="G23" s="87"/>
      <c r="H23" s="79"/>
      <c r="L23" s="79"/>
      <c r="M23" s="79"/>
    </row>
    <row r="24" customFormat="false" ht="14.4" hidden="false" customHeight="false" outlineLevel="0" collapsed="false">
      <c r="A24" s="78" t="s">
        <v>2384</v>
      </c>
      <c r="B24" s="78" t="s">
        <v>2385</v>
      </c>
      <c r="C24" s="515" t="s">
        <v>2386</v>
      </c>
      <c r="D24" s="515" t="s">
        <v>1287</v>
      </c>
      <c r="E24" s="87"/>
      <c r="F24" s="87"/>
      <c r="G24" s="87"/>
      <c r="H24" s="79"/>
      <c r="L24" s="79"/>
      <c r="M24" s="79"/>
    </row>
    <row r="25" customFormat="false" ht="14.4" hidden="true" customHeight="false" outlineLevel="1" collapsed="false">
      <c r="A25" s="78" t="s">
        <v>2387</v>
      </c>
      <c r="B25" s="97"/>
      <c r="E25" s="87"/>
      <c r="F25" s="87"/>
      <c r="G25" s="87"/>
      <c r="H25" s="79"/>
      <c r="L25" s="79"/>
      <c r="M25" s="79"/>
    </row>
    <row r="26" customFormat="false" ht="14.4" hidden="true" customHeight="false" outlineLevel="1" collapsed="false">
      <c r="A26" s="78" t="s">
        <v>2388</v>
      </c>
      <c r="B26" s="97"/>
      <c r="E26" s="87"/>
      <c r="F26" s="87"/>
      <c r="G26" s="87"/>
      <c r="H26" s="79"/>
      <c r="L26" s="79"/>
      <c r="M26" s="79"/>
    </row>
    <row r="27" customFormat="false" ht="14.4" hidden="true" customHeight="false" outlineLevel="1" collapsed="false">
      <c r="A27" s="78" t="s">
        <v>2389</v>
      </c>
      <c r="B27" s="97"/>
      <c r="E27" s="87"/>
      <c r="F27" s="87"/>
      <c r="G27" s="87"/>
      <c r="H27" s="79"/>
      <c r="L27" s="79"/>
      <c r="M27" s="79"/>
    </row>
    <row r="28" customFormat="false" ht="14.4" hidden="true" customHeight="false" outlineLevel="1" collapsed="false">
      <c r="A28" s="78" t="s">
        <v>2390</v>
      </c>
      <c r="B28" s="97"/>
      <c r="E28" s="87"/>
      <c r="F28" s="87"/>
      <c r="G28" s="87"/>
      <c r="H28" s="79"/>
      <c r="L28" s="79"/>
      <c r="M28" s="79"/>
    </row>
    <row r="29" customFormat="false" ht="14.4" hidden="true" customHeight="false" outlineLevel="1" collapsed="false">
      <c r="A29" s="78" t="s">
        <v>2391</v>
      </c>
      <c r="B29" s="97"/>
      <c r="E29" s="87"/>
      <c r="F29" s="87"/>
      <c r="G29" s="87"/>
      <c r="H29" s="79"/>
      <c r="L29" s="79"/>
      <c r="M29" s="79"/>
    </row>
    <row r="30" customFormat="false" ht="14.4" hidden="true" customHeight="false" outlineLevel="1" collapsed="false">
      <c r="A30" s="78" t="s">
        <v>2392</v>
      </c>
      <c r="B30" s="97"/>
      <c r="E30" s="87"/>
      <c r="F30" s="87"/>
      <c r="G30" s="87"/>
      <c r="H30" s="79"/>
      <c r="L30" s="79"/>
      <c r="M30" s="79"/>
    </row>
    <row r="31" customFormat="false" ht="14.4" hidden="true" customHeight="false" outlineLevel="1" collapsed="false">
      <c r="A31" s="78" t="s">
        <v>2393</v>
      </c>
      <c r="B31" s="97"/>
      <c r="E31" s="87"/>
      <c r="F31" s="87"/>
      <c r="G31" s="87"/>
      <c r="H31" s="79"/>
      <c r="L31" s="79"/>
      <c r="M31" s="79"/>
    </row>
    <row r="32" customFormat="false" ht="14.4" hidden="true" customHeight="false" outlineLevel="1" collapsed="false">
      <c r="A32" s="78" t="s">
        <v>2394</v>
      </c>
      <c r="B32" s="97"/>
      <c r="E32" s="87"/>
      <c r="F32" s="87"/>
      <c r="G32" s="87"/>
      <c r="H32" s="79"/>
      <c r="L32" s="79"/>
      <c r="M32" s="79"/>
    </row>
    <row r="33" customFormat="false" ht="18" hidden="false" customHeight="false" outlineLevel="0" collapsed="false">
      <c r="A33" s="93"/>
      <c r="B33" s="92" t="s">
        <v>2351</v>
      </c>
      <c r="C33" s="93"/>
      <c r="D33" s="93"/>
      <c r="E33" s="93"/>
      <c r="F33" s="93"/>
      <c r="G33" s="93"/>
      <c r="H33" s="79"/>
      <c r="L33" s="79"/>
      <c r="M33" s="79"/>
    </row>
    <row r="34" customFormat="false" ht="15" hidden="false" customHeight="true" outlineLevel="0" collapsed="false">
      <c r="A34" s="100"/>
      <c r="B34" s="101" t="s">
        <v>2395</v>
      </c>
      <c r="C34" s="100" t="s">
        <v>2396</v>
      </c>
      <c r="D34" s="100" t="s">
        <v>2359</v>
      </c>
      <c r="E34" s="100" t="s">
        <v>2397</v>
      </c>
      <c r="F34" s="103"/>
      <c r="G34" s="103"/>
      <c r="H34" s="79"/>
      <c r="L34" s="79"/>
      <c r="M34" s="79"/>
    </row>
    <row r="35" customFormat="false" ht="14.4" hidden="false" customHeight="false" outlineLevel="0" collapsed="false">
      <c r="A35" s="78" t="s">
        <v>2398</v>
      </c>
      <c r="B35" s="78" t="s">
        <v>2399</v>
      </c>
      <c r="C35" s="515" t="s">
        <v>1287</v>
      </c>
      <c r="D35" s="515" t="s">
        <v>1287</v>
      </c>
      <c r="E35" s="515" t="s">
        <v>1287</v>
      </c>
      <c r="F35" s="516"/>
      <c r="G35" s="516"/>
      <c r="H35" s="79"/>
      <c r="L35" s="79"/>
      <c r="M35" s="79"/>
    </row>
    <row r="36" customFormat="false" ht="14.4" hidden="false" customHeight="false" outlineLevel="0" collapsed="false">
      <c r="A36" s="78" t="s">
        <v>2400</v>
      </c>
      <c r="B36" s="78" t="s">
        <v>2401</v>
      </c>
      <c r="C36" s="515" t="s">
        <v>1287</v>
      </c>
      <c r="D36" s="515" t="s">
        <v>1287</v>
      </c>
      <c r="E36" s="515" t="s">
        <v>1287</v>
      </c>
      <c r="H36" s="79"/>
      <c r="L36" s="79"/>
      <c r="M36" s="79"/>
    </row>
    <row r="37" customFormat="false" ht="14.4" hidden="false" customHeight="false" outlineLevel="0" collapsed="false">
      <c r="A37" s="78" t="s">
        <v>2402</v>
      </c>
      <c r="B37" s="78" t="s">
        <v>2403</v>
      </c>
      <c r="C37" s="515" t="s">
        <v>1287</v>
      </c>
      <c r="D37" s="515" t="s">
        <v>1287</v>
      </c>
      <c r="E37" s="515" t="s">
        <v>1287</v>
      </c>
      <c r="H37" s="79"/>
      <c r="L37" s="79"/>
      <c r="M37" s="79"/>
    </row>
    <row r="38" customFormat="false" ht="14.4" hidden="false" customHeight="false" outlineLevel="0" collapsed="false">
      <c r="A38" s="78" t="s">
        <v>2404</v>
      </c>
      <c r="B38" s="78" t="s">
        <v>2405</v>
      </c>
      <c r="C38" s="515" t="s">
        <v>1287</v>
      </c>
      <c r="D38" s="515" t="s">
        <v>1287</v>
      </c>
      <c r="E38" s="515" t="s">
        <v>1287</v>
      </c>
      <c r="H38" s="79"/>
      <c r="L38" s="79"/>
      <c r="M38" s="79"/>
    </row>
    <row r="39" customFormat="false" ht="14.4" hidden="false" customHeight="false" outlineLevel="0" collapsed="false">
      <c r="A39" s="78" t="s">
        <v>2406</v>
      </c>
      <c r="B39" s="78" t="s">
        <v>2407</v>
      </c>
      <c r="C39" s="515" t="s">
        <v>1287</v>
      </c>
      <c r="D39" s="515" t="s">
        <v>1287</v>
      </c>
      <c r="E39" s="515" t="s">
        <v>1287</v>
      </c>
      <c r="H39" s="79"/>
      <c r="L39" s="79"/>
      <c r="M39" s="79"/>
    </row>
    <row r="40" customFormat="false" ht="14.4" hidden="false" customHeight="false" outlineLevel="0" collapsed="false">
      <c r="A40" s="78" t="s">
        <v>2408</v>
      </c>
      <c r="B40" s="78" t="s">
        <v>2409</v>
      </c>
      <c r="C40" s="515" t="s">
        <v>1287</v>
      </c>
      <c r="D40" s="515" t="s">
        <v>1287</v>
      </c>
      <c r="E40" s="515" t="s">
        <v>1287</v>
      </c>
      <c r="H40" s="79"/>
      <c r="L40" s="79"/>
      <c r="M40" s="79"/>
    </row>
    <row r="41" customFormat="false" ht="14.4" hidden="false" customHeight="false" outlineLevel="0" collapsed="false">
      <c r="A41" s="78" t="s">
        <v>2410</v>
      </c>
      <c r="B41" s="78" t="s">
        <v>2411</v>
      </c>
      <c r="C41" s="515" t="s">
        <v>1287</v>
      </c>
      <c r="D41" s="515" t="s">
        <v>1287</v>
      </c>
      <c r="E41" s="515" t="s">
        <v>1287</v>
      </c>
      <c r="H41" s="79"/>
      <c r="L41" s="79"/>
      <c r="M41" s="79"/>
    </row>
    <row r="42" customFormat="false" ht="14.4" hidden="false" customHeight="false" outlineLevel="0" collapsed="false">
      <c r="A42" s="78" t="s">
        <v>2412</v>
      </c>
      <c r="B42" s="78" t="s">
        <v>2413</v>
      </c>
      <c r="C42" s="515" t="s">
        <v>1287</v>
      </c>
      <c r="D42" s="515" t="s">
        <v>1287</v>
      </c>
      <c r="E42" s="515" t="s">
        <v>1287</v>
      </c>
      <c r="H42" s="79"/>
      <c r="L42" s="79"/>
      <c r="M42" s="79"/>
    </row>
    <row r="43" customFormat="false" ht="14.4" hidden="false" customHeight="false" outlineLevel="0" collapsed="false">
      <c r="A43" s="78" t="s">
        <v>2414</v>
      </c>
      <c r="B43" s="78" t="s">
        <v>2415</v>
      </c>
      <c r="C43" s="515" t="s">
        <v>1287</v>
      </c>
      <c r="D43" s="515" t="s">
        <v>1287</v>
      </c>
      <c r="E43" s="515" t="s">
        <v>1287</v>
      </c>
      <c r="H43" s="79"/>
      <c r="L43" s="79"/>
      <c r="M43" s="79"/>
    </row>
    <row r="44" customFormat="false" ht="14.4" hidden="false" customHeight="false" outlineLevel="0" collapsed="false">
      <c r="A44" s="78" t="s">
        <v>2416</v>
      </c>
      <c r="B44" s="78" t="s">
        <v>2417</v>
      </c>
      <c r="C44" s="515" t="s">
        <v>1287</v>
      </c>
      <c r="D44" s="515" t="s">
        <v>1287</v>
      </c>
      <c r="E44" s="515" t="s">
        <v>1287</v>
      </c>
      <c r="H44" s="79"/>
      <c r="L44" s="79"/>
      <c r="M44" s="79"/>
    </row>
    <row r="45" customFormat="false" ht="14.4" hidden="false" customHeight="false" outlineLevel="0" collapsed="false">
      <c r="A45" s="78" t="s">
        <v>2418</v>
      </c>
      <c r="B45" s="78" t="s">
        <v>2419</v>
      </c>
      <c r="C45" s="515" t="s">
        <v>1287</v>
      </c>
      <c r="D45" s="515" t="s">
        <v>1287</v>
      </c>
      <c r="E45" s="515" t="s">
        <v>1287</v>
      </c>
      <c r="H45" s="79"/>
      <c r="L45" s="79"/>
      <c r="M45" s="79"/>
    </row>
    <row r="46" customFormat="false" ht="14.4" hidden="false" customHeight="false" outlineLevel="0" collapsed="false">
      <c r="A46" s="78" t="s">
        <v>2420</v>
      </c>
      <c r="B46" s="78" t="s">
        <v>2421</v>
      </c>
      <c r="C46" s="515" t="s">
        <v>1287</v>
      </c>
      <c r="D46" s="515" t="s">
        <v>1287</v>
      </c>
      <c r="E46" s="515" t="s">
        <v>1287</v>
      </c>
      <c r="H46" s="79"/>
      <c r="L46" s="79"/>
      <c r="M46" s="79"/>
    </row>
    <row r="47" customFormat="false" ht="14.4" hidden="false" customHeight="false" outlineLevel="0" collapsed="false">
      <c r="A47" s="78" t="s">
        <v>2422</v>
      </c>
      <c r="B47" s="78" t="s">
        <v>2423</v>
      </c>
      <c r="C47" s="515" t="s">
        <v>1287</v>
      </c>
      <c r="D47" s="515" t="s">
        <v>1287</v>
      </c>
      <c r="E47" s="515" t="s">
        <v>1287</v>
      </c>
      <c r="H47" s="79"/>
      <c r="L47" s="79"/>
      <c r="M47" s="79"/>
    </row>
    <row r="48" customFormat="false" ht="14.4" hidden="false" customHeight="false" outlineLevel="0" collapsed="false">
      <c r="A48" s="78" t="s">
        <v>2424</v>
      </c>
      <c r="B48" s="78" t="s">
        <v>2425</v>
      </c>
      <c r="C48" s="515" t="s">
        <v>1287</v>
      </c>
      <c r="D48" s="515" t="s">
        <v>1287</v>
      </c>
      <c r="E48" s="515" t="s">
        <v>1287</v>
      </c>
      <c r="H48" s="79"/>
      <c r="L48" s="79"/>
      <c r="M48" s="79"/>
    </row>
    <row r="49" customFormat="false" ht="14.4" hidden="false" customHeight="false" outlineLevel="0" collapsed="false">
      <c r="A49" s="78" t="s">
        <v>2426</v>
      </c>
      <c r="B49" s="78" t="s">
        <v>2427</v>
      </c>
      <c r="C49" s="515" t="s">
        <v>1287</v>
      </c>
      <c r="D49" s="515" t="s">
        <v>1287</v>
      </c>
      <c r="E49" s="515" t="s">
        <v>1287</v>
      </c>
      <c r="H49" s="79"/>
      <c r="L49" s="79"/>
      <c r="M49" s="79"/>
    </row>
    <row r="50" customFormat="false" ht="14.4" hidden="false" customHeight="false" outlineLevel="0" collapsed="false">
      <c r="A50" s="78" t="s">
        <v>2428</v>
      </c>
      <c r="B50" s="78" t="s">
        <v>2429</v>
      </c>
      <c r="C50" s="515" t="s">
        <v>1287</v>
      </c>
      <c r="D50" s="515" t="s">
        <v>1287</v>
      </c>
      <c r="E50" s="515" t="s">
        <v>1287</v>
      </c>
      <c r="H50" s="79"/>
      <c r="L50" s="79"/>
      <c r="M50" s="79"/>
    </row>
    <row r="51" customFormat="false" ht="14.4" hidden="false" customHeight="false" outlineLevel="0" collapsed="false">
      <c r="A51" s="78" t="s">
        <v>2430</v>
      </c>
      <c r="B51" s="78" t="s">
        <v>2431</v>
      </c>
      <c r="C51" s="515" t="s">
        <v>1287</v>
      </c>
      <c r="D51" s="515" t="s">
        <v>1287</v>
      </c>
      <c r="E51" s="515" t="s">
        <v>1287</v>
      </c>
      <c r="H51" s="79"/>
      <c r="L51" s="79"/>
      <c r="M51" s="79"/>
    </row>
    <row r="52" customFormat="false" ht="14.4" hidden="false" customHeight="false" outlineLevel="0" collapsed="false">
      <c r="A52" s="78" t="s">
        <v>2432</v>
      </c>
      <c r="B52" s="78" t="s">
        <v>2433</v>
      </c>
      <c r="C52" s="515" t="s">
        <v>1287</v>
      </c>
      <c r="D52" s="515" t="s">
        <v>1287</v>
      </c>
      <c r="E52" s="515" t="s">
        <v>1287</v>
      </c>
      <c r="H52" s="79"/>
      <c r="L52" s="79"/>
      <c r="M52" s="79"/>
    </row>
    <row r="53" customFormat="false" ht="14.4" hidden="false" customHeight="false" outlineLevel="0" collapsed="false">
      <c r="A53" s="78" t="s">
        <v>2434</v>
      </c>
      <c r="B53" s="78" t="s">
        <v>2435</v>
      </c>
      <c r="C53" s="515" t="s">
        <v>1287</v>
      </c>
      <c r="D53" s="515" t="s">
        <v>1287</v>
      </c>
      <c r="E53" s="515" t="s">
        <v>1287</v>
      </c>
      <c r="H53" s="79"/>
      <c r="L53" s="79"/>
      <c r="M53" s="79"/>
    </row>
    <row r="54" customFormat="false" ht="14.4" hidden="false" customHeight="false" outlineLevel="0" collapsed="false">
      <c r="A54" s="78" t="s">
        <v>2436</v>
      </c>
      <c r="B54" s="78" t="s">
        <v>2437</v>
      </c>
      <c r="C54" s="515" t="s">
        <v>1287</v>
      </c>
      <c r="D54" s="515" t="s">
        <v>1287</v>
      </c>
      <c r="E54" s="515" t="s">
        <v>1287</v>
      </c>
      <c r="H54" s="79"/>
      <c r="L54" s="79"/>
      <c r="M54" s="79"/>
    </row>
    <row r="55" customFormat="false" ht="14.4" hidden="false" customHeight="false" outlineLevel="0" collapsed="false">
      <c r="A55" s="78" t="s">
        <v>2438</v>
      </c>
      <c r="B55" s="78" t="s">
        <v>2439</v>
      </c>
      <c r="C55" s="515" t="s">
        <v>1287</v>
      </c>
      <c r="D55" s="515" t="s">
        <v>1287</v>
      </c>
      <c r="E55" s="515" t="s">
        <v>1287</v>
      </c>
      <c r="H55" s="79"/>
      <c r="L55" s="79"/>
      <c r="M55" s="79"/>
    </row>
    <row r="56" customFormat="false" ht="14.4" hidden="false" customHeight="false" outlineLevel="0" collapsed="false">
      <c r="A56" s="78" t="s">
        <v>2440</v>
      </c>
      <c r="B56" s="78" t="s">
        <v>2441</v>
      </c>
      <c r="C56" s="515" t="s">
        <v>1287</v>
      </c>
      <c r="D56" s="515" t="s">
        <v>1287</v>
      </c>
      <c r="E56" s="515" t="s">
        <v>1287</v>
      </c>
      <c r="H56" s="79"/>
      <c r="L56" s="79"/>
      <c r="M56" s="79"/>
    </row>
    <row r="57" customFormat="false" ht="14.4" hidden="false" customHeight="false" outlineLevel="0" collapsed="false">
      <c r="A57" s="78" t="s">
        <v>2442</v>
      </c>
      <c r="B57" s="78" t="s">
        <v>2443</v>
      </c>
      <c r="C57" s="515" t="s">
        <v>1287</v>
      </c>
      <c r="D57" s="515" t="s">
        <v>1287</v>
      </c>
      <c r="E57" s="515" t="s">
        <v>1287</v>
      </c>
      <c r="H57" s="79"/>
      <c r="L57" s="79"/>
      <c r="M57" s="79"/>
    </row>
    <row r="58" customFormat="false" ht="14.4" hidden="false" customHeight="false" outlineLevel="0" collapsed="false">
      <c r="A58" s="78" t="s">
        <v>2444</v>
      </c>
      <c r="B58" s="78" t="s">
        <v>2445</v>
      </c>
      <c r="C58" s="515" t="s">
        <v>1287</v>
      </c>
      <c r="D58" s="515" t="s">
        <v>1287</v>
      </c>
      <c r="E58" s="515" t="s">
        <v>1287</v>
      </c>
      <c r="H58" s="79"/>
      <c r="L58" s="79"/>
      <c r="M58" s="79"/>
    </row>
    <row r="59" customFormat="false" ht="14.4" hidden="false" customHeight="false" outlineLevel="0" collapsed="false">
      <c r="A59" s="78" t="s">
        <v>2446</v>
      </c>
      <c r="B59" s="78" t="s">
        <v>2447</v>
      </c>
      <c r="C59" s="515" t="s">
        <v>1287</v>
      </c>
      <c r="D59" s="515" t="s">
        <v>1287</v>
      </c>
      <c r="E59" s="515" t="s">
        <v>1287</v>
      </c>
      <c r="H59" s="79"/>
      <c r="L59" s="79"/>
      <c r="M59" s="79"/>
    </row>
    <row r="60" customFormat="false" ht="14.4" hidden="true" customHeight="false" outlineLevel="1" collapsed="false">
      <c r="A60" s="78" t="s">
        <v>2448</v>
      </c>
      <c r="C60" s="517"/>
      <c r="D60" s="517"/>
      <c r="E60" s="517"/>
      <c r="H60" s="79"/>
      <c r="L60" s="79"/>
      <c r="M60" s="79"/>
    </row>
    <row r="61" customFormat="false" ht="14.4" hidden="true" customHeight="false" outlineLevel="1" collapsed="false">
      <c r="A61" s="78" t="s">
        <v>2449</v>
      </c>
      <c r="H61" s="79"/>
      <c r="L61" s="79"/>
      <c r="M61" s="79"/>
    </row>
    <row r="62" customFormat="false" ht="14.4" hidden="true" customHeight="false" outlineLevel="1" collapsed="false">
      <c r="A62" s="78" t="s">
        <v>2450</v>
      </c>
      <c r="H62" s="79"/>
      <c r="L62" s="79"/>
      <c r="M62" s="79"/>
    </row>
    <row r="63" customFormat="false" ht="14.4" hidden="true" customHeight="false" outlineLevel="1" collapsed="false">
      <c r="A63" s="78" t="s">
        <v>2451</v>
      </c>
      <c r="H63" s="79"/>
      <c r="L63" s="79"/>
      <c r="M63" s="79"/>
    </row>
    <row r="64" customFormat="false" ht="14.4" hidden="true" customHeight="false" outlineLevel="1" collapsed="false">
      <c r="A64" s="78" t="s">
        <v>2452</v>
      </c>
      <c r="H64" s="79"/>
      <c r="L64" s="79"/>
      <c r="M64" s="79"/>
    </row>
    <row r="65" customFormat="false" ht="14.4" hidden="true" customHeight="false" outlineLevel="1" collapsed="false">
      <c r="A65" s="78" t="s">
        <v>2453</v>
      </c>
      <c r="H65" s="79"/>
      <c r="L65" s="79"/>
      <c r="M65" s="79"/>
    </row>
    <row r="66" customFormat="false" ht="14.4" hidden="true" customHeight="false" outlineLevel="1" collapsed="false">
      <c r="A66" s="78" t="s">
        <v>2454</v>
      </c>
      <c r="H66" s="79"/>
      <c r="L66" s="79"/>
      <c r="M66" s="79"/>
    </row>
    <row r="67" customFormat="false" ht="14.4" hidden="true" customHeight="false" outlineLevel="1" collapsed="false">
      <c r="A67" s="78" t="s">
        <v>2455</v>
      </c>
      <c r="H67" s="79"/>
      <c r="L67" s="79"/>
      <c r="M67" s="79"/>
    </row>
    <row r="68" customFormat="false" ht="14.4" hidden="true" customHeight="false" outlineLevel="1" collapsed="false">
      <c r="A68" s="78" t="s">
        <v>2456</v>
      </c>
      <c r="H68" s="79"/>
      <c r="L68" s="79"/>
      <c r="M68" s="79"/>
    </row>
    <row r="69" customFormat="false" ht="14.4" hidden="true" customHeight="false" outlineLevel="1" collapsed="false">
      <c r="A69" s="78" t="s">
        <v>2457</v>
      </c>
      <c r="H69" s="79"/>
      <c r="L69" s="79"/>
      <c r="M69" s="79"/>
    </row>
    <row r="70" customFormat="false" ht="14.4" hidden="true" customHeight="false" outlineLevel="1" collapsed="false">
      <c r="A70" s="78" t="s">
        <v>2458</v>
      </c>
      <c r="H70" s="79"/>
      <c r="L70" s="79"/>
      <c r="M70" s="79"/>
    </row>
    <row r="71" customFormat="false" ht="14.4" hidden="true" customHeight="false" outlineLevel="1" collapsed="false">
      <c r="A71" s="78" t="s">
        <v>2459</v>
      </c>
      <c r="H71" s="79"/>
      <c r="L71" s="79"/>
      <c r="M71" s="79"/>
    </row>
    <row r="72" customFormat="false" ht="14.4" hidden="true" customHeight="false" outlineLevel="1" collapsed="false">
      <c r="A72" s="78" t="s">
        <v>2460</v>
      </c>
      <c r="H72" s="79"/>
      <c r="L72" s="79"/>
      <c r="M72" s="79"/>
    </row>
    <row r="73" customFormat="false" ht="18" hidden="false" customHeight="false" outlineLevel="0" collapsed="false">
      <c r="A73" s="93"/>
      <c r="B73" s="92" t="s">
        <v>2354</v>
      </c>
      <c r="C73" s="93"/>
      <c r="D73" s="93"/>
      <c r="E73" s="93"/>
      <c r="F73" s="93"/>
      <c r="G73" s="93"/>
      <c r="H73" s="79"/>
    </row>
    <row r="74" customFormat="false" ht="15" hidden="false" customHeight="true" outlineLevel="0" collapsed="false">
      <c r="A74" s="100"/>
      <c r="B74" s="101" t="s">
        <v>1466</v>
      </c>
      <c r="C74" s="100" t="s">
        <v>2461</v>
      </c>
      <c r="D74" s="100"/>
      <c r="E74" s="103"/>
      <c r="F74" s="103"/>
      <c r="G74" s="103"/>
      <c r="H74" s="80"/>
      <c r="I74" s="80"/>
      <c r="J74" s="80"/>
      <c r="K74" s="80"/>
      <c r="L74" s="80"/>
      <c r="M74" s="80"/>
      <c r="N74" s="80"/>
    </row>
    <row r="75" customFormat="false" ht="14.4" hidden="false" customHeight="false" outlineLevel="0" collapsed="false">
      <c r="A75" s="78" t="s">
        <v>2462</v>
      </c>
      <c r="B75" s="78" t="s">
        <v>2463</v>
      </c>
      <c r="C75" s="515" t="n">
        <v>62.74</v>
      </c>
      <c r="H75" s="79"/>
    </row>
    <row r="76" customFormat="false" ht="14.4" hidden="false" customHeight="false" outlineLevel="0" collapsed="false">
      <c r="A76" s="78" t="s">
        <v>2464</v>
      </c>
      <c r="B76" s="78" t="s">
        <v>2465</v>
      </c>
      <c r="C76" s="515" t="n">
        <v>167.36</v>
      </c>
      <c r="H76" s="79"/>
    </row>
    <row r="77" customFormat="false" ht="14.4" hidden="true" customHeight="false" outlineLevel="1" collapsed="false">
      <c r="A77" s="78" t="s">
        <v>2466</v>
      </c>
      <c r="H77" s="79"/>
    </row>
    <row r="78" customFormat="false" ht="14.4" hidden="true" customHeight="false" outlineLevel="1" collapsed="false">
      <c r="A78" s="78" t="s">
        <v>2467</v>
      </c>
      <c r="H78" s="79"/>
    </row>
    <row r="79" customFormat="false" ht="14.4" hidden="true" customHeight="false" outlineLevel="1" collapsed="false">
      <c r="A79" s="78" t="s">
        <v>2468</v>
      </c>
      <c r="H79" s="79"/>
    </row>
    <row r="80" customFormat="false" ht="14.4" hidden="true" customHeight="false" outlineLevel="1" collapsed="false">
      <c r="A80" s="78" t="s">
        <v>2469</v>
      </c>
      <c r="H80" s="79"/>
    </row>
    <row r="81" customFormat="false" ht="14.4" hidden="false" customHeight="false" outlineLevel="0" collapsed="false">
      <c r="A81" s="100"/>
      <c r="B81" s="101" t="s">
        <v>2470</v>
      </c>
      <c r="C81" s="100" t="s">
        <v>802</v>
      </c>
      <c r="D81" s="100" t="s">
        <v>803</v>
      </c>
      <c r="E81" s="103" t="s">
        <v>1478</v>
      </c>
      <c r="F81" s="103" t="s">
        <v>1663</v>
      </c>
      <c r="G81" s="103" t="s">
        <v>2471</v>
      </c>
      <c r="H81" s="79"/>
    </row>
    <row r="82" customFormat="false" ht="14.4" hidden="false" customHeight="false" outlineLevel="0" collapsed="false">
      <c r="A82" s="78" t="s">
        <v>2472</v>
      </c>
      <c r="B82" s="78" t="s">
        <v>2473</v>
      </c>
      <c r="C82" s="518" t="n">
        <v>0</v>
      </c>
      <c r="D82" s="515" t="s">
        <v>1287</v>
      </c>
      <c r="E82" s="515" t="s">
        <v>1287</v>
      </c>
      <c r="F82" s="515" t="s">
        <v>1287</v>
      </c>
      <c r="G82" s="515" t="s">
        <v>1287</v>
      </c>
      <c r="H82" s="79"/>
    </row>
    <row r="83" customFormat="false" ht="14.4" hidden="false" customHeight="false" outlineLevel="0" collapsed="false">
      <c r="A83" s="78" t="s">
        <v>2474</v>
      </c>
      <c r="B83" s="78" t="s">
        <v>2475</v>
      </c>
      <c r="C83" s="518" t="n">
        <v>0</v>
      </c>
      <c r="D83" s="515" t="s">
        <v>1287</v>
      </c>
      <c r="E83" s="515" t="s">
        <v>1287</v>
      </c>
      <c r="F83" s="515" t="s">
        <v>1287</v>
      </c>
      <c r="G83" s="515" t="s">
        <v>1287</v>
      </c>
      <c r="H83" s="79"/>
    </row>
    <row r="84" customFormat="false" ht="14.4" hidden="false" customHeight="false" outlineLevel="0" collapsed="false">
      <c r="A84" s="78" t="s">
        <v>2476</v>
      </c>
      <c r="B84" s="78" t="s">
        <v>2477</v>
      </c>
      <c r="C84" s="518" t="n">
        <v>0</v>
      </c>
      <c r="D84" s="515" t="s">
        <v>1287</v>
      </c>
      <c r="E84" s="515" t="s">
        <v>1287</v>
      </c>
      <c r="F84" s="515" t="s">
        <v>1287</v>
      </c>
      <c r="G84" s="515" t="s">
        <v>1287</v>
      </c>
      <c r="H84" s="79"/>
    </row>
    <row r="85" customFormat="false" ht="14.4" hidden="false" customHeight="false" outlineLevel="0" collapsed="false">
      <c r="A85" s="78" t="s">
        <v>2478</v>
      </c>
      <c r="B85" s="78" t="s">
        <v>2479</v>
      </c>
      <c r="C85" s="518" t="n">
        <v>0</v>
      </c>
      <c r="D85" s="515" t="s">
        <v>1287</v>
      </c>
      <c r="E85" s="515" t="s">
        <v>1287</v>
      </c>
      <c r="F85" s="515" t="s">
        <v>1287</v>
      </c>
      <c r="G85" s="515" t="s">
        <v>1287</v>
      </c>
      <c r="H85" s="79"/>
    </row>
    <row r="86" customFormat="false" ht="14.4" hidden="false" customHeight="false" outlineLevel="0" collapsed="false">
      <c r="A86" s="78" t="s">
        <v>2480</v>
      </c>
      <c r="B86" s="78" t="s">
        <v>2481</v>
      </c>
      <c r="C86" s="518" t="n">
        <v>0</v>
      </c>
      <c r="D86" s="515" t="s">
        <v>1287</v>
      </c>
      <c r="E86" s="515" t="s">
        <v>1287</v>
      </c>
      <c r="F86" s="515" t="s">
        <v>1287</v>
      </c>
      <c r="G86" s="515" t="s">
        <v>1287</v>
      </c>
      <c r="H86" s="79"/>
    </row>
    <row r="87" customFormat="false" ht="14.4" hidden="true" customHeight="false" outlineLevel="1" collapsed="false">
      <c r="A87" s="78" t="s">
        <v>2482</v>
      </c>
      <c r="H87" s="79"/>
    </row>
    <row r="88" customFormat="false" ht="14.4" hidden="true" customHeight="false" outlineLevel="1" collapsed="false">
      <c r="A88" s="78" t="s">
        <v>2483</v>
      </c>
      <c r="H88" s="79"/>
    </row>
    <row r="89" customFormat="false" ht="14.4" hidden="true" customHeight="false" outlineLevel="1" collapsed="false">
      <c r="A89" s="78" t="s">
        <v>2484</v>
      </c>
      <c r="H89" s="79"/>
    </row>
    <row r="90" customFormat="false" ht="14.4" hidden="true" customHeight="false" outlineLevel="1" collapsed="false">
      <c r="A90" s="78" t="s">
        <v>2485</v>
      </c>
      <c r="H90" s="79"/>
    </row>
    <row r="91" customFormat="false" ht="14.4" hidden="false" customHeight="false" outlineLevel="0" collapsed="false">
      <c r="H91" s="79"/>
    </row>
    <row r="92" customFormat="false" ht="14.4" hidden="false" customHeight="false" outlineLevel="0" collapsed="false">
      <c r="H92" s="79"/>
    </row>
    <row r="93" customFormat="false" ht="14.4" hidden="false" customHeight="false" outlineLevel="0" collapsed="false">
      <c r="H93" s="79"/>
    </row>
    <row r="94" customFormat="false" ht="14.4" hidden="false" customHeight="false" outlineLevel="0" collapsed="false">
      <c r="H94" s="79"/>
    </row>
    <row r="95" customFormat="false" ht="14.4" hidden="false" customHeight="false" outlineLevel="0" collapsed="false">
      <c r="H95" s="79"/>
    </row>
    <row r="96" customFormat="false" ht="14.4" hidden="false" customHeight="false" outlineLevel="0" collapsed="false">
      <c r="H96" s="79"/>
    </row>
    <row r="97" customFormat="false" ht="14.4" hidden="false" customHeight="false" outlineLevel="0" collapsed="false">
      <c r="H97" s="79"/>
    </row>
    <row r="98" customFormat="false" ht="14.4" hidden="false" customHeight="false" outlineLevel="0" collapsed="false">
      <c r="H98" s="79"/>
    </row>
    <row r="99" customFormat="false" ht="14.4" hidden="false" customHeight="false" outlineLevel="0" collapsed="false">
      <c r="H99" s="79"/>
    </row>
    <row r="100" customFormat="false" ht="14.4" hidden="false" customHeight="false" outlineLevel="0" collapsed="false">
      <c r="H100" s="79"/>
    </row>
    <row r="101" customFormat="false" ht="14.4" hidden="false" customHeight="false" outlineLevel="0" collapsed="false">
      <c r="H101" s="79"/>
    </row>
    <row r="102" customFormat="false" ht="14.4" hidden="false" customHeight="false" outlineLevel="0" collapsed="false">
      <c r="H102" s="79"/>
    </row>
    <row r="103" customFormat="false" ht="14.4" hidden="false" customHeight="false" outlineLevel="0" collapsed="false">
      <c r="H103" s="79"/>
    </row>
    <row r="104" customFormat="false" ht="14.4" hidden="false" customHeight="false" outlineLevel="0" collapsed="false">
      <c r="H104" s="79"/>
    </row>
    <row r="105" customFormat="false" ht="14.4" hidden="false" customHeight="false" outlineLevel="0" collapsed="false">
      <c r="H105" s="79"/>
    </row>
    <row r="106" customFormat="false" ht="14.4" hidden="false" customHeight="false" outlineLevel="0" collapsed="false">
      <c r="H106" s="79"/>
    </row>
    <row r="107" customFormat="false" ht="14.4" hidden="false" customHeight="false" outlineLevel="0" collapsed="false">
      <c r="H107" s="79"/>
    </row>
    <row r="108" customFormat="false" ht="14.4" hidden="false" customHeight="false" outlineLevel="0" collapsed="false">
      <c r="H108" s="79"/>
    </row>
    <row r="109" customFormat="false" ht="14.4" hidden="false" customHeight="false" outlineLevel="0" collapsed="false">
      <c r="H109" s="79"/>
    </row>
    <row r="110" customFormat="false" ht="14.4" hidden="false" customHeight="false" outlineLevel="0" collapsed="false">
      <c r="H110" s="79"/>
    </row>
    <row r="111" customFormat="false" ht="14.4" hidden="false" customHeight="false" outlineLevel="0" collapsed="false">
      <c r="H111" s="79"/>
    </row>
    <row r="112" customFormat="false" ht="14.4"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G16" activeCellId="0" sqref="G16"/>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3" t="s">
        <v>2346</v>
      </c>
      <c r="B1" s="513"/>
    </row>
    <row r="2" customFormat="false" ht="31.2" hidden="false" customHeight="false" outlineLevel="0" collapsed="false">
      <c r="A2" s="183" t="s">
        <v>2486</v>
      </c>
      <c r="B2" s="183"/>
      <c r="C2" s="79"/>
      <c r="D2" s="79"/>
      <c r="E2" s="79"/>
      <c r="F2" s="519" t="str">
        <f aca="false">'A. HTT General'!F1</f>
        <v>HTT 2021</v>
      </c>
      <c r="G2" s="115"/>
    </row>
    <row r="3" customFormat="false" ht="15" hidden="false" customHeight="false" outlineLevel="0" collapsed="false">
      <c r="A3" s="79"/>
      <c r="B3" s="81"/>
      <c r="C3" s="81"/>
      <c r="D3" s="79"/>
      <c r="E3" s="79"/>
      <c r="F3" s="79"/>
      <c r="G3" s="79"/>
    </row>
    <row r="4" customFormat="false" ht="18.6" hidden="false" customHeight="false" outlineLevel="0" collapsed="false">
      <c r="A4" s="82"/>
      <c r="B4" s="83" t="s">
        <v>256</v>
      </c>
      <c r="C4" s="84" t="s">
        <v>257</v>
      </c>
      <c r="D4" s="82"/>
      <c r="E4" s="82"/>
      <c r="F4" s="79"/>
      <c r="G4" s="79"/>
    </row>
    <row r="5" customFormat="false" ht="14.4" hidden="false" customHeight="false" outlineLevel="0" collapsed="false">
      <c r="A5" s="78"/>
      <c r="B5" s="78"/>
      <c r="C5" s="78"/>
      <c r="D5" s="78"/>
      <c r="E5" s="78"/>
      <c r="F5" s="78"/>
      <c r="G5" s="78"/>
    </row>
    <row r="6" customFormat="false" ht="18" hidden="false" customHeight="true" outlineLevel="0" collapsed="false">
      <c r="A6" s="85"/>
      <c r="B6" s="520" t="s">
        <v>2487</v>
      </c>
      <c r="C6" s="520"/>
      <c r="D6" s="78"/>
      <c r="E6" s="87"/>
      <c r="F6" s="87"/>
      <c r="G6" s="87"/>
    </row>
    <row r="7" customFormat="false" ht="14.4" hidden="false" customHeight="true" outlineLevel="0" collapsed="false">
      <c r="A7" s="521"/>
      <c r="B7" s="522" t="s">
        <v>2488</v>
      </c>
      <c r="C7" s="522"/>
      <c r="D7" s="523"/>
      <c r="E7" s="78"/>
      <c r="F7" s="78"/>
      <c r="G7" s="78"/>
    </row>
    <row r="8" customFormat="false" ht="14.4" hidden="false" customHeight="true" outlineLevel="0" collapsed="false">
      <c r="A8" s="78"/>
      <c r="B8" s="89" t="s">
        <v>2489</v>
      </c>
      <c r="C8" s="89"/>
      <c r="D8" s="523"/>
      <c r="E8" s="78"/>
      <c r="F8" s="78"/>
      <c r="G8" s="78"/>
    </row>
    <row r="9" customFormat="false" ht="14.4" hidden="false" customHeight="false" outlineLevel="0" collapsed="false">
      <c r="A9" s="78"/>
      <c r="B9" s="524" t="s">
        <v>2490</v>
      </c>
      <c r="C9" s="524"/>
      <c r="D9" s="523"/>
      <c r="E9" s="78"/>
      <c r="F9" s="78"/>
      <c r="G9" s="78"/>
    </row>
    <row r="10" customFormat="false" ht="15" hidden="false" customHeight="true" outlineLevel="0" collapsed="false">
      <c r="A10" s="78"/>
      <c r="B10" s="90" t="s">
        <v>2491</v>
      </c>
      <c r="C10" s="90"/>
      <c r="D10" s="78"/>
      <c r="E10" s="78"/>
      <c r="F10" s="78"/>
      <c r="G10" s="78"/>
    </row>
    <row r="11" customFormat="false" ht="14.4" hidden="false" customHeight="false" outlineLevel="0" collapsed="false">
      <c r="A11" s="78"/>
      <c r="B11" s="525"/>
      <c r="C11" s="526"/>
      <c r="D11" s="78"/>
      <c r="E11" s="78"/>
      <c r="F11" s="78"/>
      <c r="G11" s="78"/>
    </row>
    <row r="12" customFormat="false" ht="14.4" hidden="false" customHeight="false" outlineLevel="0" collapsed="false">
      <c r="A12" s="78"/>
      <c r="B12" s="91"/>
      <c r="C12" s="78"/>
      <c r="D12" s="78"/>
      <c r="E12" s="78"/>
      <c r="F12" s="78"/>
      <c r="G12" s="78"/>
    </row>
    <row r="13" customFormat="false" ht="14.4" hidden="false" customHeight="false" outlineLevel="0" collapsed="false">
      <c r="A13" s="78"/>
      <c r="B13" s="91"/>
      <c r="C13" s="78"/>
      <c r="D13" s="78"/>
      <c r="E13" s="78"/>
      <c r="F13" s="78"/>
      <c r="G13" s="78"/>
    </row>
    <row r="14" customFormat="false" ht="18.75" hidden="false" customHeight="true" outlineLevel="0" collapsed="false">
      <c r="A14" s="92"/>
      <c r="B14" s="92" t="s">
        <v>2488</v>
      </c>
      <c r="C14" s="92"/>
      <c r="D14" s="92"/>
      <c r="E14" s="92"/>
      <c r="F14" s="92"/>
      <c r="G14" s="92"/>
    </row>
    <row r="15" customFormat="false" ht="14.4" hidden="false" customHeight="false" outlineLevel="0" collapsed="false">
      <c r="A15" s="100"/>
      <c r="B15" s="100" t="s">
        <v>2492</v>
      </c>
      <c r="C15" s="100" t="s">
        <v>302</v>
      </c>
      <c r="D15" s="100" t="s">
        <v>2165</v>
      </c>
      <c r="E15" s="100"/>
      <c r="F15" s="100" t="s">
        <v>2493</v>
      </c>
      <c r="G15" s="100" t="s">
        <v>2494</v>
      </c>
    </row>
    <row r="16" customFormat="false" ht="14.4" hidden="false" customHeight="false" outlineLevel="0" collapsed="false">
      <c r="A16" s="78" t="s">
        <v>2495</v>
      </c>
      <c r="B16" s="165" t="s">
        <v>2496</v>
      </c>
      <c r="C16" s="527"/>
      <c r="D16" s="528"/>
      <c r="F16" s="163"/>
      <c r="G16" s="163" t="e">
        <f aca="false"/>
        <v>#VALUE!</v>
      </c>
    </row>
    <row r="17" customFormat="false" ht="14.4" hidden="false" customHeight="false" outlineLevel="0" collapsed="false">
      <c r="A17" s="78" t="s">
        <v>2497</v>
      </c>
      <c r="B17" s="133" t="s">
        <v>2498</v>
      </c>
      <c r="C17" s="527"/>
      <c r="D17" s="528"/>
      <c r="F17" s="163"/>
      <c r="G17" s="163" t="e">
        <f aca="false"/>
        <v>#VALUE!</v>
      </c>
    </row>
    <row r="18" customFormat="false" ht="14.4" hidden="false" customHeight="false" outlineLevel="0" collapsed="false">
      <c r="A18" s="78" t="s">
        <v>2499</v>
      </c>
      <c r="B18" s="133" t="s">
        <v>2500</v>
      </c>
      <c r="C18" s="527"/>
      <c r="D18" s="528"/>
      <c r="F18" s="163"/>
      <c r="G18" s="163" t="e">
        <f aca="false"/>
        <v>#VALUE!</v>
      </c>
    </row>
    <row r="19" customFormat="false" ht="14.4" hidden="false" customHeight="false" outlineLevel="0" collapsed="false">
      <c r="A19" s="78" t="s">
        <v>2501</v>
      </c>
      <c r="B19" s="133" t="s">
        <v>2502</v>
      </c>
      <c r="C19" s="529" t="n">
        <f aca="false">SUM(C16:C18)</f>
        <v>0</v>
      </c>
      <c r="D19" s="530" t="n">
        <v>0</v>
      </c>
      <c r="F19" s="163" t="n">
        <v>0</v>
      </c>
      <c r="G19" s="163" t="n">
        <v>0</v>
      </c>
    </row>
    <row r="20" customFormat="false" ht="14.4" hidden="false" customHeight="false" outlineLevel="0" collapsed="false">
      <c r="A20" s="133" t="s">
        <v>2503</v>
      </c>
      <c r="B20" s="159" t="s">
        <v>346</v>
      </c>
      <c r="C20" s="531"/>
      <c r="D20" s="531"/>
      <c r="F20" s="133"/>
      <c r="G20" s="133"/>
    </row>
    <row r="21" customFormat="false" ht="14.4" hidden="false" customHeight="false" outlineLevel="0" collapsed="false">
      <c r="A21" s="133" t="s">
        <v>2504</v>
      </c>
      <c r="B21" s="159" t="s">
        <v>346</v>
      </c>
      <c r="C21" s="531"/>
      <c r="D21" s="531"/>
      <c r="F21" s="133"/>
      <c r="G21" s="133"/>
    </row>
    <row r="22" customFormat="false" ht="14.4" hidden="false" customHeight="false" outlineLevel="0" collapsed="false">
      <c r="A22" s="133" t="s">
        <v>2505</v>
      </c>
      <c r="B22" s="159" t="s">
        <v>346</v>
      </c>
      <c r="C22" s="531"/>
      <c r="D22" s="531"/>
      <c r="F22" s="133"/>
      <c r="G22" s="133"/>
    </row>
    <row r="23" customFormat="false" ht="14.4" hidden="false" customHeight="false" outlineLevel="0" collapsed="false">
      <c r="A23" s="133" t="s">
        <v>2506</v>
      </c>
      <c r="B23" s="159" t="s">
        <v>346</v>
      </c>
      <c r="C23" s="531"/>
      <c r="D23" s="531"/>
      <c r="F23" s="133"/>
      <c r="G23" s="133"/>
    </row>
    <row r="24" customFormat="false" ht="14.4" hidden="false" customHeight="false" outlineLevel="0" collapsed="false">
      <c r="A24" s="133" t="s">
        <v>2507</v>
      </c>
      <c r="B24" s="159" t="s">
        <v>346</v>
      </c>
      <c r="C24" s="531"/>
      <c r="D24" s="531"/>
      <c r="F24" s="133"/>
      <c r="G24" s="133"/>
    </row>
    <row r="25" customFormat="false" ht="18" hidden="false" customHeight="true" outlineLevel="0" collapsed="false">
      <c r="A25" s="92"/>
      <c r="B25" s="92" t="s">
        <v>2489</v>
      </c>
      <c r="C25" s="92"/>
      <c r="D25" s="92"/>
      <c r="E25" s="92"/>
      <c r="F25" s="92"/>
      <c r="G25" s="92"/>
    </row>
    <row r="26" customFormat="false" ht="14.4" hidden="false" customHeight="false" outlineLevel="0" collapsed="false">
      <c r="A26" s="100"/>
      <c r="B26" s="100" t="s">
        <v>2508</v>
      </c>
      <c r="C26" s="100" t="s">
        <v>302</v>
      </c>
      <c r="D26" s="100"/>
      <c r="E26" s="100"/>
      <c r="F26" s="100" t="s">
        <v>2509</v>
      </c>
      <c r="G26" s="100"/>
    </row>
    <row r="27" customFormat="false" ht="14.4" hidden="false" customHeight="false" outlineLevel="0" collapsed="false">
      <c r="A27" s="133" t="s">
        <v>2510</v>
      </c>
      <c r="B27" s="133" t="s">
        <v>769</v>
      </c>
      <c r="C27" s="527"/>
      <c r="D27" s="529"/>
      <c r="E27" s="133"/>
      <c r="F27" s="163" t="str">
        <f aca="false">IF($C$30=0,"",IF(C27="[For completion]","",C27/$C$30))</f>
        <v/>
      </c>
    </row>
    <row r="28" customFormat="false" ht="14.4" hidden="false" customHeight="false" outlineLevel="0" collapsed="false">
      <c r="A28" s="133" t="s">
        <v>2511</v>
      </c>
      <c r="B28" s="133" t="s">
        <v>771</v>
      </c>
      <c r="C28" s="527"/>
      <c r="D28" s="529"/>
      <c r="E28" s="133"/>
      <c r="F28" s="163" t="str">
        <f aca="false">IF($C$30=0,"",IF(C28="[For completion]","",C28/$C$30))</f>
        <v/>
      </c>
    </row>
    <row r="29" customFormat="false" ht="14.4" hidden="false" customHeight="false" outlineLevel="0" collapsed="false">
      <c r="A29" s="133" t="s">
        <v>2512</v>
      </c>
      <c r="B29" s="133" t="s">
        <v>342</v>
      </c>
      <c r="C29" s="527"/>
      <c r="D29" s="529"/>
      <c r="E29" s="133"/>
      <c r="F29" s="163" t="str">
        <f aca="false">IF($C$30=0,"",IF(C29="[For completion]","",C29/$C$30))</f>
        <v/>
      </c>
    </row>
    <row r="30" customFormat="false" ht="14.4" hidden="false" customHeight="false" outlineLevel="0" collapsed="false">
      <c r="A30" s="133" t="s">
        <v>2513</v>
      </c>
      <c r="B30" s="532" t="s">
        <v>344</v>
      </c>
      <c r="C30" s="529" t="n">
        <f aca="false">SUM(C27:C29)</f>
        <v>0</v>
      </c>
      <c r="D30" s="133"/>
      <c r="E30" s="133"/>
      <c r="F30" s="166" t="n">
        <v>0</v>
      </c>
    </row>
    <row r="31" customFormat="false" ht="14.4" hidden="false" customHeight="false" outlineLevel="0" collapsed="false">
      <c r="A31" s="133" t="s">
        <v>2514</v>
      </c>
      <c r="B31" s="159" t="s">
        <v>777</v>
      </c>
      <c r="C31" s="527"/>
      <c r="D31" s="133"/>
      <c r="E31" s="133"/>
      <c r="F31" s="163" t="str">
        <f aca="false">IF($C$30=0,"",IF(C31="[For completion]","",C31/$C$30))</f>
        <v/>
      </c>
    </row>
    <row r="32" customFormat="false" ht="14.4" hidden="false" customHeight="false" outlineLevel="0" collapsed="false">
      <c r="A32" s="133" t="s">
        <v>2515</v>
      </c>
      <c r="B32" s="159" t="s">
        <v>2516</v>
      </c>
      <c r="C32" s="527"/>
      <c r="D32" s="133"/>
      <c r="E32" s="133"/>
      <c r="F32" s="163" t="str">
        <f aca="false">IF($C$30=0,"",IF(C32="[For completion]","",C32/$C$30))</f>
        <v/>
      </c>
      <c r="G32" s="87"/>
    </row>
    <row r="33" customFormat="false" ht="14.4" hidden="false" customHeight="false" outlineLevel="0" collapsed="false">
      <c r="A33" s="133" t="s">
        <v>2517</v>
      </c>
      <c r="B33" s="159" t="s">
        <v>2518</v>
      </c>
      <c r="C33" s="527"/>
      <c r="D33" s="133"/>
      <c r="E33" s="133"/>
      <c r="F33" s="163" t="str">
        <f aca="false">IF($C$30=0,"",IF(C33="[For completion]","",C33/$C$30))</f>
        <v/>
      </c>
      <c r="G33" s="87"/>
    </row>
    <row r="34" customFormat="false" ht="14.4" hidden="false" customHeight="false" outlineLevel="0" collapsed="false">
      <c r="A34" s="133" t="s">
        <v>2519</v>
      </c>
      <c r="B34" s="159" t="s">
        <v>2520</v>
      </c>
      <c r="C34" s="527"/>
      <c r="D34" s="133"/>
      <c r="E34" s="133"/>
      <c r="F34" s="163" t="str">
        <f aca="false">IF($C$30=0,"",IF(C34="[For completion]","",C34/$C$30))</f>
        <v/>
      </c>
      <c r="G34" s="87"/>
    </row>
    <row r="35" customFormat="false" ht="14.4" hidden="false" customHeight="false" outlineLevel="0" collapsed="false">
      <c r="A35" s="133" t="s">
        <v>2521</v>
      </c>
      <c r="B35" s="159" t="s">
        <v>2522</v>
      </c>
      <c r="C35" s="527"/>
      <c r="D35" s="133"/>
      <c r="E35" s="133"/>
      <c r="F35" s="163" t="str">
        <f aca="false">IF($C$30=0,"",IF(C35="[For completion]","",C35/$C$30))</f>
        <v/>
      </c>
      <c r="G35" s="87"/>
    </row>
    <row r="36" customFormat="false" ht="14.4" hidden="false" customHeight="false" outlineLevel="0" collapsed="false">
      <c r="A36" s="133" t="s">
        <v>2523</v>
      </c>
      <c r="B36" s="159" t="s">
        <v>2524</v>
      </c>
      <c r="C36" s="527"/>
      <c r="D36" s="133"/>
      <c r="E36" s="133"/>
      <c r="F36" s="163" t="str">
        <f aca="false">IF($C$30=0,"",IF(C36="[For completion]","",C36/$C$30))</f>
        <v/>
      </c>
      <c r="G36" s="87"/>
    </row>
    <row r="37" customFormat="false" ht="14.4" hidden="false" customHeight="false" outlineLevel="0" collapsed="false">
      <c r="A37" s="133" t="s">
        <v>2525</v>
      </c>
      <c r="B37" s="159" t="s">
        <v>2526</v>
      </c>
      <c r="C37" s="527"/>
      <c r="D37" s="133"/>
      <c r="E37" s="133"/>
      <c r="F37" s="163" t="str">
        <f aca="false">IF($C$30=0,"",IF(C37="[For completion]","",C37/$C$30))</f>
        <v/>
      </c>
      <c r="G37" s="87"/>
    </row>
    <row r="38" customFormat="false" ht="14.4" hidden="false" customHeight="false" outlineLevel="0" collapsed="false">
      <c r="A38" s="133" t="s">
        <v>2527</v>
      </c>
      <c r="B38" s="159" t="s">
        <v>2528</v>
      </c>
      <c r="C38" s="527"/>
      <c r="D38" s="133"/>
      <c r="E38" s="133"/>
      <c r="F38" s="163" t="str">
        <f aca="false">IF($C$30=0,"",IF(C38="[For completion]","",C38/$C$30))</f>
        <v/>
      </c>
      <c r="G38" s="87"/>
    </row>
    <row r="39" customFormat="false" ht="14.4" hidden="false" customHeight="false" outlineLevel="0" collapsed="false">
      <c r="A39" s="133" t="s">
        <v>2529</v>
      </c>
      <c r="B39" s="159" t="s">
        <v>2530</v>
      </c>
      <c r="C39" s="527"/>
      <c r="D39" s="133"/>
      <c r="F39" s="163" t="str">
        <f aca="false">IF($C$30=0,"",IF(C39="[For completion]","",C39/$C$30))</f>
        <v/>
      </c>
      <c r="G39" s="87"/>
    </row>
    <row r="40" customFormat="false" ht="14.4" hidden="false" customHeight="false" outlineLevel="0" collapsed="false">
      <c r="A40" s="133" t="s">
        <v>2531</v>
      </c>
      <c r="B40" s="533" t="s">
        <v>346</v>
      </c>
      <c r="C40" s="527"/>
      <c r="D40" s="133"/>
      <c r="F40" s="133"/>
      <c r="G40" s="133"/>
    </row>
    <row r="41" customFormat="false" ht="14.4" hidden="false" customHeight="false" outlineLevel="0" collapsed="false">
      <c r="A41" s="133" t="s">
        <v>2532</v>
      </c>
      <c r="B41" s="533" t="s">
        <v>346</v>
      </c>
      <c r="C41" s="534"/>
      <c r="D41" s="535"/>
      <c r="F41" s="133"/>
      <c r="G41" s="133"/>
    </row>
    <row r="42" customFormat="false" ht="14.4" hidden="false" customHeight="false" outlineLevel="0" collapsed="false">
      <c r="A42" s="133" t="s">
        <v>2533</v>
      </c>
      <c r="B42" s="533" t="s">
        <v>346</v>
      </c>
      <c r="C42" s="534"/>
      <c r="D42" s="535"/>
      <c r="E42" s="535"/>
      <c r="F42" s="133"/>
      <c r="G42" s="133"/>
    </row>
    <row r="43" customFormat="false" ht="14.4" hidden="false" customHeight="false" outlineLevel="0" collapsed="false">
      <c r="A43" s="133" t="s">
        <v>2534</v>
      </c>
      <c r="B43" s="533" t="s">
        <v>346</v>
      </c>
      <c r="C43" s="534"/>
      <c r="D43" s="535"/>
      <c r="E43" s="535"/>
      <c r="F43" s="133"/>
      <c r="G43" s="133"/>
    </row>
    <row r="44" customFormat="false" ht="14.4" hidden="false" customHeight="false" outlineLevel="0" collapsed="false">
      <c r="A44" s="133" t="s">
        <v>2535</v>
      </c>
      <c r="B44" s="533" t="s">
        <v>346</v>
      </c>
      <c r="C44" s="534"/>
      <c r="D44" s="535"/>
      <c r="E44" s="535"/>
      <c r="F44" s="133"/>
      <c r="G44" s="133"/>
    </row>
    <row r="45" customFormat="false" ht="14.4" hidden="false" customHeight="false" outlineLevel="0" collapsed="false">
      <c r="A45" s="133" t="s">
        <v>2536</v>
      </c>
      <c r="B45" s="533" t="s">
        <v>346</v>
      </c>
      <c r="C45" s="534"/>
      <c r="D45" s="535"/>
      <c r="E45" s="535"/>
      <c r="F45" s="133"/>
      <c r="G45" s="133"/>
    </row>
    <row r="46" customFormat="false" ht="14.4" hidden="false" customHeight="false" outlineLevel="0" collapsed="false">
      <c r="A46" s="133" t="s">
        <v>2537</v>
      </c>
      <c r="B46" s="533" t="s">
        <v>346</v>
      </c>
      <c r="C46" s="534"/>
      <c r="D46" s="535"/>
      <c r="E46" s="535"/>
      <c r="F46" s="133"/>
      <c r="G46" s="133"/>
    </row>
    <row r="47" customFormat="false" ht="14.4" hidden="false" customHeight="false" outlineLevel="0" collapsed="false">
      <c r="A47" s="133" t="s">
        <v>2538</v>
      </c>
      <c r="B47" s="533" t="s">
        <v>346</v>
      </c>
      <c r="C47" s="534"/>
      <c r="D47" s="535"/>
      <c r="E47" s="535"/>
      <c r="F47" s="133"/>
    </row>
    <row r="48" customFormat="false" ht="14.4" hidden="false" customHeight="false" outlineLevel="0" collapsed="false">
      <c r="A48" s="133" t="s">
        <v>2539</v>
      </c>
      <c r="B48" s="533" t="s">
        <v>346</v>
      </c>
      <c r="C48" s="534"/>
      <c r="D48" s="535"/>
      <c r="E48" s="535"/>
      <c r="F48" s="133"/>
    </row>
    <row r="49" customFormat="false" ht="14.4" hidden="false" customHeight="false" outlineLevel="0" collapsed="false">
      <c r="A49" s="100"/>
      <c r="B49" s="100" t="s">
        <v>787</v>
      </c>
      <c r="C49" s="100" t="s">
        <v>788</v>
      </c>
      <c r="D49" s="100" t="s">
        <v>789</v>
      </c>
      <c r="E49" s="100"/>
      <c r="F49" s="100" t="s">
        <v>2509</v>
      </c>
      <c r="G49" s="100"/>
    </row>
    <row r="50" customFormat="false" ht="14.4" hidden="false" customHeight="false" outlineLevel="0" collapsed="false">
      <c r="A50" s="133" t="s">
        <v>2540</v>
      </c>
      <c r="B50" s="133" t="s">
        <v>2541</v>
      </c>
      <c r="C50" s="536"/>
      <c r="D50" s="536"/>
      <c r="E50" s="133"/>
      <c r="F50" s="163"/>
      <c r="G50" s="133"/>
    </row>
    <row r="51" customFormat="false" ht="14.4" hidden="false" customHeight="false" outlineLevel="0" collapsed="false">
      <c r="A51" s="133" t="s">
        <v>2542</v>
      </c>
      <c r="B51" s="537" t="s">
        <v>794</v>
      </c>
      <c r="C51" s="531"/>
      <c r="D51" s="531"/>
      <c r="E51" s="133"/>
      <c r="F51" s="133"/>
      <c r="G51" s="133"/>
    </row>
    <row r="52" customFormat="false" ht="14.4" hidden="false" customHeight="false" outlineLevel="0" collapsed="false">
      <c r="A52" s="133" t="s">
        <v>2543</v>
      </c>
      <c r="B52" s="537" t="s">
        <v>796</v>
      </c>
      <c r="C52" s="531"/>
      <c r="D52" s="531"/>
      <c r="E52" s="133"/>
      <c r="F52" s="133"/>
      <c r="G52" s="133"/>
    </row>
    <row r="53" customFormat="false" ht="14.4" hidden="false" customHeight="false" outlineLevel="0" collapsed="false">
      <c r="A53" s="133" t="s">
        <v>2544</v>
      </c>
      <c r="B53" s="538"/>
      <c r="C53" s="133"/>
      <c r="D53" s="133"/>
      <c r="E53" s="133"/>
      <c r="F53" s="133"/>
      <c r="G53" s="133"/>
    </row>
    <row r="54" customFormat="false" ht="14.4" hidden="false" customHeight="false" outlineLevel="0" collapsed="false">
      <c r="A54" s="133" t="s">
        <v>2545</v>
      </c>
      <c r="B54" s="538"/>
      <c r="C54" s="133"/>
      <c r="D54" s="133"/>
      <c r="E54" s="133"/>
      <c r="F54" s="133"/>
      <c r="G54" s="133"/>
    </row>
    <row r="55" customFormat="false" ht="14.4" hidden="false" customHeight="false" outlineLevel="0" collapsed="false">
      <c r="A55" s="133" t="s">
        <v>2546</v>
      </c>
      <c r="B55" s="538"/>
      <c r="C55" s="133"/>
      <c r="D55" s="133"/>
      <c r="E55" s="133"/>
      <c r="F55" s="133"/>
      <c r="G55" s="133"/>
    </row>
    <row r="56" customFormat="false" ht="14.4" hidden="false" customHeight="false" outlineLevel="0" collapsed="false">
      <c r="A56" s="133" t="s">
        <v>2547</v>
      </c>
      <c r="B56" s="538"/>
      <c r="C56" s="133"/>
      <c r="D56" s="133"/>
      <c r="E56" s="133"/>
      <c r="F56" s="133"/>
      <c r="G56" s="133"/>
    </row>
    <row r="57" customFormat="false" ht="14.4" hidden="false" customHeight="false" outlineLevel="0" collapsed="false">
      <c r="A57" s="100"/>
      <c r="B57" s="100" t="s">
        <v>801</v>
      </c>
      <c r="C57" s="100" t="s">
        <v>802</v>
      </c>
      <c r="D57" s="100" t="s">
        <v>803</v>
      </c>
      <c r="E57" s="100"/>
      <c r="F57" s="100" t="s">
        <v>2548</v>
      </c>
      <c r="G57" s="100"/>
    </row>
    <row r="58" customFormat="false" ht="14.4" hidden="false" customHeight="false" outlineLevel="0" collapsed="false">
      <c r="A58" s="133" t="s">
        <v>2549</v>
      </c>
      <c r="B58" s="133" t="s">
        <v>805</v>
      </c>
      <c r="C58" s="539"/>
      <c r="D58" s="539"/>
      <c r="E58" s="163"/>
      <c r="F58" s="166"/>
      <c r="G58" s="133"/>
    </row>
    <row r="59" customFormat="false" ht="14.4" hidden="false" customHeight="false" outlineLevel="0" collapsed="false">
      <c r="A59" s="133" t="s">
        <v>2550</v>
      </c>
      <c r="B59" s="133"/>
      <c r="C59" s="166"/>
      <c r="D59" s="166"/>
      <c r="E59" s="163"/>
      <c r="F59" s="166"/>
      <c r="G59" s="133"/>
    </row>
    <row r="60" customFormat="false" ht="14.4" hidden="false" customHeight="false" outlineLevel="0" collapsed="false">
      <c r="A60" s="133" t="s">
        <v>2551</v>
      </c>
      <c r="B60" s="133"/>
      <c r="C60" s="166"/>
      <c r="D60" s="166"/>
      <c r="E60" s="163"/>
      <c r="F60" s="166"/>
      <c r="G60" s="133"/>
    </row>
    <row r="61" customFormat="false" ht="14.4" hidden="false" customHeight="false" outlineLevel="0" collapsed="false">
      <c r="A61" s="133" t="s">
        <v>2552</v>
      </c>
      <c r="B61" s="133"/>
      <c r="C61" s="166"/>
      <c r="D61" s="166"/>
      <c r="E61" s="163"/>
      <c r="F61" s="166"/>
      <c r="G61" s="133"/>
    </row>
    <row r="62" customFormat="false" ht="14.4" hidden="false" customHeight="false" outlineLevel="0" collapsed="false">
      <c r="A62" s="133" t="s">
        <v>2553</v>
      </c>
      <c r="B62" s="133"/>
      <c r="C62" s="166"/>
      <c r="D62" s="166"/>
      <c r="E62" s="163"/>
      <c r="F62" s="166"/>
      <c r="G62" s="133"/>
    </row>
    <row r="63" customFormat="false" ht="14.4" hidden="false" customHeight="false" outlineLevel="0" collapsed="false">
      <c r="A63" s="133" t="s">
        <v>2554</v>
      </c>
      <c r="B63" s="133"/>
      <c r="C63" s="166"/>
      <c r="D63" s="166"/>
      <c r="E63" s="163"/>
      <c r="F63" s="166"/>
      <c r="G63" s="133"/>
    </row>
    <row r="64" customFormat="false" ht="14.4" hidden="false" customHeight="false" outlineLevel="0" collapsed="false">
      <c r="A64" s="133" t="s">
        <v>2555</v>
      </c>
      <c r="B64" s="133"/>
      <c r="C64" s="166"/>
      <c r="D64" s="166"/>
      <c r="E64" s="163"/>
      <c r="F64" s="166"/>
      <c r="G64" s="133"/>
    </row>
    <row r="65" customFormat="false" ht="14.4" hidden="false" customHeight="false" outlineLevel="0" collapsed="false">
      <c r="A65" s="100"/>
      <c r="B65" s="100" t="s">
        <v>812</v>
      </c>
      <c r="C65" s="100" t="s">
        <v>802</v>
      </c>
      <c r="D65" s="100" t="s">
        <v>803</v>
      </c>
      <c r="E65" s="100"/>
      <c r="F65" s="100" t="s">
        <v>2548</v>
      </c>
      <c r="G65" s="100"/>
    </row>
    <row r="66" customFormat="false" ht="14.4" hidden="false" customHeight="false" outlineLevel="0" collapsed="false">
      <c r="A66" s="133" t="s">
        <v>2556</v>
      </c>
      <c r="B66" s="540" t="s">
        <v>814</v>
      </c>
      <c r="C66" s="541" t="n">
        <f aca="false">SUM(C67:C93)</f>
        <v>0</v>
      </c>
      <c r="D66" s="541" t="n">
        <f aca="false">SUM(D67:D93)</f>
        <v>0</v>
      </c>
      <c r="E66" s="166"/>
      <c r="F66" s="541" t="n">
        <f aca="false">SUM(F67:F93)</f>
        <v>0</v>
      </c>
      <c r="G66" s="133"/>
    </row>
    <row r="67" customFormat="false" ht="14.4" hidden="false" customHeight="false" outlineLevel="0" collapsed="false">
      <c r="A67" s="133" t="s">
        <v>2557</v>
      </c>
      <c r="B67" s="133" t="s">
        <v>816</v>
      </c>
      <c r="C67" s="539"/>
      <c r="D67" s="539"/>
      <c r="E67" s="166"/>
      <c r="F67" s="539"/>
      <c r="G67" s="133"/>
    </row>
    <row r="68" customFormat="false" ht="14.4" hidden="false" customHeight="false" outlineLevel="0" collapsed="false">
      <c r="A68" s="133" t="s">
        <v>2558</v>
      </c>
      <c r="B68" s="133" t="s">
        <v>818</v>
      </c>
      <c r="C68" s="539"/>
      <c r="D68" s="539"/>
      <c r="E68" s="166"/>
      <c r="F68" s="539"/>
      <c r="G68" s="133"/>
    </row>
    <row r="69" customFormat="false" ht="14.4" hidden="false" customHeight="false" outlineLevel="0" collapsed="false">
      <c r="A69" s="133" t="s">
        <v>2559</v>
      </c>
      <c r="B69" s="133" t="s">
        <v>820</v>
      </c>
      <c r="C69" s="539"/>
      <c r="D69" s="539"/>
      <c r="E69" s="166"/>
      <c r="F69" s="539"/>
      <c r="G69" s="133"/>
    </row>
    <row r="70" customFormat="false" ht="14.4" hidden="false" customHeight="false" outlineLevel="0" collapsed="false">
      <c r="A70" s="133" t="s">
        <v>2560</v>
      </c>
      <c r="B70" s="133" t="s">
        <v>822</v>
      </c>
      <c r="C70" s="539"/>
      <c r="D70" s="539"/>
      <c r="E70" s="166"/>
      <c r="F70" s="539"/>
      <c r="G70" s="133"/>
    </row>
    <row r="71" customFormat="false" ht="14.4" hidden="false" customHeight="false" outlineLevel="0" collapsed="false">
      <c r="A71" s="133" t="s">
        <v>2561</v>
      </c>
      <c r="B71" s="133" t="s">
        <v>824</v>
      </c>
      <c r="C71" s="539"/>
      <c r="D71" s="539"/>
      <c r="E71" s="166"/>
      <c r="F71" s="539"/>
      <c r="G71" s="133"/>
    </row>
    <row r="72" customFormat="false" ht="14.4" hidden="false" customHeight="false" outlineLevel="0" collapsed="false">
      <c r="A72" s="133" t="s">
        <v>2562</v>
      </c>
      <c r="B72" s="133" t="s">
        <v>2563</v>
      </c>
      <c r="C72" s="539"/>
      <c r="D72" s="539"/>
      <c r="E72" s="166"/>
      <c r="F72" s="539"/>
      <c r="G72" s="133"/>
    </row>
    <row r="73" customFormat="false" ht="14.4" hidden="false" customHeight="false" outlineLevel="0" collapsed="false">
      <c r="A73" s="133" t="s">
        <v>2564</v>
      </c>
      <c r="B73" s="133" t="s">
        <v>828</v>
      </c>
      <c r="C73" s="539"/>
      <c r="D73" s="539"/>
      <c r="E73" s="166"/>
      <c r="F73" s="539"/>
      <c r="G73" s="133"/>
    </row>
    <row r="74" customFormat="false" ht="14.4" hidden="false" customHeight="false" outlineLevel="0" collapsed="false">
      <c r="A74" s="133" t="s">
        <v>2565</v>
      </c>
      <c r="B74" s="133" t="s">
        <v>830</v>
      </c>
      <c r="C74" s="539"/>
      <c r="D74" s="539"/>
      <c r="E74" s="166"/>
      <c r="F74" s="539"/>
      <c r="G74" s="133"/>
    </row>
    <row r="75" customFormat="false" ht="14.4" hidden="false" customHeight="false" outlineLevel="0" collapsed="false">
      <c r="A75" s="133" t="s">
        <v>2566</v>
      </c>
      <c r="B75" s="133" t="s">
        <v>832</v>
      </c>
      <c r="C75" s="539"/>
      <c r="D75" s="539"/>
      <c r="E75" s="166"/>
      <c r="F75" s="539"/>
      <c r="G75" s="133"/>
    </row>
    <row r="76" customFormat="false" ht="14.4" hidden="false" customHeight="false" outlineLevel="0" collapsed="false">
      <c r="A76" s="133" t="s">
        <v>2567</v>
      </c>
      <c r="B76" s="133" t="s">
        <v>163</v>
      </c>
      <c r="C76" s="539"/>
      <c r="D76" s="539"/>
      <c r="E76" s="166"/>
      <c r="F76" s="539"/>
      <c r="G76" s="133"/>
    </row>
    <row r="77" customFormat="false" ht="14.4" hidden="false" customHeight="false" outlineLevel="0" collapsed="false">
      <c r="A77" s="133" t="s">
        <v>2568</v>
      </c>
      <c r="B77" s="133" t="s">
        <v>835</v>
      </c>
      <c r="C77" s="539"/>
      <c r="D77" s="539"/>
      <c r="E77" s="166"/>
      <c r="F77" s="539"/>
      <c r="G77" s="133"/>
    </row>
    <row r="78" customFormat="false" ht="14.4" hidden="false" customHeight="false" outlineLevel="0" collapsed="false">
      <c r="A78" s="133" t="s">
        <v>2569</v>
      </c>
      <c r="B78" s="133" t="s">
        <v>837</v>
      </c>
      <c r="C78" s="539"/>
      <c r="D78" s="539"/>
      <c r="E78" s="166"/>
      <c r="F78" s="539"/>
      <c r="G78" s="133"/>
    </row>
    <row r="79" customFormat="false" ht="14.4" hidden="false" customHeight="false" outlineLevel="0" collapsed="false">
      <c r="A79" s="133" t="s">
        <v>2570</v>
      </c>
      <c r="B79" s="133" t="s">
        <v>839</v>
      </c>
      <c r="C79" s="539"/>
      <c r="D79" s="539"/>
      <c r="E79" s="166"/>
      <c r="F79" s="539"/>
      <c r="G79" s="133"/>
    </row>
    <row r="80" customFormat="false" ht="14.4" hidden="false" customHeight="false" outlineLevel="0" collapsed="false">
      <c r="A80" s="133" t="s">
        <v>2571</v>
      </c>
      <c r="B80" s="133" t="s">
        <v>841</v>
      </c>
      <c r="C80" s="539"/>
      <c r="D80" s="539"/>
      <c r="E80" s="166"/>
      <c r="F80" s="539"/>
      <c r="G80" s="133"/>
    </row>
    <row r="81" customFormat="false" ht="14.4" hidden="false" customHeight="false" outlineLevel="0" collapsed="false">
      <c r="A81" s="133" t="s">
        <v>2572</v>
      </c>
      <c r="B81" s="133" t="s">
        <v>843</v>
      </c>
      <c r="C81" s="539"/>
      <c r="D81" s="539"/>
      <c r="E81" s="166"/>
      <c r="F81" s="539"/>
      <c r="G81" s="133"/>
    </row>
    <row r="82" customFormat="false" ht="14.4" hidden="false" customHeight="false" outlineLevel="0" collapsed="false">
      <c r="A82" s="133" t="s">
        <v>2573</v>
      </c>
      <c r="B82" s="133" t="s">
        <v>845</v>
      </c>
      <c r="C82" s="539"/>
      <c r="D82" s="539"/>
      <c r="E82" s="166"/>
      <c r="F82" s="539"/>
      <c r="G82" s="133"/>
    </row>
    <row r="83" customFormat="false" ht="14.4" hidden="false" customHeight="false" outlineLevel="0" collapsed="false">
      <c r="A83" s="133" t="s">
        <v>2574</v>
      </c>
      <c r="B83" s="133" t="s">
        <v>847</v>
      </c>
      <c r="C83" s="539"/>
      <c r="D83" s="539"/>
      <c r="E83" s="166"/>
      <c r="F83" s="539"/>
      <c r="G83" s="133"/>
    </row>
    <row r="84" customFormat="false" ht="14.4" hidden="false" customHeight="false" outlineLevel="0" collapsed="false">
      <c r="A84" s="133" t="s">
        <v>2575</v>
      </c>
      <c r="B84" s="133" t="s">
        <v>849</v>
      </c>
      <c r="C84" s="539"/>
      <c r="D84" s="539"/>
      <c r="E84" s="166"/>
      <c r="F84" s="539"/>
      <c r="G84" s="133"/>
    </row>
    <row r="85" customFormat="false" ht="14.4" hidden="false" customHeight="false" outlineLevel="0" collapsed="false">
      <c r="A85" s="133" t="s">
        <v>2576</v>
      </c>
      <c r="B85" s="133" t="s">
        <v>851</v>
      </c>
      <c r="C85" s="539"/>
      <c r="D85" s="539"/>
      <c r="E85" s="166"/>
      <c r="F85" s="539"/>
      <c r="G85" s="133"/>
    </row>
    <row r="86" customFormat="false" ht="14.4" hidden="false" customHeight="false" outlineLevel="0" collapsed="false">
      <c r="A86" s="133" t="s">
        <v>2577</v>
      </c>
      <c r="B86" s="133" t="s">
        <v>853</v>
      </c>
      <c r="C86" s="539"/>
      <c r="D86" s="539"/>
      <c r="E86" s="166"/>
      <c r="F86" s="539"/>
      <c r="G86" s="133"/>
    </row>
    <row r="87" customFormat="false" ht="14.4" hidden="false" customHeight="false" outlineLevel="0" collapsed="false">
      <c r="A87" s="133" t="s">
        <v>2578</v>
      </c>
      <c r="B87" s="133" t="s">
        <v>855</v>
      </c>
      <c r="C87" s="539"/>
      <c r="D87" s="539"/>
      <c r="E87" s="166"/>
      <c r="F87" s="539"/>
      <c r="G87" s="133"/>
    </row>
    <row r="88" customFormat="false" ht="14.4" hidden="false" customHeight="false" outlineLevel="0" collapsed="false">
      <c r="A88" s="133" t="s">
        <v>2579</v>
      </c>
      <c r="B88" s="133" t="s">
        <v>857</v>
      </c>
      <c r="C88" s="539"/>
      <c r="D88" s="539"/>
      <c r="E88" s="166"/>
      <c r="F88" s="539"/>
      <c r="G88" s="133"/>
    </row>
    <row r="89" customFormat="false" ht="14.4" hidden="false" customHeight="false" outlineLevel="0" collapsed="false">
      <c r="A89" s="133" t="s">
        <v>2580</v>
      </c>
      <c r="B89" s="133" t="s">
        <v>859</v>
      </c>
      <c r="C89" s="539"/>
      <c r="D89" s="539"/>
      <c r="E89" s="166"/>
      <c r="F89" s="539"/>
      <c r="G89" s="133"/>
    </row>
    <row r="90" customFormat="false" ht="14.4" hidden="false" customHeight="false" outlineLevel="0" collapsed="false">
      <c r="A90" s="133" t="s">
        <v>2581</v>
      </c>
      <c r="B90" s="133" t="s">
        <v>861</v>
      </c>
      <c r="C90" s="539"/>
      <c r="D90" s="539"/>
      <c r="E90" s="166"/>
      <c r="F90" s="539"/>
      <c r="G90" s="133"/>
    </row>
    <row r="91" customFormat="false" ht="14.4" hidden="false" customHeight="false" outlineLevel="0" collapsed="false">
      <c r="A91" s="133" t="s">
        <v>2582</v>
      </c>
      <c r="B91" s="133" t="s">
        <v>863</v>
      </c>
      <c r="C91" s="539"/>
      <c r="D91" s="539"/>
      <c r="E91" s="166"/>
      <c r="F91" s="539"/>
      <c r="G91" s="133"/>
    </row>
    <row r="92" customFormat="false" ht="14.4" hidden="false" customHeight="false" outlineLevel="0" collapsed="false">
      <c r="A92" s="133" t="s">
        <v>2583</v>
      </c>
      <c r="B92" s="133" t="s">
        <v>865</v>
      </c>
      <c r="C92" s="539"/>
      <c r="D92" s="539"/>
      <c r="E92" s="166"/>
      <c r="F92" s="539"/>
      <c r="G92" s="133"/>
    </row>
    <row r="93" customFormat="false" ht="14.4" hidden="false" customHeight="false" outlineLevel="0" collapsed="false">
      <c r="A93" s="133" t="s">
        <v>2584</v>
      </c>
      <c r="B93" s="133" t="s">
        <v>867</v>
      </c>
      <c r="C93" s="539"/>
      <c r="D93" s="539"/>
      <c r="E93" s="166"/>
      <c r="F93" s="539"/>
      <c r="G93" s="133"/>
    </row>
    <row r="94" customFormat="false" ht="14.4" hidden="false" customHeight="false" outlineLevel="0" collapsed="false">
      <c r="A94" s="133" t="s">
        <v>2585</v>
      </c>
      <c r="B94" s="540" t="s">
        <v>541</v>
      </c>
      <c r="C94" s="541" t="n">
        <f aca="false">SUM(C95:C97)</f>
        <v>0</v>
      </c>
      <c r="D94" s="541" t="n">
        <f aca="false">SUM(D95:D97)</f>
        <v>0</v>
      </c>
      <c r="E94" s="541"/>
      <c r="F94" s="541" t="n">
        <f aca="false">SUM(F95:F97)</f>
        <v>0</v>
      </c>
      <c r="G94" s="133"/>
    </row>
    <row r="95" customFormat="false" ht="14.4" hidden="false" customHeight="false" outlineLevel="0" collapsed="false">
      <c r="A95" s="133" t="s">
        <v>2586</v>
      </c>
      <c r="B95" s="133" t="s">
        <v>870</v>
      </c>
      <c r="C95" s="539"/>
      <c r="D95" s="539"/>
      <c r="E95" s="166"/>
      <c r="F95" s="539"/>
      <c r="G95" s="133"/>
    </row>
    <row r="96" customFormat="false" ht="14.4" hidden="false" customHeight="false" outlineLevel="0" collapsed="false">
      <c r="A96" s="133" t="s">
        <v>2587</v>
      </c>
      <c r="B96" s="133" t="s">
        <v>872</v>
      </c>
      <c r="C96" s="539"/>
      <c r="D96" s="539"/>
      <c r="E96" s="166"/>
      <c r="F96" s="539"/>
      <c r="G96" s="133"/>
    </row>
    <row r="97" customFormat="false" ht="14.4" hidden="false" customHeight="false" outlineLevel="0" collapsed="false">
      <c r="A97" s="133" t="s">
        <v>2588</v>
      </c>
      <c r="B97" s="133" t="s">
        <v>874</v>
      </c>
      <c r="C97" s="539"/>
      <c r="D97" s="539"/>
      <c r="E97" s="166"/>
      <c r="F97" s="539"/>
      <c r="G97" s="133"/>
    </row>
    <row r="98" customFormat="false" ht="14.4" hidden="false" customHeight="false" outlineLevel="0" collapsed="false">
      <c r="A98" s="133" t="s">
        <v>2589</v>
      </c>
      <c r="B98" s="540" t="s">
        <v>342</v>
      </c>
      <c r="C98" s="541" t="n">
        <f aca="false">SUM(C99:C109)</f>
        <v>0</v>
      </c>
      <c r="D98" s="541" t="n">
        <f aca="false">SUM(D99:D109)</f>
        <v>0</v>
      </c>
      <c r="E98" s="541"/>
      <c r="F98" s="541" t="n">
        <f aca="false">SUM(F99:F109)</f>
        <v>0</v>
      </c>
      <c r="G98" s="133"/>
    </row>
    <row r="99" customFormat="false" ht="14.4" hidden="false" customHeight="false" outlineLevel="0" collapsed="false">
      <c r="A99" s="133" t="s">
        <v>2590</v>
      </c>
      <c r="B99" s="133" t="s">
        <v>543</v>
      </c>
      <c r="C99" s="539"/>
      <c r="D99" s="539"/>
      <c r="E99" s="166"/>
      <c r="F99" s="539"/>
      <c r="G99" s="133"/>
    </row>
    <row r="100" customFormat="false" ht="14.4" hidden="false" customHeight="false" outlineLevel="0" collapsed="false">
      <c r="A100" s="133" t="s">
        <v>2591</v>
      </c>
      <c r="B100" s="133" t="s">
        <v>878</v>
      </c>
      <c r="C100" s="539"/>
      <c r="D100" s="539"/>
      <c r="E100" s="166"/>
      <c r="F100" s="539"/>
      <c r="G100" s="133"/>
    </row>
    <row r="101" customFormat="false" ht="14.4" hidden="false" customHeight="false" outlineLevel="0" collapsed="false">
      <c r="A101" s="133" t="s">
        <v>2592</v>
      </c>
      <c r="B101" s="133" t="s">
        <v>545</v>
      </c>
      <c r="C101" s="539"/>
      <c r="D101" s="539"/>
      <c r="E101" s="166"/>
      <c r="F101" s="539"/>
      <c r="G101" s="133"/>
    </row>
    <row r="102" customFormat="false" ht="14.4" hidden="false" customHeight="false" outlineLevel="0" collapsed="false">
      <c r="A102" s="133" t="s">
        <v>2593</v>
      </c>
      <c r="B102" s="133" t="s">
        <v>547</v>
      </c>
      <c r="C102" s="539"/>
      <c r="D102" s="539"/>
      <c r="E102" s="166"/>
      <c r="F102" s="539"/>
      <c r="G102" s="133"/>
    </row>
    <row r="103" customFormat="false" ht="14.4" hidden="false" customHeight="false" outlineLevel="0" collapsed="false">
      <c r="A103" s="133" t="s">
        <v>2594</v>
      </c>
      <c r="B103" s="133" t="s">
        <v>549</v>
      </c>
      <c r="C103" s="539"/>
      <c r="D103" s="539"/>
      <c r="E103" s="166"/>
      <c r="F103" s="539"/>
      <c r="G103" s="133"/>
    </row>
    <row r="104" customFormat="false" ht="14.4" hidden="false" customHeight="false" outlineLevel="0" collapsed="false">
      <c r="A104" s="133" t="s">
        <v>2595</v>
      </c>
      <c r="B104" s="133" t="s">
        <v>551</v>
      </c>
      <c r="C104" s="539"/>
      <c r="D104" s="539"/>
      <c r="E104" s="166"/>
      <c r="F104" s="539"/>
      <c r="G104" s="133"/>
    </row>
    <row r="105" customFormat="false" ht="14.4" hidden="false" customHeight="false" outlineLevel="0" collapsed="false">
      <c r="A105" s="133" t="s">
        <v>2596</v>
      </c>
      <c r="B105" s="133" t="s">
        <v>553</v>
      </c>
      <c r="C105" s="539"/>
      <c r="D105" s="539"/>
      <c r="E105" s="166"/>
      <c r="F105" s="539"/>
      <c r="G105" s="133"/>
    </row>
    <row r="106" customFormat="false" ht="14.4" hidden="false" customHeight="false" outlineLevel="0" collapsed="false">
      <c r="A106" s="133" t="s">
        <v>2597</v>
      </c>
      <c r="B106" s="133" t="s">
        <v>555</v>
      </c>
      <c r="C106" s="539"/>
      <c r="D106" s="539"/>
      <c r="E106" s="166"/>
      <c r="F106" s="539"/>
      <c r="G106" s="133"/>
    </row>
    <row r="107" customFormat="false" ht="14.4" hidden="false" customHeight="false" outlineLevel="0" collapsed="false">
      <c r="A107" s="133" t="s">
        <v>2598</v>
      </c>
      <c r="B107" s="133" t="s">
        <v>557</v>
      </c>
      <c r="C107" s="539"/>
      <c r="D107" s="539"/>
      <c r="E107" s="166"/>
      <c r="F107" s="539"/>
      <c r="G107" s="133"/>
    </row>
    <row r="108" customFormat="false" ht="14.4" hidden="false" customHeight="false" outlineLevel="0" collapsed="false">
      <c r="A108" s="133" t="s">
        <v>2599</v>
      </c>
      <c r="B108" s="133" t="s">
        <v>559</v>
      </c>
      <c r="C108" s="539"/>
      <c r="D108" s="539"/>
      <c r="E108" s="166"/>
      <c r="F108" s="539"/>
      <c r="G108" s="133"/>
    </row>
    <row r="109" customFormat="false" ht="14.4" hidden="false" customHeight="false" outlineLevel="0" collapsed="false">
      <c r="A109" s="133" t="s">
        <v>2600</v>
      </c>
      <c r="B109" s="133" t="s">
        <v>342</v>
      </c>
      <c r="C109" s="539"/>
      <c r="D109" s="539"/>
      <c r="E109" s="166"/>
      <c r="F109" s="539"/>
      <c r="G109" s="133"/>
    </row>
    <row r="110" customFormat="false" ht="14.4" hidden="false" customHeight="false" outlineLevel="0" collapsed="false">
      <c r="A110" s="133" t="s">
        <v>2601</v>
      </c>
      <c r="B110" s="533" t="s">
        <v>346</v>
      </c>
      <c r="C110" s="539"/>
      <c r="D110" s="539"/>
      <c r="E110" s="166"/>
      <c r="F110" s="539"/>
      <c r="G110" s="133"/>
    </row>
    <row r="111" customFormat="false" ht="14.4" hidden="false" customHeight="false" outlineLevel="0" collapsed="false">
      <c r="A111" s="133" t="s">
        <v>2602</v>
      </c>
      <c r="B111" s="533" t="s">
        <v>346</v>
      </c>
      <c r="C111" s="539"/>
      <c r="D111" s="539"/>
      <c r="E111" s="166"/>
      <c r="F111" s="539"/>
      <c r="G111" s="133"/>
    </row>
    <row r="112" customFormat="false" ht="14.4" hidden="false" customHeight="false" outlineLevel="0" collapsed="false">
      <c r="A112" s="133" t="s">
        <v>2603</v>
      </c>
      <c r="B112" s="533" t="s">
        <v>346</v>
      </c>
      <c r="C112" s="539"/>
      <c r="D112" s="539"/>
      <c r="E112" s="166"/>
      <c r="F112" s="539"/>
      <c r="G112" s="133"/>
    </row>
    <row r="113" customFormat="false" ht="14.4" hidden="false" customHeight="false" outlineLevel="0" collapsed="false">
      <c r="A113" s="133" t="s">
        <v>2604</v>
      </c>
      <c r="B113" s="533" t="s">
        <v>346</v>
      </c>
      <c r="C113" s="539"/>
      <c r="D113" s="539"/>
      <c r="E113" s="166"/>
      <c r="F113" s="539"/>
      <c r="G113" s="133"/>
    </row>
    <row r="114" customFormat="false" ht="14.4" hidden="false" customHeight="false" outlineLevel="0" collapsed="false">
      <c r="A114" s="133" t="s">
        <v>2605</v>
      </c>
      <c r="B114" s="533" t="s">
        <v>346</v>
      </c>
      <c r="C114" s="539"/>
      <c r="D114" s="539"/>
      <c r="E114" s="166"/>
      <c r="F114" s="539"/>
      <c r="G114" s="133"/>
    </row>
    <row r="115" customFormat="false" ht="14.4" hidden="false" customHeight="false" outlineLevel="0" collapsed="false">
      <c r="A115" s="133" t="s">
        <v>2606</v>
      </c>
      <c r="B115" s="533" t="s">
        <v>346</v>
      </c>
      <c r="C115" s="539"/>
      <c r="D115" s="539"/>
      <c r="E115" s="166"/>
      <c r="F115" s="539"/>
      <c r="G115" s="133"/>
    </row>
    <row r="116" customFormat="false" ht="14.4" hidden="false" customHeight="false" outlineLevel="0" collapsed="false">
      <c r="A116" s="133" t="s">
        <v>2607</v>
      </c>
      <c r="B116" s="533" t="s">
        <v>346</v>
      </c>
      <c r="C116" s="539"/>
      <c r="D116" s="539"/>
      <c r="E116" s="166"/>
      <c r="F116" s="539"/>
      <c r="G116" s="133"/>
    </row>
    <row r="117" customFormat="false" ht="14.4" hidden="false" customHeight="false" outlineLevel="0" collapsed="false">
      <c r="A117" s="133" t="s">
        <v>2608</v>
      </c>
      <c r="B117" s="533" t="s">
        <v>346</v>
      </c>
      <c r="C117" s="539"/>
      <c r="D117" s="539"/>
      <c r="E117" s="166"/>
      <c r="F117" s="539"/>
      <c r="G117" s="133"/>
    </row>
    <row r="118" customFormat="false" ht="14.4" hidden="false" customHeight="false" outlineLevel="0" collapsed="false">
      <c r="A118" s="133" t="s">
        <v>2609</v>
      </c>
      <c r="B118" s="533" t="s">
        <v>346</v>
      </c>
      <c r="C118" s="539"/>
      <c r="D118" s="539"/>
      <c r="E118" s="166"/>
      <c r="F118" s="539"/>
      <c r="G118" s="133"/>
    </row>
    <row r="119" customFormat="false" ht="14.4" hidden="false" customHeight="false" outlineLevel="0" collapsed="false">
      <c r="A119" s="133" t="s">
        <v>2610</v>
      </c>
      <c r="B119" s="533" t="s">
        <v>346</v>
      </c>
      <c r="C119" s="539"/>
      <c r="D119" s="539"/>
      <c r="E119" s="166"/>
      <c r="F119" s="539"/>
      <c r="G119" s="133"/>
    </row>
    <row r="120" customFormat="false" ht="14.4" hidden="false" customHeight="false" outlineLevel="0" collapsed="false">
      <c r="A120" s="100"/>
      <c r="B120" s="100" t="s">
        <v>898</v>
      </c>
      <c r="C120" s="100" t="s">
        <v>802</v>
      </c>
      <c r="D120" s="100" t="s">
        <v>803</v>
      </c>
      <c r="E120" s="100"/>
      <c r="F120" s="100" t="s">
        <v>767</v>
      </c>
      <c r="G120" s="100"/>
    </row>
    <row r="121" customFormat="false" ht="14.4" hidden="false" customHeight="false" outlineLevel="0" collapsed="false">
      <c r="A121" s="133" t="s">
        <v>2611</v>
      </c>
      <c r="B121" s="531" t="s">
        <v>1147</v>
      </c>
      <c r="C121" s="539"/>
      <c r="D121" s="539"/>
      <c r="E121" s="166"/>
      <c r="F121" s="539"/>
      <c r="G121" s="133"/>
    </row>
    <row r="122" customFormat="false" ht="14.4" hidden="false" customHeight="false" outlineLevel="0" collapsed="false">
      <c r="A122" s="133" t="s">
        <v>2612</v>
      </c>
      <c r="B122" s="531" t="s">
        <v>1147</v>
      </c>
      <c r="C122" s="539"/>
      <c r="D122" s="539"/>
      <c r="E122" s="166"/>
      <c r="F122" s="539"/>
      <c r="G122" s="133"/>
    </row>
    <row r="123" customFormat="false" ht="14.4" hidden="false" customHeight="false" outlineLevel="0" collapsed="false">
      <c r="A123" s="133" t="s">
        <v>2613</v>
      </c>
      <c r="B123" s="531" t="s">
        <v>1147</v>
      </c>
      <c r="C123" s="539"/>
      <c r="D123" s="539"/>
      <c r="E123" s="166"/>
      <c r="F123" s="539"/>
      <c r="G123" s="133"/>
    </row>
    <row r="124" customFormat="false" ht="14.4" hidden="false" customHeight="false" outlineLevel="0" collapsed="false">
      <c r="A124" s="133" t="s">
        <v>2614</v>
      </c>
      <c r="B124" s="531" t="s">
        <v>1147</v>
      </c>
      <c r="C124" s="539"/>
      <c r="D124" s="539"/>
      <c r="E124" s="166"/>
      <c r="F124" s="539"/>
      <c r="G124" s="133"/>
    </row>
    <row r="125" customFormat="false" ht="14.4" hidden="false" customHeight="false" outlineLevel="0" collapsed="false">
      <c r="A125" s="133" t="s">
        <v>2615</v>
      </c>
      <c r="B125" s="531" t="s">
        <v>1147</v>
      </c>
      <c r="C125" s="539"/>
      <c r="D125" s="539"/>
      <c r="E125" s="166"/>
      <c r="F125" s="539"/>
      <c r="G125" s="133"/>
    </row>
    <row r="126" customFormat="false" ht="14.4" hidden="false" customHeight="false" outlineLevel="0" collapsed="false">
      <c r="A126" s="133" t="s">
        <v>2616</v>
      </c>
      <c r="B126" s="531" t="s">
        <v>1147</v>
      </c>
      <c r="C126" s="539"/>
      <c r="D126" s="539"/>
      <c r="E126" s="166"/>
      <c r="F126" s="539"/>
      <c r="G126" s="133"/>
    </row>
    <row r="127" customFormat="false" ht="14.4" hidden="false" customHeight="false" outlineLevel="0" collapsed="false">
      <c r="A127" s="133" t="s">
        <v>2617</v>
      </c>
      <c r="B127" s="531" t="s">
        <v>1147</v>
      </c>
      <c r="C127" s="539"/>
      <c r="D127" s="539"/>
      <c r="E127" s="166"/>
      <c r="F127" s="539"/>
      <c r="G127" s="133"/>
    </row>
    <row r="128" customFormat="false" ht="14.4" hidden="false" customHeight="false" outlineLevel="0" collapsed="false">
      <c r="A128" s="133" t="s">
        <v>2618</v>
      </c>
      <c r="B128" s="531" t="s">
        <v>1147</v>
      </c>
      <c r="C128" s="539"/>
      <c r="D128" s="539"/>
      <c r="E128" s="166"/>
      <c r="F128" s="539"/>
      <c r="G128" s="133"/>
    </row>
    <row r="129" customFormat="false" ht="14.4" hidden="false" customHeight="false" outlineLevel="0" collapsed="false">
      <c r="A129" s="133" t="s">
        <v>2619</v>
      </c>
      <c r="B129" s="531" t="s">
        <v>1147</v>
      </c>
      <c r="C129" s="539"/>
      <c r="D129" s="539"/>
      <c r="E129" s="166"/>
      <c r="F129" s="539"/>
      <c r="G129" s="133"/>
    </row>
    <row r="130" customFormat="false" ht="14.4" hidden="false" customHeight="false" outlineLevel="0" collapsed="false">
      <c r="A130" s="133" t="s">
        <v>2620</v>
      </c>
      <c r="B130" s="531" t="s">
        <v>1147</v>
      </c>
      <c r="C130" s="539"/>
      <c r="D130" s="539"/>
      <c r="E130" s="166"/>
      <c r="F130" s="539"/>
      <c r="G130" s="133"/>
    </row>
    <row r="131" customFormat="false" ht="14.4" hidden="false" customHeight="false" outlineLevel="0" collapsed="false">
      <c r="A131" s="133" t="s">
        <v>2621</v>
      </c>
      <c r="B131" s="531" t="s">
        <v>1147</v>
      </c>
      <c r="C131" s="539"/>
      <c r="D131" s="539"/>
      <c r="E131" s="166"/>
      <c r="F131" s="539"/>
      <c r="G131" s="133"/>
    </row>
    <row r="132" customFormat="false" ht="14.4" hidden="false" customHeight="false" outlineLevel="0" collapsed="false">
      <c r="A132" s="133" t="s">
        <v>2622</v>
      </c>
      <c r="B132" s="531" t="s">
        <v>1147</v>
      </c>
      <c r="C132" s="539"/>
      <c r="D132" s="539"/>
      <c r="E132" s="166"/>
      <c r="F132" s="539"/>
      <c r="G132" s="133"/>
    </row>
    <row r="133" customFormat="false" ht="14.4" hidden="false" customHeight="false" outlineLevel="0" collapsed="false">
      <c r="A133" s="133" t="s">
        <v>2623</v>
      </c>
      <c r="B133" s="531" t="s">
        <v>1147</v>
      </c>
      <c r="C133" s="539"/>
      <c r="D133" s="539"/>
      <c r="E133" s="166"/>
      <c r="F133" s="539"/>
      <c r="G133" s="133"/>
    </row>
    <row r="134" customFormat="false" ht="14.4" hidden="false" customHeight="false" outlineLevel="0" collapsed="false">
      <c r="A134" s="133" t="s">
        <v>2624</v>
      </c>
      <c r="B134" s="531" t="s">
        <v>1147</v>
      </c>
      <c r="C134" s="539"/>
      <c r="D134" s="539"/>
      <c r="E134" s="166"/>
      <c r="F134" s="539"/>
      <c r="G134" s="133"/>
    </row>
    <row r="135" customFormat="false" ht="14.4" hidden="false" customHeight="false" outlineLevel="0" collapsed="false">
      <c r="A135" s="133" t="s">
        <v>2625</v>
      </c>
      <c r="B135" s="531" t="s">
        <v>1147</v>
      </c>
      <c r="C135" s="539"/>
      <c r="D135" s="539"/>
      <c r="E135" s="166"/>
      <c r="F135" s="539"/>
      <c r="G135" s="133"/>
    </row>
    <row r="136" customFormat="false" ht="14.4" hidden="false" customHeight="false" outlineLevel="0" collapsed="false">
      <c r="A136" s="133" t="s">
        <v>2626</v>
      </c>
      <c r="B136" s="531" t="s">
        <v>1147</v>
      </c>
      <c r="C136" s="539"/>
      <c r="D136" s="539"/>
      <c r="E136" s="166"/>
      <c r="F136" s="539"/>
      <c r="G136" s="133"/>
    </row>
    <row r="137" customFormat="false" ht="14.4" hidden="false" customHeight="false" outlineLevel="0" collapsed="false">
      <c r="A137" s="133" t="s">
        <v>2627</v>
      </c>
      <c r="B137" s="531" t="s">
        <v>1147</v>
      </c>
      <c r="C137" s="539"/>
      <c r="D137" s="539"/>
      <c r="E137" s="166"/>
      <c r="F137" s="539"/>
      <c r="G137" s="133"/>
    </row>
    <row r="138" customFormat="false" ht="14.4" hidden="false" customHeight="false" outlineLevel="0" collapsed="false">
      <c r="A138" s="133" t="s">
        <v>2628</v>
      </c>
      <c r="B138" s="531" t="s">
        <v>1147</v>
      </c>
      <c r="C138" s="539"/>
      <c r="D138" s="539"/>
      <c r="E138" s="166"/>
      <c r="F138" s="539"/>
      <c r="G138" s="133"/>
    </row>
    <row r="139" customFormat="false" ht="14.4" hidden="false" customHeight="false" outlineLevel="0" collapsed="false">
      <c r="A139" s="133" t="s">
        <v>2629</v>
      </c>
      <c r="B139" s="531" t="s">
        <v>1147</v>
      </c>
      <c r="C139" s="539"/>
      <c r="D139" s="539"/>
      <c r="E139" s="166"/>
      <c r="F139" s="539"/>
      <c r="G139" s="133"/>
    </row>
    <row r="140" customFormat="false" ht="14.4" hidden="false" customHeight="false" outlineLevel="0" collapsed="false">
      <c r="A140" s="133" t="s">
        <v>2630</v>
      </c>
      <c r="B140" s="531" t="s">
        <v>1147</v>
      </c>
      <c r="C140" s="539"/>
      <c r="D140" s="539"/>
      <c r="E140" s="166"/>
      <c r="F140" s="539"/>
      <c r="G140" s="133"/>
    </row>
    <row r="141" customFormat="false" ht="14.4" hidden="false" customHeight="false" outlineLevel="0" collapsed="false">
      <c r="A141" s="133" t="s">
        <v>2631</v>
      </c>
      <c r="B141" s="531" t="s">
        <v>1147</v>
      </c>
      <c r="C141" s="539"/>
      <c r="D141" s="539"/>
      <c r="E141" s="166"/>
      <c r="F141" s="539"/>
      <c r="G141" s="133"/>
    </row>
    <row r="142" customFormat="false" ht="14.4" hidden="false" customHeight="false" outlineLevel="0" collapsed="false">
      <c r="A142" s="133" t="s">
        <v>2632</v>
      </c>
      <c r="B142" s="531" t="s">
        <v>1147</v>
      </c>
      <c r="C142" s="539"/>
      <c r="D142" s="539"/>
      <c r="E142" s="166"/>
      <c r="F142" s="539"/>
      <c r="G142" s="133"/>
    </row>
    <row r="143" customFormat="false" ht="14.4" hidden="false" customHeight="false" outlineLevel="0" collapsed="false">
      <c r="A143" s="133" t="s">
        <v>2633</v>
      </c>
      <c r="B143" s="531" t="s">
        <v>1147</v>
      </c>
      <c r="C143" s="539"/>
      <c r="D143" s="539"/>
      <c r="E143" s="166"/>
      <c r="F143" s="539"/>
      <c r="G143" s="133"/>
    </row>
    <row r="144" customFormat="false" ht="14.4" hidden="false" customHeight="false" outlineLevel="0" collapsed="false">
      <c r="A144" s="133" t="s">
        <v>2634</v>
      </c>
      <c r="B144" s="531" t="s">
        <v>1147</v>
      </c>
      <c r="C144" s="539"/>
      <c r="D144" s="539"/>
      <c r="E144" s="166"/>
      <c r="F144" s="539"/>
      <c r="G144" s="133"/>
    </row>
    <row r="145" customFormat="false" ht="14.4" hidden="false" customHeight="false" outlineLevel="0" collapsed="false">
      <c r="A145" s="133" t="s">
        <v>2635</v>
      </c>
      <c r="B145" s="531" t="s">
        <v>1147</v>
      </c>
      <c r="C145" s="539"/>
      <c r="D145" s="539"/>
      <c r="E145" s="166"/>
      <c r="F145" s="539"/>
      <c r="G145" s="133"/>
    </row>
    <row r="146" customFormat="false" ht="14.4" hidden="false" customHeight="false" outlineLevel="0" collapsed="false">
      <c r="A146" s="133" t="s">
        <v>2636</v>
      </c>
      <c r="B146" s="531" t="s">
        <v>1147</v>
      </c>
      <c r="C146" s="539"/>
      <c r="D146" s="539"/>
      <c r="E146" s="166"/>
      <c r="F146" s="539"/>
      <c r="G146" s="133"/>
    </row>
    <row r="147" customFormat="false" ht="14.4" hidden="false" customHeight="false" outlineLevel="0" collapsed="false">
      <c r="A147" s="133" t="s">
        <v>2637</v>
      </c>
      <c r="B147" s="531" t="s">
        <v>1147</v>
      </c>
      <c r="C147" s="539"/>
      <c r="D147" s="539"/>
      <c r="E147" s="166"/>
      <c r="F147" s="539"/>
      <c r="G147" s="133"/>
    </row>
    <row r="148" customFormat="false" ht="14.4" hidden="false" customHeight="false" outlineLevel="0" collapsed="false">
      <c r="A148" s="133" t="s">
        <v>2638</v>
      </c>
      <c r="B148" s="531" t="s">
        <v>1147</v>
      </c>
      <c r="C148" s="539"/>
      <c r="D148" s="539"/>
      <c r="E148" s="166"/>
      <c r="F148" s="539"/>
      <c r="G148" s="133"/>
    </row>
    <row r="149" customFormat="false" ht="14.4" hidden="false" customHeight="false" outlineLevel="0" collapsed="false">
      <c r="A149" s="133" t="s">
        <v>2639</v>
      </c>
      <c r="B149" s="531" t="s">
        <v>1147</v>
      </c>
      <c r="C149" s="539"/>
      <c r="D149" s="539"/>
      <c r="E149" s="166"/>
      <c r="F149" s="539"/>
      <c r="G149" s="133"/>
    </row>
    <row r="150" customFormat="false" ht="14.4" hidden="false" customHeight="false" outlineLevel="0" collapsed="false">
      <c r="A150" s="133" t="s">
        <v>2640</v>
      </c>
      <c r="B150" s="531" t="s">
        <v>1147</v>
      </c>
      <c r="C150" s="539"/>
      <c r="D150" s="539"/>
      <c r="E150" s="166"/>
      <c r="F150" s="539"/>
      <c r="G150" s="133"/>
    </row>
    <row r="151" customFormat="false" ht="14.4" hidden="false" customHeight="false" outlineLevel="0" collapsed="false">
      <c r="A151" s="133" t="s">
        <v>2641</v>
      </c>
      <c r="B151" s="531" t="s">
        <v>1147</v>
      </c>
      <c r="C151" s="539"/>
      <c r="D151" s="539"/>
      <c r="E151" s="166"/>
      <c r="F151" s="539"/>
      <c r="G151" s="133"/>
    </row>
    <row r="152" customFormat="false" ht="14.4" hidden="false" customHeight="false" outlineLevel="0" collapsed="false">
      <c r="A152" s="133" t="s">
        <v>2642</v>
      </c>
      <c r="B152" s="531" t="s">
        <v>1147</v>
      </c>
      <c r="C152" s="539"/>
      <c r="D152" s="539"/>
      <c r="E152" s="166"/>
      <c r="F152" s="539"/>
      <c r="G152" s="133"/>
    </row>
    <row r="153" customFormat="false" ht="14.4" hidden="false" customHeight="false" outlineLevel="0" collapsed="false">
      <c r="A153" s="133" t="s">
        <v>2643</v>
      </c>
      <c r="B153" s="531" t="s">
        <v>1147</v>
      </c>
      <c r="C153" s="539"/>
      <c r="D153" s="539"/>
      <c r="E153" s="166"/>
      <c r="F153" s="539"/>
      <c r="G153" s="133"/>
    </row>
    <row r="154" customFormat="false" ht="14.4" hidden="false" customHeight="false" outlineLevel="0" collapsed="false">
      <c r="A154" s="133" t="s">
        <v>2644</v>
      </c>
      <c r="B154" s="531" t="s">
        <v>1147</v>
      </c>
      <c r="C154" s="539"/>
      <c r="D154" s="539"/>
      <c r="E154" s="166"/>
      <c r="F154" s="539"/>
      <c r="G154" s="133"/>
    </row>
    <row r="155" customFormat="false" ht="14.4" hidden="false" customHeight="false" outlineLevel="0" collapsed="false">
      <c r="A155" s="133" t="s">
        <v>2645</v>
      </c>
      <c r="B155" s="531" t="s">
        <v>1147</v>
      </c>
      <c r="C155" s="539"/>
      <c r="D155" s="539"/>
      <c r="E155" s="166"/>
      <c r="F155" s="539"/>
      <c r="G155" s="133"/>
    </row>
    <row r="156" customFormat="false" ht="14.4" hidden="false" customHeight="false" outlineLevel="0" collapsed="false">
      <c r="A156" s="133" t="s">
        <v>2646</v>
      </c>
      <c r="B156" s="531" t="s">
        <v>1147</v>
      </c>
      <c r="C156" s="539"/>
      <c r="D156" s="539"/>
      <c r="E156" s="166"/>
      <c r="F156" s="539"/>
      <c r="G156" s="133"/>
    </row>
    <row r="157" customFormat="false" ht="14.4" hidden="false" customHeight="false" outlineLevel="0" collapsed="false">
      <c r="A157" s="133" t="s">
        <v>2647</v>
      </c>
      <c r="B157" s="531" t="s">
        <v>1147</v>
      </c>
      <c r="C157" s="539"/>
      <c r="D157" s="539"/>
      <c r="E157" s="166"/>
      <c r="F157" s="539"/>
      <c r="G157" s="133"/>
    </row>
    <row r="158" customFormat="false" ht="14.4" hidden="false" customHeight="false" outlineLevel="0" collapsed="false">
      <c r="A158" s="133" t="s">
        <v>2648</v>
      </c>
      <c r="B158" s="531" t="s">
        <v>1147</v>
      </c>
      <c r="C158" s="539"/>
      <c r="D158" s="539"/>
      <c r="E158" s="166"/>
      <c r="F158" s="539"/>
      <c r="G158" s="133"/>
    </row>
    <row r="159" customFormat="false" ht="14.4" hidden="false" customHeight="false" outlineLevel="0" collapsed="false">
      <c r="A159" s="133" t="s">
        <v>2649</v>
      </c>
      <c r="B159" s="531" t="s">
        <v>1147</v>
      </c>
      <c r="C159" s="539"/>
      <c r="D159" s="539"/>
      <c r="E159" s="166"/>
      <c r="F159" s="539"/>
      <c r="G159" s="133"/>
    </row>
    <row r="160" customFormat="false" ht="14.4" hidden="false" customHeight="false" outlineLevel="0" collapsed="false">
      <c r="A160" s="133" t="s">
        <v>2650</v>
      </c>
      <c r="B160" s="531" t="s">
        <v>1147</v>
      </c>
      <c r="C160" s="539"/>
      <c r="D160" s="539"/>
      <c r="E160" s="166"/>
      <c r="F160" s="539"/>
      <c r="G160" s="133"/>
    </row>
    <row r="161" customFormat="false" ht="14.4" hidden="false" customHeight="false" outlineLevel="0" collapsed="false">
      <c r="A161" s="133" t="s">
        <v>2651</v>
      </c>
      <c r="B161" s="531" t="s">
        <v>1147</v>
      </c>
      <c r="C161" s="539"/>
      <c r="D161" s="539"/>
      <c r="E161" s="166"/>
      <c r="F161" s="539"/>
      <c r="G161" s="133"/>
    </row>
    <row r="162" customFormat="false" ht="14.4" hidden="false" customHeight="false" outlineLevel="0" collapsed="false">
      <c r="A162" s="133" t="s">
        <v>2652</v>
      </c>
      <c r="B162" s="531" t="s">
        <v>1147</v>
      </c>
      <c r="C162" s="539"/>
      <c r="D162" s="539"/>
      <c r="E162" s="166"/>
      <c r="F162" s="539"/>
      <c r="G162" s="133"/>
    </row>
    <row r="163" customFormat="false" ht="14.4" hidden="false" customHeight="false" outlineLevel="0" collapsed="false">
      <c r="A163" s="133" t="s">
        <v>2653</v>
      </c>
      <c r="B163" s="531" t="s">
        <v>1147</v>
      </c>
      <c r="C163" s="539"/>
      <c r="D163" s="539"/>
      <c r="E163" s="166"/>
      <c r="F163" s="539"/>
      <c r="G163" s="133"/>
    </row>
    <row r="164" customFormat="false" ht="14.4" hidden="false" customHeight="false" outlineLevel="0" collapsed="false">
      <c r="A164" s="133" t="s">
        <v>2654</v>
      </c>
      <c r="B164" s="531" t="s">
        <v>1147</v>
      </c>
      <c r="C164" s="539"/>
      <c r="D164" s="539"/>
      <c r="E164" s="166"/>
      <c r="F164" s="539"/>
      <c r="G164" s="133"/>
    </row>
    <row r="165" customFormat="false" ht="14.4" hidden="false" customHeight="false" outlineLevel="0" collapsed="false">
      <c r="A165" s="133" t="s">
        <v>2655</v>
      </c>
      <c r="B165" s="531" t="s">
        <v>1147</v>
      </c>
      <c r="C165" s="539"/>
      <c r="D165" s="539"/>
      <c r="E165" s="166"/>
      <c r="F165" s="539"/>
      <c r="G165" s="133"/>
    </row>
    <row r="166" customFormat="false" ht="14.4" hidden="false" customHeight="false" outlineLevel="0" collapsed="false">
      <c r="A166" s="133" t="s">
        <v>2656</v>
      </c>
      <c r="B166" s="531" t="s">
        <v>1147</v>
      </c>
      <c r="C166" s="539"/>
      <c r="D166" s="539"/>
      <c r="E166" s="166"/>
      <c r="F166" s="539"/>
      <c r="G166" s="133"/>
    </row>
    <row r="167" customFormat="false" ht="14.4" hidden="false" customHeight="false" outlineLevel="0" collapsed="false">
      <c r="A167" s="133" t="s">
        <v>2657</v>
      </c>
      <c r="B167" s="531" t="s">
        <v>1147</v>
      </c>
      <c r="C167" s="539"/>
      <c r="D167" s="539"/>
      <c r="E167" s="166"/>
      <c r="F167" s="539"/>
      <c r="G167" s="133"/>
    </row>
    <row r="168" customFormat="false" ht="14.4" hidden="false" customHeight="false" outlineLevel="0" collapsed="false">
      <c r="A168" s="133" t="s">
        <v>2658</v>
      </c>
      <c r="B168" s="531" t="s">
        <v>1147</v>
      </c>
      <c r="C168" s="539"/>
      <c r="D168" s="539"/>
      <c r="E168" s="166"/>
      <c r="F168" s="539"/>
      <c r="G168" s="133"/>
    </row>
    <row r="169" customFormat="false" ht="14.4" hidden="false" customHeight="false" outlineLevel="0" collapsed="false">
      <c r="A169" s="133" t="s">
        <v>2659</v>
      </c>
      <c r="B169" s="531" t="s">
        <v>1147</v>
      </c>
      <c r="C169" s="539"/>
      <c r="D169" s="539"/>
      <c r="E169" s="166"/>
      <c r="F169" s="539"/>
      <c r="G169" s="133"/>
    </row>
    <row r="170" customFormat="false" ht="14.4" hidden="false" customHeight="false" outlineLevel="0" collapsed="false">
      <c r="A170" s="133" t="s">
        <v>2660</v>
      </c>
      <c r="B170" s="531" t="s">
        <v>1147</v>
      </c>
      <c r="C170" s="539"/>
      <c r="D170" s="539"/>
      <c r="E170" s="166"/>
      <c r="F170" s="539"/>
      <c r="G170" s="133"/>
    </row>
    <row r="171" customFormat="false" ht="14.4" hidden="false" customHeight="false" outlineLevel="0" collapsed="false">
      <c r="A171" s="100"/>
      <c r="B171" s="542" t="s">
        <v>965</v>
      </c>
      <c r="C171" s="100" t="s">
        <v>802</v>
      </c>
      <c r="D171" s="100" t="s">
        <v>803</v>
      </c>
      <c r="E171" s="100"/>
      <c r="F171" s="100" t="s">
        <v>767</v>
      </c>
      <c r="G171" s="100"/>
    </row>
    <row r="172" customFormat="false" ht="14.4" hidden="false" customHeight="false" outlineLevel="0" collapsed="false">
      <c r="A172" s="133" t="s">
        <v>2661</v>
      </c>
      <c r="B172" s="133" t="s">
        <v>967</v>
      </c>
      <c r="C172" s="539"/>
      <c r="D172" s="539"/>
      <c r="E172" s="543"/>
      <c r="F172" s="539"/>
      <c r="G172" s="133"/>
    </row>
    <row r="173" customFormat="false" ht="14.4" hidden="false" customHeight="false" outlineLevel="0" collapsed="false">
      <c r="A173" s="133" t="s">
        <v>2662</v>
      </c>
      <c r="B173" s="133" t="s">
        <v>969</v>
      </c>
      <c r="C173" s="539"/>
      <c r="D173" s="539"/>
      <c r="E173" s="543"/>
      <c r="F173" s="539"/>
      <c r="G173" s="133"/>
    </row>
    <row r="174" customFormat="false" ht="14.4" hidden="false" customHeight="false" outlineLevel="0" collapsed="false">
      <c r="A174" s="133" t="s">
        <v>2663</v>
      </c>
      <c r="B174" s="133" t="s">
        <v>342</v>
      </c>
      <c r="C174" s="539"/>
      <c r="D174" s="539"/>
      <c r="E174" s="543"/>
      <c r="F174" s="539"/>
      <c r="G174" s="133"/>
    </row>
    <row r="175" customFormat="false" ht="14.4" hidden="false" customHeight="false" outlineLevel="0" collapsed="false">
      <c r="A175" s="133" t="s">
        <v>2664</v>
      </c>
      <c r="B175" s="133"/>
      <c r="C175" s="166"/>
      <c r="D175" s="166"/>
      <c r="E175" s="543"/>
      <c r="F175" s="166"/>
      <c r="G175" s="133"/>
    </row>
    <row r="176" customFormat="false" ht="14.4" hidden="false" customHeight="false" outlineLevel="0" collapsed="false">
      <c r="A176" s="133" t="s">
        <v>2665</v>
      </c>
      <c r="B176" s="133"/>
      <c r="C176" s="166"/>
      <c r="D176" s="166"/>
      <c r="E176" s="543"/>
      <c r="F176" s="166"/>
      <c r="G176" s="133"/>
    </row>
    <row r="177" customFormat="false" ht="14.4" hidden="false" customHeight="false" outlineLevel="0" collapsed="false">
      <c r="A177" s="133" t="s">
        <v>2666</v>
      </c>
      <c r="B177" s="133"/>
      <c r="C177" s="166"/>
      <c r="D177" s="166"/>
      <c r="E177" s="543"/>
      <c r="F177" s="166"/>
      <c r="G177" s="133"/>
    </row>
    <row r="178" customFormat="false" ht="14.4" hidden="false" customHeight="false" outlineLevel="0" collapsed="false">
      <c r="A178" s="133" t="s">
        <v>2667</v>
      </c>
      <c r="B178" s="133"/>
      <c r="C178" s="166"/>
      <c r="D178" s="166"/>
      <c r="E178" s="543"/>
      <c r="F178" s="166"/>
      <c r="G178" s="133"/>
    </row>
    <row r="179" customFormat="false" ht="14.4" hidden="false" customHeight="false" outlineLevel="0" collapsed="false">
      <c r="A179" s="133" t="s">
        <v>2668</v>
      </c>
      <c r="B179" s="133"/>
      <c r="C179" s="166"/>
      <c r="D179" s="166"/>
      <c r="E179" s="543"/>
      <c r="F179" s="166"/>
      <c r="G179" s="133"/>
    </row>
    <row r="180" customFormat="false" ht="14.4" hidden="false" customHeight="false" outlineLevel="0" collapsed="false">
      <c r="A180" s="133" t="s">
        <v>2669</v>
      </c>
      <c r="B180" s="133"/>
      <c r="C180" s="166"/>
      <c r="D180" s="166"/>
      <c r="E180" s="543"/>
      <c r="F180" s="166"/>
      <c r="G180" s="133"/>
    </row>
    <row r="181" customFormat="false" ht="14.4" hidden="false" customHeight="false" outlineLevel="0" collapsed="false">
      <c r="A181" s="100"/>
      <c r="B181" s="100" t="s">
        <v>977</v>
      </c>
      <c r="C181" s="100" t="s">
        <v>802</v>
      </c>
      <c r="D181" s="100" t="s">
        <v>803</v>
      </c>
      <c r="E181" s="100"/>
      <c r="F181" s="100" t="s">
        <v>767</v>
      </c>
      <c r="G181" s="100"/>
    </row>
    <row r="182" customFormat="false" ht="14.4" hidden="false" customHeight="false" outlineLevel="0" collapsed="false">
      <c r="A182" s="133" t="s">
        <v>2670</v>
      </c>
      <c r="B182" s="133" t="s">
        <v>979</v>
      </c>
      <c r="C182" s="539"/>
      <c r="D182" s="539"/>
      <c r="E182" s="543"/>
      <c r="F182" s="539"/>
      <c r="G182" s="133"/>
    </row>
    <row r="183" customFormat="false" ht="14.4" hidden="false" customHeight="false" outlineLevel="0" collapsed="false">
      <c r="A183" s="133" t="s">
        <v>2671</v>
      </c>
      <c r="B183" s="133" t="s">
        <v>981</v>
      </c>
      <c r="C183" s="539"/>
      <c r="D183" s="539"/>
      <c r="E183" s="543"/>
      <c r="F183" s="539"/>
      <c r="G183" s="133"/>
    </row>
    <row r="184" customFormat="false" ht="14.4" hidden="false" customHeight="false" outlineLevel="0" collapsed="false">
      <c r="A184" s="133" t="s">
        <v>2672</v>
      </c>
      <c r="B184" s="133" t="s">
        <v>342</v>
      </c>
      <c r="C184" s="539"/>
      <c r="D184" s="539"/>
      <c r="E184" s="543"/>
      <c r="F184" s="539"/>
      <c r="G184" s="133"/>
    </row>
    <row r="185" customFormat="false" ht="14.4" hidden="false" customHeight="false" outlineLevel="0" collapsed="false">
      <c r="A185" s="133" t="s">
        <v>2673</v>
      </c>
      <c r="B185" s="133"/>
      <c r="C185" s="133"/>
      <c r="D185" s="133"/>
      <c r="E185" s="136"/>
      <c r="F185" s="133"/>
      <c r="G185" s="133"/>
    </row>
    <row r="186" customFormat="false" ht="14.4" hidden="false" customHeight="false" outlineLevel="0" collapsed="false">
      <c r="A186" s="133" t="s">
        <v>2674</v>
      </c>
      <c r="B186" s="133"/>
      <c r="C186" s="133"/>
      <c r="D186" s="133"/>
      <c r="E186" s="136"/>
      <c r="F186" s="133"/>
      <c r="G186" s="133"/>
    </row>
    <row r="187" customFormat="false" ht="14.4" hidden="false" customHeight="false" outlineLevel="0" collapsed="false">
      <c r="A187" s="133" t="s">
        <v>2675</v>
      </c>
      <c r="B187" s="133"/>
      <c r="C187" s="133"/>
      <c r="D187" s="133"/>
      <c r="E187" s="136"/>
      <c r="F187" s="133"/>
      <c r="G187" s="133"/>
    </row>
    <row r="188" customFormat="false" ht="14.4" hidden="false" customHeight="false" outlineLevel="0" collapsed="false">
      <c r="A188" s="133" t="s">
        <v>2676</v>
      </c>
      <c r="B188" s="133"/>
      <c r="C188" s="133"/>
      <c r="D188" s="133"/>
      <c r="E188" s="136"/>
      <c r="F188" s="133"/>
      <c r="G188" s="133"/>
    </row>
    <row r="189" customFormat="false" ht="14.4" hidden="false" customHeight="false" outlineLevel="0" collapsed="false">
      <c r="A189" s="133" t="s">
        <v>2677</v>
      </c>
      <c r="B189" s="133"/>
      <c r="C189" s="133"/>
      <c r="D189" s="133"/>
      <c r="E189" s="136"/>
      <c r="F189" s="133"/>
      <c r="G189" s="133"/>
    </row>
    <row r="190" customFormat="false" ht="14.4" hidden="false" customHeight="false" outlineLevel="0" collapsed="false">
      <c r="A190" s="133" t="s">
        <v>2678</v>
      </c>
      <c r="B190" s="133"/>
      <c r="C190" s="133"/>
      <c r="D190" s="133"/>
      <c r="E190" s="136"/>
      <c r="F190" s="133"/>
      <c r="G190" s="133"/>
    </row>
    <row r="191" customFormat="false" ht="14.4" hidden="false" customHeight="false" outlineLevel="0" collapsed="false">
      <c r="A191" s="100"/>
      <c r="B191" s="100" t="s">
        <v>989</v>
      </c>
      <c r="C191" s="100" t="s">
        <v>802</v>
      </c>
      <c r="D191" s="100" t="s">
        <v>803</v>
      </c>
      <c r="E191" s="100"/>
      <c r="F191" s="100" t="s">
        <v>767</v>
      </c>
      <c r="G191" s="100"/>
    </row>
    <row r="192" customFormat="false" ht="14.4" hidden="false" customHeight="false" outlineLevel="0" collapsed="false">
      <c r="A192" s="133" t="s">
        <v>2679</v>
      </c>
      <c r="B192" s="136" t="s">
        <v>991</v>
      </c>
      <c r="C192" s="539"/>
      <c r="D192" s="539"/>
      <c r="E192" s="543"/>
      <c r="F192" s="539"/>
      <c r="G192" s="133"/>
    </row>
    <row r="193" customFormat="false" ht="14.4" hidden="false" customHeight="false" outlineLevel="0" collapsed="false">
      <c r="A193" s="133" t="s">
        <v>2680</v>
      </c>
      <c r="B193" s="136" t="s">
        <v>993</v>
      </c>
      <c r="C193" s="539"/>
      <c r="D193" s="539"/>
      <c r="E193" s="543"/>
      <c r="F193" s="539"/>
      <c r="G193" s="133"/>
    </row>
    <row r="194" customFormat="false" ht="14.4" hidden="false" customHeight="false" outlineLevel="0" collapsed="false">
      <c r="A194" s="133" t="s">
        <v>2681</v>
      </c>
      <c r="B194" s="136" t="s">
        <v>995</v>
      </c>
      <c r="C194" s="539"/>
      <c r="D194" s="539"/>
      <c r="E194" s="166"/>
      <c r="F194" s="539"/>
      <c r="G194" s="133"/>
    </row>
    <row r="195" customFormat="false" ht="14.4" hidden="false" customHeight="false" outlineLevel="0" collapsed="false">
      <c r="A195" s="133" t="s">
        <v>2682</v>
      </c>
      <c r="B195" s="136" t="s">
        <v>997</v>
      </c>
      <c r="C195" s="539"/>
      <c r="D195" s="539"/>
      <c r="E195" s="166"/>
      <c r="F195" s="539"/>
      <c r="G195" s="133"/>
    </row>
    <row r="196" customFormat="false" ht="14.4" hidden="false" customHeight="false" outlineLevel="0" collapsed="false">
      <c r="A196" s="133" t="s">
        <v>2683</v>
      </c>
      <c r="B196" s="136" t="s">
        <v>999</v>
      </c>
      <c r="C196" s="539"/>
      <c r="D196" s="539"/>
      <c r="E196" s="166"/>
      <c r="F196" s="539"/>
      <c r="G196" s="133"/>
    </row>
    <row r="197" customFormat="false" ht="14.4" hidden="false" customHeight="false" outlineLevel="0" collapsed="false">
      <c r="A197" s="133" t="s">
        <v>2684</v>
      </c>
      <c r="B197" s="538"/>
      <c r="C197" s="166"/>
      <c r="D197" s="166"/>
      <c r="E197" s="166"/>
      <c r="F197" s="166"/>
      <c r="G197" s="133"/>
    </row>
    <row r="198" customFormat="false" ht="14.4" hidden="false" customHeight="false" outlineLevel="0" collapsed="false">
      <c r="A198" s="133" t="s">
        <v>2685</v>
      </c>
      <c r="B198" s="538"/>
      <c r="C198" s="166"/>
      <c r="D198" s="166"/>
      <c r="E198" s="166"/>
      <c r="F198" s="166"/>
      <c r="G198" s="133"/>
    </row>
    <row r="199" customFormat="false" ht="14.4" hidden="false" customHeight="false" outlineLevel="0" collapsed="false">
      <c r="A199" s="133" t="s">
        <v>2686</v>
      </c>
      <c r="B199" s="136"/>
      <c r="C199" s="166"/>
      <c r="D199" s="166"/>
      <c r="E199" s="166"/>
      <c r="F199" s="166"/>
      <c r="G199" s="133"/>
    </row>
    <row r="200" customFormat="false" ht="14.4" hidden="false" customHeight="false" outlineLevel="0" collapsed="false">
      <c r="A200" s="133" t="s">
        <v>2687</v>
      </c>
      <c r="B200" s="136"/>
      <c r="C200" s="166"/>
      <c r="D200" s="166"/>
      <c r="E200" s="166"/>
      <c r="F200" s="166"/>
      <c r="G200" s="133"/>
    </row>
    <row r="201" customFormat="false" ht="14.4" hidden="false" customHeight="false" outlineLevel="0" collapsed="false">
      <c r="A201" s="100"/>
      <c r="B201" s="542" t="s">
        <v>1004</v>
      </c>
      <c r="C201" s="100" t="s">
        <v>802</v>
      </c>
      <c r="D201" s="100" t="s">
        <v>803</v>
      </c>
      <c r="E201" s="100"/>
      <c r="F201" s="100" t="s">
        <v>767</v>
      </c>
      <c r="G201" s="100"/>
    </row>
    <row r="202" customFormat="false" ht="14.4" hidden="false" customHeight="false" outlineLevel="0" collapsed="false">
      <c r="A202" s="133" t="s">
        <v>2688</v>
      </c>
      <c r="B202" s="133" t="s">
        <v>1006</v>
      </c>
      <c r="C202" s="539"/>
      <c r="D202" s="539"/>
      <c r="E202" s="543"/>
      <c r="F202" s="539"/>
      <c r="G202" s="133"/>
    </row>
    <row r="203" customFormat="false" ht="14.4" hidden="false" customHeight="false" outlineLevel="0" collapsed="false">
      <c r="A203" s="133" t="s">
        <v>2689</v>
      </c>
      <c r="B203" s="544"/>
      <c r="C203" s="166"/>
      <c r="D203" s="166"/>
      <c r="E203" s="543"/>
      <c r="F203" s="166"/>
      <c r="G203" s="133"/>
    </row>
    <row r="204" customFormat="false" ht="14.4" hidden="false" customHeight="false" outlineLevel="0" collapsed="false">
      <c r="A204" s="133" t="s">
        <v>2690</v>
      </c>
      <c r="B204" s="544"/>
      <c r="C204" s="166"/>
      <c r="D204" s="166"/>
      <c r="E204" s="543"/>
      <c r="F204" s="166"/>
      <c r="G204" s="133"/>
    </row>
    <row r="205" customFormat="false" ht="14.4" hidden="false" customHeight="false" outlineLevel="0" collapsed="false">
      <c r="A205" s="133" t="s">
        <v>2691</v>
      </c>
      <c r="B205" s="544"/>
      <c r="C205" s="166"/>
      <c r="D205" s="166"/>
      <c r="E205" s="543"/>
      <c r="F205" s="166"/>
      <c r="G205" s="133"/>
    </row>
    <row r="206" customFormat="false" ht="14.4" hidden="false" customHeight="false" outlineLevel="0" collapsed="false">
      <c r="A206" s="133" t="s">
        <v>2692</v>
      </c>
      <c r="B206" s="544"/>
      <c r="C206" s="166"/>
      <c r="D206" s="166"/>
      <c r="E206" s="543"/>
      <c r="F206" s="166"/>
      <c r="G206" s="133"/>
    </row>
    <row r="207" customFormat="false" ht="14.4" hidden="false" customHeight="false" outlineLevel="0" collapsed="false">
      <c r="A207" s="133" t="s">
        <v>2693</v>
      </c>
      <c r="B207" s="133"/>
      <c r="C207" s="133"/>
      <c r="D207" s="133"/>
      <c r="E207" s="133"/>
      <c r="F207" s="133"/>
      <c r="G207" s="133"/>
    </row>
    <row r="208" customFormat="false" ht="14.4" hidden="false" customHeight="false" outlineLevel="0" collapsed="false">
      <c r="A208" s="133" t="s">
        <v>2694</v>
      </c>
      <c r="B208" s="133"/>
      <c r="C208" s="133"/>
      <c r="D208" s="133"/>
      <c r="E208" s="133"/>
      <c r="F208" s="133"/>
      <c r="G208" s="133"/>
    </row>
    <row r="209" customFormat="false" ht="14.4" hidden="false" customHeight="false" outlineLevel="0" collapsed="false">
      <c r="A209" s="133" t="s">
        <v>2695</v>
      </c>
      <c r="B209" s="133"/>
      <c r="C209" s="133"/>
      <c r="D209" s="133"/>
      <c r="E209" s="133"/>
      <c r="F209" s="133"/>
      <c r="G209" s="133"/>
    </row>
    <row r="210" customFormat="false" ht="18" hidden="false" customHeight="false" outlineLevel="0" collapsed="false">
      <c r="A210" s="149"/>
      <c r="B210" s="545" t="s">
        <v>2696</v>
      </c>
      <c r="C210" s="546"/>
      <c r="D210" s="546"/>
      <c r="E210" s="546"/>
      <c r="F210" s="546"/>
      <c r="G210" s="546"/>
    </row>
    <row r="211" customFormat="false" ht="14.4" hidden="false" customHeight="false" outlineLevel="0" collapsed="false">
      <c r="A211" s="100"/>
      <c r="B211" s="100" t="s">
        <v>1011</v>
      </c>
      <c r="C211" s="100" t="s">
        <v>1012</v>
      </c>
      <c r="D211" s="100" t="s">
        <v>1013</v>
      </c>
      <c r="E211" s="100"/>
      <c r="F211" s="100" t="s">
        <v>802</v>
      </c>
      <c r="G211" s="100" t="s">
        <v>1014</v>
      </c>
    </row>
    <row r="212" customFormat="false" ht="14.4" hidden="false" customHeight="false" outlineLevel="0" collapsed="false">
      <c r="A212" s="133" t="s">
        <v>2697</v>
      </c>
      <c r="B212" s="133" t="s">
        <v>1016</v>
      </c>
      <c r="C212" s="527"/>
      <c r="D212" s="133"/>
      <c r="E212" s="153"/>
      <c r="F212" s="547"/>
      <c r="G212" s="547"/>
    </row>
    <row r="213" customFormat="false" ht="14.4" hidden="false" customHeight="false" outlineLevel="0" collapsed="false">
      <c r="A213" s="153"/>
      <c r="B213" s="548"/>
      <c r="C213" s="153"/>
      <c r="D213" s="153"/>
      <c r="E213" s="153"/>
      <c r="F213" s="547"/>
      <c r="G213" s="547"/>
    </row>
    <row r="214" customFormat="false" ht="14.4" hidden="false" customHeight="false" outlineLevel="0" collapsed="false">
      <c r="A214" s="133"/>
      <c r="B214" s="133" t="s">
        <v>1017</v>
      </c>
      <c r="C214" s="153"/>
      <c r="D214" s="153"/>
      <c r="E214" s="153"/>
      <c r="F214" s="547"/>
      <c r="G214" s="547"/>
    </row>
    <row r="215" customFormat="false" ht="14.4" hidden="false" customHeight="false" outlineLevel="0" collapsed="false">
      <c r="A215" s="133" t="s">
        <v>2698</v>
      </c>
      <c r="B215" s="133" t="s">
        <v>1147</v>
      </c>
      <c r="C215" s="527"/>
      <c r="D215" s="528"/>
      <c r="E215" s="153"/>
      <c r="F215" s="163" t="str">
        <f aca="false">IF($C$239=0,"",IF(C215="[for completion]","",IF(C215="","",C215/$C$239)))</f>
        <v/>
      </c>
      <c r="G215" s="163" t="str">
        <f aca="false">IF($D$239=0,"",IF(D215="[for completion]","",IF(D215="","",D215/$D$239)))</f>
        <v/>
      </c>
    </row>
    <row r="216" customFormat="false" ht="14.4" hidden="false" customHeight="false" outlineLevel="0" collapsed="false">
      <c r="A216" s="133" t="s">
        <v>2699</v>
      </c>
      <c r="B216" s="133" t="s">
        <v>1147</v>
      </c>
      <c r="C216" s="527"/>
      <c r="D216" s="528"/>
      <c r="E216" s="153"/>
      <c r="F216" s="163" t="str">
        <f aca="false">IF($C$239=0,"",IF(C216="[for completion]","",IF(C216="","",C216/$C$239)))</f>
        <v/>
      </c>
      <c r="G216" s="163" t="str">
        <f aca="false">IF($D$239=0,"",IF(D216="[for completion]","",IF(D216="","",D216/$D$239)))</f>
        <v/>
      </c>
    </row>
    <row r="217" customFormat="false" ht="14.4" hidden="false" customHeight="false" outlineLevel="0" collapsed="false">
      <c r="A217" s="133" t="s">
        <v>2700</v>
      </c>
      <c r="B217" s="133" t="s">
        <v>1147</v>
      </c>
      <c r="C217" s="527"/>
      <c r="D217" s="528"/>
      <c r="E217" s="153"/>
      <c r="F217" s="163" t="str">
        <f aca="false">IF($C$239=0,"",IF(C217="[for completion]","",IF(C217="","",C217/$C$239)))</f>
        <v/>
      </c>
      <c r="G217" s="163" t="str">
        <f aca="false">IF($D$239=0,"",IF(D217="[for completion]","",IF(D217="","",D217/$D$239)))</f>
        <v/>
      </c>
    </row>
    <row r="218" customFormat="false" ht="14.4" hidden="false" customHeight="false" outlineLevel="0" collapsed="false">
      <c r="A218" s="133" t="s">
        <v>2701</v>
      </c>
      <c r="B218" s="133" t="s">
        <v>1147</v>
      </c>
      <c r="C218" s="527"/>
      <c r="D218" s="528"/>
      <c r="E218" s="153"/>
      <c r="F218" s="163" t="str">
        <f aca="false">IF($C$239=0,"",IF(C218="[for completion]","",IF(C218="","",C218/$C$239)))</f>
        <v/>
      </c>
      <c r="G218" s="163" t="str">
        <f aca="false">IF($D$239=0,"",IF(D218="[for completion]","",IF(D218="","",D218/$D$239)))</f>
        <v/>
      </c>
    </row>
    <row r="219" customFormat="false" ht="14.4" hidden="false" customHeight="false" outlineLevel="0" collapsed="false">
      <c r="A219" s="133" t="s">
        <v>2702</v>
      </c>
      <c r="B219" s="133" t="s">
        <v>1147</v>
      </c>
      <c r="C219" s="527"/>
      <c r="D219" s="528"/>
      <c r="E219" s="153"/>
      <c r="F219" s="163" t="str">
        <f aca="false">IF($C$239=0,"",IF(C219="[for completion]","",IF(C219="","",C219/$C$239)))</f>
        <v/>
      </c>
      <c r="G219" s="163" t="str">
        <f aca="false">IF($D$239=0,"",IF(D219="[for completion]","",IF(D219="","",D219/$D$239)))</f>
        <v/>
      </c>
    </row>
    <row r="220" customFormat="false" ht="14.4" hidden="false" customHeight="false" outlineLevel="0" collapsed="false">
      <c r="A220" s="133" t="s">
        <v>2703</v>
      </c>
      <c r="B220" s="133" t="s">
        <v>1147</v>
      </c>
      <c r="C220" s="527"/>
      <c r="D220" s="528"/>
      <c r="E220" s="153"/>
      <c r="F220" s="163" t="str">
        <f aca="false">IF($C$239=0,"",IF(C220="[for completion]","",IF(C220="","",C220/$C$239)))</f>
        <v/>
      </c>
      <c r="G220" s="163" t="str">
        <f aca="false">IF($D$239=0,"",IF(D220="[for completion]","",IF(D220="","",D220/$D$239)))</f>
        <v/>
      </c>
    </row>
    <row r="221" customFormat="false" ht="14.4" hidden="false" customHeight="false" outlineLevel="0" collapsed="false">
      <c r="A221" s="133" t="s">
        <v>2704</v>
      </c>
      <c r="B221" s="133" t="s">
        <v>1147</v>
      </c>
      <c r="C221" s="527"/>
      <c r="D221" s="528"/>
      <c r="E221" s="153"/>
      <c r="F221" s="163" t="str">
        <f aca="false">IF($C$239=0,"",IF(C221="[for completion]","",IF(C221="","",C221/$C$239)))</f>
        <v/>
      </c>
      <c r="G221" s="163" t="str">
        <f aca="false">IF($D$239=0,"",IF(D221="[for completion]","",IF(D221="","",D221/$D$239)))</f>
        <v/>
      </c>
    </row>
    <row r="222" customFormat="false" ht="14.4" hidden="false" customHeight="false" outlineLevel="0" collapsed="false">
      <c r="A222" s="133" t="s">
        <v>2705</v>
      </c>
      <c r="B222" s="133" t="s">
        <v>1147</v>
      </c>
      <c r="C222" s="527"/>
      <c r="D222" s="528"/>
      <c r="E222" s="153"/>
      <c r="F222" s="163" t="str">
        <f aca="false">IF($C$239=0,"",IF(C222="[for completion]","",IF(C222="","",C222/$C$239)))</f>
        <v/>
      </c>
      <c r="G222" s="163" t="str">
        <f aca="false">IF($D$239=0,"",IF(D222="[for completion]","",IF(D222="","",D222/$D$239)))</f>
        <v/>
      </c>
    </row>
    <row r="223" customFormat="false" ht="14.4" hidden="false" customHeight="false" outlineLevel="0" collapsed="false">
      <c r="A223" s="133" t="s">
        <v>2706</v>
      </c>
      <c r="B223" s="133" t="s">
        <v>1147</v>
      </c>
      <c r="C223" s="527"/>
      <c r="D223" s="528"/>
      <c r="E223" s="153"/>
      <c r="F223" s="163" t="str">
        <f aca="false">IF($C$239=0,"",IF(C223="[for completion]","",IF(C223="","",C223/$C$239)))</f>
        <v/>
      </c>
      <c r="G223" s="163" t="str">
        <f aca="false">IF($D$239=0,"",IF(D223="[for completion]","",IF(D223="","",D223/$D$239)))</f>
        <v/>
      </c>
    </row>
    <row r="224" customFormat="false" ht="14.4" hidden="false" customHeight="false" outlineLevel="0" collapsed="false">
      <c r="A224" s="133" t="s">
        <v>2707</v>
      </c>
      <c r="B224" s="133" t="s">
        <v>1147</v>
      </c>
      <c r="C224" s="527"/>
      <c r="D224" s="528"/>
      <c r="E224" s="133"/>
      <c r="F224" s="163" t="str">
        <f aca="false">IF($C$239=0,"",IF(C224="[for completion]","",IF(C224="","",C224/$C$239)))</f>
        <v/>
      </c>
      <c r="G224" s="163" t="str">
        <f aca="false">IF($D$239=0,"",IF(D224="[for completion]","",IF(D224="","",D224/$D$239)))</f>
        <v/>
      </c>
    </row>
    <row r="225" customFormat="false" ht="14.4" hidden="false" customHeight="false" outlineLevel="0" collapsed="false">
      <c r="A225" s="133" t="s">
        <v>2708</v>
      </c>
      <c r="B225" s="133" t="s">
        <v>1147</v>
      </c>
      <c r="C225" s="527"/>
      <c r="D225" s="528"/>
      <c r="E225" s="133"/>
      <c r="F225" s="163" t="str">
        <f aca="false">IF($C$239=0,"",IF(C225="[for completion]","",IF(C225="","",C225/$C$239)))</f>
        <v/>
      </c>
      <c r="G225" s="163" t="str">
        <f aca="false">IF($D$239=0,"",IF(D225="[for completion]","",IF(D225="","",D225/$D$239)))</f>
        <v/>
      </c>
    </row>
    <row r="226" customFormat="false" ht="14.4" hidden="false" customHeight="false" outlineLevel="0" collapsed="false">
      <c r="A226" s="133" t="s">
        <v>2709</v>
      </c>
      <c r="B226" s="133" t="s">
        <v>1147</v>
      </c>
      <c r="C226" s="527"/>
      <c r="D226" s="528"/>
      <c r="E226" s="133"/>
      <c r="F226" s="163" t="str">
        <f aca="false">IF($C$239=0,"",IF(C226="[for completion]","",IF(C226="","",C226/$C$239)))</f>
        <v/>
      </c>
      <c r="G226" s="163" t="str">
        <f aca="false">IF($D$239=0,"",IF(D226="[for completion]","",IF(D226="","",D226/$D$239)))</f>
        <v/>
      </c>
    </row>
    <row r="227" customFormat="false" ht="14.4" hidden="false" customHeight="false" outlineLevel="0" collapsed="false">
      <c r="A227" s="133" t="s">
        <v>2710</v>
      </c>
      <c r="B227" s="133" t="s">
        <v>1147</v>
      </c>
      <c r="C227" s="527"/>
      <c r="D227" s="528"/>
      <c r="E227" s="133"/>
      <c r="F227" s="163" t="str">
        <f aca="false">IF($C$239=0,"",IF(C227="[for completion]","",IF(C227="","",C227/$C$239)))</f>
        <v/>
      </c>
      <c r="G227" s="163" t="str">
        <f aca="false">IF($D$239=0,"",IF(D227="[for completion]","",IF(D227="","",D227/$D$239)))</f>
        <v/>
      </c>
    </row>
    <row r="228" customFormat="false" ht="14.4" hidden="false" customHeight="false" outlineLevel="0" collapsed="false">
      <c r="A228" s="133" t="s">
        <v>2711</v>
      </c>
      <c r="B228" s="133" t="s">
        <v>1147</v>
      </c>
      <c r="C228" s="527"/>
      <c r="D228" s="528"/>
      <c r="E228" s="133"/>
      <c r="F228" s="163" t="str">
        <f aca="false">IF($C$239=0,"",IF(C228="[for completion]","",IF(C228="","",C228/$C$239)))</f>
        <v/>
      </c>
      <c r="G228" s="163" t="str">
        <f aca="false">IF($D$239=0,"",IF(D228="[for completion]","",IF(D228="","",D228/$D$239)))</f>
        <v/>
      </c>
    </row>
    <row r="229" customFormat="false" ht="14.4" hidden="false" customHeight="false" outlineLevel="0" collapsed="false">
      <c r="A229" s="133" t="s">
        <v>2712</v>
      </c>
      <c r="B229" s="133" t="s">
        <v>1147</v>
      </c>
      <c r="C229" s="527"/>
      <c r="D229" s="528"/>
      <c r="E229" s="133"/>
      <c r="F229" s="163" t="str">
        <f aca="false">IF($C$239=0,"",IF(C229="[for completion]","",IF(C229="","",C229/$C$239)))</f>
        <v/>
      </c>
      <c r="G229" s="163" t="str">
        <f aca="false">IF($D$239=0,"",IF(D229="[for completion]","",IF(D229="","",D229/$D$239)))</f>
        <v/>
      </c>
    </row>
    <row r="230" customFormat="false" ht="14.4" hidden="false" customHeight="false" outlineLevel="0" collapsed="false">
      <c r="A230" s="133" t="s">
        <v>2713</v>
      </c>
      <c r="B230" s="133" t="s">
        <v>1147</v>
      </c>
      <c r="C230" s="527"/>
      <c r="D230" s="528"/>
      <c r="E230" s="133"/>
      <c r="F230" s="163" t="str">
        <f aca="false">IF($C$239=0,"",IF(C230="[for completion]","",IF(C230="","",C230/$C$239)))</f>
        <v/>
      </c>
      <c r="G230" s="163" t="str">
        <f aca="false">IF($D$239=0,"",IF(D230="[for completion]","",IF(D230="","",D230/$D$239)))</f>
        <v/>
      </c>
    </row>
    <row r="231" customFormat="false" ht="14.4" hidden="false" customHeight="false" outlineLevel="0" collapsed="false">
      <c r="A231" s="133" t="s">
        <v>2714</v>
      </c>
      <c r="B231" s="133" t="s">
        <v>1147</v>
      </c>
      <c r="C231" s="527"/>
      <c r="D231" s="528"/>
      <c r="E231" s="112"/>
      <c r="F231" s="163" t="str">
        <f aca="false">IF($C$239=0,"",IF(C231="[for completion]","",IF(C231="","",C231/$C$239)))</f>
        <v/>
      </c>
      <c r="G231" s="163" t="str">
        <f aca="false">IF($D$239=0,"",IF(D231="[for completion]","",IF(D231="","",D231/$D$239)))</f>
        <v/>
      </c>
    </row>
    <row r="232" customFormat="false" ht="14.4" hidden="false" customHeight="false" outlineLevel="0" collapsed="false">
      <c r="A232" s="133" t="s">
        <v>2715</v>
      </c>
      <c r="B232" s="133" t="s">
        <v>1147</v>
      </c>
      <c r="C232" s="527"/>
      <c r="D232" s="528"/>
      <c r="E232" s="112"/>
      <c r="F232" s="163" t="str">
        <f aca="false">IF($C$239=0,"",IF(C232="[for completion]","",IF(C232="","",C232/$C$239)))</f>
        <v/>
      </c>
      <c r="G232" s="163" t="str">
        <f aca="false">IF($D$239=0,"",IF(D232="[for completion]","",IF(D232="","",D232/$D$239)))</f>
        <v/>
      </c>
    </row>
    <row r="233" customFormat="false" ht="14.4" hidden="false" customHeight="false" outlineLevel="0" collapsed="false">
      <c r="A233" s="133" t="s">
        <v>2716</v>
      </c>
      <c r="B233" s="133" t="s">
        <v>1147</v>
      </c>
      <c r="C233" s="527"/>
      <c r="D233" s="528"/>
      <c r="E233" s="112"/>
      <c r="F233" s="163" t="str">
        <f aca="false">IF($C$239=0,"",IF(C233="[for completion]","",IF(C233="","",C233/$C$239)))</f>
        <v/>
      </c>
      <c r="G233" s="163" t="str">
        <f aca="false">IF($D$239=0,"",IF(D233="[for completion]","",IF(D233="","",D233/$D$239)))</f>
        <v/>
      </c>
    </row>
    <row r="234" customFormat="false" ht="14.4" hidden="false" customHeight="false" outlineLevel="0" collapsed="false">
      <c r="A234" s="133" t="s">
        <v>2717</v>
      </c>
      <c r="B234" s="133" t="s">
        <v>1147</v>
      </c>
      <c r="C234" s="527"/>
      <c r="D234" s="528"/>
      <c r="E234" s="112"/>
      <c r="F234" s="163" t="str">
        <f aca="false">IF($C$239=0,"",IF(C234="[for completion]","",IF(C234="","",C234/$C$239)))</f>
        <v/>
      </c>
      <c r="G234" s="163" t="str">
        <f aca="false">IF($D$239=0,"",IF(D234="[for completion]","",IF(D234="","",D234/$D$239)))</f>
        <v/>
      </c>
    </row>
    <row r="235" customFormat="false" ht="14.4" hidden="false" customHeight="false" outlineLevel="0" collapsed="false">
      <c r="A235" s="133" t="s">
        <v>2718</v>
      </c>
      <c r="B235" s="133" t="s">
        <v>1147</v>
      </c>
      <c r="C235" s="527"/>
      <c r="D235" s="528"/>
      <c r="E235" s="112"/>
      <c r="F235" s="163" t="str">
        <f aca="false">IF($C$239=0,"",IF(C235="[for completion]","",IF(C235="","",C235/$C$239)))</f>
        <v/>
      </c>
      <c r="G235" s="163" t="str">
        <f aca="false">IF($D$239=0,"",IF(D235="[for completion]","",IF(D235="","",D235/$D$239)))</f>
        <v/>
      </c>
    </row>
    <row r="236" customFormat="false" ht="14.4" hidden="false" customHeight="false" outlineLevel="0" collapsed="false">
      <c r="A236" s="133" t="s">
        <v>2719</v>
      </c>
      <c r="B236" s="133" t="s">
        <v>1147</v>
      </c>
      <c r="C236" s="527"/>
      <c r="D236" s="528"/>
      <c r="E236" s="112"/>
      <c r="F236" s="163" t="str">
        <f aca="false">IF($C$239=0,"",IF(C236="[for completion]","",IF(C236="","",C236/$C$239)))</f>
        <v/>
      </c>
      <c r="G236" s="163" t="str">
        <f aca="false">IF($D$239=0,"",IF(D236="[for completion]","",IF(D236="","",D236/$D$239)))</f>
        <v/>
      </c>
    </row>
    <row r="237" customFormat="false" ht="14.4" hidden="false" customHeight="false" outlineLevel="0" collapsed="false">
      <c r="A237" s="133" t="s">
        <v>2720</v>
      </c>
      <c r="B237" s="133" t="s">
        <v>1147</v>
      </c>
      <c r="C237" s="527"/>
      <c r="D237" s="528"/>
      <c r="E237" s="112"/>
      <c r="F237" s="163" t="str">
        <f aca="false">IF($C$239=0,"",IF(C237="[for completion]","",IF(C237="","",C237/$C$239)))</f>
        <v/>
      </c>
      <c r="G237" s="163" t="str">
        <f aca="false">IF($D$239=0,"",IF(D237="[for completion]","",IF(D237="","",D237/$D$239)))</f>
        <v/>
      </c>
    </row>
    <row r="238" customFormat="false" ht="14.4" hidden="false" customHeight="false" outlineLevel="0" collapsed="false">
      <c r="A238" s="133" t="s">
        <v>2721</v>
      </c>
      <c r="B238" s="133" t="s">
        <v>1147</v>
      </c>
      <c r="C238" s="527"/>
      <c r="D238" s="528"/>
      <c r="E238" s="112"/>
      <c r="F238" s="163" t="str">
        <f aca="false">IF($C$239=0,"",IF(C238="[for completion]","",IF(C238="","",C238/$C$239)))</f>
        <v/>
      </c>
      <c r="G238" s="163" t="str">
        <f aca="false">IF($D$239=0,"",IF(D238="[for completion]","",IF(D238="","",D238/$D$239)))</f>
        <v/>
      </c>
    </row>
    <row r="239" customFormat="false" ht="14.4" hidden="false" customHeight="false" outlineLevel="0" collapsed="false">
      <c r="A239" s="133" t="s">
        <v>2722</v>
      </c>
      <c r="B239" s="532" t="s">
        <v>344</v>
      </c>
      <c r="C239" s="529" t="n">
        <v>0</v>
      </c>
      <c r="D239" s="530" t="n">
        <v>0</v>
      </c>
      <c r="E239" s="112"/>
      <c r="F239" s="166" t="n">
        <f aca="false">SUM(F215:F238)</f>
        <v>0</v>
      </c>
      <c r="G239" s="166" t="n">
        <f aca="false">SUM(G215:G238)</f>
        <v>0</v>
      </c>
    </row>
    <row r="240" customFormat="false" ht="14.4" hidden="false" customHeight="false" outlineLevel="0" collapsed="false">
      <c r="A240" s="100"/>
      <c r="B240" s="542" t="s">
        <v>1049</v>
      </c>
      <c r="C240" s="100" t="s">
        <v>1012</v>
      </c>
      <c r="D240" s="100" t="s">
        <v>1013</v>
      </c>
      <c r="E240" s="100"/>
      <c r="F240" s="100" t="s">
        <v>802</v>
      </c>
      <c r="G240" s="100" t="s">
        <v>1014</v>
      </c>
    </row>
    <row r="241" customFormat="false" ht="14.4" hidden="false" customHeight="false" outlineLevel="0" collapsed="false">
      <c r="A241" s="133" t="s">
        <v>2723</v>
      </c>
      <c r="B241" s="133" t="s">
        <v>1051</v>
      </c>
      <c r="C241" s="539"/>
      <c r="D241" s="133"/>
      <c r="E241" s="133"/>
      <c r="F241" s="163"/>
      <c r="G241" s="163"/>
    </row>
    <row r="242" customFormat="false" ht="14.4" hidden="false" customHeight="false" outlineLevel="0" collapsed="false">
      <c r="A242" s="133"/>
      <c r="B242" s="133"/>
      <c r="C242" s="133"/>
      <c r="D242" s="133"/>
      <c r="E242" s="133"/>
      <c r="F242" s="163"/>
      <c r="G242" s="163"/>
    </row>
    <row r="243" customFormat="false" ht="14.4" hidden="false" customHeight="false" outlineLevel="0" collapsed="false">
      <c r="A243" s="133"/>
      <c r="B243" s="133" t="s">
        <v>1052</v>
      </c>
      <c r="C243" s="133"/>
      <c r="D243" s="133"/>
      <c r="E243" s="133"/>
      <c r="F243" s="163"/>
      <c r="G243" s="163"/>
    </row>
    <row r="244" customFormat="false" ht="14.4" hidden="false" customHeight="false" outlineLevel="0" collapsed="false">
      <c r="A244" s="133" t="s">
        <v>2724</v>
      </c>
      <c r="B244" s="133" t="s">
        <v>1054</v>
      </c>
      <c r="C244" s="527"/>
      <c r="D244" s="528"/>
      <c r="E244" s="133"/>
      <c r="F244" s="163" t="str">
        <f aca="false">IF($C$252=0,"",IF(C244="[for completion]","",IF(C244="","",C244/$C$252)))</f>
        <v/>
      </c>
      <c r="G244" s="163" t="str">
        <f aca="false">IF($D$252=0,"",IF(D244="[for completion]","",IF(D244="","",D244/$D$252)))</f>
        <v/>
      </c>
    </row>
    <row r="245" customFormat="false" ht="14.4" hidden="false" customHeight="false" outlineLevel="0" collapsed="false">
      <c r="A245" s="133" t="s">
        <v>2725</v>
      </c>
      <c r="B245" s="133" t="s">
        <v>1056</v>
      </c>
      <c r="C245" s="527"/>
      <c r="D245" s="528"/>
      <c r="E245" s="133"/>
      <c r="F245" s="163" t="str">
        <f aca="false">IF($C$252=0,"",IF(C245="[for completion]","",IF(C245="","",C245/$C$252)))</f>
        <v/>
      </c>
      <c r="G245" s="163" t="str">
        <f aca="false">IF($D$252=0,"",IF(D245="[for completion]","",IF(D245="","",D245/$D$252)))</f>
        <v/>
      </c>
    </row>
    <row r="246" customFormat="false" ht="14.4" hidden="false" customHeight="false" outlineLevel="0" collapsed="false">
      <c r="A246" s="133" t="s">
        <v>2726</v>
      </c>
      <c r="B246" s="133" t="s">
        <v>1058</v>
      </c>
      <c r="C246" s="527"/>
      <c r="D246" s="528"/>
      <c r="E246" s="133"/>
      <c r="F246" s="163" t="str">
        <f aca="false">IF($C$252=0,"",IF(C246="[for completion]","",IF(C246="","",C246/$C$252)))</f>
        <v/>
      </c>
      <c r="G246" s="163" t="str">
        <f aca="false">IF($D$252=0,"",IF(D246="[for completion]","",IF(D246="","",D246/$D$252)))</f>
        <v/>
      </c>
    </row>
    <row r="247" customFormat="false" ht="14.4" hidden="false" customHeight="false" outlineLevel="0" collapsed="false">
      <c r="A247" s="133" t="s">
        <v>2727</v>
      </c>
      <c r="B247" s="133" t="s">
        <v>1060</v>
      </c>
      <c r="C247" s="527"/>
      <c r="D247" s="528"/>
      <c r="E247" s="133"/>
      <c r="F247" s="163" t="str">
        <f aca="false">IF($C$252=0,"",IF(C247="[for completion]","",IF(C247="","",C247/$C$252)))</f>
        <v/>
      </c>
      <c r="G247" s="163" t="str">
        <f aca="false">IF($D$252=0,"",IF(D247="[for completion]","",IF(D247="","",D247/$D$252)))</f>
        <v/>
      </c>
    </row>
    <row r="248" customFormat="false" ht="14.4" hidden="false" customHeight="false" outlineLevel="0" collapsed="false">
      <c r="A248" s="133" t="s">
        <v>2728</v>
      </c>
      <c r="B248" s="133" t="s">
        <v>1062</v>
      </c>
      <c r="C248" s="527"/>
      <c r="D248" s="528"/>
      <c r="E248" s="133"/>
      <c r="F248" s="163" t="str">
        <f aca="false">IF($C$252=0,"",IF(C248="[for completion]","",IF(C248="","",C248/$C$252)))</f>
        <v/>
      </c>
      <c r="G248" s="163" t="str">
        <f aca="false">IF($D$252=0,"",IF(D248="[for completion]","",IF(D248="","",D248/$D$252)))</f>
        <v/>
      </c>
    </row>
    <row r="249" customFormat="false" ht="14.4" hidden="false" customHeight="false" outlineLevel="0" collapsed="false">
      <c r="A249" s="133" t="s">
        <v>2729</v>
      </c>
      <c r="B249" s="133" t="s">
        <v>1064</v>
      </c>
      <c r="C249" s="527"/>
      <c r="D249" s="528"/>
      <c r="E249" s="133"/>
      <c r="F249" s="163" t="str">
        <f aca="false">IF($C$252=0,"",IF(C249="[for completion]","",IF(C249="","",C249/$C$252)))</f>
        <v/>
      </c>
      <c r="G249" s="163" t="str">
        <f aca="false">IF($D$252=0,"",IF(D249="[for completion]","",IF(D249="","",D249/$D$252)))</f>
        <v/>
      </c>
    </row>
    <row r="250" customFormat="false" ht="14.4" hidden="false" customHeight="false" outlineLevel="0" collapsed="false">
      <c r="A250" s="133" t="s">
        <v>2730</v>
      </c>
      <c r="B250" s="133" t="s">
        <v>1066</v>
      </c>
      <c r="C250" s="527"/>
      <c r="D250" s="528"/>
      <c r="E250" s="133"/>
      <c r="F250" s="163" t="str">
        <f aca="false">IF($C$252=0,"",IF(C250="[for completion]","",IF(C250="","",C250/$C$252)))</f>
        <v/>
      </c>
      <c r="G250" s="163" t="str">
        <f aca="false">IF($D$252=0,"",IF(D250="[for completion]","",IF(D250="","",D250/$D$252)))</f>
        <v/>
      </c>
    </row>
    <row r="251" customFormat="false" ht="14.4" hidden="false" customHeight="false" outlineLevel="0" collapsed="false">
      <c r="A251" s="133" t="s">
        <v>2731</v>
      </c>
      <c r="B251" s="133" t="s">
        <v>1068</v>
      </c>
      <c r="C251" s="527"/>
      <c r="D251" s="528"/>
      <c r="E251" s="133"/>
      <c r="F251" s="163" t="str">
        <f aca="false">IF($C$252=0,"",IF(C251="[for completion]","",IF(C251="","",C251/$C$252)))</f>
        <v/>
      </c>
      <c r="G251" s="163" t="str">
        <f aca="false">IF($D$252=0,"",IF(D251="[for completion]","",IF(D251="","",D251/$D$252)))</f>
        <v/>
      </c>
    </row>
    <row r="252" customFormat="false" ht="14.4" hidden="false" customHeight="false" outlineLevel="0" collapsed="false">
      <c r="A252" s="133" t="s">
        <v>2732</v>
      </c>
      <c r="B252" s="532" t="s">
        <v>344</v>
      </c>
      <c r="C252" s="529" t="n">
        <v>0</v>
      </c>
      <c r="D252" s="530" t="n">
        <v>0</v>
      </c>
      <c r="E252" s="133"/>
      <c r="F252" s="166" t="n">
        <f aca="false">SUM(F241:F251)</f>
        <v>0</v>
      </c>
      <c r="G252" s="166" t="n">
        <f aca="false">SUM(G241:G251)</f>
        <v>0</v>
      </c>
    </row>
    <row r="253" customFormat="false" ht="14.4" hidden="false" customHeight="false" outlineLevel="0" collapsed="false">
      <c r="A253" s="133" t="s">
        <v>2733</v>
      </c>
      <c r="B253" s="159" t="s">
        <v>1071</v>
      </c>
      <c r="C253" s="527"/>
      <c r="D253" s="528"/>
      <c r="E253" s="133"/>
      <c r="F253" s="163"/>
      <c r="G253" s="163"/>
    </row>
    <row r="254" customFormat="false" ht="14.4" hidden="false" customHeight="false" outlineLevel="0" collapsed="false">
      <c r="A254" s="133" t="s">
        <v>2734</v>
      </c>
      <c r="B254" s="159" t="s">
        <v>1073</v>
      </c>
      <c r="C254" s="527"/>
      <c r="D254" s="528"/>
      <c r="E254" s="133"/>
      <c r="F254" s="163"/>
      <c r="G254" s="163"/>
    </row>
    <row r="255" customFormat="false" ht="14.4" hidden="false" customHeight="false" outlineLevel="0" collapsed="false">
      <c r="A255" s="133" t="s">
        <v>2735</v>
      </c>
      <c r="B255" s="159" t="s">
        <v>1075</v>
      </c>
      <c r="C255" s="527"/>
      <c r="D255" s="528"/>
      <c r="E255" s="133"/>
      <c r="F255" s="163"/>
      <c r="G255" s="163"/>
    </row>
    <row r="256" customFormat="false" ht="14.4" hidden="false" customHeight="false" outlineLevel="0" collapsed="false">
      <c r="A256" s="133" t="s">
        <v>2736</v>
      </c>
      <c r="B256" s="159" t="s">
        <v>1077</v>
      </c>
      <c r="C256" s="527"/>
      <c r="D256" s="528"/>
      <c r="E256" s="133"/>
      <c r="F256" s="163"/>
      <c r="G256" s="163"/>
    </row>
    <row r="257" customFormat="false" ht="14.4" hidden="false" customHeight="false" outlineLevel="0" collapsed="false">
      <c r="A257" s="133" t="s">
        <v>2737</v>
      </c>
      <c r="B257" s="159" t="s">
        <v>1079</v>
      </c>
      <c r="C257" s="527"/>
      <c r="D257" s="528"/>
      <c r="E257" s="133"/>
      <c r="F257" s="163"/>
      <c r="G257" s="163"/>
    </row>
    <row r="258" customFormat="false" ht="14.4" hidden="false" customHeight="false" outlineLevel="0" collapsed="false">
      <c r="A258" s="133" t="s">
        <v>2738</v>
      </c>
      <c r="B258" s="159" t="s">
        <v>1081</v>
      </c>
      <c r="C258" s="527"/>
      <c r="D258" s="528"/>
      <c r="E258" s="133"/>
      <c r="F258" s="163"/>
      <c r="G258" s="163"/>
    </row>
    <row r="259" customFormat="false" ht="14.4" hidden="false" customHeight="false" outlineLevel="0" collapsed="false">
      <c r="A259" s="133" t="s">
        <v>2739</v>
      </c>
      <c r="B259" s="159"/>
      <c r="C259" s="133"/>
      <c r="D259" s="133"/>
      <c r="E259" s="133"/>
      <c r="F259" s="163"/>
      <c r="G259" s="163"/>
    </row>
    <row r="260" customFormat="false" ht="14.4" hidden="false" customHeight="false" outlineLevel="0" collapsed="false">
      <c r="A260" s="133" t="s">
        <v>2740</v>
      </c>
      <c r="B260" s="159"/>
      <c r="C260" s="133"/>
      <c r="D260" s="133"/>
      <c r="E260" s="133"/>
      <c r="F260" s="163"/>
      <c r="G260" s="163"/>
    </row>
    <row r="261" customFormat="false" ht="14.4" hidden="false" customHeight="false" outlineLevel="0" collapsed="false">
      <c r="A261" s="133" t="s">
        <v>2741</v>
      </c>
      <c r="B261" s="159"/>
      <c r="C261" s="133"/>
      <c r="D261" s="133"/>
      <c r="E261" s="133"/>
      <c r="F261" s="163"/>
      <c r="G261" s="163"/>
    </row>
    <row r="262" customFormat="false" ht="14.4" hidden="false" customHeight="false" outlineLevel="0" collapsed="false">
      <c r="A262" s="100"/>
      <c r="B262" s="542" t="s">
        <v>1085</v>
      </c>
      <c r="C262" s="100" t="s">
        <v>1012</v>
      </c>
      <c r="D262" s="100" t="s">
        <v>1013</v>
      </c>
      <c r="E262" s="100"/>
      <c r="F262" s="100" t="s">
        <v>802</v>
      </c>
      <c r="G262" s="100" t="s">
        <v>1014</v>
      </c>
    </row>
    <row r="263" customFormat="false" ht="14.4" hidden="false" customHeight="false" outlineLevel="0" collapsed="false">
      <c r="A263" s="133" t="s">
        <v>2742</v>
      </c>
      <c r="B263" s="133" t="s">
        <v>1051</v>
      </c>
      <c r="C263" s="539" t="s">
        <v>2743</v>
      </c>
      <c r="D263" s="133"/>
      <c r="E263" s="133"/>
      <c r="F263" s="163"/>
      <c r="G263" s="163"/>
    </row>
    <row r="264" customFormat="false" ht="14.4" hidden="false" customHeight="false" outlineLevel="0" collapsed="false">
      <c r="A264" s="133"/>
      <c r="B264" s="133"/>
      <c r="C264" s="133"/>
      <c r="D264" s="133"/>
      <c r="E264" s="133"/>
      <c r="F264" s="163"/>
      <c r="G264" s="163"/>
    </row>
    <row r="265" customFormat="false" ht="14.4" hidden="false" customHeight="false" outlineLevel="0" collapsed="false">
      <c r="A265" s="133"/>
      <c r="B265" s="133" t="s">
        <v>1052</v>
      </c>
      <c r="C265" s="133"/>
      <c r="D265" s="133"/>
      <c r="E265" s="133"/>
      <c r="F265" s="163"/>
      <c r="G265" s="163"/>
    </row>
    <row r="266" customFormat="false" ht="14.4" hidden="false" customHeight="false" outlineLevel="0" collapsed="false">
      <c r="A266" s="133" t="s">
        <v>2744</v>
      </c>
      <c r="B266" s="133" t="s">
        <v>1054</v>
      </c>
      <c r="C266" s="527" t="s">
        <v>2743</v>
      </c>
      <c r="D266" s="528" t="s">
        <v>2743</v>
      </c>
      <c r="E266" s="133"/>
      <c r="F266" s="163" t="str">
        <f aca="false">IF($C$274=0,"",IF(C266="[for completion]","",IF(C266="","",C266/$C$274)))</f>
        <v/>
      </c>
      <c r="G266" s="163" t="str">
        <f aca="false">IF($D$274=0,"",IF(D266="[for completion]","",IF(D266="","",D266/$D$274)))</f>
        <v/>
      </c>
    </row>
    <row r="267" customFormat="false" ht="14.4" hidden="false" customHeight="false" outlineLevel="0" collapsed="false">
      <c r="A267" s="133" t="s">
        <v>2745</v>
      </c>
      <c r="B267" s="133" t="s">
        <v>1056</v>
      </c>
      <c r="C267" s="527" t="s">
        <v>2743</v>
      </c>
      <c r="D267" s="528" t="s">
        <v>2743</v>
      </c>
      <c r="E267" s="133"/>
      <c r="F267" s="163" t="str">
        <f aca="false">IF($C$274=0,"",IF(C267="[for completion]","",IF(C267="","",C267/$C$274)))</f>
        <v/>
      </c>
      <c r="G267" s="163" t="str">
        <f aca="false">IF($D$274=0,"",IF(D267="[for completion]","",IF(D267="","",D267/$D$274)))</f>
        <v/>
      </c>
    </row>
    <row r="268" customFormat="false" ht="14.4" hidden="false" customHeight="false" outlineLevel="0" collapsed="false">
      <c r="A268" s="133" t="s">
        <v>2746</v>
      </c>
      <c r="B268" s="133" t="s">
        <v>1058</v>
      </c>
      <c r="C268" s="527" t="s">
        <v>2743</v>
      </c>
      <c r="D268" s="528" t="s">
        <v>2743</v>
      </c>
      <c r="E268" s="133"/>
      <c r="F268" s="163" t="str">
        <f aca="false">IF($C$274=0,"",IF(C268="[for completion]","",IF(C268="","",C268/$C$274)))</f>
        <v/>
      </c>
      <c r="G268" s="163" t="str">
        <f aca="false">IF($D$274=0,"",IF(D268="[for completion]","",IF(D268="","",D268/$D$274)))</f>
        <v/>
      </c>
    </row>
    <row r="269" customFormat="false" ht="14.4" hidden="false" customHeight="false" outlineLevel="0" collapsed="false">
      <c r="A269" s="133" t="s">
        <v>2747</v>
      </c>
      <c r="B269" s="133" t="s">
        <v>1060</v>
      </c>
      <c r="C269" s="527" t="s">
        <v>2743</v>
      </c>
      <c r="D269" s="528" t="s">
        <v>2743</v>
      </c>
      <c r="E269" s="133"/>
      <c r="F269" s="163" t="str">
        <f aca="false">IF($C$274=0,"",IF(C269="[for completion]","",IF(C269="","",C269/$C$274)))</f>
        <v/>
      </c>
      <c r="G269" s="163" t="str">
        <f aca="false">IF($D$274=0,"",IF(D269="[for completion]","",IF(D269="","",D269/$D$274)))</f>
        <v/>
      </c>
    </row>
    <row r="270" customFormat="false" ht="14.4" hidden="false" customHeight="false" outlineLevel="0" collapsed="false">
      <c r="A270" s="133" t="s">
        <v>2748</v>
      </c>
      <c r="B270" s="133" t="s">
        <v>1062</v>
      </c>
      <c r="C270" s="527" t="s">
        <v>2743</v>
      </c>
      <c r="D270" s="528" t="s">
        <v>2743</v>
      </c>
      <c r="E270" s="133"/>
      <c r="F270" s="163" t="str">
        <f aca="false">IF($C$274=0,"",IF(C270="[for completion]","",IF(C270="","",C270/$C$274)))</f>
        <v/>
      </c>
      <c r="G270" s="163" t="str">
        <f aca="false">IF($D$274=0,"",IF(D270="[for completion]","",IF(D270="","",D270/$D$274)))</f>
        <v/>
      </c>
    </row>
    <row r="271" customFormat="false" ht="14.4" hidden="false" customHeight="false" outlineLevel="0" collapsed="false">
      <c r="A271" s="133" t="s">
        <v>2749</v>
      </c>
      <c r="B271" s="133" t="s">
        <v>1064</v>
      </c>
      <c r="C271" s="527" t="s">
        <v>2743</v>
      </c>
      <c r="D271" s="528" t="s">
        <v>2743</v>
      </c>
      <c r="E271" s="133"/>
      <c r="F271" s="163" t="str">
        <f aca="false">IF($C$274=0,"",IF(C271="[for completion]","",IF(C271="","",C271/$C$274)))</f>
        <v/>
      </c>
      <c r="G271" s="163" t="str">
        <f aca="false">IF($D$274=0,"",IF(D271="[for completion]","",IF(D271="","",D271/$D$274)))</f>
        <v/>
      </c>
    </row>
    <row r="272" customFormat="false" ht="14.4" hidden="false" customHeight="false" outlineLevel="0" collapsed="false">
      <c r="A272" s="133" t="s">
        <v>2750</v>
      </c>
      <c r="B272" s="133" t="s">
        <v>1066</v>
      </c>
      <c r="C272" s="527" t="s">
        <v>2743</v>
      </c>
      <c r="D272" s="528" t="s">
        <v>2743</v>
      </c>
      <c r="E272" s="133"/>
      <c r="F272" s="163" t="str">
        <f aca="false">IF($C$274=0,"",IF(C272="[for completion]","",IF(C272="","",C272/$C$274)))</f>
        <v/>
      </c>
      <c r="G272" s="163" t="str">
        <f aca="false">IF($D$274=0,"",IF(D272="[for completion]","",IF(D272="","",D272/$D$274)))</f>
        <v/>
      </c>
    </row>
    <row r="273" customFormat="false" ht="14.4" hidden="false" customHeight="false" outlineLevel="0" collapsed="false">
      <c r="A273" s="133" t="s">
        <v>2751</v>
      </c>
      <c r="B273" s="133" t="s">
        <v>1068</v>
      </c>
      <c r="C273" s="527" t="s">
        <v>2743</v>
      </c>
      <c r="D273" s="528" t="s">
        <v>2743</v>
      </c>
      <c r="E273" s="133"/>
      <c r="F273" s="163" t="str">
        <f aca="false">IF($C$274=0,"",IF(C273="[for completion]","",IF(C273="","",C273/$C$274)))</f>
        <v/>
      </c>
      <c r="G273" s="163" t="str">
        <f aca="false">IF($D$274=0,"",IF(D273="[for completion]","",IF(D273="","",D273/$D$274)))</f>
        <v/>
      </c>
    </row>
    <row r="274" customFormat="false" ht="14.4" hidden="false" customHeight="false" outlineLevel="0" collapsed="false">
      <c r="A274" s="133" t="s">
        <v>2752</v>
      </c>
      <c r="B274" s="532" t="s">
        <v>344</v>
      </c>
      <c r="C274" s="529" t="n">
        <v>0</v>
      </c>
      <c r="D274" s="530" t="n">
        <v>0</v>
      </c>
      <c r="E274" s="133"/>
      <c r="F274" s="166" t="n">
        <f aca="false">SUM(F266:F273)</f>
        <v>0</v>
      </c>
      <c r="G274" s="166" t="n">
        <f aca="false">SUM(G266:G273)</f>
        <v>0</v>
      </c>
    </row>
    <row r="275" customFormat="false" ht="14.4" hidden="false" customHeight="false" outlineLevel="0" collapsed="false">
      <c r="A275" s="133" t="s">
        <v>2753</v>
      </c>
      <c r="B275" s="159" t="s">
        <v>1071</v>
      </c>
      <c r="C275" s="527"/>
      <c r="D275" s="528"/>
      <c r="E275" s="133"/>
      <c r="F275" s="163"/>
      <c r="G275" s="163"/>
    </row>
    <row r="276" customFormat="false" ht="14.4" hidden="false" customHeight="false" outlineLevel="0" collapsed="false">
      <c r="A276" s="133" t="s">
        <v>2754</v>
      </c>
      <c r="B276" s="159" t="s">
        <v>1073</v>
      </c>
      <c r="C276" s="527"/>
      <c r="D276" s="528"/>
      <c r="E276" s="133"/>
      <c r="F276" s="163"/>
      <c r="G276" s="163"/>
    </row>
    <row r="277" customFormat="false" ht="14.4" hidden="false" customHeight="false" outlineLevel="0" collapsed="false">
      <c r="A277" s="133" t="s">
        <v>2755</v>
      </c>
      <c r="B277" s="159" t="s">
        <v>1075</v>
      </c>
      <c r="C277" s="527"/>
      <c r="D277" s="528"/>
      <c r="E277" s="133"/>
      <c r="F277" s="163"/>
      <c r="G277" s="163"/>
    </row>
    <row r="278" customFormat="false" ht="14.4" hidden="false" customHeight="false" outlineLevel="0" collapsed="false">
      <c r="A278" s="133" t="s">
        <v>2756</v>
      </c>
      <c r="B278" s="159" t="s">
        <v>1077</v>
      </c>
      <c r="C278" s="527"/>
      <c r="D278" s="528"/>
      <c r="E278" s="133"/>
      <c r="F278" s="163"/>
      <c r="G278" s="163"/>
    </row>
    <row r="279" customFormat="false" ht="14.4" hidden="false" customHeight="false" outlineLevel="0" collapsed="false">
      <c r="A279" s="133" t="s">
        <v>2757</v>
      </c>
      <c r="B279" s="159" t="s">
        <v>1079</v>
      </c>
      <c r="C279" s="527"/>
      <c r="D279" s="528"/>
      <c r="E279" s="133"/>
      <c r="F279" s="163"/>
      <c r="G279" s="163"/>
    </row>
    <row r="280" customFormat="false" ht="14.4" hidden="false" customHeight="false" outlineLevel="0" collapsed="false">
      <c r="A280" s="133" t="s">
        <v>2758</v>
      </c>
      <c r="B280" s="159" t="s">
        <v>1081</v>
      </c>
      <c r="C280" s="527"/>
      <c r="D280" s="528"/>
      <c r="E280" s="133"/>
      <c r="F280" s="163"/>
      <c r="G280" s="163"/>
    </row>
    <row r="281" customFormat="false" ht="14.4" hidden="false" customHeight="false" outlineLevel="0" collapsed="false">
      <c r="A281" s="133" t="s">
        <v>2759</v>
      </c>
      <c r="B281" s="159"/>
      <c r="C281" s="133"/>
      <c r="D281" s="133"/>
      <c r="E281" s="133"/>
      <c r="F281" s="549"/>
      <c r="G281" s="549"/>
    </row>
    <row r="282" customFormat="false" ht="14.4" hidden="false" customHeight="false" outlineLevel="0" collapsed="false">
      <c r="A282" s="133" t="s">
        <v>2760</v>
      </c>
      <c r="B282" s="159"/>
      <c r="C282" s="133"/>
      <c r="D282" s="133"/>
      <c r="E282" s="133"/>
      <c r="F282" s="549"/>
      <c r="G282" s="549"/>
    </row>
    <row r="283" customFormat="false" ht="14.4" hidden="false" customHeight="false" outlineLevel="0" collapsed="false">
      <c r="A283" s="133" t="s">
        <v>2761</v>
      </c>
      <c r="B283" s="159"/>
      <c r="C283" s="133"/>
      <c r="D283" s="133"/>
      <c r="E283" s="133"/>
      <c r="F283" s="549"/>
      <c r="G283" s="549"/>
    </row>
    <row r="284" customFormat="false" ht="14.4" hidden="false" customHeight="false" outlineLevel="0" collapsed="false">
      <c r="A284" s="100"/>
      <c r="B284" s="100" t="s">
        <v>1105</v>
      </c>
      <c r="C284" s="100" t="s">
        <v>802</v>
      </c>
      <c r="D284" s="100"/>
      <c r="E284" s="100"/>
      <c r="F284" s="100"/>
      <c r="G284" s="100"/>
    </row>
    <row r="285" customFormat="false" ht="14.4" hidden="false" customHeight="false" outlineLevel="0" collapsed="false">
      <c r="A285" s="133" t="s">
        <v>2762</v>
      </c>
      <c r="B285" s="133" t="s">
        <v>1107</v>
      </c>
      <c r="C285" s="539"/>
      <c r="D285" s="133"/>
      <c r="E285" s="112"/>
      <c r="F285" s="112"/>
      <c r="G285" s="112"/>
    </row>
    <row r="286" customFormat="false" ht="14.4" hidden="false" customHeight="false" outlineLevel="0" collapsed="false">
      <c r="A286" s="133" t="s">
        <v>2763</v>
      </c>
      <c r="B286" s="133" t="s">
        <v>1109</v>
      </c>
      <c r="C286" s="539"/>
      <c r="D286" s="133"/>
      <c r="E286" s="112"/>
      <c r="F286" s="112"/>
      <c r="G286" s="136"/>
    </row>
    <row r="287" customFormat="false" ht="14.4" hidden="false" customHeight="false" outlineLevel="0" collapsed="false">
      <c r="A287" s="133" t="s">
        <v>2764</v>
      </c>
      <c r="B287" s="133" t="s">
        <v>1111</v>
      </c>
      <c r="C287" s="539"/>
      <c r="D287" s="133"/>
      <c r="E287" s="112"/>
      <c r="F287" s="112"/>
      <c r="G287" s="136"/>
    </row>
    <row r="288" customFormat="false" ht="14.4" hidden="false" customHeight="false" outlineLevel="0" collapsed="false">
      <c r="A288" s="133" t="s">
        <v>2765</v>
      </c>
      <c r="B288" s="133" t="s">
        <v>2766</v>
      </c>
      <c r="C288" s="539"/>
      <c r="D288" s="133"/>
      <c r="E288" s="112"/>
      <c r="F288" s="112"/>
      <c r="G288" s="136"/>
    </row>
    <row r="289" customFormat="false" ht="14.4" hidden="false" customHeight="false" outlineLevel="0" collapsed="false">
      <c r="A289" s="133" t="s">
        <v>2767</v>
      </c>
      <c r="B289" s="133" t="s">
        <v>1115</v>
      </c>
      <c r="C289" s="539"/>
      <c r="D289" s="153"/>
      <c r="E289" s="153"/>
      <c r="F289" s="547"/>
      <c r="G289" s="547"/>
    </row>
    <row r="290" customFormat="false" ht="14.4" hidden="false" customHeight="false" outlineLevel="0" collapsed="false">
      <c r="A290" s="133" t="s">
        <v>2768</v>
      </c>
      <c r="B290" s="133" t="s">
        <v>342</v>
      </c>
      <c r="C290" s="539"/>
      <c r="D290" s="133"/>
      <c r="E290" s="112"/>
      <c r="F290" s="112"/>
      <c r="G290" s="136"/>
    </row>
    <row r="291" customFormat="false" ht="14.4" hidden="false" customHeight="false" outlineLevel="0" collapsed="false">
      <c r="A291" s="133" t="s">
        <v>2769</v>
      </c>
      <c r="B291" s="159" t="s">
        <v>1118</v>
      </c>
      <c r="C291" s="550"/>
      <c r="D291" s="133"/>
      <c r="E291" s="112"/>
      <c r="F291" s="112"/>
      <c r="G291" s="136"/>
    </row>
    <row r="292" customFormat="false" ht="14.4" hidden="false" customHeight="false" outlineLevel="0" collapsed="false">
      <c r="A292" s="133" t="s">
        <v>2770</v>
      </c>
      <c r="B292" s="159" t="s">
        <v>1120</v>
      </c>
      <c r="C292" s="539"/>
      <c r="D292" s="133"/>
      <c r="E292" s="112"/>
      <c r="F292" s="112"/>
      <c r="G292" s="136"/>
    </row>
    <row r="293" customFormat="false" ht="14.4" hidden="false" customHeight="false" outlineLevel="0" collapsed="false">
      <c r="A293" s="133" t="s">
        <v>2771</v>
      </c>
      <c r="B293" s="159" t="s">
        <v>1122</v>
      </c>
      <c r="C293" s="539"/>
      <c r="D293" s="133"/>
      <c r="E293" s="112"/>
      <c r="F293" s="112"/>
      <c r="G293" s="136"/>
    </row>
    <row r="294" customFormat="false" ht="14.4" hidden="false" customHeight="false" outlineLevel="0" collapsed="false">
      <c r="A294" s="133" t="s">
        <v>2772</v>
      </c>
      <c r="B294" s="159" t="s">
        <v>1124</v>
      </c>
      <c r="C294" s="539"/>
      <c r="D294" s="133"/>
      <c r="E294" s="112"/>
      <c r="F294" s="112"/>
      <c r="G294" s="136"/>
    </row>
    <row r="295" customFormat="false" ht="14.4" hidden="false" customHeight="false" outlineLevel="0" collapsed="false">
      <c r="A295" s="133" t="s">
        <v>2773</v>
      </c>
      <c r="B295" s="159" t="s">
        <v>346</v>
      </c>
      <c r="C295" s="539"/>
      <c r="D295" s="133"/>
      <c r="E295" s="112"/>
      <c r="F295" s="112"/>
      <c r="G295" s="136"/>
    </row>
    <row r="296" customFormat="false" ht="14.4" hidden="false" customHeight="false" outlineLevel="0" collapsed="false">
      <c r="A296" s="133" t="s">
        <v>2774</v>
      </c>
      <c r="B296" s="159" t="s">
        <v>346</v>
      </c>
      <c r="C296" s="539"/>
      <c r="D296" s="133"/>
      <c r="E296" s="112"/>
      <c r="F296" s="112"/>
      <c r="G296" s="136"/>
    </row>
    <row r="297" customFormat="false" ht="14.4" hidden="false" customHeight="false" outlineLevel="0" collapsed="false">
      <c r="A297" s="133" t="s">
        <v>2775</v>
      </c>
      <c r="B297" s="159" t="s">
        <v>346</v>
      </c>
      <c r="C297" s="539"/>
      <c r="D297" s="133"/>
      <c r="E297" s="112"/>
      <c r="F297" s="112"/>
      <c r="G297" s="136"/>
    </row>
    <row r="298" customFormat="false" ht="14.4" hidden="false" customHeight="false" outlineLevel="0" collapsed="false">
      <c r="A298" s="133" t="s">
        <v>2776</v>
      </c>
      <c r="B298" s="159" t="s">
        <v>346</v>
      </c>
      <c r="C298" s="539"/>
      <c r="D298" s="133"/>
      <c r="E298" s="112"/>
      <c r="F298" s="112"/>
      <c r="G298" s="136"/>
    </row>
    <row r="299" customFormat="false" ht="14.4" hidden="false" customHeight="false" outlineLevel="0" collapsed="false">
      <c r="A299" s="133" t="s">
        <v>2777</v>
      </c>
      <c r="B299" s="159" t="s">
        <v>346</v>
      </c>
      <c r="C299" s="539"/>
      <c r="D299" s="133"/>
      <c r="E299" s="112"/>
      <c r="F299" s="112"/>
      <c r="G299" s="136"/>
    </row>
    <row r="300" customFormat="false" ht="14.4" hidden="false" customHeight="false" outlineLevel="0" collapsed="false">
      <c r="A300" s="133" t="s">
        <v>2778</v>
      </c>
      <c r="B300" s="159" t="s">
        <v>346</v>
      </c>
      <c r="C300" s="539"/>
      <c r="D300" s="133"/>
      <c r="E300" s="112"/>
      <c r="F300" s="112"/>
      <c r="G300" s="136"/>
    </row>
    <row r="301" customFormat="false" ht="14.4" hidden="false" customHeight="false" outlineLevel="0" collapsed="false">
      <c r="A301" s="100"/>
      <c r="B301" s="100" t="s">
        <v>1131</v>
      </c>
      <c r="C301" s="100" t="s">
        <v>802</v>
      </c>
      <c r="D301" s="100"/>
      <c r="E301" s="100"/>
      <c r="F301" s="100"/>
      <c r="G301" s="100"/>
    </row>
    <row r="302" customFormat="false" ht="14.4" hidden="false" customHeight="false" outlineLevel="0" collapsed="false">
      <c r="A302" s="133" t="s">
        <v>2779</v>
      </c>
      <c r="B302" s="133" t="s">
        <v>1133</v>
      </c>
      <c r="C302" s="539"/>
      <c r="D302" s="133"/>
      <c r="E302" s="136"/>
      <c r="F302" s="136"/>
      <c r="G302" s="136"/>
    </row>
    <row r="303" customFormat="false" ht="14.4" hidden="false" customHeight="false" outlineLevel="0" collapsed="false">
      <c r="A303" s="133" t="s">
        <v>2780</v>
      </c>
      <c r="B303" s="133" t="s">
        <v>1135</v>
      </c>
      <c r="C303" s="539"/>
      <c r="D303" s="133"/>
      <c r="E303" s="136"/>
      <c r="F303" s="136"/>
      <c r="G303" s="136"/>
    </row>
    <row r="304" customFormat="false" ht="14.4" hidden="false" customHeight="false" outlineLevel="0" collapsed="false">
      <c r="A304" s="133" t="s">
        <v>2781</v>
      </c>
      <c r="B304" s="133" t="s">
        <v>342</v>
      </c>
      <c r="C304" s="539"/>
      <c r="D304" s="133"/>
      <c r="E304" s="136"/>
      <c r="F304" s="136"/>
      <c r="G304" s="136"/>
    </row>
    <row r="305" customFormat="false" ht="14.4" hidden="false" customHeight="false" outlineLevel="0" collapsed="false">
      <c r="A305" s="133" t="s">
        <v>2782</v>
      </c>
      <c r="B305" s="133"/>
      <c r="C305" s="166"/>
      <c r="D305" s="133"/>
      <c r="E305" s="136"/>
      <c r="F305" s="136"/>
      <c r="G305" s="136"/>
    </row>
    <row r="306" customFormat="false" ht="14.4" hidden="false" customHeight="false" outlineLevel="0" collapsed="false">
      <c r="A306" s="133" t="s">
        <v>2783</v>
      </c>
      <c r="B306" s="133"/>
      <c r="C306" s="166"/>
      <c r="D306" s="133"/>
      <c r="E306" s="136"/>
      <c r="F306" s="136"/>
      <c r="G306" s="136"/>
    </row>
    <row r="307" customFormat="false" ht="14.4" hidden="false" customHeight="false" outlineLevel="0" collapsed="false">
      <c r="A307" s="133" t="s">
        <v>2784</v>
      </c>
      <c r="B307" s="133"/>
      <c r="C307" s="166"/>
      <c r="D307" s="133"/>
      <c r="E307" s="136"/>
      <c r="F307" s="136"/>
      <c r="G307" s="136"/>
    </row>
    <row r="308" customFormat="false" ht="14.4" hidden="false" customHeight="false" outlineLevel="0" collapsed="false">
      <c r="A308" s="100"/>
      <c r="B308" s="100" t="s">
        <v>2785</v>
      </c>
      <c r="C308" s="100" t="s">
        <v>302</v>
      </c>
      <c r="D308" s="100" t="s">
        <v>1144</v>
      </c>
      <c r="E308" s="100"/>
      <c r="F308" s="100" t="s">
        <v>802</v>
      </c>
      <c r="G308" s="100" t="s">
        <v>1145</v>
      </c>
    </row>
    <row r="309" customFormat="false" ht="14.4" hidden="false" customHeight="false" outlineLevel="0" collapsed="false">
      <c r="A309" s="78" t="s">
        <v>2786</v>
      </c>
      <c r="B309" s="133" t="s">
        <v>1147</v>
      </c>
      <c r="C309" s="527"/>
      <c r="D309" s="528"/>
      <c r="E309" s="87"/>
      <c r="F309" s="163" t="str">
        <f aca="false">IF($C$327=0,"",IF(C309="[for completion]","",IF(C309="","",C309/$C$327)))</f>
        <v/>
      </c>
      <c r="G309" s="163" t="str">
        <f aca="false">IF($D$327=0,"",IF(D309="[for completion]","",IF(D309="","",D309/$D$327)))</f>
        <v/>
      </c>
    </row>
    <row r="310" customFormat="false" ht="14.4" hidden="false" customHeight="false" outlineLevel="0" collapsed="false">
      <c r="A310" s="78" t="s">
        <v>2787</v>
      </c>
      <c r="B310" s="133" t="s">
        <v>1147</v>
      </c>
      <c r="C310" s="527"/>
      <c r="D310" s="528"/>
      <c r="E310" s="87"/>
      <c r="F310" s="163" t="str">
        <f aca="false">IF($C$327=0,"",IF(C310="[for completion]","",IF(C310="","",C310/$C$327)))</f>
        <v/>
      </c>
      <c r="G310" s="163" t="str">
        <f aca="false">IF($D$327=0,"",IF(D310="[for completion]","",IF(D310="","",D310/$D$327)))</f>
        <v/>
      </c>
    </row>
    <row r="311" customFormat="false" ht="14.4" hidden="false" customHeight="false" outlineLevel="0" collapsed="false">
      <c r="A311" s="78" t="s">
        <v>2788</v>
      </c>
      <c r="B311" s="133" t="s">
        <v>1147</v>
      </c>
      <c r="C311" s="527"/>
      <c r="D311" s="528"/>
      <c r="E311" s="87"/>
      <c r="F311" s="163" t="str">
        <f aca="false">IF($C$327=0,"",IF(C311="[for completion]","",IF(C311="","",C311/$C$327)))</f>
        <v/>
      </c>
      <c r="G311" s="163" t="str">
        <f aca="false">IF($D$327=0,"",IF(D311="[for completion]","",IF(D311="","",D311/$D$327)))</f>
        <v/>
      </c>
    </row>
    <row r="312" customFormat="false" ht="14.4" hidden="false" customHeight="false" outlineLevel="0" collapsed="false">
      <c r="A312" s="78" t="s">
        <v>2789</v>
      </c>
      <c r="B312" s="133" t="s">
        <v>1147</v>
      </c>
      <c r="C312" s="527"/>
      <c r="D312" s="528"/>
      <c r="E312" s="87"/>
      <c r="F312" s="163" t="str">
        <f aca="false">IF($C$327=0,"",IF(C312="[for completion]","",IF(C312="","",C312/$C$327)))</f>
        <v/>
      </c>
      <c r="G312" s="163" t="str">
        <f aca="false">IF($D$327=0,"",IF(D312="[for completion]","",IF(D312="","",D312/$D$327)))</f>
        <v/>
      </c>
    </row>
    <row r="313" customFormat="false" ht="14.4" hidden="false" customHeight="false" outlineLevel="0" collapsed="false">
      <c r="A313" s="78" t="s">
        <v>2790</v>
      </c>
      <c r="B313" s="133" t="s">
        <v>1147</v>
      </c>
      <c r="C313" s="527"/>
      <c r="D313" s="528"/>
      <c r="E313" s="87"/>
      <c r="F313" s="163" t="str">
        <f aca="false">IF($C$327=0,"",IF(C313="[for completion]","",IF(C313="","",C313/$C$327)))</f>
        <v/>
      </c>
      <c r="G313" s="163" t="str">
        <f aca="false">IF($D$327=0,"",IF(D313="[for completion]","",IF(D313="","",D313/$D$327)))</f>
        <v/>
      </c>
    </row>
    <row r="314" customFormat="false" ht="14.4" hidden="false" customHeight="false" outlineLevel="0" collapsed="false">
      <c r="A314" s="78" t="s">
        <v>2791</v>
      </c>
      <c r="B314" s="133" t="s">
        <v>1147</v>
      </c>
      <c r="C314" s="527"/>
      <c r="D314" s="528"/>
      <c r="E314" s="87"/>
      <c r="F314" s="163" t="str">
        <f aca="false">IF($C$327=0,"",IF(C314="[for completion]","",IF(C314="","",C314/$C$327)))</f>
        <v/>
      </c>
      <c r="G314" s="163" t="str">
        <f aca="false">IF($D$327=0,"",IF(D314="[for completion]","",IF(D314="","",D314/$D$327)))</f>
        <v/>
      </c>
    </row>
    <row r="315" customFormat="false" ht="14.4" hidden="false" customHeight="false" outlineLevel="0" collapsed="false">
      <c r="A315" s="78" t="s">
        <v>2792</v>
      </c>
      <c r="B315" s="133" t="s">
        <v>1147</v>
      </c>
      <c r="C315" s="527"/>
      <c r="D315" s="528"/>
      <c r="E315" s="87"/>
      <c r="F315" s="163" t="str">
        <f aca="false">IF($C$327=0,"",IF(C315="[for completion]","",IF(C315="","",C315/$C$327)))</f>
        <v/>
      </c>
      <c r="G315" s="163" t="str">
        <f aca="false">IF($D$327=0,"",IF(D315="[for completion]","",IF(D315="","",D315/$D$327)))</f>
        <v/>
      </c>
    </row>
    <row r="316" customFormat="false" ht="14.4" hidden="false" customHeight="false" outlineLevel="0" collapsed="false">
      <c r="A316" s="78" t="s">
        <v>2793</v>
      </c>
      <c r="B316" s="133" t="s">
        <v>1147</v>
      </c>
      <c r="C316" s="527"/>
      <c r="D316" s="528"/>
      <c r="E316" s="87"/>
      <c r="F316" s="163" t="str">
        <f aca="false">IF($C$327=0,"",IF(C316="[for completion]","",IF(C316="","",C316/$C$327)))</f>
        <v/>
      </c>
      <c r="G316" s="163" t="str">
        <f aca="false">IF($D$327=0,"",IF(D316="[for completion]","",IF(D316="","",D316/$D$327)))</f>
        <v/>
      </c>
    </row>
    <row r="317" customFormat="false" ht="14.4" hidden="false" customHeight="false" outlineLevel="0" collapsed="false">
      <c r="A317" s="78" t="s">
        <v>2794</v>
      </c>
      <c r="B317" s="133" t="s">
        <v>1147</v>
      </c>
      <c r="C317" s="527"/>
      <c r="D317" s="528"/>
      <c r="E317" s="87"/>
      <c r="F317" s="163" t="str">
        <f aca="false">IF($C$327=0,"",IF(C317="[for completion]","",IF(C317="","",C317/$C$327)))</f>
        <v/>
      </c>
      <c r="G317" s="163" t="str">
        <f aca="false">IF($D$327=0,"",IF(D317="[for completion]","",IF(D317="","",D317/$D$327)))</f>
        <v/>
      </c>
    </row>
    <row r="318" customFormat="false" ht="14.4" hidden="false" customHeight="false" outlineLevel="0" collapsed="false">
      <c r="A318" s="78" t="s">
        <v>2795</v>
      </c>
      <c r="B318" s="133" t="s">
        <v>1147</v>
      </c>
      <c r="C318" s="527"/>
      <c r="D318" s="528"/>
      <c r="E318" s="87"/>
      <c r="F318" s="163" t="str">
        <f aca="false">IF($C$327=0,"",IF(C318="[for completion]","",IF(C318="","",C318/$C$327)))</f>
        <v/>
      </c>
      <c r="G318" s="163" t="str">
        <f aca="false">IF($D$327=0,"",IF(D318="[for completion]","",IF(D318="","",D318/$D$327)))</f>
        <v/>
      </c>
    </row>
    <row r="319" customFormat="false" ht="14.4" hidden="false" customHeight="false" outlineLevel="0" collapsed="false">
      <c r="A319" s="78" t="s">
        <v>2796</v>
      </c>
      <c r="B319" s="133" t="s">
        <v>1147</v>
      </c>
      <c r="C319" s="527"/>
      <c r="D319" s="528"/>
      <c r="E319" s="87"/>
      <c r="F319" s="163" t="str">
        <f aca="false">IF($C$327=0,"",IF(C319="[for completion]","",IF(C319="","",C319/$C$327)))</f>
        <v/>
      </c>
      <c r="G319" s="163" t="str">
        <f aca="false">IF($D$327=0,"",IF(D319="[for completion]","",IF(D319="","",D319/$D$327)))</f>
        <v/>
      </c>
    </row>
    <row r="320" customFormat="false" ht="14.4" hidden="false" customHeight="false" outlineLevel="0" collapsed="false">
      <c r="A320" s="78" t="s">
        <v>2797</v>
      </c>
      <c r="B320" s="133" t="s">
        <v>1147</v>
      </c>
      <c r="C320" s="527"/>
      <c r="D320" s="528"/>
      <c r="E320" s="87"/>
      <c r="F320" s="163" t="str">
        <f aca="false">IF($C$327=0,"",IF(C320="[for completion]","",IF(C320="","",C320/$C$327)))</f>
        <v/>
      </c>
      <c r="G320" s="163" t="str">
        <f aca="false">IF($D$327=0,"",IF(D320="[for completion]","",IF(D320="","",D320/$D$327)))</f>
        <v/>
      </c>
    </row>
    <row r="321" customFormat="false" ht="14.4" hidden="false" customHeight="false" outlineLevel="0" collapsed="false">
      <c r="A321" s="78" t="s">
        <v>2798</v>
      </c>
      <c r="B321" s="133" t="s">
        <v>1147</v>
      </c>
      <c r="C321" s="527"/>
      <c r="D321" s="528"/>
      <c r="E321" s="87"/>
      <c r="F321" s="163" t="str">
        <f aca="false">IF($C$327=0,"",IF(C321="[for completion]","",IF(C321="","",C321/$C$327)))</f>
        <v/>
      </c>
      <c r="G321" s="163" t="str">
        <f aca="false">IF($D$327=0,"",IF(D321="[for completion]","",IF(D321="","",D321/$D$327)))</f>
        <v/>
      </c>
    </row>
    <row r="322" customFormat="false" ht="14.4" hidden="false" customHeight="false" outlineLevel="0" collapsed="false">
      <c r="A322" s="78" t="s">
        <v>2799</v>
      </c>
      <c r="B322" s="133" t="s">
        <v>1147</v>
      </c>
      <c r="C322" s="527"/>
      <c r="D322" s="528"/>
      <c r="E322" s="87"/>
      <c r="F322" s="163" t="str">
        <f aca="false">IF($C$327=0,"",IF(C322="[for completion]","",IF(C322="","",C322/$C$327)))</f>
        <v/>
      </c>
      <c r="G322" s="163" t="str">
        <f aca="false">IF($D$327=0,"",IF(D322="[for completion]","",IF(D322="","",D322/$D$327)))</f>
        <v/>
      </c>
    </row>
    <row r="323" customFormat="false" ht="14.4" hidden="false" customHeight="false" outlineLevel="0" collapsed="false">
      <c r="A323" s="78" t="s">
        <v>2800</v>
      </c>
      <c r="B323" s="133" t="s">
        <v>1147</v>
      </c>
      <c r="C323" s="527"/>
      <c r="D323" s="528"/>
      <c r="E323" s="87"/>
      <c r="F323" s="163" t="str">
        <f aca="false">IF($C$327=0,"",IF(C323="[for completion]","",IF(C323="","",C323/$C$327)))</f>
        <v/>
      </c>
      <c r="G323" s="163" t="str">
        <f aca="false">IF($D$327=0,"",IF(D323="[for completion]","",IF(D323="","",D323/$D$327)))</f>
        <v/>
      </c>
    </row>
    <row r="324" customFormat="false" ht="14.4" hidden="false" customHeight="false" outlineLevel="0" collapsed="false">
      <c r="A324" s="78" t="s">
        <v>2801</v>
      </c>
      <c r="B324" s="133" t="s">
        <v>1147</v>
      </c>
      <c r="C324" s="527"/>
      <c r="D324" s="528"/>
      <c r="E324" s="87"/>
      <c r="F324" s="163" t="str">
        <f aca="false">IF($C$327=0,"",IF(C324="[for completion]","",IF(C324="","",C324/$C$327)))</f>
        <v/>
      </c>
      <c r="G324" s="163" t="str">
        <f aca="false">IF($D$327=0,"",IF(D324="[for completion]","",IF(D324="","",D324/$D$327)))</f>
        <v/>
      </c>
    </row>
    <row r="325" customFormat="false" ht="14.4" hidden="false" customHeight="false" outlineLevel="0" collapsed="false">
      <c r="A325" s="78" t="s">
        <v>2802</v>
      </c>
      <c r="B325" s="133" t="s">
        <v>1147</v>
      </c>
      <c r="C325" s="527"/>
      <c r="D325" s="528"/>
      <c r="E325" s="87"/>
      <c r="F325" s="163" t="str">
        <f aca="false">IF($C$327=0,"",IF(C325="[for completion]","",IF(C325="","",C325/$C$327)))</f>
        <v/>
      </c>
      <c r="G325" s="163" t="str">
        <f aca="false">IF($D$327=0,"",IF(D325="[for completion]","",IF(D325="","",D325/$D$327)))</f>
        <v/>
      </c>
    </row>
    <row r="326" customFormat="false" ht="14.4" hidden="false" customHeight="false" outlineLevel="0" collapsed="false">
      <c r="A326" s="78" t="s">
        <v>2803</v>
      </c>
      <c r="B326" s="133" t="s">
        <v>1165</v>
      </c>
      <c r="C326" s="527"/>
      <c r="D326" s="528"/>
      <c r="E326" s="87"/>
      <c r="F326" s="163" t="str">
        <f aca="false">IF($C$327=0,"",IF(C326="[for completion]","",IF(C326="","",C326/$C$327)))</f>
        <v/>
      </c>
      <c r="G326" s="163" t="str">
        <f aca="false">IF($D$327=0,"",IF(D326="[for completion]","",IF(D326="","",D326/$D$327)))</f>
        <v/>
      </c>
    </row>
    <row r="327" customFormat="false" ht="14.4" hidden="false" customHeight="false" outlineLevel="0" collapsed="false">
      <c r="A327" s="78" t="s">
        <v>2804</v>
      </c>
      <c r="B327" s="78" t="s">
        <v>344</v>
      </c>
      <c r="C327" s="551" t="n">
        <v>0</v>
      </c>
      <c r="D327" s="109" t="n">
        <v>0</v>
      </c>
      <c r="E327" s="87"/>
      <c r="F327" s="166" t="n">
        <f aca="false">SUM(F319:F326)</f>
        <v>0</v>
      </c>
      <c r="G327" s="166" t="n">
        <f aca="false">SUM(G319:G326)</f>
        <v>0</v>
      </c>
    </row>
    <row r="328" customFormat="false" ht="14.4" hidden="false" customHeight="false" outlineLevel="0" collapsed="false">
      <c r="A328" s="78" t="s">
        <v>2805</v>
      </c>
      <c r="B328" s="78"/>
      <c r="C328" s="78"/>
      <c r="D328" s="78"/>
      <c r="E328" s="87"/>
      <c r="F328" s="87"/>
      <c r="G328" s="87"/>
    </row>
    <row r="329" customFormat="false" ht="14.4" hidden="false" customHeight="false" outlineLevel="0" collapsed="false">
      <c r="A329" s="78" t="s">
        <v>2806</v>
      </c>
      <c r="B329" s="78"/>
      <c r="C329" s="78"/>
      <c r="D329" s="78"/>
      <c r="E329" s="87"/>
      <c r="F329" s="87"/>
      <c r="G329" s="87"/>
    </row>
    <row r="330" customFormat="false" ht="14.4" hidden="false" customHeight="false" outlineLevel="0" collapsed="false">
      <c r="A330" s="78" t="s">
        <v>2807</v>
      </c>
      <c r="B330" s="78"/>
      <c r="C330" s="78"/>
      <c r="D330" s="78"/>
      <c r="E330" s="87"/>
      <c r="F330" s="87"/>
      <c r="G330" s="87"/>
    </row>
    <row r="331" customFormat="false" ht="14.4" hidden="false" customHeight="false" outlineLevel="0" collapsed="false">
      <c r="A331" s="100"/>
      <c r="B331" s="100" t="s">
        <v>2808</v>
      </c>
      <c r="C331" s="100" t="s">
        <v>302</v>
      </c>
      <c r="D331" s="100" t="s">
        <v>1144</v>
      </c>
      <c r="E331" s="100"/>
      <c r="F331" s="100" t="s">
        <v>802</v>
      </c>
      <c r="G331" s="100" t="s">
        <v>1145</v>
      </c>
    </row>
    <row r="332" customFormat="false" ht="14.4" hidden="false" customHeight="false" outlineLevel="0" collapsed="false">
      <c r="A332" s="78" t="s">
        <v>2809</v>
      </c>
      <c r="B332" s="133" t="s">
        <v>1147</v>
      </c>
      <c r="C332" s="527"/>
      <c r="D332" s="528"/>
      <c r="E332" s="87"/>
      <c r="F332" s="163" t="str">
        <f aca="false">IF($C$350=0,"",IF(C332="[for completion]","",IF(C332="","",C332/$C$350)))</f>
        <v/>
      </c>
      <c r="G332" s="163" t="str">
        <f aca="false">IF($D$350=0,"",IF(D332="[for completion]","",IF(D332="","",D332/$D$350)))</f>
        <v/>
      </c>
    </row>
    <row r="333" customFormat="false" ht="14.4" hidden="false" customHeight="false" outlineLevel="0" collapsed="false">
      <c r="A333" s="78" t="s">
        <v>2810</v>
      </c>
      <c r="B333" s="133" t="s">
        <v>1147</v>
      </c>
      <c r="C333" s="527"/>
      <c r="D333" s="528"/>
      <c r="E333" s="87"/>
      <c r="F333" s="163" t="str">
        <f aca="false">IF($C$350=0,"",IF(C333="[for completion]","",IF(C333="","",C333/$C$350)))</f>
        <v/>
      </c>
      <c r="G333" s="163" t="str">
        <f aca="false">IF($D$350=0,"",IF(D333="[for completion]","",IF(D333="","",D333/$D$350)))</f>
        <v/>
      </c>
    </row>
    <row r="334" customFormat="false" ht="14.4" hidden="false" customHeight="false" outlineLevel="0" collapsed="false">
      <c r="A334" s="78" t="s">
        <v>2811</v>
      </c>
      <c r="B334" s="133" t="s">
        <v>1147</v>
      </c>
      <c r="C334" s="527"/>
      <c r="D334" s="528"/>
      <c r="E334" s="87"/>
      <c r="F334" s="163" t="str">
        <f aca="false">IF($C$350=0,"",IF(C334="[for completion]","",IF(C334="","",C334/$C$350)))</f>
        <v/>
      </c>
      <c r="G334" s="163" t="str">
        <f aca="false">IF($D$350=0,"",IF(D334="[for completion]","",IF(D334="","",D334/$D$350)))</f>
        <v/>
      </c>
    </row>
    <row r="335" customFormat="false" ht="14.4" hidden="false" customHeight="false" outlineLevel="0" collapsed="false">
      <c r="A335" s="78" t="s">
        <v>2812</v>
      </c>
      <c r="B335" s="133" t="s">
        <v>1147</v>
      </c>
      <c r="C335" s="527"/>
      <c r="D335" s="528"/>
      <c r="E335" s="87"/>
      <c r="F335" s="163" t="str">
        <f aca="false">IF($C$350=0,"",IF(C335="[for completion]","",IF(C335="","",C335/$C$350)))</f>
        <v/>
      </c>
      <c r="G335" s="163" t="str">
        <f aca="false">IF($D$350=0,"",IF(D335="[for completion]","",IF(D335="","",D335/$D$350)))</f>
        <v/>
      </c>
    </row>
    <row r="336" customFormat="false" ht="14.4" hidden="false" customHeight="false" outlineLevel="0" collapsed="false">
      <c r="A336" s="78" t="s">
        <v>2813</v>
      </c>
      <c r="B336" s="133" t="s">
        <v>1147</v>
      </c>
      <c r="C336" s="527"/>
      <c r="D336" s="528"/>
      <c r="E336" s="87"/>
      <c r="F336" s="163" t="str">
        <f aca="false">IF($C$350=0,"",IF(C336="[for completion]","",IF(C336="","",C336/$C$350)))</f>
        <v/>
      </c>
      <c r="G336" s="163" t="str">
        <f aca="false">IF($D$350=0,"",IF(D336="[for completion]","",IF(D336="","",D336/$D$350)))</f>
        <v/>
      </c>
    </row>
    <row r="337" customFormat="false" ht="14.4" hidden="false" customHeight="false" outlineLevel="0" collapsed="false">
      <c r="A337" s="78" t="s">
        <v>2814</v>
      </c>
      <c r="B337" s="133" t="s">
        <v>1147</v>
      </c>
      <c r="C337" s="527"/>
      <c r="D337" s="528"/>
      <c r="E337" s="87"/>
      <c r="F337" s="163" t="str">
        <f aca="false">IF($C$350=0,"",IF(C337="[for completion]","",IF(C337="","",C337/$C$350)))</f>
        <v/>
      </c>
      <c r="G337" s="163" t="str">
        <f aca="false">IF($D$350=0,"",IF(D337="[for completion]","",IF(D337="","",D337/$D$350)))</f>
        <v/>
      </c>
    </row>
    <row r="338" customFormat="false" ht="14.4" hidden="false" customHeight="false" outlineLevel="0" collapsed="false">
      <c r="A338" s="78" t="s">
        <v>2815</v>
      </c>
      <c r="B338" s="133" t="s">
        <v>1147</v>
      </c>
      <c r="C338" s="527"/>
      <c r="D338" s="528"/>
      <c r="E338" s="87"/>
      <c r="F338" s="163" t="str">
        <f aca="false">IF($C$350=0,"",IF(C338="[for completion]","",IF(C338="","",C338/$C$350)))</f>
        <v/>
      </c>
      <c r="G338" s="163" t="str">
        <f aca="false">IF($D$350=0,"",IF(D338="[for completion]","",IF(D338="","",D338/$D$350)))</f>
        <v/>
      </c>
    </row>
    <row r="339" customFormat="false" ht="14.4" hidden="false" customHeight="false" outlineLevel="0" collapsed="false">
      <c r="A339" s="78" t="s">
        <v>2816</v>
      </c>
      <c r="B339" s="133" t="s">
        <v>1147</v>
      </c>
      <c r="C339" s="527"/>
      <c r="D339" s="528"/>
      <c r="E339" s="87"/>
      <c r="F339" s="163" t="str">
        <f aca="false">IF($C$350=0,"",IF(C339="[for completion]","",IF(C339="","",C339/$C$350)))</f>
        <v/>
      </c>
      <c r="G339" s="163" t="str">
        <f aca="false">IF($D$350=0,"",IF(D339="[for completion]","",IF(D339="","",D339/$D$350)))</f>
        <v/>
      </c>
    </row>
    <row r="340" customFormat="false" ht="14.4" hidden="false" customHeight="false" outlineLevel="0" collapsed="false">
      <c r="A340" s="78" t="s">
        <v>2817</v>
      </c>
      <c r="B340" s="133" t="s">
        <v>1147</v>
      </c>
      <c r="C340" s="527"/>
      <c r="D340" s="528"/>
      <c r="E340" s="87"/>
      <c r="F340" s="163" t="str">
        <f aca="false">IF($C$350=0,"",IF(C340="[for completion]","",IF(C340="","",C340/$C$350)))</f>
        <v/>
      </c>
      <c r="G340" s="163" t="str">
        <f aca="false">IF($D$350=0,"",IF(D340="[for completion]","",IF(D340="","",D340/$D$350)))</f>
        <v/>
      </c>
    </row>
    <row r="341" customFormat="false" ht="14.4" hidden="false" customHeight="false" outlineLevel="0" collapsed="false">
      <c r="A341" s="78" t="s">
        <v>2818</v>
      </c>
      <c r="B341" s="133" t="s">
        <v>1147</v>
      </c>
      <c r="C341" s="527"/>
      <c r="D341" s="528"/>
      <c r="E341" s="87"/>
      <c r="F341" s="163" t="str">
        <f aca="false">IF($C$350=0,"",IF(C341="[for completion]","",IF(C341="","",C341/$C$350)))</f>
        <v/>
      </c>
      <c r="G341" s="163" t="str">
        <f aca="false">IF($D$350=0,"",IF(D341="[for completion]","",IF(D341="","",D341/$D$350)))</f>
        <v/>
      </c>
    </row>
    <row r="342" customFormat="false" ht="14.4" hidden="false" customHeight="false" outlineLevel="0" collapsed="false">
      <c r="A342" s="78" t="s">
        <v>2819</v>
      </c>
      <c r="B342" s="133" t="s">
        <v>1147</v>
      </c>
      <c r="C342" s="527"/>
      <c r="D342" s="528"/>
      <c r="E342" s="87"/>
      <c r="F342" s="163" t="str">
        <f aca="false">IF($C$350=0,"",IF(C342="[for completion]","",IF(C342="","",C342/$C$350)))</f>
        <v/>
      </c>
      <c r="G342" s="163" t="str">
        <f aca="false">IF($D$350=0,"",IF(D342="[for completion]","",IF(D342="","",D342/$D$350)))</f>
        <v/>
      </c>
    </row>
    <row r="343" customFormat="false" ht="14.4" hidden="false" customHeight="false" outlineLevel="0" collapsed="false">
      <c r="A343" s="78" t="s">
        <v>2820</v>
      </c>
      <c r="B343" s="133" t="s">
        <v>1147</v>
      </c>
      <c r="C343" s="527"/>
      <c r="D343" s="528"/>
      <c r="E343" s="87"/>
      <c r="F343" s="163" t="str">
        <f aca="false">IF($C$350=0,"",IF(C343="[for completion]","",IF(C343="","",C343/$C$350)))</f>
        <v/>
      </c>
      <c r="G343" s="163" t="str">
        <f aca="false">IF($D$350=0,"",IF(D343="[for completion]","",IF(D343="","",D343/$D$350)))</f>
        <v/>
      </c>
    </row>
    <row r="344" customFormat="false" ht="14.4" hidden="false" customHeight="false" outlineLevel="0" collapsed="false">
      <c r="A344" s="78" t="s">
        <v>2821</v>
      </c>
      <c r="B344" s="133" t="s">
        <v>1147</v>
      </c>
      <c r="C344" s="527"/>
      <c r="D344" s="528"/>
      <c r="E344" s="87"/>
      <c r="F344" s="163" t="str">
        <f aca="false">IF($C$350=0,"",IF(C344="[for completion]","",IF(C344="","",C344/$C$350)))</f>
        <v/>
      </c>
      <c r="G344" s="163" t="str">
        <f aca="false">IF($D$350=0,"",IF(D344="[for completion]","",IF(D344="","",D344/$D$350)))</f>
        <v/>
      </c>
    </row>
    <row r="345" customFormat="false" ht="14.4" hidden="false" customHeight="false" outlineLevel="0" collapsed="false">
      <c r="A345" s="78" t="s">
        <v>2822</v>
      </c>
      <c r="B345" s="133" t="s">
        <v>1147</v>
      </c>
      <c r="C345" s="527"/>
      <c r="D345" s="528"/>
      <c r="E345" s="87"/>
      <c r="F345" s="163" t="str">
        <f aca="false">IF($C$350=0,"",IF(C345="[for completion]","",IF(C345="","",C345/$C$350)))</f>
        <v/>
      </c>
      <c r="G345" s="163" t="str">
        <f aca="false">IF($D$350=0,"",IF(D345="[for completion]","",IF(D345="","",D345/$D$350)))</f>
        <v/>
      </c>
    </row>
    <row r="346" customFormat="false" ht="14.4" hidden="false" customHeight="false" outlineLevel="0" collapsed="false">
      <c r="A346" s="78" t="s">
        <v>2823</v>
      </c>
      <c r="B346" s="133" t="s">
        <v>1147</v>
      </c>
      <c r="C346" s="527"/>
      <c r="D346" s="528"/>
      <c r="E346" s="87"/>
      <c r="F346" s="163" t="str">
        <f aca="false">IF($C$350=0,"",IF(C346="[for completion]","",IF(C346="","",C346/$C$350)))</f>
        <v/>
      </c>
      <c r="G346" s="163" t="str">
        <f aca="false">IF($D$350=0,"",IF(D346="[for completion]","",IF(D346="","",D346/$D$350)))</f>
        <v/>
      </c>
    </row>
    <row r="347" customFormat="false" ht="14.4" hidden="false" customHeight="false" outlineLevel="0" collapsed="false">
      <c r="A347" s="78" t="s">
        <v>2824</v>
      </c>
      <c r="B347" s="133" t="s">
        <v>1147</v>
      </c>
      <c r="C347" s="527"/>
      <c r="D347" s="528"/>
      <c r="E347" s="87"/>
      <c r="F347" s="163" t="str">
        <f aca="false">IF($C$350=0,"",IF(C347="[for completion]","",IF(C347="","",C347/$C$350)))</f>
        <v/>
      </c>
      <c r="G347" s="163" t="str">
        <f aca="false">IF($D$350=0,"",IF(D347="[for completion]","",IF(D347="","",D347/$D$350)))</f>
        <v/>
      </c>
    </row>
    <row r="348" customFormat="false" ht="14.4" hidden="false" customHeight="false" outlineLevel="0" collapsed="false">
      <c r="A348" s="78" t="s">
        <v>2825</v>
      </c>
      <c r="B348" s="133" t="s">
        <v>1147</v>
      </c>
      <c r="C348" s="527"/>
      <c r="D348" s="528"/>
      <c r="E348" s="87"/>
      <c r="F348" s="163" t="str">
        <f aca="false">IF($C$350=0,"",IF(C348="[for completion]","",IF(C348="","",C348/$C$350)))</f>
        <v/>
      </c>
      <c r="G348" s="163" t="str">
        <f aca="false">IF($D$350=0,"",IF(D348="[for completion]","",IF(D348="","",D348/$D$350)))</f>
        <v/>
      </c>
    </row>
    <row r="349" customFormat="false" ht="14.4" hidden="false" customHeight="false" outlineLevel="0" collapsed="false">
      <c r="A349" s="78" t="s">
        <v>2826</v>
      </c>
      <c r="B349" s="133" t="s">
        <v>1165</v>
      </c>
      <c r="C349" s="527"/>
      <c r="D349" s="528"/>
      <c r="E349" s="87"/>
      <c r="F349" s="163" t="str">
        <f aca="false">IF($C$350=0,"",IF(C349="[for completion]","",IF(C349="","",C349/$C$350)))</f>
        <v/>
      </c>
      <c r="G349" s="163" t="str">
        <f aca="false">IF($D$350=0,"",IF(D349="[for completion]","",IF(D349="","",D349/$D$350)))</f>
        <v/>
      </c>
    </row>
    <row r="350" customFormat="false" ht="14.4" hidden="false" customHeight="false" outlineLevel="0" collapsed="false">
      <c r="A350" s="78" t="s">
        <v>2827</v>
      </c>
      <c r="B350" s="78" t="s">
        <v>344</v>
      </c>
      <c r="C350" s="551" t="n">
        <v>0</v>
      </c>
      <c r="D350" s="109" t="n">
        <v>0</v>
      </c>
      <c r="E350" s="87"/>
      <c r="F350" s="166" t="n">
        <f aca="false">SUM(F332:F349)</f>
        <v>0</v>
      </c>
      <c r="G350" s="166" t="n">
        <f aca="false">SUM(G332:G349)</f>
        <v>0</v>
      </c>
    </row>
    <row r="351" customFormat="false" ht="14.4" hidden="false" customHeight="false" outlineLevel="0" collapsed="false">
      <c r="A351" s="78" t="s">
        <v>2828</v>
      </c>
      <c r="B351" s="78"/>
      <c r="C351" s="78"/>
      <c r="D351" s="78"/>
      <c r="E351" s="87"/>
      <c r="F351" s="87"/>
      <c r="G351" s="87"/>
    </row>
    <row r="352" customFormat="false" ht="14.4" hidden="false" customHeight="false" outlineLevel="0" collapsed="false">
      <c r="A352" s="78" t="s">
        <v>2829</v>
      </c>
      <c r="B352" s="78"/>
      <c r="C352" s="78"/>
      <c r="D352" s="78"/>
      <c r="E352" s="87"/>
      <c r="F352" s="87"/>
      <c r="G352" s="87"/>
    </row>
    <row r="353" customFormat="false" ht="14.4" hidden="false" customHeight="false" outlineLevel="0" collapsed="false">
      <c r="A353" s="100"/>
      <c r="B353" s="100" t="s">
        <v>2830</v>
      </c>
      <c r="C353" s="100" t="s">
        <v>302</v>
      </c>
      <c r="D353" s="100" t="s">
        <v>1144</v>
      </c>
      <c r="E353" s="100"/>
      <c r="F353" s="100" t="s">
        <v>802</v>
      </c>
      <c r="G353" s="100" t="s">
        <v>2831</v>
      </c>
    </row>
    <row r="354" customFormat="false" ht="14.4" hidden="false" customHeight="false" outlineLevel="0" collapsed="false">
      <c r="A354" s="78" t="s">
        <v>2832</v>
      </c>
      <c r="B354" s="78" t="s">
        <v>1195</v>
      </c>
      <c r="C354" s="527"/>
      <c r="D354" s="528"/>
      <c r="E354" s="87"/>
      <c r="F354" s="163" t="str">
        <f aca="false">IF($C$364=0,"",IF(C354="[for completion]","",IF(C354="","",C354/$C$364)))</f>
        <v/>
      </c>
      <c r="G354" s="163" t="str">
        <f aca="false">IF($D$364=0,"",IF(D354="[for completion]","",IF(D354="","",D354/$D$364)))</f>
        <v/>
      </c>
    </row>
    <row r="355" customFormat="false" ht="14.4" hidden="false" customHeight="false" outlineLevel="0" collapsed="false">
      <c r="A355" s="78" t="s">
        <v>2833</v>
      </c>
      <c r="B355" s="78" t="s">
        <v>1197</v>
      </c>
      <c r="C355" s="527"/>
      <c r="D355" s="528"/>
      <c r="E355" s="87"/>
      <c r="F355" s="163" t="str">
        <f aca="false">IF($C$364=0,"",IF(C355="[for completion]","",IF(C355="","",C355/$C$364)))</f>
        <v/>
      </c>
      <c r="G355" s="163" t="str">
        <f aca="false">IF($D$364=0,"",IF(D355="[for completion]","",IF(D355="","",D355/$D$364)))</f>
        <v/>
      </c>
    </row>
    <row r="356" customFormat="false" ht="14.4" hidden="false" customHeight="false" outlineLevel="0" collapsed="false">
      <c r="A356" s="78" t="s">
        <v>2834</v>
      </c>
      <c r="B356" s="78" t="s">
        <v>1199</v>
      </c>
      <c r="C356" s="527"/>
      <c r="D356" s="528"/>
      <c r="E356" s="87"/>
      <c r="F356" s="163" t="str">
        <f aca="false">IF($C$364=0,"",IF(C356="[for completion]","",IF(C356="","",C356/$C$364)))</f>
        <v/>
      </c>
      <c r="G356" s="163" t="str">
        <f aca="false">IF($D$364=0,"",IF(D356="[for completion]","",IF(D356="","",D356/$D$364)))</f>
        <v/>
      </c>
    </row>
    <row r="357" customFormat="false" ht="14.4" hidden="false" customHeight="false" outlineLevel="0" collapsed="false">
      <c r="A357" s="78" t="s">
        <v>2835</v>
      </c>
      <c r="B357" s="78" t="s">
        <v>1201</v>
      </c>
      <c r="C357" s="527"/>
      <c r="D357" s="528"/>
      <c r="E357" s="87"/>
      <c r="F357" s="163" t="str">
        <f aca="false">IF($C$364=0,"",IF(C357="[for completion]","",IF(C357="","",C357/$C$364)))</f>
        <v/>
      </c>
      <c r="G357" s="163" t="str">
        <f aca="false">IF($D$364=0,"",IF(D357="[for completion]","",IF(D357="","",D357/$D$364)))</f>
        <v/>
      </c>
    </row>
    <row r="358" customFormat="false" ht="14.4" hidden="false" customHeight="false" outlineLevel="0" collapsed="false">
      <c r="A358" s="78" t="s">
        <v>2836</v>
      </c>
      <c r="B358" s="78" t="s">
        <v>1203</v>
      </c>
      <c r="C358" s="527"/>
      <c r="D358" s="528"/>
      <c r="E358" s="87"/>
      <c r="F358" s="163" t="str">
        <f aca="false">IF($C$364=0,"",IF(C358="[for completion]","",IF(C358="","",C358/$C$364)))</f>
        <v/>
      </c>
      <c r="G358" s="163" t="str">
        <f aca="false">IF($D$364=0,"",IF(D358="[for completion]","",IF(D358="","",D358/$D$364)))</f>
        <v/>
      </c>
    </row>
    <row r="359" customFormat="false" ht="14.4" hidden="false" customHeight="false" outlineLevel="0" collapsed="false">
      <c r="A359" s="78" t="s">
        <v>2837</v>
      </c>
      <c r="B359" s="78" t="s">
        <v>1205</v>
      </c>
      <c r="C359" s="527"/>
      <c r="D359" s="528"/>
      <c r="E359" s="87"/>
      <c r="F359" s="163" t="str">
        <f aca="false">IF($C$364=0,"",IF(C359="[for completion]","",IF(C359="","",C359/$C$364)))</f>
        <v/>
      </c>
      <c r="G359" s="163" t="str">
        <f aca="false">IF($D$364=0,"",IF(D359="[for completion]","",IF(D359="","",D359/$D$364)))</f>
        <v/>
      </c>
    </row>
    <row r="360" customFormat="false" ht="14.4" hidden="false" customHeight="false" outlineLevel="0" collapsed="false">
      <c r="A360" s="78" t="s">
        <v>2838</v>
      </c>
      <c r="B360" s="78" t="s">
        <v>1207</v>
      </c>
      <c r="C360" s="527"/>
      <c r="D360" s="528"/>
      <c r="E360" s="87"/>
      <c r="F360" s="163" t="str">
        <f aca="false">IF($C$364=0,"",IF(C360="[for completion]","",IF(C360="","",C360/$C$364)))</f>
        <v/>
      </c>
      <c r="G360" s="163" t="str">
        <f aca="false">IF($D$364=0,"",IF(D360="[for completion]","",IF(D360="","",D360/$D$364)))</f>
        <v/>
      </c>
    </row>
    <row r="361" customFormat="false" ht="14.4" hidden="false" customHeight="false" outlineLevel="0" collapsed="false">
      <c r="A361" s="78" t="s">
        <v>2839</v>
      </c>
      <c r="B361" s="78" t="s">
        <v>1209</v>
      </c>
      <c r="C361" s="527"/>
      <c r="D361" s="528"/>
      <c r="E361" s="87"/>
      <c r="F361" s="163" t="str">
        <f aca="false">IF($C$364=0,"",IF(C361="[for completion]","",IF(C361="","",C361/$C$364)))</f>
        <v/>
      </c>
      <c r="G361" s="163" t="str">
        <f aca="false">IF($D$364=0,"",IF(D361="[for completion]","",IF(D361="","",D361/$D$364)))</f>
        <v/>
      </c>
    </row>
    <row r="362" customFormat="false" ht="14.4" hidden="false" customHeight="false" outlineLevel="0" collapsed="false">
      <c r="A362" s="78" t="s">
        <v>2840</v>
      </c>
      <c r="B362" s="78" t="s">
        <v>1211</v>
      </c>
      <c r="C362" s="527"/>
      <c r="D362" s="528"/>
      <c r="E362" s="87"/>
      <c r="F362" s="163" t="str">
        <f aca="false">IF($C$364=0,"",IF(C362="[for completion]","",IF(C362="","",C362/$C$364)))</f>
        <v/>
      </c>
      <c r="G362" s="163" t="str">
        <f aca="false">IF($D$364=0,"",IF(D362="[for completion]","",IF(D362="","",D362/$D$364)))</f>
        <v/>
      </c>
    </row>
    <row r="363" customFormat="false" ht="14.4" hidden="false" customHeight="false" outlineLevel="0" collapsed="false">
      <c r="A363" s="78" t="s">
        <v>2841</v>
      </c>
      <c r="B363" s="78" t="s">
        <v>1165</v>
      </c>
      <c r="C363" s="527"/>
      <c r="D363" s="528"/>
      <c r="E363" s="87"/>
      <c r="F363" s="163" t="str">
        <f aca="false">IF($C$364=0,"",IF(C363="[for completion]","",IF(C363="","",C363/$C$364)))</f>
        <v/>
      </c>
      <c r="G363" s="163" t="str">
        <f aca="false">IF($D$364=0,"",IF(D363="[for completion]","",IF(D363="","",D363/$D$364)))</f>
        <v/>
      </c>
    </row>
    <row r="364" customFormat="false" ht="14.4" hidden="false" customHeight="false" outlineLevel="0" collapsed="false">
      <c r="A364" s="78" t="s">
        <v>2842</v>
      </c>
      <c r="B364" s="78" t="s">
        <v>344</v>
      </c>
      <c r="C364" s="551" t="n">
        <v>0</v>
      </c>
      <c r="D364" s="109" t="n">
        <v>0</v>
      </c>
      <c r="E364" s="87"/>
      <c r="F364" s="166" t="n">
        <f aca="false">SUM(F354:F363)</f>
        <v>0</v>
      </c>
      <c r="G364" s="166" t="n">
        <f aca="false">SUM(G354:G363)</f>
        <v>0</v>
      </c>
    </row>
    <row r="365" customFormat="false" ht="14.4" hidden="false" customHeight="false" outlineLevel="0" collapsed="false">
      <c r="A365" s="78" t="s">
        <v>2843</v>
      </c>
      <c r="B365" s="78"/>
      <c r="C365" s="78"/>
      <c r="D365" s="78"/>
      <c r="E365" s="87"/>
      <c r="F365" s="87"/>
      <c r="G365" s="87"/>
    </row>
    <row r="366" customFormat="false" ht="14.4" hidden="false" customHeight="false" outlineLevel="0" collapsed="false">
      <c r="A366" s="100"/>
      <c r="B366" s="100" t="s">
        <v>2844</v>
      </c>
      <c r="C366" s="100" t="s">
        <v>302</v>
      </c>
      <c r="D366" s="100" t="s">
        <v>1144</v>
      </c>
      <c r="E366" s="100"/>
      <c r="F366" s="100" t="s">
        <v>802</v>
      </c>
      <c r="G366" s="100" t="s">
        <v>2831</v>
      </c>
    </row>
    <row r="367" customFormat="false" ht="14.4" hidden="false" customHeight="false" outlineLevel="0" collapsed="false">
      <c r="A367" s="78" t="s">
        <v>2845</v>
      </c>
      <c r="B367" s="78" t="s">
        <v>1217</v>
      </c>
      <c r="C367" s="527"/>
      <c r="D367" s="528"/>
      <c r="E367" s="87"/>
      <c r="F367" s="163" t="str">
        <f aca="false">IF($C$374=0,"",IF(C367="[for completion]","",IF(C367="","",C367/$C$374)))</f>
        <v/>
      </c>
      <c r="G367" s="163" t="str">
        <f aca="false">IF($D$374=0,"",IF(D367="[for completion]","",IF(D367="","",D367/$D$374)))</f>
        <v/>
      </c>
    </row>
    <row r="368" customFormat="false" ht="14.4" hidden="false" customHeight="false" outlineLevel="0" collapsed="false">
      <c r="A368" s="78" t="s">
        <v>2846</v>
      </c>
      <c r="B368" s="165" t="s">
        <v>1219</v>
      </c>
      <c r="C368" s="527"/>
      <c r="D368" s="528"/>
      <c r="E368" s="87"/>
      <c r="F368" s="163" t="str">
        <f aca="false">IF($C$374=0,"",IF(C368="[for completion]","",IF(C368="","",C368/$C$374)))</f>
        <v/>
      </c>
      <c r="G368" s="163" t="str">
        <f aca="false">IF($D$374=0,"",IF(D368="[for completion]","",IF(D368="","",D368/$D$374)))</f>
        <v/>
      </c>
    </row>
    <row r="369" customFormat="false" ht="14.4" hidden="false" customHeight="false" outlineLevel="0" collapsed="false">
      <c r="A369" s="78" t="s">
        <v>2847</v>
      </c>
      <c r="B369" s="78" t="s">
        <v>1221</v>
      </c>
      <c r="C369" s="527"/>
      <c r="D369" s="528"/>
      <c r="E369" s="87"/>
      <c r="F369" s="163" t="str">
        <f aca="false">IF($C$374=0,"",IF(C369="[for completion]","",IF(C369="","",C369/$C$374)))</f>
        <v/>
      </c>
      <c r="G369" s="163" t="str">
        <f aca="false">IF($D$374=0,"",IF(D369="[for completion]","",IF(D369="","",D369/$D$374)))</f>
        <v/>
      </c>
    </row>
    <row r="370" customFormat="false" ht="14.4" hidden="false" customHeight="false" outlineLevel="0" collapsed="false">
      <c r="A370" s="78" t="s">
        <v>2848</v>
      </c>
      <c r="B370" s="78" t="s">
        <v>1223</v>
      </c>
      <c r="C370" s="527"/>
      <c r="D370" s="528"/>
      <c r="E370" s="87"/>
      <c r="F370" s="163" t="str">
        <f aca="false">IF($C$374=0,"",IF(C370="[for completion]","",IF(C370="","",C370/$C$374)))</f>
        <v/>
      </c>
      <c r="G370" s="163" t="str">
        <f aca="false">IF($D$374=0,"",IF(D370="[for completion]","",IF(D370="","",D370/$D$374)))</f>
        <v/>
      </c>
    </row>
    <row r="371" customFormat="false" ht="14.4" hidden="false" customHeight="false" outlineLevel="0" collapsed="false">
      <c r="A371" s="78" t="s">
        <v>2849</v>
      </c>
      <c r="B371" s="78" t="s">
        <v>1225</v>
      </c>
      <c r="C371" s="527"/>
      <c r="D371" s="528"/>
      <c r="E371" s="87"/>
      <c r="F371" s="163" t="str">
        <f aca="false">IF($C$374=0,"",IF(C371="[for completion]","",IF(C371="","",C371/$C$374)))</f>
        <v/>
      </c>
      <c r="G371" s="163" t="str">
        <f aca="false">IF($D$374=0,"",IF(D371="[for completion]","",IF(D371="","",D371/$D$374)))</f>
        <v/>
      </c>
    </row>
    <row r="372" customFormat="false" ht="14.4" hidden="false" customHeight="false" outlineLevel="0" collapsed="false">
      <c r="A372" s="78" t="s">
        <v>2850</v>
      </c>
      <c r="B372" s="78" t="s">
        <v>1227</v>
      </c>
      <c r="C372" s="527"/>
      <c r="D372" s="528"/>
      <c r="E372" s="87"/>
      <c r="F372" s="163" t="str">
        <f aca="false">IF($C$374=0,"",IF(C372="[for completion]","",IF(C372="","",C372/$C$374)))</f>
        <v/>
      </c>
      <c r="G372" s="163" t="str">
        <f aca="false">IF($D$374=0,"",IF(D372="[for completion]","",IF(D372="","",D372/$D$374)))</f>
        <v/>
      </c>
    </row>
    <row r="373" customFormat="false" ht="14.4" hidden="false" customHeight="false" outlineLevel="0" collapsed="false">
      <c r="A373" s="78" t="s">
        <v>2851</v>
      </c>
      <c r="B373" s="78" t="s">
        <v>929</v>
      </c>
      <c r="C373" s="527"/>
      <c r="D373" s="528"/>
      <c r="E373" s="87"/>
      <c r="F373" s="163" t="str">
        <f aca="false">IF($C$374=0,"",IF(C373="[for completion]","",IF(C373="","",C373/$C$374)))</f>
        <v/>
      </c>
      <c r="G373" s="163" t="str">
        <f aca="false">IF($D$374=0,"",IF(D373="[for completion]","",IF(D373="","",D373/$D$374)))</f>
        <v/>
      </c>
    </row>
    <row r="374" customFormat="false" ht="14.4" hidden="false" customHeight="false" outlineLevel="0" collapsed="false">
      <c r="A374" s="78" t="s">
        <v>2852</v>
      </c>
      <c r="B374" s="78" t="s">
        <v>344</v>
      </c>
      <c r="C374" s="551" t="n">
        <f aca="false">SUM(C367:C373)</f>
        <v>0</v>
      </c>
      <c r="D374" s="109" t="n">
        <f aca="false">SUM(D367:D373)</f>
        <v>0</v>
      </c>
      <c r="E374" s="87"/>
      <c r="F374" s="166" t="n">
        <f aca="false">SUM(F367:F373)</f>
        <v>0</v>
      </c>
      <c r="G374" s="166" t="n">
        <f aca="false">SUM(G367:G373)</f>
        <v>0</v>
      </c>
    </row>
    <row r="375" customFormat="false" ht="14.4" hidden="false" customHeight="false" outlineLevel="0" collapsed="false">
      <c r="A375" s="78" t="s">
        <v>2853</v>
      </c>
      <c r="B375" s="78"/>
      <c r="C375" s="78"/>
      <c r="D375" s="78"/>
      <c r="E375" s="87"/>
      <c r="F375" s="87"/>
      <c r="G375" s="87"/>
    </row>
    <row r="376" customFormat="false" ht="14.4" hidden="false" customHeight="false" outlineLevel="0" collapsed="false">
      <c r="A376" s="100"/>
      <c r="B376" s="100" t="s">
        <v>2854</v>
      </c>
      <c r="C376" s="100" t="s">
        <v>302</v>
      </c>
      <c r="D376" s="100" t="s">
        <v>1144</v>
      </c>
      <c r="E376" s="100"/>
      <c r="F376" s="100" t="s">
        <v>802</v>
      </c>
      <c r="G376" s="100" t="s">
        <v>2831</v>
      </c>
    </row>
    <row r="377" customFormat="false" ht="14.4" hidden="false" customHeight="false" outlineLevel="0" collapsed="false">
      <c r="A377" s="78" t="s">
        <v>2855</v>
      </c>
      <c r="B377" s="78" t="s">
        <v>2856</v>
      </c>
      <c r="C377" s="527"/>
      <c r="D377" s="528"/>
      <c r="E377" s="87"/>
      <c r="F377" s="163" t="str">
        <f aca="false">IF($C$381=0,"",IF(C377="[for completion]","",IF(C377="","",C377/$C$381)))</f>
        <v/>
      </c>
      <c r="G377" s="163" t="str">
        <f aca="false">IF($D$381=0,"",IF(D377="[for completion]","",IF(D377="","",D377/$D$381)))</f>
        <v/>
      </c>
    </row>
    <row r="378" customFormat="false" ht="14.4" hidden="false" customHeight="false" outlineLevel="0" collapsed="false">
      <c r="A378" s="78" t="s">
        <v>2857</v>
      </c>
      <c r="B378" s="165" t="s">
        <v>1459</v>
      </c>
      <c r="C378" s="527"/>
      <c r="D378" s="528"/>
      <c r="E378" s="87"/>
      <c r="F378" s="163" t="str">
        <f aca="false">IF($C$381=0,"",IF(C378="[for completion]","",IF(C378="","",C378/$C$381)))</f>
        <v/>
      </c>
      <c r="G378" s="163" t="str">
        <f aca="false">IF($D$381=0,"",IF(D378="[for completion]","",IF(D378="","",D378/$D$381)))</f>
        <v/>
      </c>
    </row>
    <row r="379" customFormat="false" ht="14.4" hidden="false" customHeight="false" outlineLevel="0" collapsed="false">
      <c r="A379" s="78" t="s">
        <v>2858</v>
      </c>
      <c r="B379" s="78" t="s">
        <v>929</v>
      </c>
      <c r="C379" s="527"/>
      <c r="D379" s="528"/>
      <c r="E379" s="87"/>
      <c r="F379" s="163" t="str">
        <f aca="false">IF($C$381=0,"",IF(C379="[for completion]","",IF(C379="","",C379/$C$381)))</f>
        <v/>
      </c>
      <c r="G379" s="163" t="str">
        <f aca="false">IF($D$381=0,"",IF(D379="[for completion]","",IF(D379="","",D379/$D$381)))</f>
        <v/>
      </c>
    </row>
    <row r="380" customFormat="false" ht="14.4" hidden="false" customHeight="false" outlineLevel="0" collapsed="false">
      <c r="A380" s="78" t="s">
        <v>2859</v>
      </c>
      <c r="B380" s="133" t="s">
        <v>1165</v>
      </c>
      <c r="C380" s="527"/>
      <c r="D380" s="528"/>
      <c r="E380" s="87"/>
      <c r="F380" s="163" t="str">
        <f aca="false">IF($C$381=0,"",IF(C380="[for completion]","",IF(C380="","",C380/$C$381)))</f>
        <v/>
      </c>
      <c r="G380" s="163" t="str">
        <f aca="false">IF($D$381=0,"",IF(D380="[for completion]","",IF(D380="","",D380/$D$381)))</f>
        <v/>
      </c>
    </row>
    <row r="381" customFormat="false" ht="14.4" hidden="false" customHeight="false" outlineLevel="0" collapsed="false">
      <c r="A381" s="78" t="s">
        <v>2860</v>
      </c>
      <c r="B381" s="78" t="s">
        <v>344</v>
      </c>
      <c r="C381" s="551" t="n">
        <f aca="false">SUM(C377:C380)</f>
        <v>0</v>
      </c>
      <c r="D381" s="109" t="n">
        <f aca="false">SUM(D377:D380)</f>
        <v>0</v>
      </c>
      <c r="E381" s="87"/>
      <c r="F381" s="166" t="n">
        <f aca="false">SUM(F377:F380)</f>
        <v>0</v>
      </c>
      <c r="G381" s="166" t="n">
        <f aca="false">SUM(G377:G380)</f>
        <v>0</v>
      </c>
    </row>
    <row r="382" customFormat="false" ht="14.4" hidden="false" customHeight="false" outlineLevel="0" collapsed="false">
      <c r="A382" s="78" t="s">
        <v>2861</v>
      </c>
      <c r="B382" s="133"/>
      <c r="C382" s="166"/>
      <c r="D382" s="133"/>
      <c r="E382" s="136"/>
      <c r="F382" s="136"/>
      <c r="G382" s="136"/>
    </row>
    <row r="383" customFormat="false" ht="14.4" hidden="false" customHeight="false" outlineLevel="0" collapsed="false">
      <c r="A383" s="78" t="s">
        <v>2862</v>
      </c>
      <c r="B383" s="133"/>
      <c r="C383" s="166"/>
      <c r="D383" s="133"/>
      <c r="E383" s="136"/>
      <c r="F383" s="136"/>
      <c r="G383" s="136"/>
    </row>
    <row r="384" customFormat="false" ht="14.4" hidden="false" customHeight="false" outlineLevel="0" collapsed="false">
      <c r="A384" s="78" t="s">
        <v>2863</v>
      </c>
    </row>
    <row r="385" customFormat="false" ht="14.4" hidden="false" customHeight="false" outlineLevel="0" collapsed="false">
      <c r="A385" s="78" t="s">
        <v>2864</v>
      </c>
    </row>
    <row r="386" customFormat="false" ht="14.4" hidden="false" customHeight="false" outlineLevel="0" collapsed="false">
      <c r="A386" s="78" t="s">
        <v>2865</v>
      </c>
    </row>
    <row r="387" customFormat="false" ht="14.4" hidden="false" customHeight="false" outlineLevel="0" collapsed="false">
      <c r="A387" s="78" t="s">
        <v>2866</v>
      </c>
    </row>
    <row r="388" customFormat="false" ht="14.4" hidden="false" customHeight="false" outlineLevel="0" collapsed="false">
      <c r="A388" s="78" t="s">
        <v>2867</v>
      </c>
    </row>
    <row r="389" customFormat="false" ht="14.4" hidden="false" customHeight="false" outlineLevel="0" collapsed="false">
      <c r="A389" s="78" t="s">
        <v>2868</v>
      </c>
    </row>
    <row r="390" customFormat="false" ht="14.4" hidden="false" customHeight="false" outlineLevel="0" collapsed="false">
      <c r="A390" s="78" t="s">
        <v>2869</v>
      </c>
    </row>
    <row r="391" customFormat="false" ht="14.4" hidden="false" customHeight="false" outlineLevel="0" collapsed="false">
      <c r="A391" s="78" t="s">
        <v>2870</v>
      </c>
      <c r="B391" s="133"/>
      <c r="C391" s="166"/>
      <c r="D391" s="133"/>
      <c r="E391" s="136"/>
      <c r="F391" s="136"/>
      <c r="G391" s="136"/>
    </row>
    <row r="392" customFormat="false" ht="14.4" hidden="false" customHeight="false" outlineLevel="0" collapsed="false">
      <c r="A392" s="78" t="s">
        <v>2871</v>
      </c>
      <c r="B392" s="133"/>
      <c r="C392" s="166"/>
      <c r="D392" s="133"/>
      <c r="E392" s="136"/>
      <c r="F392" s="136"/>
      <c r="G392" s="136"/>
    </row>
    <row r="393" customFormat="false" ht="14.4" hidden="false" customHeight="false" outlineLevel="0" collapsed="false">
      <c r="A393" s="78" t="s">
        <v>2872</v>
      </c>
      <c r="B393" s="133"/>
      <c r="C393" s="166"/>
      <c r="D393" s="133"/>
      <c r="E393" s="136"/>
      <c r="F393" s="136"/>
      <c r="G393" s="136"/>
    </row>
    <row r="394" customFormat="false" ht="14.4" hidden="false" customHeight="false" outlineLevel="0" collapsed="false">
      <c r="A394" s="78" t="s">
        <v>2873</v>
      </c>
      <c r="B394" s="133"/>
      <c r="C394" s="166"/>
      <c r="D394" s="133"/>
      <c r="E394" s="136"/>
      <c r="F394" s="136"/>
      <c r="G394" s="136"/>
    </row>
    <row r="395" customFormat="false" ht="14.4" hidden="false" customHeight="false" outlineLevel="0" collapsed="false">
      <c r="A395" s="78" t="s">
        <v>2874</v>
      </c>
      <c r="B395" s="133"/>
      <c r="C395" s="166"/>
      <c r="D395" s="133"/>
      <c r="E395" s="136"/>
      <c r="F395" s="136"/>
      <c r="G395" s="136"/>
    </row>
    <row r="396" customFormat="false" ht="14.4" hidden="false" customHeight="false" outlineLevel="0" collapsed="false">
      <c r="A396" s="78" t="s">
        <v>2875</v>
      </c>
      <c r="B396" s="133"/>
      <c r="C396" s="166"/>
      <c r="D396" s="133"/>
      <c r="E396" s="136"/>
      <c r="F396" s="136"/>
      <c r="G396" s="136"/>
    </row>
    <row r="397" customFormat="false" ht="14.4" hidden="false" customHeight="false" outlineLevel="0" collapsed="false">
      <c r="A397" s="78" t="s">
        <v>2876</v>
      </c>
      <c r="B397" s="133"/>
      <c r="C397" s="166"/>
      <c r="D397" s="133"/>
      <c r="E397" s="136"/>
      <c r="F397" s="136"/>
      <c r="G397" s="136"/>
    </row>
    <row r="398" customFormat="false" ht="14.4" hidden="false" customHeight="false" outlineLevel="0" collapsed="false">
      <c r="A398" s="78" t="s">
        <v>2877</v>
      </c>
      <c r="B398" s="133"/>
      <c r="C398" s="166"/>
      <c r="D398" s="133"/>
      <c r="E398" s="136"/>
      <c r="F398" s="136"/>
      <c r="G398" s="136"/>
    </row>
    <row r="399" customFormat="false" ht="14.4" hidden="false" customHeight="false" outlineLevel="0" collapsed="false">
      <c r="A399" s="78" t="s">
        <v>2878</v>
      </c>
      <c r="B399" s="133"/>
      <c r="C399" s="166"/>
      <c r="D399" s="133"/>
      <c r="E399" s="136"/>
      <c r="F399" s="136"/>
      <c r="G399" s="136"/>
    </row>
    <row r="400" customFormat="false" ht="14.4" hidden="false" customHeight="false" outlineLevel="0" collapsed="false">
      <c r="A400" s="78" t="s">
        <v>2879</v>
      </c>
      <c r="B400" s="133"/>
      <c r="C400" s="166"/>
      <c r="D400" s="133"/>
      <c r="E400" s="136"/>
      <c r="F400" s="136"/>
      <c r="G400" s="136"/>
    </row>
    <row r="401" customFormat="false" ht="14.4" hidden="false" customHeight="false" outlineLevel="0" collapsed="false">
      <c r="A401" s="78" t="s">
        <v>2880</v>
      </c>
      <c r="B401" s="133"/>
      <c r="C401" s="166"/>
      <c r="D401" s="133"/>
      <c r="E401" s="136"/>
      <c r="F401" s="136"/>
      <c r="G401" s="136"/>
    </row>
    <row r="402" customFormat="false" ht="14.4" hidden="false" customHeight="false" outlineLevel="0" collapsed="false">
      <c r="A402" s="78" t="s">
        <v>2881</v>
      </c>
      <c r="B402" s="133"/>
      <c r="C402" s="166"/>
      <c r="D402" s="133"/>
      <c r="E402" s="136"/>
      <c r="F402" s="136"/>
      <c r="G402" s="136"/>
    </row>
    <row r="403" customFormat="false" ht="14.4" hidden="false" customHeight="false" outlineLevel="0" collapsed="false">
      <c r="A403" s="78" t="s">
        <v>2882</v>
      </c>
      <c r="B403" s="133"/>
      <c r="C403" s="166"/>
      <c r="D403" s="133"/>
      <c r="E403" s="136"/>
      <c r="F403" s="136"/>
      <c r="G403" s="136"/>
    </row>
    <row r="404" customFormat="false" ht="14.4" hidden="false" customHeight="false" outlineLevel="0" collapsed="false">
      <c r="A404" s="78" t="s">
        <v>2883</v>
      </c>
      <c r="B404" s="133"/>
      <c r="C404" s="166"/>
      <c r="D404" s="133"/>
      <c r="E404" s="136"/>
      <c r="F404" s="136"/>
      <c r="G404" s="136"/>
    </row>
    <row r="405" customFormat="false" ht="14.4" hidden="false" customHeight="false" outlineLevel="0" collapsed="false">
      <c r="A405" s="78" t="s">
        <v>2884</v>
      </c>
      <c r="B405" s="133"/>
      <c r="C405" s="166"/>
      <c r="D405" s="133"/>
      <c r="E405" s="136"/>
      <c r="F405" s="136"/>
      <c r="G405" s="136"/>
    </row>
    <row r="406" customFormat="false" ht="14.4" hidden="false" customHeight="false" outlineLevel="0" collapsed="false">
      <c r="A406" s="78" t="s">
        <v>2885</v>
      </c>
      <c r="B406" s="133"/>
      <c r="C406" s="166"/>
      <c r="D406" s="133"/>
      <c r="E406" s="136"/>
      <c r="F406" s="136"/>
      <c r="G406" s="136"/>
    </row>
    <row r="407" customFormat="false" ht="14.4" hidden="false" customHeight="false" outlineLevel="0" collapsed="false">
      <c r="A407" s="78" t="s">
        <v>2886</v>
      </c>
      <c r="B407" s="133"/>
      <c r="C407" s="166"/>
      <c r="D407" s="133"/>
      <c r="E407" s="136"/>
      <c r="F407" s="136"/>
      <c r="G407" s="136"/>
    </row>
    <row r="408" customFormat="false" ht="14.4" hidden="false" customHeight="false" outlineLevel="0" collapsed="false">
      <c r="A408" s="78" t="s">
        <v>2887</v>
      </c>
      <c r="B408" s="133"/>
      <c r="C408" s="166"/>
      <c r="D408" s="133"/>
      <c r="E408" s="136"/>
      <c r="F408" s="136"/>
      <c r="G408" s="136"/>
    </row>
    <row r="409" customFormat="false" ht="14.4" hidden="false" customHeight="false" outlineLevel="0" collapsed="false">
      <c r="A409" s="78" t="s">
        <v>2888</v>
      </c>
      <c r="B409" s="133"/>
      <c r="C409" s="166"/>
      <c r="D409" s="133"/>
      <c r="E409" s="136"/>
      <c r="F409" s="136"/>
      <c r="G409" s="136"/>
    </row>
    <row r="410" customFormat="false" ht="14.4" hidden="false" customHeight="false" outlineLevel="0" collapsed="false">
      <c r="A410" s="78" t="s">
        <v>2889</v>
      </c>
      <c r="B410" s="133"/>
      <c r="C410" s="166"/>
      <c r="D410" s="133"/>
      <c r="E410" s="136"/>
      <c r="F410" s="136"/>
      <c r="G410" s="136"/>
    </row>
    <row r="411" customFormat="false" ht="14.4" hidden="false" customHeight="false" outlineLevel="0" collapsed="false">
      <c r="A411" s="78" t="s">
        <v>2890</v>
      </c>
      <c r="B411" s="133"/>
      <c r="C411" s="166"/>
      <c r="D411" s="133"/>
      <c r="E411" s="136"/>
      <c r="F411" s="136"/>
      <c r="G411" s="136"/>
    </row>
    <row r="412" customFormat="false" ht="14.4" hidden="false" customHeight="false" outlineLevel="0" collapsed="false">
      <c r="A412" s="78" t="s">
        <v>2891</v>
      </c>
      <c r="B412" s="133"/>
      <c r="C412" s="166"/>
      <c r="D412" s="133"/>
      <c r="E412" s="136"/>
      <c r="F412" s="136"/>
      <c r="G412" s="136"/>
    </row>
    <row r="413" customFormat="false" ht="14.4" hidden="false" customHeight="false" outlineLevel="0" collapsed="false">
      <c r="A413" s="78" t="s">
        <v>2892</v>
      </c>
      <c r="B413" s="133"/>
      <c r="C413" s="166"/>
      <c r="D413" s="133"/>
      <c r="E413" s="136"/>
      <c r="F413" s="136"/>
      <c r="G413" s="136"/>
    </row>
    <row r="414" customFormat="false" ht="14.4" hidden="false" customHeight="false" outlineLevel="0" collapsed="false">
      <c r="A414" s="78" t="s">
        <v>2893</v>
      </c>
      <c r="B414" s="133"/>
      <c r="C414" s="166"/>
      <c r="D414" s="133"/>
      <c r="E414" s="136"/>
      <c r="F414" s="136"/>
      <c r="G414" s="136"/>
    </row>
    <row r="415" customFormat="false" ht="14.4" hidden="false" customHeight="false" outlineLevel="0" collapsed="false">
      <c r="A415" s="78" t="s">
        <v>2894</v>
      </c>
      <c r="B415" s="133"/>
      <c r="C415" s="166"/>
      <c r="D415" s="133"/>
      <c r="E415" s="136"/>
      <c r="F415" s="136"/>
      <c r="G415" s="136"/>
    </row>
    <row r="416" customFormat="false" ht="14.4" hidden="false" customHeight="false" outlineLevel="0" collapsed="false">
      <c r="A416" s="78" t="s">
        <v>2895</v>
      </c>
      <c r="B416" s="133"/>
      <c r="C416" s="166"/>
      <c r="D416" s="133"/>
      <c r="E416" s="136"/>
      <c r="F416" s="136"/>
      <c r="G416" s="136"/>
    </row>
    <row r="417" customFormat="false" ht="14.4" hidden="false" customHeight="false" outlineLevel="0" collapsed="false">
      <c r="A417" s="78" t="s">
        <v>2896</v>
      </c>
      <c r="B417" s="133"/>
      <c r="C417" s="166"/>
      <c r="D417" s="133"/>
      <c r="E417" s="136"/>
      <c r="F417" s="136"/>
      <c r="G417" s="136"/>
    </row>
    <row r="418" customFormat="false" ht="14.4" hidden="false" customHeight="false" outlineLevel="0" collapsed="false">
      <c r="A418" s="78" t="s">
        <v>2897</v>
      </c>
      <c r="B418" s="133"/>
      <c r="C418" s="166"/>
      <c r="D418" s="133"/>
      <c r="E418" s="136"/>
      <c r="F418" s="136"/>
      <c r="G418" s="136"/>
    </row>
    <row r="419" customFormat="false" ht="14.4" hidden="false" customHeight="false" outlineLevel="0" collapsed="false">
      <c r="A419" s="78" t="s">
        <v>2898</v>
      </c>
      <c r="B419" s="133"/>
      <c r="C419" s="166"/>
      <c r="D419" s="133"/>
      <c r="E419" s="136"/>
      <c r="F419" s="136"/>
      <c r="G419" s="136"/>
    </row>
    <row r="420" customFormat="false" ht="14.4" hidden="false" customHeight="false" outlineLevel="0" collapsed="false">
      <c r="A420" s="78" t="s">
        <v>2899</v>
      </c>
      <c r="B420" s="133"/>
      <c r="C420" s="166"/>
      <c r="D420" s="133"/>
      <c r="E420" s="136"/>
      <c r="F420" s="136"/>
      <c r="G420" s="136"/>
    </row>
    <row r="421" customFormat="false" ht="14.4" hidden="false" customHeight="false" outlineLevel="0" collapsed="false">
      <c r="A421" s="78" t="s">
        <v>2900</v>
      </c>
      <c r="B421" s="133"/>
      <c r="C421" s="166"/>
      <c r="D421" s="133"/>
      <c r="E421" s="136"/>
      <c r="F421" s="136"/>
      <c r="G421" s="136"/>
    </row>
    <row r="422" customFormat="false" ht="14.4" hidden="false" customHeight="false" outlineLevel="0" collapsed="false">
      <c r="A422" s="78" t="s">
        <v>2901</v>
      </c>
      <c r="B422" s="133"/>
      <c r="C422" s="166"/>
      <c r="D422" s="133"/>
      <c r="E422" s="136"/>
      <c r="F422" s="136"/>
      <c r="G422" s="136"/>
    </row>
    <row r="423" customFormat="false" ht="14.4" hidden="false" customHeight="false" outlineLevel="0" collapsed="false">
      <c r="A423" s="78" t="s">
        <v>2902</v>
      </c>
      <c r="B423" s="133"/>
      <c r="C423" s="166"/>
      <c r="D423" s="133"/>
      <c r="E423" s="136"/>
      <c r="F423" s="136"/>
      <c r="G423" s="136"/>
    </row>
    <row r="424" customFormat="false" ht="14.4" hidden="false" customHeight="false" outlineLevel="0" collapsed="false">
      <c r="A424" s="78" t="s">
        <v>2903</v>
      </c>
      <c r="B424" s="133"/>
      <c r="C424" s="166"/>
      <c r="D424" s="133"/>
      <c r="E424" s="136"/>
      <c r="F424" s="136"/>
      <c r="G424" s="136"/>
    </row>
    <row r="425" customFormat="false" ht="14.4" hidden="false" customHeight="false" outlineLevel="0" collapsed="false">
      <c r="A425" s="78" t="s">
        <v>2904</v>
      </c>
      <c r="B425" s="133"/>
      <c r="C425" s="166"/>
      <c r="D425" s="133"/>
      <c r="E425" s="136"/>
      <c r="F425" s="136"/>
      <c r="G425" s="136"/>
    </row>
    <row r="426" customFormat="false" ht="14.4" hidden="false" customHeight="false" outlineLevel="0" collapsed="false">
      <c r="A426" s="78" t="s">
        <v>2905</v>
      </c>
      <c r="B426" s="133"/>
      <c r="C426" s="166"/>
      <c r="D426" s="133"/>
      <c r="E426" s="136"/>
      <c r="F426" s="136"/>
      <c r="G426" s="136"/>
    </row>
    <row r="427" customFormat="false" ht="14.4" hidden="false" customHeight="false" outlineLevel="0" collapsed="false">
      <c r="A427" s="78" t="s">
        <v>2906</v>
      </c>
      <c r="B427" s="133"/>
      <c r="C427" s="166"/>
      <c r="D427" s="133"/>
      <c r="E427" s="136"/>
      <c r="F427" s="136"/>
      <c r="G427" s="136"/>
    </row>
    <row r="428" customFormat="false" ht="14.4" hidden="false" customHeight="false" outlineLevel="0" collapsed="false">
      <c r="A428" s="78" t="s">
        <v>2907</v>
      </c>
      <c r="B428" s="133"/>
      <c r="C428" s="166"/>
      <c r="D428" s="133"/>
      <c r="E428" s="136"/>
      <c r="F428" s="136"/>
      <c r="G428" s="136"/>
    </row>
    <row r="429" customFormat="false" ht="14.4" hidden="false" customHeight="false" outlineLevel="0" collapsed="false">
      <c r="A429" s="78" t="s">
        <v>2908</v>
      </c>
      <c r="B429" s="133"/>
      <c r="C429" s="166"/>
      <c r="D429" s="133"/>
      <c r="E429" s="136"/>
      <c r="F429" s="136"/>
      <c r="G429" s="136"/>
    </row>
    <row r="430" customFormat="false" ht="14.4" hidden="false" customHeight="false" outlineLevel="0" collapsed="false">
      <c r="A430" s="78" t="s">
        <v>2909</v>
      </c>
      <c r="B430" s="133"/>
      <c r="C430" s="166"/>
      <c r="D430" s="133"/>
      <c r="E430" s="136"/>
      <c r="F430" s="136"/>
      <c r="G430" s="136"/>
    </row>
    <row r="431" customFormat="false" ht="14.4" hidden="false" customHeight="false" outlineLevel="0" collapsed="false">
      <c r="A431" s="78" t="s">
        <v>2910</v>
      </c>
      <c r="B431" s="133"/>
      <c r="C431" s="166"/>
      <c r="D431" s="133"/>
      <c r="E431" s="136"/>
      <c r="F431" s="136"/>
      <c r="G431" s="136"/>
    </row>
    <row r="432" customFormat="false" ht="18" hidden="false" customHeight="false" outlineLevel="0" collapsed="false">
      <c r="A432" s="149"/>
      <c r="B432" s="545" t="s">
        <v>2911</v>
      </c>
      <c r="C432" s="149"/>
      <c r="D432" s="149"/>
      <c r="E432" s="149"/>
      <c r="F432" s="149"/>
      <c r="G432" s="149"/>
    </row>
    <row r="433" customFormat="false" ht="14.4" hidden="false" customHeight="false" outlineLevel="0" collapsed="false">
      <c r="A433" s="100"/>
      <c r="B433" s="100" t="s">
        <v>1285</v>
      </c>
      <c r="C433" s="100" t="s">
        <v>1012</v>
      </c>
      <c r="D433" s="100" t="s">
        <v>1013</v>
      </c>
      <c r="E433" s="100"/>
      <c r="F433" s="100" t="s">
        <v>803</v>
      </c>
      <c r="G433" s="100" t="s">
        <v>1014</v>
      </c>
    </row>
    <row r="434" customFormat="false" ht="14.4" hidden="false" customHeight="false" outlineLevel="0" collapsed="false">
      <c r="A434" s="78" t="s">
        <v>2912</v>
      </c>
      <c r="B434" s="133" t="s">
        <v>1016</v>
      </c>
      <c r="C434" s="527"/>
      <c r="D434" s="153"/>
      <c r="E434" s="153"/>
      <c r="F434" s="547"/>
      <c r="G434" s="547"/>
    </row>
    <row r="435" customFormat="false" ht="14.4" hidden="false" customHeight="false" outlineLevel="0" collapsed="false">
      <c r="A435" s="153"/>
      <c r="B435" s="133"/>
      <c r="C435" s="133"/>
      <c r="D435" s="153"/>
      <c r="E435" s="153"/>
      <c r="F435" s="547"/>
      <c r="G435" s="547"/>
    </row>
    <row r="436" customFormat="false" ht="14.4" hidden="false" customHeight="false" outlineLevel="0" collapsed="false">
      <c r="A436" s="133"/>
      <c r="B436" s="133" t="s">
        <v>1017</v>
      </c>
      <c r="C436" s="133"/>
      <c r="D436" s="153"/>
      <c r="E436" s="153"/>
      <c r="F436" s="547"/>
      <c r="G436" s="547"/>
    </row>
    <row r="437" customFormat="false" ht="14.4" hidden="false" customHeight="false" outlineLevel="0" collapsed="false">
      <c r="A437" s="133" t="s">
        <v>2913</v>
      </c>
      <c r="B437" s="133" t="s">
        <v>1147</v>
      </c>
      <c r="C437" s="527"/>
      <c r="D437" s="527"/>
      <c r="E437" s="153"/>
      <c r="F437" s="163" t="str">
        <f aca="false">IF($C$461=0,"",IF(C437="[for completion]","",IF(C437="","",C437/$C$461)))</f>
        <v/>
      </c>
      <c r="G437" s="163" t="str">
        <f aca="false">IF($D$461=0,"",IF(D437="[for completion]","",IF(D437="","",D437/$D$461)))</f>
        <v/>
      </c>
    </row>
    <row r="438" customFormat="false" ht="14.4" hidden="false" customHeight="false" outlineLevel="0" collapsed="false">
      <c r="A438" s="133" t="s">
        <v>2914</v>
      </c>
      <c r="B438" s="133" t="s">
        <v>1147</v>
      </c>
      <c r="C438" s="527"/>
      <c r="D438" s="527"/>
      <c r="E438" s="153"/>
      <c r="F438" s="163" t="str">
        <f aca="false">IF($C$461=0,"",IF(C438="[for completion]","",IF(C438="","",C438/$C$461)))</f>
        <v/>
      </c>
      <c r="G438" s="163" t="str">
        <f aca="false">IF($D$461=0,"",IF(D438="[for completion]","",IF(D438="","",D438/$D$461)))</f>
        <v/>
      </c>
    </row>
    <row r="439" customFormat="false" ht="14.4" hidden="false" customHeight="false" outlineLevel="0" collapsed="false">
      <c r="A439" s="133" t="s">
        <v>2915</v>
      </c>
      <c r="B439" s="133" t="s">
        <v>1147</v>
      </c>
      <c r="C439" s="527"/>
      <c r="D439" s="527"/>
      <c r="E439" s="153"/>
      <c r="F439" s="163" t="str">
        <f aca="false">IF($C$461=0,"",IF(C439="[for completion]","",IF(C439="","",C439/$C$461)))</f>
        <v/>
      </c>
      <c r="G439" s="163" t="str">
        <f aca="false">IF($D$461=0,"",IF(D439="[for completion]","",IF(D439="","",D439/$D$461)))</f>
        <v/>
      </c>
    </row>
    <row r="440" customFormat="false" ht="14.4" hidden="false" customHeight="false" outlineLevel="0" collapsed="false">
      <c r="A440" s="133" t="s">
        <v>2916</v>
      </c>
      <c r="B440" s="133" t="s">
        <v>1147</v>
      </c>
      <c r="C440" s="527"/>
      <c r="D440" s="527"/>
      <c r="E440" s="153"/>
      <c r="F440" s="163" t="str">
        <f aca="false">IF($C$461=0,"",IF(C440="[for completion]","",IF(C440="","",C440/$C$461)))</f>
        <v/>
      </c>
      <c r="G440" s="163" t="str">
        <f aca="false">IF($D$461=0,"",IF(D440="[for completion]","",IF(D440="","",D440/$D$461)))</f>
        <v/>
      </c>
    </row>
    <row r="441" customFormat="false" ht="14.4" hidden="false" customHeight="false" outlineLevel="0" collapsed="false">
      <c r="A441" s="133" t="s">
        <v>2917</v>
      </c>
      <c r="B441" s="133" t="s">
        <v>1147</v>
      </c>
      <c r="C441" s="527"/>
      <c r="D441" s="527"/>
      <c r="E441" s="153"/>
      <c r="F441" s="163" t="str">
        <f aca="false">IF($C$461=0,"",IF(C441="[for completion]","",IF(C441="","",C441/$C$461)))</f>
        <v/>
      </c>
      <c r="G441" s="163" t="str">
        <f aca="false">IF($D$461=0,"",IF(D441="[for completion]","",IF(D441="","",D441/$D$461)))</f>
        <v/>
      </c>
    </row>
    <row r="442" customFormat="false" ht="14.4" hidden="false" customHeight="false" outlineLevel="0" collapsed="false">
      <c r="A442" s="133" t="s">
        <v>2918</v>
      </c>
      <c r="B442" s="133" t="s">
        <v>1147</v>
      </c>
      <c r="C442" s="527"/>
      <c r="D442" s="527"/>
      <c r="E442" s="153"/>
      <c r="F442" s="163" t="str">
        <f aca="false">IF($C$461=0,"",IF(C442="[for completion]","",IF(C442="","",C442/$C$461)))</f>
        <v/>
      </c>
      <c r="G442" s="163" t="str">
        <f aca="false">IF($D$461=0,"",IF(D442="[for completion]","",IF(D442="","",D442/$D$461)))</f>
        <v/>
      </c>
    </row>
    <row r="443" customFormat="false" ht="14.4" hidden="false" customHeight="false" outlineLevel="0" collapsed="false">
      <c r="A443" s="133" t="s">
        <v>2919</v>
      </c>
      <c r="B443" s="133" t="s">
        <v>1147</v>
      </c>
      <c r="C443" s="527"/>
      <c r="D443" s="527"/>
      <c r="E443" s="153"/>
      <c r="F443" s="163" t="str">
        <f aca="false">IF($C$461=0,"",IF(C443="[for completion]","",IF(C443="","",C443/$C$461)))</f>
        <v/>
      </c>
      <c r="G443" s="163" t="str">
        <f aca="false">IF($D$461=0,"",IF(D443="[for completion]","",IF(D443="","",D443/$D$461)))</f>
        <v/>
      </c>
    </row>
    <row r="444" customFormat="false" ht="14.4" hidden="false" customHeight="false" outlineLevel="0" collapsed="false">
      <c r="A444" s="133" t="s">
        <v>2920</v>
      </c>
      <c r="B444" s="133" t="s">
        <v>1147</v>
      </c>
      <c r="C444" s="527"/>
      <c r="D444" s="528"/>
      <c r="E444" s="153"/>
      <c r="F444" s="163" t="str">
        <f aca="false">IF($C$461=0,"",IF(C444="[for completion]","",IF(C444="","",C444/$C$461)))</f>
        <v/>
      </c>
      <c r="G444" s="163" t="str">
        <f aca="false">IF($D$461=0,"",IF(D444="[for completion]","",IF(D444="","",D444/$D$461)))</f>
        <v/>
      </c>
    </row>
    <row r="445" customFormat="false" ht="14.4" hidden="false" customHeight="false" outlineLevel="0" collapsed="false">
      <c r="A445" s="133" t="s">
        <v>2921</v>
      </c>
      <c r="B445" s="133" t="s">
        <v>1147</v>
      </c>
      <c r="C445" s="527"/>
      <c r="D445" s="528"/>
      <c r="E445" s="153"/>
      <c r="F445" s="163" t="str">
        <f aca="false">IF($C$461=0,"",IF(C445="[for completion]","",IF(C445="","",C445/$C$461)))</f>
        <v/>
      </c>
      <c r="G445" s="163" t="str">
        <f aca="false">IF($D$461=0,"",IF(D445="[for completion]","",IF(D445="","",D445/$D$461)))</f>
        <v/>
      </c>
    </row>
    <row r="446" customFormat="false" ht="14.4" hidden="false" customHeight="false" outlineLevel="0" collapsed="false">
      <c r="A446" s="133" t="s">
        <v>2922</v>
      </c>
      <c r="B446" s="133" t="s">
        <v>1147</v>
      </c>
      <c r="C446" s="527"/>
      <c r="D446" s="528"/>
      <c r="E446" s="133"/>
      <c r="F446" s="163" t="str">
        <f aca="false">IF($C$461=0,"",IF(C446="[for completion]","",IF(C446="","",C446/$C$461)))</f>
        <v/>
      </c>
      <c r="G446" s="163" t="str">
        <f aca="false">IF($D$461=0,"",IF(D446="[for completion]","",IF(D446="","",D446/$D$461)))</f>
        <v/>
      </c>
    </row>
    <row r="447" customFormat="false" ht="14.4" hidden="false" customHeight="false" outlineLevel="0" collapsed="false">
      <c r="A447" s="133" t="s">
        <v>2923</v>
      </c>
      <c r="B447" s="133" t="s">
        <v>1147</v>
      </c>
      <c r="C447" s="527"/>
      <c r="D447" s="528"/>
      <c r="E447" s="133"/>
      <c r="F447" s="163" t="str">
        <f aca="false">IF($C$461=0,"",IF(C447="[for completion]","",IF(C447="","",C447/$C$461)))</f>
        <v/>
      </c>
      <c r="G447" s="163" t="str">
        <f aca="false">IF($D$461=0,"",IF(D447="[for completion]","",IF(D447="","",D447/$D$461)))</f>
        <v/>
      </c>
    </row>
    <row r="448" customFormat="false" ht="14.4" hidden="false" customHeight="false" outlineLevel="0" collapsed="false">
      <c r="A448" s="133" t="s">
        <v>2924</v>
      </c>
      <c r="B448" s="133" t="s">
        <v>1147</v>
      </c>
      <c r="C448" s="527"/>
      <c r="D448" s="528"/>
      <c r="E448" s="133"/>
      <c r="F448" s="163" t="str">
        <f aca="false">IF($C$461=0,"",IF(C448="[for completion]","",IF(C448="","",C448/$C$461)))</f>
        <v/>
      </c>
      <c r="G448" s="163" t="str">
        <f aca="false">IF($D$461=0,"",IF(D448="[for completion]","",IF(D448="","",D448/$D$461)))</f>
        <v/>
      </c>
    </row>
    <row r="449" customFormat="false" ht="14.4" hidden="false" customHeight="false" outlineLevel="0" collapsed="false">
      <c r="A449" s="133" t="s">
        <v>2925</v>
      </c>
      <c r="B449" s="133" t="s">
        <v>1147</v>
      </c>
      <c r="C449" s="527"/>
      <c r="D449" s="528"/>
      <c r="E449" s="133"/>
      <c r="F449" s="163" t="str">
        <f aca="false">IF($C$461=0,"",IF(C449="[for completion]","",IF(C449="","",C449/$C$461)))</f>
        <v/>
      </c>
      <c r="G449" s="163" t="str">
        <f aca="false">IF($D$461=0,"",IF(D449="[for completion]","",IF(D449="","",D449/$D$461)))</f>
        <v/>
      </c>
    </row>
    <row r="450" customFormat="false" ht="14.4" hidden="false" customHeight="false" outlineLevel="0" collapsed="false">
      <c r="A450" s="133" t="s">
        <v>2926</v>
      </c>
      <c r="B450" s="133" t="s">
        <v>1147</v>
      </c>
      <c r="C450" s="527"/>
      <c r="D450" s="528"/>
      <c r="E450" s="133"/>
      <c r="F450" s="163" t="str">
        <f aca="false">IF($C$461=0,"",IF(C450="[for completion]","",IF(C450="","",C450/$C$461)))</f>
        <v/>
      </c>
      <c r="G450" s="163" t="str">
        <f aca="false">IF($D$461=0,"",IF(D450="[for completion]","",IF(D450="","",D450/$D$461)))</f>
        <v/>
      </c>
    </row>
    <row r="451" customFormat="false" ht="14.4" hidden="false" customHeight="false" outlineLevel="0" collapsed="false">
      <c r="A451" s="133" t="s">
        <v>2927</v>
      </c>
      <c r="B451" s="133" t="s">
        <v>1147</v>
      </c>
      <c r="C451" s="527"/>
      <c r="D451" s="528"/>
      <c r="E451" s="133"/>
      <c r="F451" s="163" t="str">
        <f aca="false">IF($C$461=0,"",IF(C451="[for completion]","",IF(C451="","",C451/$C$461)))</f>
        <v/>
      </c>
      <c r="G451" s="163" t="str">
        <f aca="false">IF($D$461=0,"",IF(D451="[for completion]","",IF(D451="","",D451/$D$461)))</f>
        <v/>
      </c>
    </row>
    <row r="452" customFormat="false" ht="14.4" hidden="false" customHeight="false" outlineLevel="0" collapsed="false">
      <c r="A452" s="133" t="s">
        <v>2928</v>
      </c>
      <c r="B452" s="133" t="s">
        <v>1147</v>
      </c>
      <c r="C452" s="527"/>
      <c r="D452" s="528"/>
      <c r="E452" s="133"/>
      <c r="F452" s="163" t="str">
        <f aca="false">IF($C$461=0,"",IF(C452="[for completion]","",IF(C452="","",C452/$C$461)))</f>
        <v/>
      </c>
      <c r="G452" s="163" t="str">
        <f aca="false">IF($D$461=0,"",IF(D452="[for completion]","",IF(D452="","",D452/$D$461)))</f>
        <v/>
      </c>
    </row>
    <row r="453" customFormat="false" ht="14.4" hidden="false" customHeight="false" outlineLevel="0" collapsed="false">
      <c r="A453" s="133" t="s">
        <v>2929</v>
      </c>
      <c r="B453" s="133" t="s">
        <v>1147</v>
      </c>
      <c r="C453" s="527"/>
      <c r="D453" s="528"/>
      <c r="E453" s="112"/>
      <c r="F453" s="163" t="str">
        <f aca="false">IF($C$461=0,"",IF(C453="[for completion]","",IF(C453="","",C453/$C$461)))</f>
        <v/>
      </c>
      <c r="G453" s="163" t="str">
        <f aca="false">IF($D$461=0,"",IF(D453="[for completion]","",IF(D453="","",D453/$D$461)))</f>
        <v/>
      </c>
    </row>
    <row r="454" customFormat="false" ht="14.4" hidden="false" customHeight="false" outlineLevel="0" collapsed="false">
      <c r="A454" s="133" t="s">
        <v>2930</v>
      </c>
      <c r="B454" s="133" t="s">
        <v>1147</v>
      </c>
      <c r="C454" s="527"/>
      <c r="D454" s="528"/>
      <c r="E454" s="112"/>
      <c r="F454" s="163" t="str">
        <f aca="false">IF($C$461=0,"",IF(C454="[for completion]","",IF(C454="","",C454/$C$461)))</f>
        <v/>
      </c>
      <c r="G454" s="163" t="str">
        <f aca="false">IF($D$461=0,"",IF(D454="[for completion]","",IF(D454="","",D454/$D$461)))</f>
        <v/>
      </c>
    </row>
    <row r="455" customFormat="false" ht="14.4" hidden="false" customHeight="false" outlineLevel="0" collapsed="false">
      <c r="A455" s="133" t="s">
        <v>2931</v>
      </c>
      <c r="B455" s="133" t="s">
        <v>1147</v>
      </c>
      <c r="C455" s="527"/>
      <c r="D455" s="528"/>
      <c r="E455" s="112"/>
      <c r="F455" s="163" t="str">
        <f aca="false">IF($C$461=0,"",IF(C455="[for completion]","",IF(C455="","",C455/$C$461)))</f>
        <v/>
      </c>
      <c r="G455" s="163" t="str">
        <f aca="false">IF($D$461=0,"",IF(D455="[for completion]","",IF(D455="","",D455/$D$461)))</f>
        <v/>
      </c>
    </row>
    <row r="456" customFormat="false" ht="14.4" hidden="false" customHeight="false" outlineLevel="0" collapsed="false">
      <c r="A456" s="133" t="s">
        <v>2932</v>
      </c>
      <c r="B456" s="133" t="s">
        <v>1147</v>
      </c>
      <c r="C456" s="527"/>
      <c r="D456" s="528"/>
      <c r="E456" s="112"/>
      <c r="F456" s="163" t="str">
        <f aca="false">IF($C$461=0,"",IF(C456="[for completion]","",IF(C456="","",C456/$C$461)))</f>
        <v/>
      </c>
      <c r="G456" s="163" t="str">
        <f aca="false">IF($D$461=0,"",IF(D456="[for completion]","",IF(D456="","",D456/$D$461)))</f>
        <v/>
      </c>
    </row>
    <row r="457" customFormat="false" ht="14.4" hidden="false" customHeight="false" outlineLevel="0" collapsed="false">
      <c r="A457" s="133" t="s">
        <v>2933</v>
      </c>
      <c r="B457" s="133" t="s">
        <v>1147</v>
      </c>
      <c r="C457" s="527"/>
      <c r="D457" s="528"/>
      <c r="E457" s="112"/>
      <c r="F457" s="163" t="str">
        <f aca="false">IF($C$461=0,"",IF(C457="[for completion]","",IF(C457="","",C457/$C$461)))</f>
        <v/>
      </c>
      <c r="G457" s="163" t="str">
        <f aca="false">IF($D$461=0,"",IF(D457="[for completion]","",IF(D457="","",D457/$D$461)))</f>
        <v/>
      </c>
    </row>
    <row r="458" customFormat="false" ht="14.4" hidden="false" customHeight="false" outlineLevel="0" collapsed="false">
      <c r="A458" s="133" t="s">
        <v>2934</v>
      </c>
      <c r="B458" s="133" t="s">
        <v>1147</v>
      </c>
      <c r="C458" s="527"/>
      <c r="D458" s="528"/>
      <c r="E458" s="112"/>
      <c r="F458" s="163" t="str">
        <f aca="false">IF($C$461=0,"",IF(C458="[for completion]","",IF(C458="","",C458/$C$461)))</f>
        <v/>
      </c>
      <c r="G458" s="163" t="str">
        <f aca="false">IF($D$461=0,"",IF(D458="[for completion]","",IF(D458="","",D458/$D$461)))</f>
        <v/>
      </c>
    </row>
    <row r="459" customFormat="false" ht="14.4" hidden="false" customHeight="false" outlineLevel="0" collapsed="false">
      <c r="A459" s="133" t="s">
        <v>2935</v>
      </c>
      <c r="B459" s="133" t="s">
        <v>1147</v>
      </c>
      <c r="C459" s="527"/>
      <c r="D459" s="528"/>
      <c r="E459" s="112"/>
      <c r="F459" s="163" t="str">
        <f aca="false">IF($C$461=0,"",IF(C459="[for completion]","",IF(C459="","",C459/$C$461)))</f>
        <v/>
      </c>
      <c r="G459" s="163" t="str">
        <f aca="false">IF($D$461=0,"",IF(D459="[for completion]","",IF(D459="","",D459/$D$461)))</f>
        <v/>
      </c>
    </row>
    <row r="460" customFormat="false" ht="14.4" hidden="false" customHeight="false" outlineLevel="0" collapsed="false">
      <c r="A460" s="133" t="s">
        <v>2936</v>
      </c>
      <c r="B460" s="133" t="s">
        <v>1147</v>
      </c>
      <c r="C460" s="527"/>
      <c r="D460" s="528"/>
      <c r="E460" s="112"/>
      <c r="F460" s="163" t="str">
        <f aca="false">IF($C$461=0,"",IF(C460="[for completion]","",IF(C460="","",C460/$C$461)))</f>
        <v/>
      </c>
      <c r="G460" s="163" t="str">
        <f aca="false">IF($D$461=0,"",IF(D460="[for completion]","",IF(D460="","",D460/$D$461)))</f>
        <v/>
      </c>
    </row>
    <row r="461" customFormat="false" ht="14.4" hidden="false" customHeight="false" outlineLevel="0" collapsed="false">
      <c r="A461" s="133" t="s">
        <v>2937</v>
      </c>
      <c r="B461" s="133" t="s">
        <v>344</v>
      </c>
      <c r="C461" s="529" t="n">
        <v>0</v>
      </c>
      <c r="D461" s="530" t="n">
        <v>0</v>
      </c>
      <c r="E461" s="112"/>
      <c r="F461" s="166" t="n">
        <f aca="false">SUM(F437:F460)</f>
        <v>0</v>
      </c>
      <c r="G461" s="166" t="n">
        <f aca="false">SUM(G437:G460)</f>
        <v>0</v>
      </c>
    </row>
    <row r="462" customFormat="false" ht="14.4" hidden="false" customHeight="false" outlineLevel="0" collapsed="false">
      <c r="A462" s="100"/>
      <c r="B462" s="100" t="s">
        <v>1313</v>
      </c>
      <c r="C462" s="100" t="s">
        <v>1012</v>
      </c>
      <c r="D462" s="100" t="s">
        <v>1013</v>
      </c>
      <c r="E462" s="100"/>
      <c r="F462" s="100" t="s">
        <v>803</v>
      </c>
      <c r="G462" s="100" t="s">
        <v>1014</v>
      </c>
    </row>
    <row r="463" customFormat="false" ht="14.4" hidden="false" customHeight="false" outlineLevel="0" collapsed="false">
      <c r="A463" s="133" t="s">
        <v>2938</v>
      </c>
      <c r="B463" s="133" t="s">
        <v>1051</v>
      </c>
      <c r="C463" s="539"/>
      <c r="D463" s="133"/>
      <c r="E463" s="133"/>
      <c r="F463" s="133"/>
      <c r="G463" s="133"/>
    </row>
    <row r="464" customFormat="false" ht="14.4" hidden="false" customHeight="false" outlineLevel="0" collapsed="false">
      <c r="A464" s="133"/>
      <c r="B464" s="133"/>
      <c r="C464" s="133"/>
      <c r="D464" s="133"/>
      <c r="E464" s="133"/>
      <c r="F464" s="133"/>
      <c r="G464" s="133"/>
    </row>
    <row r="465" customFormat="false" ht="14.4" hidden="false" customHeight="false" outlineLevel="0" collapsed="false">
      <c r="A465" s="133"/>
      <c r="B465" s="133" t="s">
        <v>1052</v>
      </c>
      <c r="C465" s="133"/>
      <c r="D465" s="133"/>
      <c r="E465" s="133"/>
      <c r="F465" s="133"/>
      <c r="G465" s="133"/>
    </row>
    <row r="466" customFormat="false" ht="14.4" hidden="false" customHeight="false" outlineLevel="0" collapsed="false">
      <c r="A466" s="133" t="s">
        <v>2939</v>
      </c>
      <c r="B466" s="133" t="s">
        <v>1054</v>
      </c>
      <c r="C466" s="527"/>
      <c r="D466" s="528"/>
      <c r="E466" s="133"/>
      <c r="F466" s="163" t="str">
        <f aca="false">IF($C$474=0,"",IF(C466="[for completion]","",IF(C466="","",C466/$C$474)))</f>
        <v/>
      </c>
      <c r="G466" s="163" t="str">
        <f aca="false">IF($D$474=0,"",IF(D466="[for completion]","",IF(D466="","",D466/$D$474)))</f>
        <v/>
      </c>
    </row>
    <row r="467" customFormat="false" ht="14.4" hidden="false" customHeight="false" outlineLevel="0" collapsed="false">
      <c r="A467" s="133" t="s">
        <v>2940</v>
      </c>
      <c r="B467" s="133" t="s">
        <v>1056</v>
      </c>
      <c r="C467" s="527"/>
      <c r="D467" s="528"/>
      <c r="E467" s="133"/>
      <c r="F467" s="163" t="str">
        <f aca="false">IF($C$474=0,"",IF(C467="[for completion]","",IF(C467="","",C467/$C$474)))</f>
        <v/>
      </c>
      <c r="G467" s="163" t="str">
        <f aca="false">IF($D$474=0,"",IF(D467="[for completion]","",IF(D467="","",D467/$D$474)))</f>
        <v/>
      </c>
    </row>
    <row r="468" customFormat="false" ht="14.4" hidden="false" customHeight="false" outlineLevel="0" collapsed="false">
      <c r="A468" s="133" t="s">
        <v>2941</v>
      </c>
      <c r="B468" s="133" t="s">
        <v>1058</v>
      </c>
      <c r="C468" s="527"/>
      <c r="D468" s="528"/>
      <c r="E468" s="133"/>
      <c r="F468" s="163" t="str">
        <f aca="false">IF($C$474=0,"",IF(C468="[for completion]","",IF(C468="","",C468/$C$474)))</f>
        <v/>
      </c>
      <c r="G468" s="163" t="str">
        <f aca="false">IF($D$474=0,"",IF(D468="[for completion]","",IF(D468="","",D468/$D$474)))</f>
        <v/>
      </c>
    </row>
    <row r="469" customFormat="false" ht="14.4" hidden="false" customHeight="false" outlineLevel="0" collapsed="false">
      <c r="A469" s="133" t="s">
        <v>2942</v>
      </c>
      <c r="B469" s="133" t="s">
        <v>1060</v>
      </c>
      <c r="C469" s="527"/>
      <c r="D469" s="528"/>
      <c r="E469" s="133"/>
      <c r="F469" s="163" t="str">
        <f aca="false">IF($C$474=0,"",IF(C469="[for completion]","",IF(C469="","",C469/$C$474)))</f>
        <v/>
      </c>
      <c r="G469" s="163" t="str">
        <f aca="false">IF($D$474=0,"",IF(D469="[for completion]","",IF(D469="","",D469/$D$474)))</f>
        <v/>
      </c>
    </row>
    <row r="470" customFormat="false" ht="14.4" hidden="false" customHeight="false" outlineLevel="0" collapsed="false">
      <c r="A470" s="133" t="s">
        <v>2943</v>
      </c>
      <c r="B470" s="133" t="s">
        <v>1062</v>
      </c>
      <c r="C470" s="527"/>
      <c r="D470" s="528"/>
      <c r="E470" s="133"/>
      <c r="F470" s="163" t="str">
        <f aca="false">IF($C$474=0,"",IF(C470="[for completion]","",IF(C470="","",C470/$C$474)))</f>
        <v/>
      </c>
      <c r="G470" s="163" t="str">
        <f aca="false">IF($D$474=0,"",IF(D470="[for completion]","",IF(D470="","",D470/$D$474)))</f>
        <v/>
      </c>
    </row>
    <row r="471" customFormat="false" ht="14.4" hidden="false" customHeight="false" outlineLevel="0" collapsed="false">
      <c r="A471" s="133" t="s">
        <v>2944</v>
      </c>
      <c r="B471" s="133" t="s">
        <v>1064</v>
      </c>
      <c r="C471" s="527"/>
      <c r="D471" s="528"/>
      <c r="E471" s="133"/>
      <c r="F471" s="163" t="str">
        <f aca="false">IF($C$474=0,"",IF(C471="[for completion]","",IF(C471="","",C471/$C$474)))</f>
        <v/>
      </c>
      <c r="G471" s="163" t="str">
        <f aca="false">IF($D$474=0,"",IF(D471="[for completion]","",IF(D471="","",D471/$D$474)))</f>
        <v/>
      </c>
    </row>
    <row r="472" customFormat="false" ht="14.4" hidden="false" customHeight="false" outlineLevel="0" collapsed="false">
      <c r="A472" s="133" t="s">
        <v>2945</v>
      </c>
      <c r="B472" s="133" t="s">
        <v>1066</v>
      </c>
      <c r="C472" s="527"/>
      <c r="D472" s="528"/>
      <c r="E472" s="133"/>
      <c r="F472" s="163" t="str">
        <f aca="false">IF($C$474=0,"",IF(C472="[for completion]","",IF(C472="","",C472/$C$474)))</f>
        <v/>
      </c>
      <c r="G472" s="163" t="str">
        <f aca="false">IF($D$474=0,"",IF(D472="[for completion]","",IF(D472="","",D472/$D$474)))</f>
        <v/>
      </c>
    </row>
    <row r="473" customFormat="false" ht="14.4" hidden="false" customHeight="false" outlineLevel="0" collapsed="false">
      <c r="A473" s="133" t="s">
        <v>2946</v>
      </c>
      <c r="B473" s="133" t="s">
        <v>1068</v>
      </c>
      <c r="C473" s="527"/>
      <c r="D473" s="528"/>
      <c r="E473" s="133"/>
      <c r="F473" s="163" t="str">
        <f aca="false">IF($C$474=0,"",IF(C473="[for completion]","",IF(C473="","",C473/$C$474)))</f>
        <v/>
      </c>
      <c r="G473" s="163" t="str">
        <f aca="false">IF($D$474=0,"",IF(D473="[for completion]","",IF(D473="","",D473/$D$474)))</f>
        <v/>
      </c>
    </row>
    <row r="474" customFormat="false" ht="14.4" hidden="false" customHeight="false" outlineLevel="0" collapsed="false">
      <c r="A474" s="133" t="s">
        <v>2947</v>
      </c>
      <c r="B474" s="532" t="s">
        <v>344</v>
      </c>
      <c r="C474" s="529" t="n">
        <v>0</v>
      </c>
      <c r="D474" s="530" t="n">
        <v>0</v>
      </c>
      <c r="E474" s="133"/>
      <c r="F474" s="166" t="n">
        <f aca="false">SUM(F466:F473)</f>
        <v>0</v>
      </c>
      <c r="G474" s="166" t="n">
        <f aca="false">SUM(G466:G473)</f>
        <v>0</v>
      </c>
    </row>
    <row r="475" customFormat="false" ht="14.4" hidden="false" customHeight="false" outlineLevel="0" collapsed="false">
      <c r="A475" s="133" t="s">
        <v>2948</v>
      </c>
      <c r="B475" s="159" t="s">
        <v>1071</v>
      </c>
      <c r="C475" s="527"/>
      <c r="D475" s="528"/>
      <c r="E475" s="133"/>
      <c r="F475" s="163"/>
      <c r="G475" s="163"/>
    </row>
    <row r="476" customFormat="false" ht="14.4" hidden="false" customHeight="false" outlineLevel="0" collapsed="false">
      <c r="A476" s="133" t="s">
        <v>2949</v>
      </c>
      <c r="B476" s="159" t="s">
        <v>1073</v>
      </c>
      <c r="C476" s="527"/>
      <c r="D476" s="528"/>
      <c r="E476" s="133"/>
      <c r="F476" s="163"/>
      <c r="G476" s="163"/>
    </row>
    <row r="477" customFormat="false" ht="14.4" hidden="false" customHeight="false" outlineLevel="0" collapsed="false">
      <c r="A477" s="133" t="s">
        <v>2950</v>
      </c>
      <c r="B477" s="159" t="s">
        <v>1075</v>
      </c>
      <c r="C477" s="527"/>
      <c r="D477" s="528"/>
      <c r="E477" s="133"/>
      <c r="F477" s="163"/>
      <c r="G477" s="163"/>
    </row>
    <row r="478" customFormat="false" ht="14.4" hidden="false" customHeight="false" outlineLevel="0" collapsed="false">
      <c r="A478" s="133" t="s">
        <v>2951</v>
      </c>
      <c r="B478" s="159" t="s">
        <v>1077</v>
      </c>
      <c r="C478" s="527"/>
      <c r="D478" s="528"/>
      <c r="E478" s="133"/>
      <c r="F478" s="163"/>
      <c r="G478" s="163"/>
    </row>
    <row r="479" customFormat="false" ht="14.4" hidden="false" customHeight="false" outlineLevel="0" collapsed="false">
      <c r="A479" s="133" t="s">
        <v>2952</v>
      </c>
      <c r="B479" s="159" t="s">
        <v>1079</v>
      </c>
      <c r="C479" s="527"/>
      <c r="D479" s="528"/>
      <c r="E479" s="133"/>
      <c r="F479" s="163"/>
      <c r="G479" s="163"/>
    </row>
    <row r="480" customFormat="false" ht="14.4" hidden="false" customHeight="false" outlineLevel="0" collapsed="false">
      <c r="A480" s="133" t="s">
        <v>2953</v>
      </c>
      <c r="B480" s="159" t="s">
        <v>1081</v>
      </c>
      <c r="C480" s="527"/>
      <c r="D480" s="528"/>
      <c r="E480" s="133"/>
      <c r="F480" s="163"/>
      <c r="G480" s="163"/>
    </row>
    <row r="481" customFormat="false" ht="14.4" hidden="false" customHeight="false" outlineLevel="0" collapsed="false">
      <c r="A481" s="133" t="s">
        <v>2954</v>
      </c>
      <c r="B481" s="159"/>
      <c r="C481" s="133"/>
      <c r="D481" s="133"/>
      <c r="E481" s="133"/>
      <c r="F481" s="549"/>
      <c r="G481" s="549"/>
    </row>
    <row r="482" customFormat="false" ht="14.4" hidden="false" customHeight="false" outlineLevel="0" collapsed="false">
      <c r="A482" s="133" t="s">
        <v>2955</v>
      </c>
      <c r="B482" s="159"/>
      <c r="C482" s="133"/>
      <c r="D482" s="133"/>
      <c r="E482" s="133"/>
      <c r="F482" s="549"/>
      <c r="G482" s="549"/>
    </row>
    <row r="483" customFormat="false" ht="14.4" hidden="false" customHeight="false" outlineLevel="0" collapsed="false">
      <c r="A483" s="133" t="s">
        <v>2956</v>
      </c>
      <c r="B483" s="159"/>
      <c r="C483" s="133"/>
      <c r="D483" s="133"/>
      <c r="E483" s="133"/>
      <c r="F483" s="112"/>
      <c r="G483" s="112"/>
    </row>
    <row r="484" customFormat="false" ht="14.4" hidden="false" customHeight="false" outlineLevel="0" collapsed="false">
      <c r="A484" s="100"/>
      <c r="B484" s="542" t="s">
        <v>2957</v>
      </c>
      <c r="C484" s="100" t="s">
        <v>1012</v>
      </c>
      <c r="D484" s="100" t="s">
        <v>1013</v>
      </c>
      <c r="E484" s="100"/>
      <c r="F484" s="100" t="s">
        <v>803</v>
      </c>
      <c r="G484" s="100" t="s">
        <v>1014</v>
      </c>
    </row>
    <row r="485" customFormat="false" ht="14.4" hidden="false" customHeight="false" outlineLevel="0" collapsed="false">
      <c r="A485" s="133" t="s">
        <v>2958</v>
      </c>
      <c r="B485" s="133" t="s">
        <v>1051</v>
      </c>
      <c r="C485" s="539" t="s">
        <v>2743</v>
      </c>
      <c r="D485" s="133"/>
      <c r="E485" s="133"/>
      <c r="F485" s="133"/>
      <c r="G485" s="133"/>
    </row>
    <row r="486" customFormat="false" ht="14.4" hidden="false" customHeight="false" outlineLevel="0" collapsed="false">
      <c r="A486" s="133"/>
      <c r="B486" s="133"/>
      <c r="C486" s="133"/>
      <c r="D486" s="133"/>
      <c r="E486" s="133"/>
      <c r="F486" s="133"/>
      <c r="G486" s="133"/>
    </row>
    <row r="487" customFormat="false" ht="14.4" hidden="false" customHeight="false" outlineLevel="0" collapsed="false">
      <c r="A487" s="133"/>
      <c r="B487" s="133" t="s">
        <v>1052</v>
      </c>
      <c r="C487" s="133"/>
      <c r="D487" s="133"/>
      <c r="E487" s="133"/>
      <c r="F487" s="133"/>
      <c r="G487" s="133"/>
    </row>
    <row r="488" customFormat="false" ht="14.4" hidden="false" customHeight="false" outlineLevel="0" collapsed="false">
      <c r="A488" s="133" t="s">
        <v>2959</v>
      </c>
      <c r="B488" s="133" t="s">
        <v>1054</v>
      </c>
      <c r="C488" s="527" t="s">
        <v>2743</v>
      </c>
      <c r="D488" s="528" t="s">
        <v>2743</v>
      </c>
      <c r="E488" s="133"/>
      <c r="F488" s="163" t="str">
        <f aca="false">IF($C$496=0,"",IF(C488="[for completion]","",IF(C488="","",C488/$C$496)))</f>
        <v/>
      </c>
      <c r="G488" s="163" t="str">
        <f aca="false">IF($D$496=0,"",IF(D488="[for completion]","",IF(D488="","",D488/$D$496)))</f>
        <v/>
      </c>
    </row>
    <row r="489" customFormat="false" ht="14.4" hidden="false" customHeight="false" outlineLevel="0" collapsed="false">
      <c r="A489" s="133" t="s">
        <v>2960</v>
      </c>
      <c r="B489" s="133" t="s">
        <v>1056</v>
      </c>
      <c r="C489" s="527" t="s">
        <v>2743</v>
      </c>
      <c r="D489" s="528" t="s">
        <v>2743</v>
      </c>
      <c r="E489" s="133"/>
      <c r="F489" s="163" t="str">
        <f aca="false">IF($C$496=0,"",IF(C489="[for completion]","",IF(C489="","",C489/$C$496)))</f>
        <v/>
      </c>
      <c r="G489" s="163" t="str">
        <f aca="false">IF($D$496=0,"",IF(D489="[for completion]","",IF(D489="","",D489/$D$496)))</f>
        <v/>
      </c>
    </row>
    <row r="490" customFormat="false" ht="14.4" hidden="false" customHeight="false" outlineLevel="0" collapsed="false">
      <c r="A490" s="133" t="s">
        <v>2961</v>
      </c>
      <c r="B490" s="133" t="s">
        <v>1058</v>
      </c>
      <c r="C490" s="527" t="s">
        <v>2743</v>
      </c>
      <c r="D490" s="528" t="s">
        <v>2743</v>
      </c>
      <c r="E490" s="133"/>
      <c r="F490" s="163" t="str">
        <f aca="false">IF($C$496=0,"",IF(C490="[for completion]","",IF(C490="","",C490/$C$496)))</f>
        <v/>
      </c>
      <c r="G490" s="163" t="str">
        <f aca="false">IF($D$496=0,"",IF(D490="[for completion]","",IF(D490="","",D490/$D$496)))</f>
        <v/>
      </c>
    </row>
    <row r="491" customFormat="false" ht="14.4" hidden="false" customHeight="false" outlineLevel="0" collapsed="false">
      <c r="A491" s="133" t="s">
        <v>2962</v>
      </c>
      <c r="B491" s="133" t="s">
        <v>1060</v>
      </c>
      <c r="C491" s="527" t="s">
        <v>2743</v>
      </c>
      <c r="D491" s="528" t="s">
        <v>2743</v>
      </c>
      <c r="E491" s="133"/>
      <c r="F491" s="163" t="str">
        <f aca="false">IF($C$496=0,"",IF(C491="[for completion]","",IF(C491="","",C491/$C$496)))</f>
        <v/>
      </c>
      <c r="G491" s="163" t="str">
        <f aca="false">IF($D$496=0,"",IF(D491="[for completion]","",IF(D491="","",D491/$D$496)))</f>
        <v/>
      </c>
    </row>
    <row r="492" customFormat="false" ht="14.4" hidden="false" customHeight="false" outlineLevel="0" collapsed="false">
      <c r="A492" s="133" t="s">
        <v>2963</v>
      </c>
      <c r="B492" s="133" t="s">
        <v>1062</v>
      </c>
      <c r="C492" s="527" t="s">
        <v>2743</v>
      </c>
      <c r="D492" s="528" t="s">
        <v>2743</v>
      </c>
      <c r="E492" s="133"/>
      <c r="F492" s="163" t="str">
        <f aca="false">IF($C$496=0,"",IF(C492="[for completion]","",IF(C492="","",C492/$C$496)))</f>
        <v/>
      </c>
      <c r="G492" s="163" t="str">
        <f aca="false">IF($D$496=0,"",IF(D492="[for completion]","",IF(D492="","",D492/$D$496)))</f>
        <v/>
      </c>
    </row>
    <row r="493" customFormat="false" ht="14.4" hidden="false" customHeight="false" outlineLevel="0" collapsed="false">
      <c r="A493" s="133" t="s">
        <v>2964</v>
      </c>
      <c r="B493" s="133" t="s">
        <v>1064</v>
      </c>
      <c r="C493" s="527" t="s">
        <v>2743</v>
      </c>
      <c r="D493" s="528" t="s">
        <v>2743</v>
      </c>
      <c r="E493" s="133"/>
      <c r="F493" s="163" t="str">
        <f aca="false">IF($C$496=0,"",IF(C493="[for completion]","",IF(C493="","",C493/$C$496)))</f>
        <v/>
      </c>
      <c r="G493" s="163" t="str">
        <f aca="false">IF($D$496=0,"",IF(D493="[for completion]","",IF(D493="","",D493/$D$496)))</f>
        <v/>
      </c>
    </row>
    <row r="494" customFormat="false" ht="14.4" hidden="false" customHeight="false" outlineLevel="0" collapsed="false">
      <c r="A494" s="133" t="s">
        <v>2965</v>
      </c>
      <c r="B494" s="133" t="s">
        <v>1066</v>
      </c>
      <c r="C494" s="527" t="s">
        <v>2743</v>
      </c>
      <c r="D494" s="528" t="s">
        <v>2743</v>
      </c>
      <c r="E494" s="133"/>
      <c r="F494" s="163" t="str">
        <f aca="false">IF($C$496=0,"",IF(C494="[for completion]","",IF(C494="","",C494/$C$496)))</f>
        <v/>
      </c>
      <c r="G494" s="163" t="str">
        <f aca="false">IF($D$496=0,"",IF(D494="[for completion]","",IF(D494="","",D494/$D$496)))</f>
        <v/>
      </c>
    </row>
    <row r="495" customFormat="false" ht="14.4" hidden="false" customHeight="false" outlineLevel="0" collapsed="false">
      <c r="A495" s="133" t="s">
        <v>2966</v>
      </c>
      <c r="B495" s="133" t="s">
        <v>1068</v>
      </c>
      <c r="C495" s="527" t="s">
        <v>2743</v>
      </c>
      <c r="D495" s="528" t="s">
        <v>2743</v>
      </c>
      <c r="E495" s="133"/>
      <c r="F495" s="163" t="str">
        <f aca="false">IF($C$496=0,"",IF(C495="[for completion]","",IF(C495="","",C495/$C$496)))</f>
        <v/>
      </c>
      <c r="G495" s="163" t="str">
        <f aca="false">IF($D$496=0,"",IF(D495="[for completion]","",IF(D495="","",D495/$D$496)))</f>
        <v/>
      </c>
    </row>
    <row r="496" customFormat="false" ht="14.4" hidden="false" customHeight="false" outlineLevel="0" collapsed="false">
      <c r="A496" s="133" t="s">
        <v>2967</v>
      </c>
      <c r="B496" s="532" t="s">
        <v>344</v>
      </c>
      <c r="C496" s="529" t="n">
        <v>0</v>
      </c>
      <c r="D496" s="530" t="n">
        <v>0</v>
      </c>
      <c r="E496" s="133"/>
      <c r="F496" s="166" t="n">
        <f aca="false">SUM(F488:F495)</f>
        <v>0</v>
      </c>
      <c r="G496" s="166" t="n">
        <f aca="false">SUM(G488:G495)</f>
        <v>0</v>
      </c>
    </row>
    <row r="497" customFormat="false" ht="14.4" hidden="false" customHeight="false" outlineLevel="0" collapsed="false">
      <c r="A497" s="133" t="s">
        <v>2968</v>
      </c>
      <c r="B497" s="159" t="s">
        <v>1071</v>
      </c>
      <c r="C497" s="529"/>
      <c r="D497" s="530"/>
      <c r="E497" s="133"/>
      <c r="F497" s="163"/>
      <c r="G497" s="163"/>
    </row>
    <row r="498" customFormat="false" ht="14.4" hidden="false" customHeight="false" outlineLevel="0" collapsed="false">
      <c r="A498" s="133" t="s">
        <v>2969</v>
      </c>
      <c r="B498" s="159" t="s">
        <v>1073</v>
      </c>
      <c r="C498" s="529"/>
      <c r="D498" s="530"/>
      <c r="E498" s="133"/>
      <c r="F498" s="163"/>
      <c r="G498" s="163"/>
    </row>
    <row r="499" customFormat="false" ht="14.4" hidden="false" customHeight="false" outlineLevel="0" collapsed="false">
      <c r="A499" s="133" t="s">
        <v>2970</v>
      </c>
      <c r="B499" s="159" t="s">
        <v>1075</v>
      </c>
      <c r="C499" s="529"/>
      <c r="D499" s="530"/>
      <c r="E499" s="133"/>
      <c r="F499" s="163"/>
      <c r="G499" s="163"/>
    </row>
    <row r="500" customFormat="false" ht="14.4" hidden="false" customHeight="false" outlineLevel="0" collapsed="false">
      <c r="A500" s="133" t="s">
        <v>2971</v>
      </c>
      <c r="B500" s="159" t="s">
        <v>1077</v>
      </c>
      <c r="C500" s="529"/>
      <c r="D500" s="530"/>
      <c r="E500" s="133"/>
      <c r="F500" s="163"/>
      <c r="G500" s="163"/>
    </row>
    <row r="501" customFormat="false" ht="14.4" hidden="false" customHeight="false" outlineLevel="0" collapsed="false">
      <c r="A501" s="133" t="s">
        <v>2972</v>
      </c>
      <c r="B501" s="159" t="s">
        <v>1079</v>
      </c>
      <c r="C501" s="529"/>
      <c r="D501" s="530"/>
      <c r="E501" s="133"/>
      <c r="F501" s="163"/>
      <c r="G501" s="163"/>
    </row>
    <row r="502" customFormat="false" ht="14.4" hidden="false" customHeight="false" outlineLevel="0" collapsed="false">
      <c r="A502" s="133" t="s">
        <v>2973</v>
      </c>
      <c r="B502" s="159" t="s">
        <v>1081</v>
      </c>
      <c r="C502" s="529"/>
      <c r="D502" s="530"/>
      <c r="E502" s="133"/>
      <c r="F502" s="163"/>
      <c r="G502" s="163"/>
    </row>
    <row r="503" customFormat="false" ht="14.4" hidden="false" customHeight="false" outlineLevel="0" collapsed="false">
      <c r="A503" s="133" t="s">
        <v>2974</v>
      </c>
      <c r="B503" s="159"/>
      <c r="C503" s="133"/>
      <c r="D503" s="133"/>
      <c r="E503" s="133"/>
      <c r="F503" s="163"/>
      <c r="G503" s="163"/>
    </row>
    <row r="504" customFormat="false" ht="14.4" hidden="false" customHeight="false" outlineLevel="0" collapsed="false">
      <c r="A504" s="133" t="s">
        <v>2975</v>
      </c>
      <c r="B504" s="159"/>
      <c r="C504" s="133"/>
      <c r="D504" s="133"/>
      <c r="E504" s="133"/>
      <c r="F504" s="163"/>
      <c r="G504" s="163"/>
    </row>
    <row r="505" customFormat="false" ht="14.4" hidden="false" customHeight="false" outlineLevel="0" collapsed="false">
      <c r="A505" s="133" t="s">
        <v>2976</v>
      </c>
      <c r="B505" s="159"/>
      <c r="C505" s="133"/>
      <c r="D505" s="133"/>
      <c r="E505" s="133"/>
      <c r="F505" s="163"/>
      <c r="G505" s="166"/>
    </row>
    <row r="506" customFormat="false" ht="14.4" hidden="false" customHeight="false" outlineLevel="0" collapsed="false">
      <c r="A506" s="100"/>
      <c r="B506" s="100" t="s">
        <v>1353</v>
      </c>
      <c r="C506" s="100" t="s">
        <v>1354</v>
      </c>
      <c r="D506" s="100" t="s">
        <v>2977</v>
      </c>
      <c r="E506" s="100"/>
      <c r="F506" s="100"/>
      <c r="G506" s="100"/>
    </row>
    <row r="507" customFormat="false" ht="14.4" hidden="false" customHeight="false" outlineLevel="0" collapsed="false">
      <c r="A507" s="133" t="s">
        <v>2978</v>
      </c>
      <c r="B507" s="133" t="s">
        <v>1356</v>
      </c>
      <c r="C507" s="539"/>
      <c r="D507" s="539"/>
      <c r="E507" s="133"/>
      <c r="F507" s="133"/>
      <c r="G507" s="133"/>
    </row>
    <row r="508" customFormat="false" ht="14.4" hidden="false" customHeight="false" outlineLevel="0" collapsed="false">
      <c r="A508" s="133" t="s">
        <v>2979</v>
      </c>
      <c r="B508" s="133" t="s">
        <v>1358</v>
      </c>
      <c r="C508" s="539"/>
      <c r="D508" s="539"/>
      <c r="E508" s="133"/>
      <c r="F508" s="133"/>
      <c r="G508" s="133"/>
    </row>
    <row r="509" customFormat="false" ht="14.4" hidden="false" customHeight="false" outlineLevel="0" collapsed="false">
      <c r="A509" s="133" t="s">
        <v>2980</v>
      </c>
      <c r="B509" s="133" t="s">
        <v>1360</v>
      </c>
      <c r="C509" s="539"/>
      <c r="D509" s="539"/>
      <c r="E509" s="133"/>
      <c r="F509" s="133"/>
      <c r="G509" s="133"/>
    </row>
    <row r="510" customFormat="false" ht="14.4" hidden="false" customHeight="false" outlineLevel="0" collapsed="false">
      <c r="A510" s="133" t="s">
        <v>2981</v>
      </c>
      <c r="B510" s="133" t="s">
        <v>1362</v>
      </c>
      <c r="C510" s="539"/>
      <c r="D510" s="539"/>
      <c r="E510" s="133"/>
      <c r="F510" s="133"/>
      <c r="G510" s="133"/>
    </row>
    <row r="511" customFormat="false" ht="14.4" hidden="false" customHeight="false" outlineLevel="0" collapsed="false">
      <c r="A511" s="133" t="s">
        <v>2982</v>
      </c>
      <c r="B511" s="133" t="s">
        <v>1364</v>
      </c>
      <c r="C511" s="539"/>
      <c r="D511" s="539"/>
      <c r="E511" s="133"/>
      <c r="F511" s="133"/>
      <c r="G511" s="133"/>
    </row>
    <row r="512" customFormat="false" ht="14.4" hidden="false" customHeight="false" outlineLevel="0" collapsed="false">
      <c r="A512" s="133" t="s">
        <v>2983</v>
      </c>
      <c r="B512" s="133" t="s">
        <v>1366</v>
      </c>
      <c r="C512" s="539"/>
      <c r="D512" s="539"/>
      <c r="E512" s="133"/>
      <c r="F512" s="133"/>
      <c r="G512" s="133"/>
    </row>
    <row r="513" customFormat="false" ht="14.4" hidden="false" customHeight="false" outlineLevel="0" collapsed="false">
      <c r="A513" s="133" t="s">
        <v>2984</v>
      </c>
      <c r="B513" s="133" t="s">
        <v>1368</v>
      </c>
      <c r="C513" s="539"/>
      <c r="D513" s="539"/>
      <c r="E513" s="133"/>
      <c r="F513" s="133"/>
      <c r="G513" s="133"/>
    </row>
    <row r="514" customFormat="false" ht="14.4" hidden="false" customHeight="false" outlineLevel="0" collapsed="false">
      <c r="A514" s="133" t="s">
        <v>2985</v>
      </c>
      <c r="B514" s="133" t="s">
        <v>1370</v>
      </c>
      <c r="C514" s="539"/>
      <c r="D514" s="539"/>
      <c r="E514" s="133"/>
      <c r="F514" s="133"/>
      <c r="G514" s="133"/>
    </row>
    <row r="515" customFormat="false" ht="14.4" hidden="false" customHeight="false" outlineLevel="0" collapsed="false">
      <c r="A515" s="133" t="s">
        <v>2986</v>
      </c>
      <c r="B515" s="133" t="s">
        <v>1372</v>
      </c>
      <c r="C515" s="539"/>
      <c r="D515" s="539"/>
      <c r="E515" s="133"/>
      <c r="F515" s="133"/>
      <c r="G515" s="133"/>
    </row>
    <row r="516" customFormat="false" ht="14.4" hidden="false" customHeight="false" outlineLevel="0" collapsed="false">
      <c r="A516" s="133" t="s">
        <v>2987</v>
      </c>
      <c r="B516" s="133" t="s">
        <v>1374</v>
      </c>
      <c r="C516" s="539"/>
      <c r="D516" s="539"/>
      <c r="E516" s="133"/>
      <c r="F516" s="133"/>
      <c r="G516" s="133"/>
    </row>
    <row r="517" customFormat="false" ht="14.4" hidden="false" customHeight="false" outlineLevel="0" collapsed="false">
      <c r="A517" s="133" t="s">
        <v>2988</v>
      </c>
      <c r="B517" s="133" t="s">
        <v>1376</v>
      </c>
      <c r="C517" s="539"/>
      <c r="D517" s="539"/>
      <c r="E517" s="133"/>
      <c r="F517" s="133"/>
      <c r="G517" s="133"/>
    </row>
    <row r="518" customFormat="false" ht="14.4" hidden="false" customHeight="false" outlineLevel="0" collapsed="false">
      <c r="A518" s="133" t="s">
        <v>2989</v>
      </c>
      <c r="B518" s="133" t="s">
        <v>1378</v>
      </c>
      <c r="C518" s="539"/>
      <c r="D518" s="539"/>
      <c r="E518" s="133"/>
      <c r="F518" s="133"/>
      <c r="G518" s="133"/>
    </row>
    <row r="519" customFormat="false" ht="14.4" hidden="false" customHeight="false" outlineLevel="0" collapsed="false">
      <c r="A519" s="133" t="s">
        <v>2990</v>
      </c>
      <c r="B519" s="133" t="s">
        <v>342</v>
      </c>
      <c r="C519" s="539"/>
      <c r="D519" s="539"/>
      <c r="E519" s="133"/>
      <c r="F519" s="133"/>
      <c r="G519" s="133"/>
    </row>
    <row r="520" customFormat="false" ht="14.4" hidden="false" customHeight="false" outlineLevel="0" collapsed="false">
      <c r="A520" s="133" t="s">
        <v>2991</v>
      </c>
      <c r="B520" s="159" t="s">
        <v>1381</v>
      </c>
      <c r="C520" s="539"/>
      <c r="D520" s="531"/>
      <c r="E520" s="133"/>
      <c r="F520" s="133"/>
      <c r="G520" s="133"/>
    </row>
    <row r="521" customFormat="false" ht="14.4" hidden="false" customHeight="false" outlineLevel="0" collapsed="false">
      <c r="A521" s="133" t="s">
        <v>2992</v>
      </c>
      <c r="B521" s="159" t="s">
        <v>346</v>
      </c>
      <c r="C521" s="539"/>
      <c r="D521" s="531"/>
      <c r="E521" s="133"/>
      <c r="F521" s="133"/>
      <c r="G521" s="133"/>
    </row>
    <row r="522" customFormat="false" ht="14.4" hidden="false" customHeight="false" outlineLevel="0" collapsed="false">
      <c r="A522" s="133" t="s">
        <v>2993</v>
      </c>
      <c r="B522" s="159" t="s">
        <v>346</v>
      </c>
      <c r="C522" s="539"/>
      <c r="D522" s="531"/>
      <c r="E522" s="133"/>
      <c r="F522" s="133"/>
      <c r="G522" s="133"/>
    </row>
    <row r="523" customFormat="false" ht="14.4" hidden="false" customHeight="false" outlineLevel="0" collapsed="false">
      <c r="A523" s="133" t="s">
        <v>2994</v>
      </c>
      <c r="B523" s="159" t="s">
        <v>346</v>
      </c>
      <c r="C523" s="539"/>
      <c r="D523" s="531"/>
      <c r="E523" s="133"/>
      <c r="F523" s="133"/>
      <c r="G523" s="133"/>
    </row>
    <row r="524" customFormat="false" ht="14.4" hidden="false" customHeight="false" outlineLevel="0" collapsed="false">
      <c r="A524" s="133" t="s">
        <v>2995</v>
      </c>
      <c r="B524" s="159" t="s">
        <v>346</v>
      </c>
      <c r="C524" s="539"/>
      <c r="D524" s="531"/>
      <c r="E524" s="133"/>
      <c r="F524" s="133"/>
      <c r="G524" s="133"/>
    </row>
    <row r="525" customFormat="false" ht="14.4" hidden="false" customHeight="false" outlineLevel="0" collapsed="false">
      <c r="A525" s="133" t="s">
        <v>2996</v>
      </c>
      <c r="B525" s="159" t="s">
        <v>346</v>
      </c>
      <c r="C525" s="539"/>
      <c r="D525" s="531"/>
      <c r="E525" s="133"/>
      <c r="F525" s="133"/>
      <c r="G525" s="133"/>
    </row>
    <row r="526" customFormat="false" ht="14.4" hidden="false" customHeight="false" outlineLevel="0" collapsed="false">
      <c r="A526" s="133" t="s">
        <v>2997</v>
      </c>
      <c r="B526" s="159" t="s">
        <v>346</v>
      </c>
      <c r="C526" s="539"/>
      <c r="D526" s="531"/>
      <c r="E526" s="133"/>
      <c r="F526" s="133"/>
      <c r="G526" s="133"/>
    </row>
    <row r="527" customFormat="false" ht="14.4" hidden="false" customHeight="false" outlineLevel="0" collapsed="false">
      <c r="A527" s="133" t="s">
        <v>2998</v>
      </c>
      <c r="B527" s="159" t="s">
        <v>346</v>
      </c>
      <c r="C527" s="539"/>
      <c r="D527" s="531"/>
      <c r="E527" s="133"/>
      <c r="F527" s="133"/>
      <c r="G527" s="133"/>
    </row>
    <row r="528" customFormat="false" ht="14.4" hidden="false" customHeight="false" outlineLevel="0" collapsed="false">
      <c r="A528" s="133" t="s">
        <v>2999</v>
      </c>
      <c r="B528" s="159" t="s">
        <v>346</v>
      </c>
      <c r="C528" s="539"/>
      <c r="D528" s="531"/>
      <c r="E528" s="133"/>
      <c r="F528" s="133"/>
      <c r="G528" s="133"/>
    </row>
    <row r="529" customFormat="false" ht="14.4" hidden="false" customHeight="false" outlineLevel="0" collapsed="false">
      <c r="A529" s="133" t="s">
        <v>3000</v>
      </c>
      <c r="B529" s="159" t="s">
        <v>346</v>
      </c>
      <c r="C529" s="539"/>
      <c r="D529" s="531"/>
      <c r="E529" s="133"/>
      <c r="F529" s="133"/>
      <c r="G529" s="133"/>
    </row>
    <row r="530" customFormat="false" ht="14.4" hidden="false" customHeight="false" outlineLevel="0" collapsed="false">
      <c r="A530" s="133" t="s">
        <v>3001</v>
      </c>
      <c r="B530" s="159" t="s">
        <v>346</v>
      </c>
      <c r="C530" s="539"/>
      <c r="D530" s="531"/>
      <c r="E530" s="133"/>
      <c r="F530" s="133"/>
      <c r="G530" s="133"/>
    </row>
    <row r="531" customFormat="false" ht="14.4" hidden="false" customHeight="false" outlineLevel="0" collapsed="false">
      <c r="A531" s="133" t="s">
        <v>3002</v>
      </c>
      <c r="B531" s="159" t="s">
        <v>346</v>
      </c>
      <c r="C531" s="539"/>
      <c r="D531" s="531"/>
      <c r="E531" s="133"/>
      <c r="F531" s="133"/>
      <c r="G531" s="136"/>
    </row>
    <row r="532" customFormat="false" ht="14.4" hidden="false" customHeight="false" outlineLevel="0" collapsed="false">
      <c r="A532" s="133" t="s">
        <v>3003</v>
      </c>
      <c r="B532" s="159" t="s">
        <v>346</v>
      </c>
      <c r="C532" s="539"/>
      <c r="D532" s="531"/>
      <c r="E532" s="133"/>
      <c r="F532" s="133"/>
      <c r="G532" s="136"/>
    </row>
    <row r="533" customFormat="false" ht="14.4" hidden="false" customHeight="false" outlineLevel="0" collapsed="false">
      <c r="A533" s="133" t="s">
        <v>3004</v>
      </c>
      <c r="B533" s="159" t="s">
        <v>346</v>
      </c>
      <c r="C533" s="539"/>
      <c r="D533" s="531"/>
      <c r="E533" s="133"/>
      <c r="F533" s="133"/>
      <c r="G533" s="136"/>
    </row>
    <row r="534" customFormat="false" ht="14.4" hidden="false" customHeight="false" outlineLevel="0" collapsed="false">
      <c r="A534" s="100"/>
      <c r="B534" s="100" t="s">
        <v>3005</v>
      </c>
      <c r="C534" s="100" t="s">
        <v>302</v>
      </c>
      <c r="D534" s="100" t="s">
        <v>1396</v>
      </c>
      <c r="E534" s="100"/>
      <c r="F534" s="100" t="s">
        <v>803</v>
      </c>
      <c r="G534" s="100" t="s">
        <v>1397</v>
      </c>
    </row>
    <row r="535" customFormat="false" ht="14.4" hidden="false" customHeight="false" outlineLevel="0" collapsed="false">
      <c r="A535" s="78" t="s">
        <v>3006</v>
      </c>
      <c r="B535" s="133" t="s">
        <v>1147</v>
      </c>
      <c r="C535" s="531"/>
      <c r="D535" s="531"/>
      <c r="E535" s="87"/>
      <c r="F535" s="163" t="str">
        <f aca="false">IF($C$553=0,"",IF(C535="[for completion]","",IF(C535="","",C535/$C$553)))</f>
        <v/>
      </c>
      <c r="G535" s="163" t="str">
        <f aca="false">IF($D$553=0,"",IF(D535="[for completion]","",IF(D535="","",D535/$D$553)))</f>
        <v/>
      </c>
    </row>
    <row r="536" customFormat="false" ht="14.4" hidden="false" customHeight="false" outlineLevel="0" collapsed="false">
      <c r="A536" s="78" t="s">
        <v>3007</v>
      </c>
      <c r="B536" s="133" t="s">
        <v>1147</v>
      </c>
      <c r="C536" s="531"/>
      <c r="D536" s="531"/>
      <c r="E536" s="87"/>
      <c r="F536" s="163" t="str">
        <f aca="false">IF($C$553=0,"",IF(C536="[for completion]","",IF(C536="","",C536/$C$553)))</f>
        <v/>
      </c>
      <c r="G536" s="163" t="str">
        <f aca="false">IF($D$553=0,"",IF(D536="[for completion]","",IF(D536="","",D536/$D$553)))</f>
        <v/>
      </c>
    </row>
    <row r="537" customFormat="false" ht="14.4" hidden="false" customHeight="false" outlineLevel="0" collapsed="false">
      <c r="A537" s="78" t="s">
        <v>3008</v>
      </c>
      <c r="B537" s="133" t="s">
        <v>1147</v>
      </c>
      <c r="C537" s="531"/>
      <c r="D537" s="531"/>
      <c r="E537" s="87"/>
      <c r="F537" s="163" t="str">
        <f aca="false">IF($C$553=0,"",IF(C537="[for completion]","",IF(C537="","",C537/$C$553)))</f>
        <v/>
      </c>
      <c r="G537" s="163" t="str">
        <f aca="false">IF($D$553=0,"",IF(D537="[for completion]","",IF(D537="","",D537/$D$553)))</f>
        <v/>
      </c>
    </row>
    <row r="538" customFormat="false" ht="14.4" hidden="false" customHeight="false" outlineLevel="0" collapsed="false">
      <c r="A538" s="78" t="s">
        <v>3009</v>
      </c>
      <c r="B538" s="133" t="s">
        <v>1147</v>
      </c>
      <c r="C538" s="531"/>
      <c r="D538" s="531"/>
      <c r="E538" s="87"/>
      <c r="F538" s="163" t="str">
        <f aca="false">IF($C$553=0,"",IF(C538="[for completion]","",IF(C538="","",C538/$C$553)))</f>
        <v/>
      </c>
      <c r="G538" s="163" t="str">
        <f aca="false">IF($D$553=0,"",IF(D538="[for completion]","",IF(D538="","",D538/$D$553)))</f>
        <v/>
      </c>
    </row>
    <row r="539" customFormat="false" ht="14.4" hidden="false" customHeight="false" outlineLevel="0" collapsed="false">
      <c r="A539" s="78" t="s">
        <v>3010</v>
      </c>
      <c r="B539" s="133" t="s">
        <v>1147</v>
      </c>
      <c r="C539" s="531"/>
      <c r="D539" s="531"/>
      <c r="E539" s="87"/>
      <c r="F539" s="163" t="str">
        <f aca="false">IF($C$553=0,"",IF(C539="[for completion]","",IF(C539="","",C539/$C$553)))</f>
        <v/>
      </c>
      <c r="G539" s="163" t="str">
        <f aca="false">IF($D$553=0,"",IF(D539="[for completion]","",IF(D539="","",D539/$D$553)))</f>
        <v/>
      </c>
    </row>
    <row r="540" customFormat="false" ht="14.4" hidden="false" customHeight="false" outlineLevel="0" collapsed="false">
      <c r="A540" s="78" t="s">
        <v>3011</v>
      </c>
      <c r="B540" s="133" t="s">
        <v>1147</v>
      </c>
      <c r="C540" s="531"/>
      <c r="D540" s="531"/>
      <c r="E540" s="87"/>
      <c r="F540" s="163" t="str">
        <f aca="false">IF($C$553=0,"",IF(C540="[for completion]","",IF(C540="","",C540/$C$553)))</f>
        <v/>
      </c>
      <c r="G540" s="163" t="str">
        <f aca="false">IF($D$553=0,"",IF(D540="[for completion]","",IF(D540="","",D540/$D$553)))</f>
        <v/>
      </c>
    </row>
    <row r="541" customFormat="false" ht="14.4" hidden="false" customHeight="false" outlineLevel="0" collapsed="false">
      <c r="A541" s="78" t="s">
        <v>3012</v>
      </c>
      <c r="B541" s="133" t="s">
        <v>1147</v>
      </c>
      <c r="C541" s="531"/>
      <c r="D541" s="531"/>
      <c r="E541" s="87"/>
      <c r="F541" s="163" t="str">
        <f aca="false">IF($C$553=0,"",IF(C541="[for completion]","",IF(C541="","",C541/$C$553)))</f>
        <v/>
      </c>
      <c r="G541" s="163" t="str">
        <f aca="false">IF($D$553=0,"",IF(D541="[for completion]","",IF(D541="","",D541/$D$553)))</f>
        <v/>
      </c>
    </row>
    <row r="542" customFormat="false" ht="14.4" hidden="false" customHeight="false" outlineLevel="0" collapsed="false">
      <c r="A542" s="78" t="s">
        <v>3013</v>
      </c>
      <c r="B542" s="133" t="s">
        <v>1147</v>
      </c>
      <c r="C542" s="531"/>
      <c r="D542" s="531"/>
      <c r="E542" s="87"/>
      <c r="F542" s="163" t="str">
        <f aca="false">IF($C$553=0,"",IF(C542="[for completion]","",IF(C542="","",C542/$C$553)))</f>
        <v/>
      </c>
      <c r="G542" s="163" t="str">
        <f aca="false">IF($D$553=0,"",IF(D542="[for completion]","",IF(D542="","",D542/$D$553)))</f>
        <v/>
      </c>
    </row>
    <row r="543" customFormat="false" ht="14.4" hidden="false" customHeight="false" outlineLevel="0" collapsed="false">
      <c r="A543" s="78" t="s">
        <v>3014</v>
      </c>
      <c r="B543" s="133" t="s">
        <v>1147</v>
      </c>
      <c r="C543" s="531"/>
      <c r="D543" s="531"/>
      <c r="E543" s="87"/>
      <c r="F543" s="163" t="str">
        <f aca="false">IF($C$553=0,"",IF(C543="[for completion]","",IF(C543="","",C543/$C$553)))</f>
        <v/>
      </c>
      <c r="G543" s="163" t="str">
        <f aca="false">IF($D$553=0,"",IF(D543="[for completion]","",IF(D543="","",D543/$D$553)))</f>
        <v/>
      </c>
    </row>
    <row r="544" customFormat="false" ht="14.4" hidden="false" customHeight="false" outlineLevel="0" collapsed="false">
      <c r="A544" s="78" t="s">
        <v>3015</v>
      </c>
      <c r="B544" s="133" t="s">
        <v>1147</v>
      </c>
      <c r="C544" s="531"/>
      <c r="D544" s="531"/>
      <c r="E544" s="87"/>
      <c r="F544" s="163" t="str">
        <f aca="false">IF($C$553=0,"",IF(C544="[for completion]","",IF(C544="","",C544/$C$553)))</f>
        <v/>
      </c>
      <c r="G544" s="163" t="str">
        <f aca="false">IF($D$553=0,"",IF(D544="[for completion]","",IF(D544="","",D544/$D$553)))</f>
        <v/>
      </c>
    </row>
    <row r="545" customFormat="false" ht="14.4" hidden="false" customHeight="false" outlineLevel="0" collapsed="false">
      <c r="A545" s="78" t="s">
        <v>3016</v>
      </c>
      <c r="B545" s="133" t="s">
        <v>1147</v>
      </c>
      <c r="C545" s="531"/>
      <c r="D545" s="531"/>
      <c r="E545" s="87"/>
      <c r="F545" s="163" t="str">
        <f aca="false">IF($C$553=0,"",IF(C545="[for completion]","",IF(C545="","",C545/$C$553)))</f>
        <v/>
      </c>
      <c r="G545" s="163" t="str">
        <f aca="false">IF($D$553=0,"",IF(D545="[for completion]","",IF(D545="","",D545/$D$553)))</f>
        <v/>
      </c>
    </row>
    <row r="546" customFormat="false" ht="14.4" hidden="false" customHeight="false" outlineLevel="0" collapsed="false">
      <c r="A546" s="78" t="s">
        <v>3017</v>
      </c>
      <c r="B546" s="133" t="s">
        <v>1147</v>
      </c>
      <c r="C546" s="531"/>
      <c r="D546" s="531"/>
      <c r="E546" s="87"/>
      <c r="F546" s="163" t="str">
        <f aca="false">IF($C$553=0,"",IF(C546="[for completion]","",IF(C546="","",C546/$C$553)))</f>
        <v/>
      </c>
      <c r="G546" s="163" t="str">
        <f aca="false">IF($D$553=0,"",IF(D546="[for completion]","",IF(D546="","",D546/$D$553)))</f>
        <v/>
      </c>
    </row>
    <row r="547" customFormat="false" ht="14.4" hidden="false" customHeight="false" outlineLevel="0" collapsed="false">
      <c r="A547" s="78" t="s">
        <v>3018</v>
      </c>
      <c r="B547" s="133" t="s">
        <v>1147</v>
      </c>
      <c r="C547" s="531"/>
      <c r="D547" s="531"/>
      <c r="E547" s="87"/>
      <c r="F547" s="163" t="str">
        <f aca="false">IF($C$553=0,"",IF(C547="[for completion]","",IF(C547="","",C547/$C$553)))</f>
        <v/>
      </c>
      <c r="G547" s="163" t="str">
        <f aca="false">IF($D$553=0,"",IF(D547="[for completion]","",IF(D547="","",D547/$D$553)))</f>
        <v/>
      </c>
    </row>
    <row r="548" customFormat="false" ht="14.4" hidden="false" customHeight="false" outlineLevel="0" collapsed="false">
      <c r="A548" s="78" t="s">
        <v>3019</v>
      </c>
      <c r="B548" s="133" t="s">
        <v>1147</v>
      </c>
      <c r="C548" s="531"/>
      <c r="D548" s="531"/>
      <c r="E548" s="87"/>
      <c r="F548" s="163" t="str">
        <f aca="false">IF($C$553=0,"",IF(C548="[for completion]","",IF(C548="","",C548/$C$553)))</f>
        <v/>
      </c>
      <c r="G548" s="163" t="str">
        <f aca="false">IF($D$553=0,"",IF(D548="[for completion]","",IF(D548="","",D548/$D$553)))</f>
        <v/>
      </c>
    </row>
    <row r="549" customFormat="false" ht="14.4" hidden="false" customHeight="false" outlineLevel="0" collapsed="false">
      <c r="A549" s="78" t="s">
        <v>3020</v>
      </c>
      <c r="B549" s="133" t="s">
        <v>1147</v>
      </c>
      <c r="C549" s="531"/>
      <c r="D549" s="531"/>
      <c r="E549" s="87"/>
      <c r="F549" s="163" t="str">
        <f aca="false">IF($C$553=0,"",IF(C549="[for completion]","",IF(C549="","",C549/$C$553)))</f>
        <v/>
      </c>
      <c r="G549" s="163" t="str">
        <f aca="false">IF($D$553=0,"",IF(D549="[for completion]","",IF(D549="","",D549/$D$553)))</f>
        <v/>
      </c>
    </row>
    <row r="550" customFormat="false" ht="14.4" hidden="false" customHeight="false" outlineLevel="0" collapsed="false">
      <c r="A550" s="78" t="s">
        <v>3021</v>
      </c>
      <c r="B550" s="133" t="s">
        <v>1147</v>
      </c>
      <c r="C550" s="531"/>
      <c r="D550" s="531"/>
      <c r="E550" s="87"/>
      <c r="F550" s="163" t="str">
        <f aca="false">IF($C$553=0,"",IF(C550="[for completion]","",IF(C550="","",C550/$C$553)))</f>
        <v/>
      </c>
      <c r="G550" s="163" t="str">
        <f aca="false">IF($D$553=0,"",IF(D550="[for completion]","",IF(D550="","",D550/$D$553)))</f>
        <v/>
      </c>
    </row>
    <row r="551" customFormat="false" ht="14.4" hidden="false" customHeight="false" outlineLevel="0" collapsed="false">
      <c r="A551" s="78" t="s">
        <v>3022</v>
      </c>
      <c r="B551" s="133" t="s">
        <v>1147</v>
      </c>
      <c r="C551" s="531"/>
      <c r="D551" s="531"/>
      <c r="E551" s="87"/>
      <c r="F551" s="163" t="str">
        <f aca="false">IF($C$553=0,"",IF(C551="[for completion]","",IF(C551="","",C551/$C$553)))</f>
        <v/>
      </c>
      <c r="G551" s="163" t="str">
        <f aca="false">IF($D$553=0,"",IF(D551="[for completion]","",IF(D551="","",D551/$D$553)))</f>
        <v/>
      </c>
    </row>
    <row r="552" customFormat="false" ht="14.4" hidden="false" customHeight="false" outlineLevel="0" collapsed="false">
      <c r="A552" s="78" t="s">
        <v>3023</v>
      </c>
      <c r="B552" s="133" t="s">
        <v>1165</v>
      </c>
      <c r="C552" s="531"/>
      <c r="D552" s="531"/>
      <c r="E552" s="87"/>
      <c r="F552" s="163" t="str">
        <f aca="false">IF($C$553=0,"",IF(C552="[for completion]","",IF(C552="","",C552/$C$553)))</f>
        <v/>
      </c>
      <c r="G552" s="163" t="str">
        <f aca="false">IF($D$553=0,"",IF(D552="[for completion]","",IF(D552="","",D552/$D$553)))</f>
        <v/>
      </c>
    </row>
    <row r="553" customFormat="false" ht="14.4" hidden="false" customHeight="false" outlineLevel="0" collapsed="false">
      <c r="A553" s="78" t="s">
        <v>3024</v>
      </c>
      <c r="B553" s="78" t="s">
        <v>344</v>
      </c>
      <c r="C553" s="551" t="n">
        <v>0</v>
      </c>
      <c r="D553" s="109" t="n">
        <v>0</v>
      </c>
      <c r="E553" s="87"/>
      <c r="F553" s="166" t="n">
        <f aca="false">SUM(F535:F552)</f>
        <v>0</v>
      </c>
      <c r="G553" s="166" t="n">
        <f aca="false">SUM(G535:G552)</f>
        <v>0</v>
      </c>
    </row>
    <row r="554" customFormat="false" ht="14.4" hidden="false" customHeight="false" outlineLevel="0" collapsed="false">
      <c r="A554" s="78" t="s">
        <v>3025</v>
      </c>
      <c r="B554" s="78"/>
      <c r="C554" s="78"/>
      <c r="D554" s="78"/>
      <c r="E554" s="87"/>
      <c r="F554" s="87"/>
      <c r="G554" s="87"/>
    </row>
    <row r="555" customFormat="false" ht="14.4" hidden="false" customHeight="false" outlineLevel="0" collapsed="false">
      <c r="A555" s="78" t="s">
        <v>3026</v>
      </c>
      <c r="B555" s="78"/>
      <c r="C555" s="78"/>
      <c r="D555" s="78"/>
      <c r="E555" s="87"/>
      <c r="F555" s="87"/>
      <c r="G555" s="87"/>
    </row>
    <row r="556" customFormat="false" ht="14.4" hidden="false" customHeight="false" outlineLevel="0" collapsed="false">
      <c r="A556" s="78" t="s">
        <v>3027</v>
      </c>
      <c r="B556" s="78"/>
      <c r="C556" s="78"/>
      <c r="D556" s="78"/>
      <c r="E556" s="87"/>
      <c r="F556" s="87"/>
      <c r="G556" s="87"/>
    </row>
    <row r="557" customFormat="false" ht="14.4" hidden="false" customHeight="false" outlineLevel="0" collapsed="false">
      <c r="A557" s="100"/>
      <c r="B557" s="100" t="s">
        <v>3028</v>
      </c>
      <c r="C557" s="100" t="s">
        <v>302</v>
      </c>
      <c r="D557" s="100" t="s">
        <v>1144</v>
      </c>
      <c r="E557" s="100"/>
      <c r="F557" s="100" t="s">
        <v>803</v>
      </c>
      <c r="G557" s="100" t="s">
        <v>3029</v>
      </c>
    </row>
    <row r="558" customFormat="false" ht="14.4" hidden="false" customHeight="false" outlineLevel="0" collapsed="false">
      <c r="A558" s="78" t="s">
        <v>3030</v>
      </c>
      <c r="B558" s="133" t="s">
        <v>1147</v>
      </c>
      <c r="C558" s="527"/>
      <c r="D558" s="528"/>
      <c r="E558" s="87"/>
      <c r="F558" s="163" t="str">
        <f aca="false">IF($C$576=0,"",IF(C558="[for completion]","",IF(C558="","",C558/$C$576)))</f>
        <v/>
      </c>
      <c r="G558" s="163" t="str">
        <f aca="false">IF($D$576=0,"",IF(D558="[for completion]","",IF(D558="","",D558/$D$576)))</f>
        <v/>
      </c>
    </row>
    <row r="559" customFormat="false" ht="14.4" hidden="false" customHeight="false" outlineLevel="0" collapsed="false">
      <c r="A559" s="78" t="s">
        <v>3031</v>
      </c>
      <c r="B559" s="133" t="s">
        <v>1147</v>
      </c>
      <c r="C559" s="527"/>
      <c r="D559" s="528"/>
      <c r="E559" s="87"/>
      <c r="F559" s="163" t="str">
        <f aca="false">IF($C$576=0,"",IF(C559="[for completion]","",IF(C559="","",C559/$C$576)))</f>
        <v/>
      </c>
      <c r="G559" s="163" t="str">
        <f aca="false">IF($D$576=0,"",IF(D559="[for completion]","",IF(D559="","",D559/$D$576)))</f>
        <v/>
      </c>
    </row>
    <row r="560" customFormat="false" ht="14.4" hidden="false" customHeight="false" outlineLevel="0" collapsed="false">
      <c r="A560" s="78" t="s">
        <v>3032</v>
      </c>
      <c r="B560" s="133" t="s">
        <v>1147</v>
      </c>
      <c r="C560" s="527"/>
      <c r="D560" s="528"/>
      <c r="E560" s="87"/>
      <c r="F560" s="163" t="str">
        <f aca="false">IF($C$576=0,"",IF(C560="[for completion]","",IF(C560="","",C560/$C$576)))</f>
        <v/>
      </c>
      <c r="G560" s="163" t="str">
        <f aca="false">IF($D$576=0,"",IF(D560="[for completion]","",IF(D560="","",D560/$D$576)))</f>
        <v/>
      </c>
    </row>
    <row r="561" customFormat="false" ht="14.4" hidden="false" customHeight="false" outlineLevel="0" collapsed="false">
      <c r="A561" s="78" t="s">
        <v>3033</v>
      </c>
      <c r="B561" s="133" t="s">
        <v>1147</v>
      </c>
      <c r="C561" s="527"/>
      <c r="D561" s="528"/>
      <c r="E561" s="87"/>
      <c r="F561" s="163" t="str">
        <f aca="false">IF($C$576=0,"",IF(C561="[for completion]","",IF(C561="","",C561/$C$576)))</f>
        <v/>
      </c>
      <c r="G561" s="163" t="str">
        <f aca="false">IF($D$576=0,"",IF(D561="[for completion]","",IF(D561="","",D561/$D$576)))</f>
        <v/>
      </c>
    </row>
    <row r="562" customFormat="false" ht="14.4" hidden="false" customHeight="false" outlineLevel="0" collapsed="false">
      <c r="A562" s="78" t="s">
        <v>3034</v>
      </c>
      <c r="B562" s="133" t="s">
        <v>1147</v>
      </c>
      <c r="C562" s="527"/>
      <c r="D562" s="528"/>
      <c r="E562" s="87"/>
      <c r="F562" s="163" t="str">
        <f aca="false">IF($C$576=0,"",IF(C562="[for completion]","",IF(C562="","",C562/$C$576)))</f>
        <v/>
      </c>
      <c r="G562" s="163" t="str">
        <f aca="false">IF($D$576=0,"",IF(D562="[for completion]","",IF(D562="","",D562/$D$576)))</f>
        <v/>
      </c>
    </row>
    <row r="563" customFormat="false" ht="14.4" hidden="false" customHeight="false" outlineLevel="0" collapsed="false">
      <c r="A563" s="78" t="s">
        <v>3035</v>
      </c>
      <c r="B563" s="133" t="s">
        <v>1147</v>
      </c>
      <c r="C563" s="527"/>
      <c r="D563" s="528"/>
      <c r="E563" s="87"/>
      <c r="F563" s="163" t="str">
        <f aca="false">IF($C$576=0,"",IF(C563="[for completion]","",IF(C563="","",C563/$C$576)))</f>
        <v/>
      </c>
      <c r="G563" s="163" t="str">
        <f aca="false">IF($D$576=0,"",IF(D563="[for completion]","",IF(D563="","",D563/$D$576)))</f>
        <v/>
      </c>
    </row>
    <row r="564" customFormat="false" ht="14.4" hidden="false" customHeight="false" outlineLevel="0" collapsed="false">
      <c r="A564" s="78" t="s">
        <v>3036</v>
      </c>
      <c r="B564" s="133" t="s">
        <v>1147</v>
      </c>
      <c r="C564" s="527"/>
      <c r="D564" s="528"/>
      <c r="E564" s="87"/>
      <c r="F564" s="163" t="str">
        <f aca="false">IF($C$576=0,"",IF(C564="[for completion]","",IF(C564="","",C564/$C$576)))</f>
        <v/>
      </c>
      <c r="G564" s="163" t="str">
        <f aca="false">IF($D$576=0,"",IF(D564="[for completion]","",IF(D564="","",D564/$D$576)))</f>
        <v/>
      </c>
    </row>
    <row r="565" customFormat="false" ht="14.4" hidden="false" customHeight="false" outlineLevel="0" collapsed="false">
      <c r="A565" s="78" t="s">
        <v>3037</v>
      </c>
      <c r="B565" s="133" t="s">
        <v>1147</v>
      </c>
      <c r="C565" s="527"/>
      <c r="D565" s="528"/>
      <c r="E565" s="87"/>
      <c r="F565" s="163" t="str">
        <f aca="false">IF($C$576=0,"",IF(C565="[for completion]","",IF(C565="","",C565/$C$576)))</f>
        <v/>
      </c>
      <c r="G565" s="163" t="str">
        <f aca="false">IF($D$576=0,"",IF(D565="[for completion]","",IF(D565="","",D565/$D$576)))</f>
        <v/>
      </c>
    </row>
    <row r="566" customFormat="false" ht="14.4" hidden="false" customHeight="false" outlineLevel="0" collapsed="false">
      <c r="A566" s="78" t="s">
        <v>3038</v>
      </c>
      <c r="B566" s="133" t="s">
        <v>1147</v>
      </c>
      <c r="C566" s="527"/>
      <c r="D566" s="528"/>
      <c r="E566" s="87"/>
      <c r="F566" s="163" t="str">
        <f aca="false">IF($C$576=0,"",IF(C566="[for completion]","",IF(C566="","",C566/$C$576)))</f>
        <v/>
      </c>
      <c r="G566" s="163" t="str">
        <f aca="false">IF($D$576=0,"",IF(D566="[for completion]","",IF(D566="","",D566/$D$576)))</f>
        <v/>
      </c>
    </row>
    <row r="567" customFormat="false" ht="14.4" hidden="false" customHeight="false" outlineLevel="0" collapsed="false">
      <c r="A567" s="78" t="s">
        <v>3039</v>
      </c>
      <c r="B567" s="133" t="s">
        <v>1147</v>
      </c>
      <c r="C567" s="527"/>
      <c r="D567" s="528"/>
      <c r="E567" s="87"/>
      <c r="F567" s="163" t="str">
        <f aca="false">IF($C$576=0,"",IF(C567="[for completion]","",IF(C567="","",C567/$C$576)))</f>
        <v/>
      </c>
      <c r="G567" s="163" t="str">
        <f aca="false">IF($D$576=0,"",IF(D567="[for completion]","",IF(D567="","",D567/$D$576)))</f>
        <v/>
      </c>
    </row>
    <row r="568" customFormat="false" ht="14.4" hidden="false" customHeight="false" outlineLevel="0" collapsed="false">
      <c r="A568" s="78" t="s">
        <v>3040</v>
      </c>
      <c r="B568" s="133" t="s">
        <v>1147</v>
      </c>
      <c r="C568" s="527"/>
      <c r="D568" s="528"/>
      <c r="E568" s="87"/>
      <c r="F568" s="163" t="str">
        <f aca="false">IF($C$576=0,"",IF(C568="[for completion]","",IF(C568="","",C568/$C$576)))</f>
        <v/>
      </c>
      <c r="G568" s="163" t="str">
        <f aca="false">IF($D$576=0,"",IF(D568="[for completion]","",IF(D568="","",D568/$D$576)))</f>
        <v/>
      </c>
    </row>
    <row r="569" customFormat="false" ht="14.4" hidden="false" customHeight="false" outlineLevel="0" collapsed="false">
      <c r="A569" s="78" t="s">
        <v>3041</v>
      </c>
      <c r="B569" s="133" t="s">
        <v>1147</v>
      </c>
      <c r="C569" s="527"/>
      <c r="D569" s="528"/>
      <c r="E569" s="87"/>
      <c r="F569" s="163" t="str">
        <f aca="false">IF($C$576=0,"",IF(C569="[for completion]","",IF(C569="","",C569/$C$576)))</f>
        <v/>
      </c>
      <c r="G569" s="163" t="str">
        <f aca="false">IF($D$576=0,"",IF(D569="[for completion]","",IF(D569="","",D569/$D$576)))</f>
        <v/>
      </c>
    </row>
    <row r="570" customFormat="false" ht="14.4" hidden="false" customHeight="false" outlineLevel="0" collapsed="false">
      <c r="A570" s="78" t="s">
        <v>3042</v>
      </c>
      <c r="B570" s="133" t="s">
        <v>1147</v>
      </c>
      <c r="C570" s="527"/>
      <c r="D570" s="528"/>
      <c r="E570" s="87"/>
      <c r="F570" s="163" t="str">
        <f aca="false">IF($C$576=0,"",IF(C570="[for completion]","",IF(C570="","",C570/$C$576)))</f>
        <v/>
      </c>
      <c r="G570" s="163" t="str">
        <f aca="false">IF($D$576=0,"",IF(D570="[for completion]","",IF(D570="","",D570/$D$576)))</f>
        <v/>
      </c>
    </row>
    <row r="571" customFormat="false" ht="14.4" hidden="false" customHeight="false" outlineLevel="0" collapsed="false">
      <c r="A571" s="78" t="s">
        <v>3043</v>
      </c>
      <c r="B571" s="133" t="s">
        <v>1147</v>
      </c>
      <c r="C571" s="527"/>
      <c r="D571" s="528"/>
      <c r="E571" s="87"/>
      <c r="F571" s="163" t="str">
        <f aca="false">IF($C$576=0,"",IF(C571="[for completion]","",IF(C571="","",C571/$C$576)))</f>
        <v/>
      </c>
      <c r="G571" s="163" t="str">
        <f aca="false">IF($D$576=0,"",IF(D571="[for completion]","",IF(D571="","",D571/$D$576)))</f>
        <v/>
      </c>
    </row>
    <row r="572" customFormat="false" ht="14.4" hidden="false" customHeight="false" outlineLevel="0" collapsed="false">
      <c r="A572" s="78" t="s">
        <v>3044</v>
      </c>
      <c r="B572" s="133" t="s">
        <v>1147</v>
      </c>
      <c r="C572" s="527"/>
      <c r="D572" s="528"/>
      <c r="E572" s="87"/>
      <c r="F572" s="163" t="str">
        <f aca="false">IF($C$576=0,"",IF(C572="[for completion]","",IF(C572="","",C572/$C$576)))</f>
        <v/>
      </c>
      <c r="G572" s="163" t="str">
        <f aca="false">IF($D$576=0,"",IF(D572="[for completion]","",IF(D572="","",D572/$D$576)))</f>
        <v/>
      </c>
    </row>
    <row r="573" customFormat="false" ht="14.4" hidden="false" customHeight="false" outlineLevel="0" collapsed="false">
      <c r="A573" s="78" t="s">
        <v>3045</v>
      </c>
      <c r="B573" s="133" t="s">
        <v>1147</v>
      </c>
      <c r="C573" s="527"/>
      <c r="D573" s="528"/>
      <c r="E573" s="87"/>
      <c r="F573" s="163" t="str">
        <f aca="false">IF($C$576=0,"",IF(C573="[for completion]","",IF(C573="","",C573/$C$576)))</f>
        <v/>
      </c>
      <c r="G573" s="163" t="str">
        <f aca="false">IF($D$576=0,"",IF(D573="[for completion]","",IF(D573="","",D573/$D$576)))</f>
        <v/>
      </c>
    </row>
    <row r="574" customFormat="false" ht="14.4" hidden="false" customHeight="false" outlineLevel="0" collapsed="false">
      <c r="A574" s="78" t="s">
        <v>3046</v>
      </c>
      <c r="B574" s="133" t="s">
        <v>1147</v>
      </c>
      <c r="C574" s="527"/>
      <c r="D574" s="528"/>
      <c r="E574" s="87"/>
      <c r="F574" s="163" t="str">
        <f aca="false">IF($C$576=0,"",IF(C574="[for completion]","",IF(C574="","",C574/$C$576)))</f>
        <v/>
      </c>
      <c r="G574" s="163" t="str">
        <f aca="false">IF($D$576=0,"",IF(D574="[for completion]","",IF(D574="","",D574/$D$576)))</f>
        <v/>
      </c>
    </row>
    <row r="575" customFormat="false" ht="14.4" hidden="false" customHeight="false" outlineLevel="0" collapsed="false">
      <c r="A575" s="78" t="s">
        <v>3047</v>
      </c>
      <c r="B575" s="133" t="s">
        <v>1165</v>
      </c>
      <c r="C575" s="527"/>
      <c r="D575" s="528"/>
      <c r="E575" s="87"/>
      <c r="F575" s="163" t="str">
        <f aca="false">IF($C$576=0,"",IF(C575="[for completion]","",IF(C575="","",C575/$C$576)))</f>
        <v/>
      </c>
      <c r="G575" s="163" t="str">
        <f aca="false">IF($D$576=0,"",IF(D575="[for completion]","",IF(D575="","",D575/$D$576)))</f>
        <v/>
      </c>
    </row>
    <row r="576" customFormat="false" ht="14.4" hidden="false" customHeight="false" outlineLevel="0" collapsed="false">
      <c r="A576" s="78" t="s">
        <v>3048</v>
      </c>
      <c r="B576" s="78" t="s">
        <v>344</v>
      </c>
      <c r="C576" s="551" t="n">
        <f aca="false">SUM(C558:C575)</f>
        <v>0</v>
      </c>
      <c r="D576" s="109" t="n">
        <f aca="false">SUM(D558:D575)</f>
        <v>0</v>
      </c>
      <c r="E576" s="87"/>
      <c r="F576" s="166" t="n">
        <f aca="false">SUM(F558:F575)</f>
        <v>0</v>
      </c>
      <c r="G576" s="166" t="n">
        <f aca="false">SUM(G558:G575)</f>
        <v>0</v>
      </c>
    </row>
    <row r="577" customFormat="false" ht="14.4" hidden="false" customHeight="false" outlineLevel="0" collapsed="false">
      <c r="A577" s="100"/>
      <c r="B577" s="100" t="s">
        <v>3049</v>
      </c>
      <c r="C577" s="100" t="s">
        <v>302</v>
      </c>
      <c r="D577" s="100" t="s">
        <v>1396</v>
      </c>
      <c r="E577" s="100"/>
      <c r="F577" s="100" t="s">
        <v>803</v>
      </c>
      <c r="G577" s="100" t="s">
        <v>1397</v>
      </c>
    </row>
    <row r="578" customFormat="false" ht="14.4" hidden="false" customHeight="false" outlineLevel="0" collapsed="false">
      <c r="A578" s="78" t="s">
        <v>3050</v>
      </c>
      <c r="B578" s="78" t="s">
        <v>1195</v>
      </c>
      <c r="C578" s="531"/>
      <c r="D578" s="531"/>
      <c r="E578" s="87"/>
      <c r="F578" s="163" t="str">
        <f aca="false">IF($C$588=0,"",IF(C578="[for completion]","",IF(C578="","",C578/$C$588)))</f>
        <v/>
      </c>
      <c r="G578" s="163" t="str">
        <f aca="false">IF($D$588=0,"",IF(D578="[for completion]","",IF(D578="","",D578/$D$588)))</f>
        <v/>
      </c>
    </row>
    <row r="579" customFormat="false" ht="14.4" hidden="false" customHeight="false" outlineLevel="0" collapsed="false">
      <c r="A579" s="78" t="s">
        <v>3051</v>
      </c>
      <c r="B579" s="78" t="s">
        <v>1197</v>
      </c>
      <c r="C579" s="531"/>
      <c r="D579" s="531"/>
      <c r="E579" s="87"/>
      <c r="F579" s="163" t="str">
        <f aca="false">IF($C$588=0,"",IF(C579="[for completion]","",IF(C579="","",C579/$C$588)))</f>
        <v/>
      </c>
      <c r="G579" s="163" t="str">
        <f aca="false">IF($D$588=0,"",IF(D579="[for completion]","",IF(D579="","",D579/$D$588)))</f>
        <v/>
      </c>
    </row>
    <row r="580" customFormat="false" ht="14.4" hidden="false" customHeight="false" outlineLevel="0" collapsed="false">
      <c r="A580" s="78" t="s">
        <v>3052</v>
      </c>
      <c r="B580" s="78" t="s">
        <v>1199</v>
      </c>
      <c r="C580" s="531"/>
      <c r="D580" s="531"/>
      <c r="E580" s="87"/>
      <c r="F580" s="163" t="str">
        <f aca="false">IF($C$588=0,"",IF(C580="[for completion]","",IF(C580="","",C580/$C$588)))</f>
        <v/>
      </c>
      <c r="G580" s="163" t="str">
        <f aca="false">IF($D$588=0,"",IF(D580="[for completion]","",IF(D580="","",D580/$D$588)))</f>
        <v/>
      </c>
    </row>
    <row r="581" customFormat="false" ht="14.4" hidden="false" customHeight="false" outlineLevel="0" collapsed="false">
      <c r="A581" s="78" t="s">
        <v>3053</v>
      </c>
      <c r="B581" s="78" t="s">
        <v>1201</v>
      </c>
      <c r="C581" s="531"/>
      <c r="D581" s="531"/>
      <c r="E581" s="87"/>
      <c r="F581" s="163" t="str">
        <f aca="false">IF($C$588=0,"",IF(C581="[for completion]","",IF(C581="","",C581/$C$588)))</f>
        <v/>
      </c>
      <c r="G581" s="163" t="str">
        <f aca="false">IF($D$588=0,"",IF(D581="[for completion]","",IF(D581="","",D581/$D$588)))</f>
        <v/>
      </c>
    </row>
    <row r="582" customFormat="false" ht="14.4" hidden="false" customHeight="false" outlineLevel="0" collapsed="false">
      <c r="A582" s="78" t="s">
        <v>3054</v>
      </c>
      <c r="B582" s="78" t="s">
        <v>1203</v>
      </c>
      <c r="C582" s="531"/>
      <c r="D582" s="531"/>
      <c r="E582" s="87"/>
      <c r="F582" s="163" t="str">
        <f aca="false">IF($C$588=0,"",IF(C582="[for completion]","",IF(C582="","",C582/$C$588)))</f>
        <v/>
      </c>
      <c r="G582" s="163" t="str">
        <f aca="false">IF($D$588=0,"",IF(D582="[for completion]","",IF(D582="","",D582/$D$588)))</f>
        <v/>
      </c>
    </row>
    <row r="583" customFormat="false" ht="14.4" hidden="false" customHeight="false" outlineLevel="0" collapsed="false">
      <c r="A583" s="78" t="s">
        <v>3055</v>
      </c>
      <c r="B583" s="78" t="s">
        <v>1205</v>
      </c>
      <c r="C583" s="531"/>
      <c r="D583" s="531"/>
      <c r="E583" s="87"/>
      <c r="F583" s="163" t="str">
        <f aca="false">IF($C$588=0,"",IF(C583="[for completion]","",IF(C583="","",C583/$C$588)))</f>
        <v/>
      </c>
      <c r="G583" s="163" t="str">
        <f aca="false">IF($D$588=0,"",IF(D583="[for completion]","",IF(D583="","",D583/$D$588)))</f>
        <v/>
      </c>
    </row>
    <row r="584" customFormat="false" ht="14.4" hidden="false" customHeight="false" outlineLevel="0" collapsed="false">
      <c r="A584" s="78" t="s">
        <v>3056</v>
      </c>
      <c r="B584" s="78" t="s">
        <v>1207</v>
      </c>
      <c r="C584" s="531"/>
      <c r="D584" s="531"/>
      <c r="E584" s="87"/>
      <c r="F584" s="163" t="str">
        <f aca="false">IF($C$588=0,"",IF(C584="[for completion]","",IF(C584="","",C584/$C$588)))</f>
        <v/>
      </c>
      <c r="G584" s="163" t="str">
        <f aca="false">IF($D$588=0,"",IF(D584="[for completion]","",IF(D584="","",D584/$D$588)))</f>
        <v/>
      </c>
    </row>
    <row r="585" customFormat="false" ht="14.4" hidden="false" customHeight="false" outlineLevel="0" collapsed="false">
      <c r="A585" s="78" t="s">
        <v>3057</v>
      </c>
      <c r="B585" s="78" t="s">
        <v>1209</v>
      </c>
      <c r="C585" s="531"/>
      <c r="D585" s="531"/>
      <c r="E585" s="87"/>
      <c r="F585" s="163" t="str">
        <f aca="false">IF($C$588=0,"",IF(C585="[for completion]","",IF(C585="","",C585/$C$588)))</f>
        <v/>
      </c>
      <c r="G585" s="163" t="str">
        <f aca="false">IF($D$588=0,"",IF(D585="[for completion]","",IF(D585="","",D585/$D$588)))</f>
        <v/>
      </c>
    </row>
    <row r="586" customFormat="false" ht="14.4" hidden="false" customHeight="false" outlineLevel="0" collapsed="false">
      <c r="A586" s="78" t="s">
        <v>3058</v>
      </c>
      <c r="B586" s="78" t="s">
        <v>1211</v>
      </c>
      <c r="C586" s="531"/>
      <c r="D586" s="531"/>
      <c r="E586" s="87"/>
      <c r="F586" s="163" t="str">
        <f aca="false">IF($C$588=0,"",IF(C586="[for completion]","",IF(C586="","",C586/$C$588)))</f>
        <v/>
      </c>
      <c r="G586" s="163" t="str">
        <f aca="false">IF($D$588=0,"",IF(D586="[for completion]","",IF(D586="","",D586/$D$588)))</f>
        <v/>
      </c>
    </row>
    <row r="587" customFormat="false" ht="14.4" hidden="false" customHeight="false" outlineLevel="0" collapsed="false">
      <c r="A587" s="78" t="s">
        <v>3059</v>
      </c>
      <c r="B587" s="78" t="s">
        <v>1165</v>
      </c>
      <c r="C587" s="531"/>
      <c r="D587" s="531"/>
      <c r="E587" s="87"/>
      <c r="F587" s="163" t="str">
        <f aca="false">IF($C$588=0,"",IF(C587="[for completion]","",IF(C587="","",C587/$C$588)))</f>
        <v/>
      </c>
      <c r="G587" s="163" t="str">
        <f aca="false">IF($D$588=0,"",IF(D587="[for completion]","",IF(D587="","",D587/$D$588)))</f>
        <v/>
      </c>
    </row>
    <row r="588" customFormat="false" ht="14.4" hidden="false" customHeight="false" outlineLevel="0" collapsed="false">
      <c r="A588" s="78" t="s">
        <v>3060</v>
      </c>
      <c r="B588" s="78" t="s">
        <v>344</v>
      </c>
      <c r="C588" s="551" t="n">
        <f aca="false">SUM(C578:C587)</f>
        <v>0</v>
      </c>
      <c r="D588" s="109" t="n">
        <f aca="false">SUM(D578:D587)</f>
        <v>0</v>
      </c>
      <c r="E588" s="87"/>
      <c r="F588" s="166" t="n">
        <f aca="false">SUM(F578:F587)</f>
        <v>0</v>
      </c>
      <c r="G588" s="166" t="n">
        <f aca="false">SUM(G578:G587)</f>
        <v>0</v>
      </c>
    </row>
    <row r="590" customFormat="false" ht="14.4" hidden="false" customHeight="false" outlineLevel="0" collapsed="false">
      <c r="A590" s="142"/>
      <c r="B590" s="142" t="s">
        <v>3061</v>
      </c>
      <c r="C590" s="142" t="s">
        <v>302</v>
      </c>
      <c r="D590" s="142" t="s">
        <v>1144</v>
      </c>
      <c r="E590" s="142"/>
      <c r="F590" s="142" t="s">
        <v>803</v>
      </c>
      <c r="G590" s="142" t="s">
        <v>1397</v>
      </c>
    </row>
    <row r="591" customFormat="false" ht="14.4" hidden="false" customHeight="false" outlineLevel="0" collapsed="false">
      <c r="A591" s="78" t="s">
        <v>3062</v>
      </c>
      <c r="B591" s="161" t="s">
        <v>3063</v>
      </c>
      <c r="C591" s="531"/>
      <c r="D591" s="531"/>
      <c r="E591" s="162"/>
      <c r="F591" s="163" t="str">
        <f aca="false">IF($C$595=0,"",IF(C591="[for completion]","",IF(C591="","",C591/$C$595)))</f>
        <v/>
      </c>
      <c r="G591" s="163" t="str">
        <f aca="false">IF($D$595=0,"",IF(D591="[for completion]","",IF(D591="","",D591/$D$595)))</f>
        <v/>
      </c>
    </row>
    <row r="592" customFormat="false" ht="14.4" hidden="false" customHeight="false" outlineLevel="0" collapsed="false">
      <c r="A592" s="78" t="s">
        <v>3064</v>
      </c>
      <c r="B592" s="165" t="s">
        <v>1235</v>
      </c>
      <c r="C592" s="531"/>
      <c r="D592" s="531"/>
      <c r="E592" s="162"/>
      <c r="F592" s="162"/>
      <c r="G592" s="163" t="str">
        <f aca="false">IF($D$595=0,"",IF(D592="[for completion]","",IF(D592="","",D592/$D$595)))</f>
        <v/>
      </c>
    </row>
    <row r="593" customFormat="false" ht="14.4" hidden="false" customHeight="false" outlineLevel="0" collapsed="false">
      <c r="A593" s="78" t="s">
        <v>3065</v>
      </c>
      <c r="B593" s="161" t="s">
        <v>929</v>
      </c>
      <c r="C593" s="531"/>
      <c r="D593" s="531"/>
      <c r="E593" s="162"/>
      <c r="F593" s="162"/>
      <c r="G593" s="163" t="str">
        <f aca="false">IF($D$595=0,"",IF(D593="[for completion]","",IF(D593="","",D593/$D$595)))</f>
        <v/>
      </c>
    </row>
    <row r="594" customFormat="false" ht="14.4" hidden="false" customHeight="false" outlineLevel="0" collapsed="false">
      <c r="A594" s="78" t="s">
        <v>3066</v>
      </c>
      <c r="B594" s="161" t="s">
        <v>1165</v>
      </c>
      <c r="C594" s="531"/>
      <c r="D594" s="531"/>
      <c r="E594" s="162"/>
      <c r="F594" s="162"/>
      <c r="G594" s="163" t="str">
        <f aca="false">IF($D$595=0,"",IF(D594="[for completion]","",IF(D594="","",D594/$D$595)))</f>
        <v/>
      </c>
    </row>
    <row r="595" customFormat="false" ht="14.4" hidden="false" customHeight="false" outlineLevel="0" collapsed="false">
      <c r="A595" s="78" t="s">
        <v>3067</v>
      </c>
      <c r="B595" s="161" t="s">
        <v>344</v>
      </c>
      <c r="C595" s="551" t="n">
        <f aca="false">SUM(C591:C594)</f>
        <v>0</v>
      </c>
      <c r="D595" s="109" t="n">
        <f aca="false">SUM(D591:D594)</f>
        <v>0</v>
      </c>
      <c r="E595" s="162"/>
      <c r="F595" s="166" t="n">
        <f aca="false">SUM(F591:F594)</f>
        <v>0</v>
      </c>
      <c r="G595" s="166" t="n">
        <f aca="false">SUM(G591:G594)</f>
        <v>0</v>
      </c>
    </row>
    <row r="596" customFormat="false" ht="14.4" hidden="false" customHeight="false" outlineLevel="0" collapsed="false">
      <c r="A596" s="7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2.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C3" colorId="64" zoomScale="80" zoomScaleNormal="80" zoomScalePageLayoutView="100" workbookViewId="0">
      <selection pane="topLeft" activeCell="E34" activeCellId="0" sqref="E34"/>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2" t="s">
        <v>2346</v>
      </c>
      <c r="B1" s="552"/>
    </row>
    <row r="2" customFormat="false" ht="31.2" hidden="false" customHeight="false" outlineLevel="0" collapsed="false">
      <c r="A2" s="553" t="s">
        <v>3068</v>
      </c>
      <c r="B2" s="553"/>
      <c r="C2" s="167"/>
      <c r="D2" s="167"/>
      <c r="E2" s="167"/>
      <c r="F2" s="554" t="str">
        <f aca="false">'A. HTT General'!F1</f>
        <v>HTT 2021</v>
      </c>
      <c r="G2" s="555"/>
    </row>
    <row r="3" customFormat="false" ht="14.4" hidden="false" customHeight="false" outlineLevel="0" collapsed="false">
      <c r="A3" s="167"/>
      <c r="B3" s="167"/>
      <c r="C3" s="167"/>
      <c r="D3" s="167"/>
      <c r="E3" s="167"/>
      <c r="F3" s="167"/>
      <c r="G3" s="167"/>
    </row>
    <row r="4" customFormat="false" ht="15" hidden="false" customHeight="false" outlineLevel="0" collapsed="false">
      <c r="A4" s="167"/>
      <c r="B4" s="167"/>
      <c r="C4" s="556"/>
      <c r="D4" s="556"/>
      <c r="E4" s="556"/>
      <c r="F4" s="556"/>
      <c r="G4" s="556"/>
      <c r="H4" s="557"/>
      <c r="I4" s="557"/>
    </row>
    <row r="5" customFormat="false" ht="60.75" hidden="false" customHeight="true" outlineLevel="0" collapsed="false">
      <c r="A5" s="167"/>
      <c r="B5" s="558" t="s">
        <v>256</v>
      </c>
      <c r="C5" s="559" t="s">
        <v>257</v>
      </c>
      <c r="D5" s="556"/>
      <c r="E5" s="560" t="s">
        <v>3069</v>
      </c>
      <c r="F5" s="560"/>
      <c r="G5" s="561" t="s">
        <v>3070</v>
      </c>
      <c r="H5" s="557"/>
      <c r="I5" s="557"/>
    </row>
    <row r="6" customFormat="false" ht="15" hidden="false" customHeight="false" outlineLevel="0" collapsed="false">
      <c r="A6" s="167"/>
      <c r="B6" s="167"/>
      <c r="C6" s="556"/>
      <c r="D6" s="556"/>
      <c r="E6" s="556"/>
      <c r="F6" s="556"/>
      <c r="G6" s="556"/>
      <c r="H6" s="557"/>
      <c r="I6" s="557"/>
    </row>
    <row r="7" customFormat="false" ht="18.75" hidden="false" customHeight="true" outlineLevel="0" collapsed="false">
      <c r="A7" s="167"/>
      <c r="B7" s="86" t="s">
        <v>3071</v>
      </c>
      <c r="C7" s="86"/>
      <c r="D7" s="556"/>
      <c r="E7" s="86" t="s">
        <v>3072</v>
      </c>
      <c r="F7" s="86"/>
      <c r="G7" s="86"/>
      <c r="H7" s="86"/>
      <c r="I7" s="557"/>
    </row>
    <row r="8" customFormat="false" ht="14.4" hidden="false" customHeight="true" outlineLevel="0" collapsed="false">
      <c r="A8" s="167"/>
      <c r="B8" s="89" t="s">
        <v>3073</v>
      </c>
      <c r="C8" s="89"/>
      <c r="D8" s="556"/>
      <c r="E8" s="562"/>
      <c r="F8" s="562"/>
      <c r="G8" s="562"/>
      <c r="H8" s="562"/>
      <c r="I8" s="557"/>
    </row>
    <row r="9" customFormat="false" ht="14.4" hidden="false" customHeight="true" outlineLevel="0" collapsed="false">
      <c r="A9" s="167"/>
      <c r="B9" s="89" t="s">
        <v>3074</v>
      </c>
      <c r="C9" s="89"/>
      <c r="D9" s="556"/>
      <c r="E9" s="562"/>
      <c r="F9" s="562"/>
      <c r="G9" s="562"/>
      <c r="H9" s="562"/>
      <c r="I9" s="557"/>
    </row>
    <row r="10" customFormat="false" ht="14.4" hidden="false" customHeight="false" outlineLevel="0" collapsed="false">
      <c r="A10" s="167"/>
      <c r="B10" s="562"/>
      <c r="C10" s="562"/>
      <c r="D10" s="556"/>
      <c r="E10" s="562"/>
      <c r="F10" s="562"/>
      <c r="G10" s="562"/>
      <c r="H10" s="562"/>
      <c r="I10" s="557"/>
    </row>
    <row r="11" customFormat="false" ht="15" hidden="false" customHeight="false" outlineLevel="0" collapsed="false">
      <c r="A11" s="167"/>
      <c r="B11" s="563"/>
      <c r="C11" s="563"/>
      <c r="D11" s="556"/>
      <c r="E11" s="562"/>
      <c r="F11" s="562"/>
      <c r="G11" s="562"/>
      <c r="H11" s="562"/>
      <c r="I11" s="557"/>
    </row>
    <row r="12" customFormat="false" ht="14.4" hidden="false" customHeight="false" outlineLevel="0" collapsed="false">
      <c r="A12" s="167"/>
      <c r="B12" s="167"/>
      <c r="C12" s="556"/>
      <c r="D12" s="556"/>
      <c r="E12" s="562"/>
      <c r="F12" s="562"/>
      <c r="G12" s="562"/>
      <c r="H12" s="562"/>
      <c r="I12" s="557"/>
    </row>
    <row r="13" customFormat="false" ht="15" hidden="false" customHeight="true" outlineLevel="0" collapsed="false">
      <c r="A13" s="167"/>
      <c r="B13" s="167"/>
      <c r="C13" s="556"/>
      <c r="D13" s="556"/>
      <c r="E13" s="564" t="s">
        <v>3075</v>
      </c>
      <c r="F13" s="564"/>
      <c r="G13" s="565" t="s">
        <v>3076</v>
      </c>
      <c r="H13" s="565"/>
      <c r="I13" s="557"/>
    </row>
    <row r="14" customFormat="false" ht="14.4" hidden="false" customHeight="false" outlineLevel="0" collapsed="false">
      <c r="A14" s="161"/>
      <c r="B14" s="91"/>
      <c r="C14" s="566"/>
      <c r="D14" s="566"/>
      <c r="E14" s="566"/>
      <c r="F14" s="566"/>
      <c r="G14" s="566"/>
      <c r="H14" s="557"/>
      <c r="I14" s="557"/>
    </row>
    <row r="15" customFormat="false" ht="18" hidden="false" customHeight="true" outlineLevel="0" collapsed="false">
      <c r="A15" s="567"/>
      <c r="B15" s="568" t="s">
        <v>3077</v>
      </c>
      <c r="C15" s="568"/>
      <c r="D15" s="568"/>
      <c r="E15" s="567"/>
      <c r="F15" s="567"/>
      <c r="G15" s="567"/>
      <c r="H15" s="567"/>
    </row>
    <row r="16" customFormat="false" ht="14.4" hidden="false" customHeight="false" outlineLevel="0" collapsed="false">
      <c r="A16" s="569"/>
      <c r="B16" s="569" t="s">
        <v>3078</v>
      </c>
      <c r="C16" s="569" t="s">
        <v>302</v>
      </c>
      <c r="D16" s="569" t="s">
        <v>2165</v>
      </c>
      <c r="E16" s="569"/>
      <c r="F16" s="569" t="s">
        <v>3079</v>
      </c>
      <c r="G16" s="569" t="s">
        <v>3080</v>
      </c>
      <c r="H16" s="569"/>
    </row>
    <row r="17" customFormat="false" ht="14.4" hidden="false" customHeight="false" outlineLevel="0" collapsed="false">
      <c r="A17" s="161" t="s">
        <v>3081</v>
      </c>
      <c r="B17" s="161" t="s">
        <v>3082</v>
      </c>
      <c r="C17" s="570" t="n">
        <v>140.26</v>
      </c>
      <c r="D17" s="570" t="n">
        <v>1139</v>
      </c>
      <c r="F17" s="164" t="n">
        <f aca="false">C17/'D1.Overview'!E53</f>
        <v>0.00322438961608891</v>
      </c>
      <c r="G17" s="164" t="n">
        <f aca="false">D17/'D2.Residential'!D169</f>
        <v>0.00186113848079465</v>
      </c>
    </row>
    <row r="18" customFormat="false" ht="14.4" hidden="false" customHeight="false" outlineLevel="0" collapsed="false">
      <c r="A18" s="161" t="s">
        <v>3083</v>
      </c>
      <c r="B18" s="571"/>
      <c r="C18" s="161"/>
      <c r="D18" s="161"/>
      <c r="F18" s="161"/>
      <c r="G18" s="161"/>
    </row>
    <row r="19" customFormat="false" ht="14.4" hidden="false" customHeight="false" outlineLevel="0" collapsed="false">
      <c r="A19" s="161" t="s">
        <v>3084</v>
      </c>
      <c r="B19" s="161"/>
      <c r="C19" s="161"/>
      <c r="D19" s="161"/>
      <c r="F19" s="161"/>
      <c r="G19" s="161"/>
    </row>
    <row r="20" customFormat="false" ht="18" hidden="false" customHeight="true" outlineLevel="0" collapsed="false">
      <c r="A20" s="567"/>
      <c r="B20" s="568" t="s">
        <v>3074</v>
      </c>
      <c r="C20" s="568"/>
      <c r="D20" s="568"/>
      <c r="E20" s="567"/>
      <c r="F20" s="567"/>
      <c r="G20" s="567"/>
      <c r="H20" s="567"/>
    </row>
    <row r="21" customFormat="false" ht="14.4" hidden="false" customHeight="false" outlineLevel="0" collapsed="false">
      <c r="A21" s="569"/>
      <c r="B21" s="569" t="s">
        <v>3085</v>
      </c>
      <c r="C21" s="569" t="s">
        <v>3086</v>
      </c>
      <c r="D21" s="569" t="s">
        <v>3087</v>
      </c>
      <c r="E21" s="569" t="s">
        <v>3088</v>
      </c>
      <c r="F21" s="569" t="s">
        <v>3089</v>
      </c>
      <c r="G21" s="569" t="s">
        <v>3090</v>
      </c>
      <c r="H21" s="569" t="s">
        <v>3091</v>
      </c>
    </row>
    <row r="22" customFormat="false" ht="14.4" hidden="false" customHeight="false" outlineLevel="0" collapsed="false">
      <c r="A22" s="168"/>
      <c r="B22" s="572" t="s">
        <v>3092</v>
      </c>
      <c r="C22" s="572"/>
      <c r="D22" s="168"/>
      <c r="E22" s="168"/>
      <c r="F22" s="168"/>
      <c r="G22" s="168"/>
      <c r="H22" s="168"/>
    </row>
    <row r="23" customFormat="false" ht="14.4" hidden="false" customHeight="false" outlineLevel="0" collapsed="false">
      <c r="A23" s="161" t="s">
        <v>3093</v>
      </c>
      <c r="B23" s="161" t="s">
        <v>3094</v>
      </c>
      <c r="C23" s="573"/>
      <c r="D23" s="573"/>
      <c r="E23" s="573"/>
      <c r="F23" s="573"/>
      <c r="G23" s="573"/>
      <c r="H23" s="574" t="n">
        <f aca="false">SUM(C23:G23)</f>
        <v>0</v>
      </c>
    </row>
    <row r="24" customFormat="false" ht="14.4" hidden="false" customHeight="false" outlineLevel="0" collapsed="false">
      <c r="A24" s="161" t="s">
        <v>3095</v>
      </c>
      <c r="B24" s="161" t="s">
        <v>3096</v>
      </c>
      <c r="C24" s="573"/>
      <c r="D24" s="573"/>
      <c r="E24" s="573"/>
      <c r="F24" s="573"/>
      <c r="G24" s="573"/>
      <c r="H24" s="574" t="n">
        <f aca="false">SUM(C24:G24)</f>
        <v>0</v>
      </c>
    </row>
    <row r="25" customFormat="false" ht="14.4" hidden="false" customHeight="false" outlineLevel="0" collapsed="false">
      <c r="A25" s="161" t="s">
        <v>3097</v>
      </c>
      <c r="B25" s="161" t="s">
        <v>929</v>
      </c>
      <c r="C25" s="573"/>
      <c r="D25" s="573"/>
      <c r="E25" s="573"/>
      <c r="F25" s="573"/>
      <c r="G25" s="573"/>
      <c r="H25" s="574" t="n">
        <f aca="false">SUM(C25:G25)</f>
        <v>0</v>
      </c>
    </row>
    <row r="26" customFormat="false" ht="14.4" hidden="false" customHeight="false" outlineLevel="0" collapsed="false">
      <c r="A26" s="161" t="s">
        <v>3098</v>
      </c>
      <c r="B26" s="161" t="s">
        <v>3099</v>
      </c>
      <c r="C26" s="164" t="n">
        <f aca="false">SUM(C23:C25)</f>
        <v>0</v>
      </c>
      <c r="D26" s="164" t="n">
        <f aca="false">SUM(D23:D25)</f>
        <v>0</v>
      </c>
      <c r="E26" s="164" t="n">
        <f aca="false">SUM(E23:E25)</f>
        <v>0</v>
      </c>
      <c r="F26" s="164" t="n">
        <f aca="false">SUM(F23:F25)</f>
        <v>0</v>
      </c>
      <c r="G26" s="164" t="n">
        <f aca="false">SUM(G23:G25)</f>
        <v>0</v>
      </c>
      <c r="H26" s="164" t="n">
        <f aca="false">SUM(H23:H25)</f>
        <v>0</v>
      </c>
    </row>
    <row r="27" customFormat="false" ht="14.4" hidden="false" customHeight="false" outlineLevel="0" collapsed="false">
      <c r="A27" s="161" t="s">
        <v>3100</v>
      </c>
      <c r="B27" s="575" t="s">
        <v>3101</v>
      </c>
      <c r="C27" s="573"/>
      <c r="D27" s="573"/>
      <c r="E27" s="573"/>
      <c r="F27" s="573"/>
      <c r="G27" s="573"/>
      <c r="H27" s="164" t="n">
        <f aca="false">IF(SUM(C27:G27)="","",SUM(C27:G27))</f>
        <v>0</v>
      </c>
    </row>
    <row r="28" customFormat="false" ht="14.4" hidden="false" customHeight="false" outlineLevel="0" collapsed="false">
      <c r="A28" s="161" t="s">
        <v>3102</v>
      </c>
      <c r="B28" s="575" t="s">
        <v>3101</v>
      </c>
      <c r="C28" s="573"/>
      <c r="D28" s="573"/>
      <c r="E28" s="573"/>
      <c r="F28" s="573"/>
      <c r="G28" s="573"/>
      <c r="H28" s="574" t="n">
        <f aca="false">IF(SUM(C28:G28)="","",SUM(C28:G28))</f>
        <v>0</v>
      </c>
    </row>
    <row r="29" customFormat="false" ht="14.4" hidden="false" customHeight="false" outlineLevel="0" collapsed="false">
      <c r="A29" s="161" t="s">
        <v>3103</v>
      </c>
      <c r="B29" s="575" t="s">
        <v>3101</v>
      </c>
      <c r="C29" s="573"/>
      <c r="D29" s="573"/>
      <c r="E29" s="573"/>
      <c r="F29" s="573"/>
      <c r="G29" s="573"/>
      <c r="H29" s="574" t="n">
        <f aca="false">IF(SUM(C29:G29)="","",SUM(C29:G29))</f>
        <v>0</v>
      </c>
    </row>
    <row r="30" customFormat="false" ht="14.4" hidden="false" customHeight="false" outlineLevel="0" collapsed="false">
      <c r="A30" s="161" t="s">
        <v>3104</v>
      </c>
      <c r="B30" s="575" t="s">
        <v>3101</v>
      </c>
      <c r="C30" s="573"/>
      <c r="D30" s="573"/>
      <c r="E30" s="573"/>
      <c r="F30" s="573"/>
      <c r="G30" s="573"/>
      <c r="H30" s="574" t="n">
        <f aca="false">IF(SUM(C30:G30)="","",SUM(C30:G30))</f>
        <v>0</v>
      </c>
    </row>
    <row r="31" customFormat="false" ht="14.4" hidden="false" customHeight="false" outlineLevel="0" collapsed="false">
      <c r="A31" s="161"/>
      <c r="B31" s="575"/>
      <c r="C31" s="576"/>
      <c r="D31" s="570"/>
      <c r="E31" s="570"/>
      <c r="F31" s="573"/>
      <c r="G31" s="577"/>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25.8" hidden="false" customHeight="false" outlineLevel="0" collapsed="false">
      <c r="B6" s="18"/>
      <c r="C6" s="19"/>
      <c r="D6" s="19"/>
      <c r="E6" s="19"/>
      <c r="F6" s="23" t="s">
        <v>162</v>
      </c>
      <c r="G6" s="19"/>
      <c r="H6" s="19"/>
      <c r="I6" s="19"/>
      <c r="J6" s="20"/>
    </row>
    <row r="7" customFormat="false" ht="25.8" hidden="false" customHeight="false" outlineLevel="0" collapsed="false">
      <c r="B7" s="18"/>
      <c r="C7" s="19"/>
      <c r="D7" s="19"/>
      <c r="E7" s="19"/>
      <c r="F7" s="23" t="s">
        <v>163</v>
      </c>
      <c r="G7" s="19"/>
      <c r="H7" s="19"/>
      <c r="I7" s="19"/>
      <c r="J7" s="20"/>
    </row>
    <row r="8" customFormat="false" ht="25.8"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5" t="s">
        <v>167</v>
      </c>
      <c r="G22" s="19"/>
      <c r="H22" s="19"/>
      <c r="I22" s="19"/>
      <c r="J22" s="20"/>
    </row>
    <row r="23" customFormat="false" ht="14.4" hidden="false" customHeight="false" outlineLevel="0" collapsed="false">
      <c r="B23" s="18"/>
      <c r="C23" s="19"/>
      <c r="D23" s="19"/>
      <c r="E23" s="19"/>
      <c r="F23" s="26"/>
      <c r="G23" s="19"/>
      <c r="H23" s="19"/>
      <c r="I23" s="19"/>
      <c r="J23" s="20"/>
    </row>
    <row r="24" customFormat="false" ht="14.4" hidden="false" customHeight="false" outlineLevel="0" collapsed="false">
      <c r="B24" s="18"/>
      <c r="C24" s="19"/>
      <c r="D24" s="27" t="s">
        <v>168</v>
      </c>
      <c r="E24" s="27" t="s">
        <v>169</v>
      </c>
      <c r="F24" s="27"/>
      <c r="G24" s="27"/>
      <c r="H24" s="27"/>
      <c r="I24" s="19"/>
      <c r="J24" s="20"/>
    </row>
    <row r="25" customFormat="false" ht="14.4" hidden="false" customHeight="false" outlineLevel="0" collapsed="false">
      <c r="B25" s="18"/>
      <c r="C25" s="19"/>
      <c r="D25" s="19"/>
      <c r="E25" s="28"/>
      <c r="F25" s="28"/>
      <c r="G25" s="28"/>
      <c r="H25" s="19"/>
      <c r="I25" s="19"/>
      <c r="J25" s="20"/>
    </row>
    <row r="26" customFormat="false" ht="14.4" hidden="false" customHeight="false" outlineLevel="0" collapsed="false">
      <c r="B26" s="18"/>
      <c r="C26" s="19"/>
      <c r="D26" s="27" t="s">
        <v>170</v>
      </c>
      <c r="E26" s="27"/>
      <c r="F26" s="27"/>
      <c r="G26" s="27"/>
      <c r="H26" s="27"/>
      <c r="I26" s="19"/>
      <c r="J26" s="20"/>
    </row>
    <row r="27" customFormat="false" ht="14.4" hidden="false" customHeight="false" outlineLevel="0" collapsed="false">
      <c r="B27" s="18"/>
      <c r="C27" s="19"/>
      <c r="D27" s="29"/>
      <c r="E27" s="29"/>
      <c r="F27" s="29"/>
      <c r="G27" s="29"/>
      <c r="H27" s="29"/>
      <c r="I27" s="19"/>
      <c r="J27" s="20"/>
    </row>
    <row r="28" customFormat="false" ht="14.4" hidden="false" customHeight="false" outlineLevel="0" collapsed="false">
      <c r="B28" s="18"/>
      <c r="C28" s="19"/>
      <c r="D28" s="27" t="s">
        <v>171</v>
      </c>
      <c r="E28" s="27"/>
      <c r="F28" s="27"/>
      <c r="G28" s="27"/>
      <c r="H28" s="27"/>
      <c r="I28" s="19"/>
      <c r="J28" s="20"/>
    </row>
    <row r="29" customFormat="false" ht="14.4" hidden="false" customHeight="false" outlineLevel="0" collapsed="false">
      <c r="B29" s="18"/>
      <c r="C29" s="19"/>
      <c r="D29" s="29"/>
      <c r="E29" s="29"/>
      <c r="F29" s="29"/>
      <c r="G29" s="29"/>
      <c r="H29" s="29"/>
      <c r="I29" s="19"/>
      <c r="J29" s="20"/>
    </row>
    <row r="30" customFormat="false" ht="14.4" hidden="false" customHeight="false" outlineLevel="0" collapsed="false">
      <c r="B30" s="18"/>
      <c r="C30" s="19"/>
      <c r="D30" s="27" t="s">
        <v>172</v>
      </c>
      <c r="E30" s="27" t="s">
        <v>169</v>
      </c>
      <c r="F30" s="27"/>
      <c r="G30" s="27"/>
      <c r="H30" s="27"/>
      <c r="I30" s="19"/>
      <c r="J30" s="20"/>
    </row>
    <row r="31" customFormat="false" ht="14.4" hidden="false" customHeight="false" outlineLevel="0" collapsed="false">
      <c r="B31" s="18"/>
      <c r="C31" s="19"/>
      <c r="D31" s="29"/>
      <c r="E31" s="29"/>
      <c r="F31" s="29"/>
      <c r="G31" s="29"/>
      <c r="H31" s="29"/>
      <c r="I31" s="19"/>
      <c r="J31" s="20"/>
    </row>
    <row r="32" customFormat="false" ht="14.4" hidden="false" customHeight="false" outlineLevel="0" collapsed="false">
      <c r="B32" s="18"/>
      <c r="C32" s="19"/>
      <c r="D32" s="27" t="s">
        <v>173</v>
      </c>
      <c r="E32" s="27" t="s">
        <v>169</v>
      </c>
      <c r="F32" s="27"/>
      <c r="G32" s="27"/>
      <c r="H32" s="27"/>
      <c r="I32" s="19"/>
      <c r="J32" s="20"/>
    </row>
    <row r="33" customFormat="false" ht="14.4" hidden="false" customHeight="false" outlineLevel="0" collapsed="false">
      <c r="B33" s="18"/>
      <c r="C33" s="19"/>
      <c r="D33" s="28"/>
      <c r="E33" s="28"/>
      <c r="F33" s="28"/>
      <c r="G33" s="28"/>
      <c r="H33" s="28"/>
      <c r="I33" s="19"/>
      <c r="J33" s="20"/>
    </row>
    <row r="34" customFormat="false" ht="14.4" hidden="false" customHeight="false" outlineLevel="0" collapsed="false">
      <c r="B34" s="18"/>
      <c r="C34" s="19"/>
      <c r="D34" s="27" t="s">
        <v>174</v>
      </c>
      <c r="E34" s="27" t="s">
        <v>169</v>
      </c>
      <c r="F34" s="27"/>
      <c r="G34" s="27"/>
      <c r="H34" s="27"/>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0" t="s">
        <v>175</v>
      </c>
      <c r="E36" s="30"/>
      <c r="F36" s="30"/>
      <c r="G36" s="30"/>
      <c r="H36" s="30"/>
      <c r="I36" s="19"/>
      <c r="J36" s="20"/>
    </row>
    <row r="37" customFormat="false" ht="14.4" hidden="false" customHeight="false" outlineLevel="0" collapsed="false">
      <c r="B37" s="18"/>
      <c r="C37" s="19"/>
      <c r="D37" s="19"/>
      <c r="E37" s="19"/>
      <c r="F37" s="26"/>
      <c r="G37" s="19"/>
      <c r="H37" s="19"/>
      <c r="I37" s="19"/>
      <c r="J37" s="20"/>
    </row>
    <row r="38" customFormat="false" ht="14.4" hidden="false" customHeight="false" outlineLevel="0" collapsed="false">
      <c r="B38" s="18"/>
      <c r="C38" s="19"/>
      <c r="D38" s="30" t="s">
        <v>176</v>
      </c>
      <c r="E38" s="30"/>
      <c r="F38" s="30"/>
      <c r="G38" s="30"/>
      <c r="H38" s="30"/>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78" width="2.1"/>
    <col collapsed="false" customWidth="true" hidden="false" outlineLevel="0" max="2" min="2" style="579" width="6.32"/>
    <col collapsed="false" customWidth="true" hidden="false" outlineLevel="0" max="3" min="3" style="580" width="7.66"/>
    <col collapsed="false" customWidth="true" hidden="false" outlineLevel="0" max="4" min="4" style="581" width="19.55"/>
    <col collapsed="false" customWidth="true" hidden="false" outlineLevel="0" max="5" min="5" style="581" width="18.99"/>
    <col collapsed="false" customWidth="true" hidden="false" outlineLevel="0" max="6" min="6" style="581" width="19.1"/>
    <col collapsed="false" customWidth="true" hidden="false" outlineLevel="0" max="7" min="7" style="582" width="5.32"/>
    <col collapsed="false" customWidth="true" hidden="false" outlineLevel="0" max="8" min="8" style="583" width="16.43"/>
    <col collapsed="false" customWidth="true" hidden="false" outlineLevel="0" max="9" min="9" style="583" width="16.32"/>
    <col collapsed="false" customWidth="true" hidden="false" outlineLevel="0" max="10" min="10" style="583" width="15.66"/>
    <col collapsed="false" customWidth="true" hidden="false" outlineLevel="0" max="11" min="11" style="578" width="16.99"/>
    <col collapsed="false" customWidth="false" hidden="false" outlineLevel="0" max="257" min="12" style="578" width="11.43"/>
  </cols>
  <sheetData>
    <row r="1" customFormat="false" ht="13.8" hidden="false" customHeight="false" outlineLevel="0" collapsed="false">
      <c r="B1" s="578"/>
      <c r="C1" s="578"/>
      <c r="D1" s="578"/>
      <c r="E1" s="578"/>
      <c r="F1" s="578"/>
      <c r="H1" s="578"/>
      <c r="I1" s="578"/>
      <c r="J1" s="578"/>
    </row>
    <row r="2" customFormat="false" ht="13.8" hidden="false" customHeight="false" outlineLevel="0" collapsed="false">
      <c r="B2" s="584" t="s">
        <v>3105</v>
      </c>
      <c r="C2" s="578"/>
      <c r="D2" s="578"/>
      <c r="E2" s="578" t="s">
        <v>3106</v>
      </c>
      <c r="F2" s="578"/>
      <c r="H2" s="191"/>
      <c r="I2" s="191"/>
      <c r="J2" s="578"/>
    </row>
    <row r="3" customFormat="false" ht="13.8" hidden="false" customHeight="false" outlineLevel="0" collapsed="false">
      <c r="B3" s="585" t="n">
        <v>0.0823</v>
      </c>
      <c r="C3" s="191"/>
      <c r="D3" s="586" t="s">
        <v>3107</v>
      </c>
      <c r="E3" s="587" t="n">
        <f aca="false">+SUMPRODUCT(D$7:D$65000,B$7:B$65000)/D5/12</f>
        <v>7.30826320242323</v>
      </c>
      <c r="F3" s="578"/>
      <c r="H3" s="586" t="s">
        <v>3108</v>
      </c>
      <c r="I3" s="587" t="n">
        <f aca="false">+SUMPRODUCT(H$7:H$65000,B$7:B$65000)/$D$5/12</f>
        <v>4.93000964853894</v>
      </c>
      <c r="J3" s="191"/>
      <c r="K3" s="588" t="s">
        <v>3109</v>
      </c>
      <c r="L3" s="589" t="n">
        <v>0.0163</v>
      </c>
    </row>
    <row r="4" customFormat="false" ht="13.2" hidden="false" customHeight="false" outlineLevel="0" collapsed="false">
      <c r="B4" s="590"/>
      <c r="C4" s="578"/>
      <c r="D4" s="578"/>
      <c r="E4" s="578"/>
      <c r="F4" s="578"/>
      <c r="H4" s="578"/>
      <c r="I4" s="578"/>
      <c r="J4" s="578"/>
    </row>
    <row r="5" customFormat="false" ht="13.2" hidden="false" customHeight="false" outlineLevel="0" collapsed="false">
      <c r="B5" s="591"/>
      <c r="C5" s="591"/>
      <c r="D5" s="592" t="n">
        <f aca="false">+SUM(D7:D372)</f>
        <v>43499706035.19</v>
      </c>
      <c r="E5" s="592" t="n">
        <f aca="false">+SUM(E7:E372)</f>
        <v>5191268980.96</v>
      </c>
      <c r="F5" s="592" t="n">
        <f aca="false">F7</f>
        <v>43499706029.57</v>
      </c>
      <c r="H5" s="592" t="n">
        <f aca="false">+SUM(H7:H372)</f>
        <v>43499705964.1958</v>
      </c>
      <c r="I5" s="592" t="n">
        <f aca="false">+SUM(I7:I372)</f>
        <v>3436512681.70862</v>
      </c>
      <c r="J5" s="592"/>
    </row>
    <row r="6" customFormat="false" ht="26.4" hidden="false" customHeight="false" outlineLevel="0" collapsed="false">
      <c r="B6" s="593" t="s">
        <v>3110</v>
      </c>
      <c r="C6" s="594" t="s">
        <v>3111</v>
      </c>
      <c r="D6" s="594" t="s">
        <v>3112</v>
      </c>
      <c r="E6" s="594" t="s">
        <v>3113</v>
      </c>
      <c r="F6" s="594" t="s">
        <v>3114</v>
      </c>
      <c r="G6" s="595"/>
      <c r="H6" s="596" t="s">
        <v>3115</v>
      </c>
      <c r="I6" s="596" t="s">
        <v>3116</v>
      </c>
      <c r="J6" s="596" t="s">
        <v>3117</v>
      </c>
    </row>
    <row r="7" customFormat="false" ht="13.2" hidden="false" customHeight="false" outlineLevel="0" collapsed="false">
      <c r="B7" s="597" t="n">
        <v>1</v>
      </c>
      <c r="C7" s="598" t="n">
        <v>44287</v>
      </c>
      <c r="D7" s="599" t="n">
        <v>329427549.79</v>
      </c>
      <c r="E7" s="599" t="n">
        <v>59108698.31</v>
      </c>
      <c r="F7" s="600" t="n">
        <v>43499706029.57</v>
      </c>
      <c r="G7" s="601"/>
      <c r="H7" s="602" t="n">
        <v>0</v>
      </c>
      <c r="I7" s="602" t="n">
        <v>0</v>
      </c>
      <c r="J7" s="603" t="n">
        <f aca="false">F7</f>
        <v>43499706029.57</v>
      </c>
    </row>
    <row r="8" customFormat="false" ht="13.2" hidden="false" customHeight="false" outlineLevel="0" collapsed="false">
      <c r="B8" s="604" t="n">
        <v>2</v>
      </c>
      <c r="C8" s="605" t="n">
        <v>44317</v>
      </c>
      <c r="D8" s="606" t="n">
        <v>326796175.59</v>
      </c>
      <c r="E8" s="606" t="n">
        <v>58635068.25</v>
      </c>
      <c r="F8" s="606" t="n">
        <v>43170278479.64</v>
      </c>
      <c r="G8" s="607"/>
      <c r="H8" s="608" t="n">
        <f aca="false">IF(ISERROR(J7-J8),0,J7-J8)</f>
        <v>637296858.164223</v>
      </c>
      <c r="I8" s="608" t="n">
        <f aca="false">IF(ISERROR(J7*$L$3/12),0,J7*$L$3/12)</f>
        <v>59087100.6901659</v>
      </c>
      <c r="J8" s="609" t="n">
        <f aca="false">IF(ISERROR(J7*(1-$B$3)^(1/12)*F8/F7),0,J7*(1-$B$3)^(1/12)*F8/F7)</f>
        <v>42862409171.4058</v>
      </c>
      <c r="K8" s="610"/>
    </row>
    <row r="9" customFormat="false" ht="13.2" hidden="false" customHeight="false" outlineLevel="0" collapsed="false">
      <c r="B9" s="604" t="n">
        <v>3</v>
      </c>
      <c r="C9" s="605" t="n">
        <v>44348</v>
      </c>
      <c r="D9" s="611" t="n">
        <v>325732917.99</v>
      </c>
      <c r="E9" s="611" t="n">
        <v>58194155.6</v>
      </c>
      <c r="F9" s="611" t="n">
        <v>42843482302.18</v>
      </c>
      <c r="G9" s="607"/>
      <c r="H9" s="608" t="n">
        <f aca="false">IF(ISERROR(J8-J9),0,J8-J9)</f>
        <v>627825431.782936</v>
      </c>
      <c r="I9" s="608" t="n">
        <f aca="false">IF(ISERROR(J8*$L$3/12),0,J8*$L$3/12)</f>
        <v>58221439.1244929</v>
      </c>
      <c r="J9" s="609" t="n">
        <f aca="false">IF(ISERROR(J8*(1-$B$3)^(1/12)*F9/F8),0,J8*(1-$B$3)^(1/12)*F9/F8)</f>
        <v>42234583739.6228</v>
      </c>
      <c r="K9" s="610"/>
    </row>
    <row r="10" customFormat="false" ht="13.2" hidden="false" customHeight="false" outlineLevel="0" collapsed="false">
      <c r="B10" s="604" t="n">
        <v>4</v>
      </c>
      <c r="C10" s="605" t="n">
        <v>44378</v>
      </c>
      <c r="D10" s="611" t="n">
        <v>324488736.99</v>
      </c>
      <c r="E10" s="611" t="n">
        <v>57743651.36</v>
      </c>
      <c r="F10" s="611" t="n">
        <v>42517749387.01</v>
      </c>
      <c r="G10" s="607"/>
      <c r="H10" s="608" t="n">
        <f aca="false">IF(ISERROR(J9-J10),0,J9-J10)</f>
        <v>620009983.475548</v>
      </c>
      <c r="I10" s="608" t="n">
        <f aca="false">IF(ISERROR(J9*$L$3/12),0,J9*$L$3/12)</f>
        <v>57368642.9129877</v>
      </c>
      <c r="J10" s="609" t="n">
        <f aca="false">IF(ISERROR(J9*(1-$B$3)^(1/12)*F10/F9),0,J9*(1-$B$3)^(1/12)*F10/F9)</f>
        <v>41614573756.1473</v>
      </c>
      <c r="K10" s="610"/>
    </row>
    <row r="11" customFormat="false" ht="13.2" hidden="false" customHeight="false" outlineLevel="0" collapsed="false">
      <c r="B11" s="604" t="n">
        <v>5</v>
      </c>
      <c r="C11" s="605" t="n">
        <v>44409</v>
      </c>
      <c r="D11" s="611" t="n">
        <v>323347101.91</v>
      </c>
      <c r="E11" s="611" t="n">
        <v>57277347.26</v>
      </c>
      <c r="F11" s="611" t="n">
        <v>42193260650.99</v>
      </c>
      <c r="H11" s="608" t="n">
        <f aca="false">IF(ISERROR(J10-J11),0,J10-J11)</f>
        <v>612105687.480728</v>
      </c>
      <c r="I11" s="608" t="n">
        <f aca="false">IF(ISERROR(J10*$L$3/12),0,J10*$L$3/12)</f>
        <v>56526462.6854334</v>
      </c>
      <c r="J11" s="609" t="n">
        <f aca="false">IF(ISERROR(J10*(1-$B$3)^(1/12)*F11/F10),0,J10*(1-$B$3)^(1/12)*F11/F10)</f>
        <v>41002468068.6666</v>
      </c>
      <c r="K11" s="610"/>
    </row>
    <row r="12" customFormat="false" ht="13.2" hidden="false" customHeight="false" outlineLevel="0" collapsed="false">
      <c r="B12" s="604" t="n">
        <v>6</v>
      </c>
      <c r="C12" s="605" t="n">
        <v>44440</v>
      </c>
      <c r="D12" s="611" t="n">
        <v>322528542.74</v>
      </c>
      <c r="E12" s="611" t="n">
        <v>56844124.18</v>
      </c>
      <c r="F12" s="611" t="n">
        <v>41869913550.57</v>
      </c>
      <c r="H12" s="608" t="n">
        <f aca="false">IF(ISERROR(J11-J12),0,J11-J12)</f>
        <v>604390159.229118</v>
      </c>
      <c r="I12" s="608" t="n">
        <f aca="false">IF(ISERROR(J11*$L$3/12),0,J11*$L$3/12)</f>
        <v>55695019.1266054</v>
      </c>
      <c r="J12" s="609" t="n">
        <f aca="false">IF(ISERROR(J11*(1-$B$3)^(1/12)*F12/F11),0,J11*(1-$B$3)^(1/12)*F12/F11)</f>
        <v>40398077909.4375</v>
      </c>
    </row>
    <row r="13" customFormat="false" ht="13.2" hidden="false" customHeight="false" outlineLevel="0" collapsed="false">
      <c r="B13" s="604" t="n">
        <v>7</v>
      </c>
      <c r="C13" s="605" t="n">
        <v>44470</v>
      </c>
      <c r="D13" s="611" t="n">
        <v>321501886.4</v>
      </c>
      <c r="E13" s="611" t="n">
        <v>56398200.23</v>
      </c>
      <c r="F13" s="611" t="n">
        <v>41547385006.62</v>
      </c>
      <c r="H13" s="608" t="n">
        <f aca="false">IF(ISERROR(J12-J13),0,J12-J13)</f>
        <v>597070901.382942</v>
      </c>
      <c r="I13" s="608" t="n">
        <f aca="false">IF(ISERROR(J12*$L$3/12),0,J12*$L$3/12)</f>
        <v>54874055.8269859</v>
      </c>
      <c r="J13" s="609" t="n">
        <f aca="false">IF(ISERROR(J12*(1-$B$3)^(1/12)*F13/F12),0,J12*(1-$B$3)^(1/12)*F13/F12)</f>
        <v>39801007008.0545</v>
      </c>
    </row>
    <row r="14" customFormat="false" ht="13.2" hidden="false" customHeight="false" outlineLevel="0" collapsed="false">
      <c r="B14" s="604" t="n">
        <v>8</v>
      </c>
      <c r="C14" s="605" t="n">
        <v>44501</v>
      </c>
      <c r="D14" s="611" t="n">
        <v>320678256.5</v>
      </c>
      <c r="E14" s="611" t="n">
        <v>55941353.69</v>
      </c>
      <c r="F14" s="611" t="n">
        <v>41225883117.3</v>
      </c>
      <c r="H14" s="608" t="n">
        <f aca="false">IF(ISERROR(J13-J14),0,J13-J14)</f>
        <v>589632962.686035</v>
      </c>
      <c r="I14" s="608" t="n">
        <f aca="false">IF(ISERROR(J13*$L$3/12),0,J13*$L$3/12)</f>
        <v>54063034.519274</v>
      </c>
      <c r="J14" s="609" t="n">
        <f aca="false">IF(ISERROR(J13*(1-$B$3)^(1/12)*F14/F13),0,J13*(1-$B$3)^(1/12)*F14/F13)</f>
        <v>39211374045.3685</v>
      </c>
    </row>
    <row r="15" customFormat="false" ht="13.2" hidden="false" customHeight="false" outlineLevel="0" collapsed="false">
      <c r="B15" s="604" t="n">
        <v>9</v>
      </c>
      <c r="C15" s="605" t="n">
        <v>44531</v>
      </c>
      <c r="D15" s="611" t="n">
        <v>319850873.15</v>
      </c>
      <c r="E15" s="611" t="n">
        <v>55511447.94</v>
      </c>
      <c r="F15" s="611" t="n">
        <v>40905204866.22</v>
      </c>
      <c r="H15" s="608" t="n">
        <f aca="false">IF(ISERROR(J14-J15),0,J14-J15)</f>
        <v>582469428.09594</v>
      </c>
      <c r="I15" s="608" t="n">
        <f aca="false">IF(ISERROR(J14*$L$3/12),0,J14*$L$3/12)</f>
        <v>53262116.4116255</v>
      </c>
      <c r="J15" s="609" t="n">
        <f aca="false">IF(ISERROR(J14*(1-$B$3)^(1/12)*F15/F14),0,J14*(1-$B$3)^(1/12)*F15/F14)</f>
        <v>38628904617.2725</v>
      </c>
    </row>
    <row r="16" customFormat="false" ht="13.2" hidden="false" customHeight="false" outlineLevel="0" collapsed="false">
      <c r="B16" s="604" t="n">
        <v>10</v>
      </c>
      <c r="C16" s="605" t="n">
        <v>44562</v>
      </c>
      <c r="D16" s="611" t="n">
        <v>318947370.77</v>
      </c>
      <c r="E16" s="611" t="n">
        <v>55073636.95</v>
      </c>
      <c r="F16" s="611" t="n">
        <v>40585353992.98</v>
      </c>
      <c r="H16" s="608" t="n">
        <f aca="false">IF(ISERROR(J15-J16),0,J15-J16)</f>
        <v>575380119.944634</v>
      </c>
      <c r="I16" s="608" t="n">
        <f aca="false">IF(ISERROR(J15*$L$3/12),0,J15*$L$3/12)</f>
        <v>52470928.7717952</v>
      </c>
      <c r="J16" s="609" t="n">
        <f aca="false">IF(ISERROR(J15*(1-$B$3)^(1/12)*F16/F15),0,J15*(1-$B$3)^(1/12)*F16/F15)</f>
        <v>38053524497.3279</v>
      </c>
    </row>
    <row r="17" customFormat="false" ht="13.2" hidden="false" customHeight="false" outlineLevel="0" collapsed="false">
      <c r="B17" s="604" t="n">
        <v>11</v>
      </c>
      <c r="C17" s="605" t="n">
        <v>44593</v>
      </c>
      <c r="D17" s="611" t="n">
        <v>318047383.23</v>
      </c>
      <c r="E17" s="611" t="n">
        <v>54619274.03</v>
      </c>
      <c r="F17" s="611" t="n">
        <v>40266406620.75</v>
      </c>
      <c r="H17" s="608" t="n">
        <f aca="false">IF(ISERROR(J16-J17),0,J16-J17)</f>
        <v>568296970.242088</v>
      </c>
      <c r="I17" s="608" t="n">
        <f aca="false">IF(ISERROR(J16*$L$3/12),0,J16*$L$3/12)</f>
        <v>51689370.7755371</v>
      </c>
      <c r="J17" s="609" t="n">
        <f aca="false">IF(ISERROR(J16*(1-$B$3)^(1/12)*F17/F16),0,J16*(1-$B$3)^(1/12)*F17/F16)</f>
        <v>37485227527.0858</v>
      </c>
    </row>
    <row r="18" customFormat="false" ht="13.2" hidden="false" customHeight="false" outlineLevel="0" collapsed="false">
      <c r="B18" s="604" t="n">
        <v>12</v>
      </c>
      <c r="C18" s="605" t="n">
        <v>44621</v>
      </c>
      <c r="D18" s="611" t="n">
        <v>317455066.43</v>
      </c>
      <c r="E18" s="611" t="n">
        <v>54194973.45</v>
      </c>
      <c r="F18" s="611" t="n">
        <v>39948359236.41</v>
      </c>
      <c r="H18" s="608" t="n">
        <f aca="false">IF(ISERROR(J17-J18),0,J17-J18)</f>
        <v>561294830.155327</v>
      </c>
      <c r="I18" s="608" t="n">
        <f aca="false">IF(ISERROR(J17*$L$3/12),0,J17*$L$3/12)</f>
        <v>50917434.0576249</v>
      </c>
      <c r="J18" s="609" t="n">
        <f aca="false">IF(ISERROR(J17*(1-$B$3)^(1/12)*F18/F17),0,J17*(1-$B$3)^(1/12)*F18/F17)</f>
        <v>36923932696.9305</v>
      </c>
    </row>
    <row r="19" customFormat="false" ht="13.2" hidden="false" customHeight="false" outlineLevel="0" collapsed="false">
      <c r="B19" s="604" t="n">
        <v>13</v>
      </c>
      <c r="C19" s="605" t="n">
        <v>44652</v>
      </c>
      <c r="D19" s="611" t="n">
        <v>316613961.42</v>
      </c>
      <c r="E19" s="611" t="n">
        <v>53759586.1</v>
      </c>
      <c r="F19" s="611" t="n">
        <v>39630904166.15</v>
      </c>
      <c r="H19" s="608" t="n">
        <f aca="false">IF(ISERROR(J18-J19),0,J18-J19)</f>
        <v>554651943.654656</v>
      </c>
      <c r="I19" s="608" t="n">
        <f aca="false">IF(ISERROR(J18*$L$3/12),0,J18*$L$3/12)</f>
        <v>50155008.5799972</v>
      </c>
      <c r="J19" s="609" t="n">
        <f aca="false">IF(ISERROR(J18*(1-$B$3)^(1/12)*F19/F18),0,J18*(1-$B$3)^(1/12)*F19/F18)</f>
        <v>36369280753.2758</v>
      </c>
    </row>
    <row r="20" customFormat="false" ht="13.2" hidden="false" customHeight="false" outlineLevel="0" collapsed="false">
      <c r="B20" s="604" t="n">
        <v>14</v>
      </c>
      <c r="C20" s="605" t="n">
        <v>44682</v>
      </c>
      <c r="D20" s="611" t="n">
        <v>315792190.27</v>
      </c>
      <c r="E20" s="611" t="n">
        <v>53312581.49</v>
      </c>
      <c r="F20" s="611" t="n">
        <v>39314290203.33</v>
      </c>
      <c r="H20" s="608" t="n">
        <f aca="false">IF(ISERROR(J19-J20),0,J19-J20)</f>
        <v>547852445.239525</v>
      </c>
      <c r="I20" s="608" t="n">
        <f aca="false">IF(ISERROR(J19*$L$3/12),0,J19*$L$3/12)</f>
        <v>49401606.356533</v>
      </c>
      <c r="J20" s="609" t="n">
        <f aca="false">IF(ISERROR(J19*(1-$B$3)^(1/12)*F20/F19),0,J19*(1-$B$3)^(1/12)*F20/F19)</f>
        <v>35821428308.0363</v>
      </c>
    </row>
    <row r="21" customFormat="false" ht="13.2" hidden="false" customHeight="false" outlineLevel="0" collapsed="false">
      <c r="B21" s="604" t="n">
        <v>15</v>
      </c>
      <c r="C21" s="605" t="n">
        <v>44713</v>
      </c>
      <c r="D21" s="611" t="n">
        <v>315056251.77</v>
      </c>
      <c r="E21" s="611" t="n">
        <v>52890355.24</v>
      </c>
      <c r="F21" s="611" t="n">
        <v>38998498017.29</v>
      </c>
      <c r="H21" s="608" t="n">
        <f aca="false">IF(ISERROR(J20-J21),0,J20-J21)</f>
        <v>541144672.552101</v>
      </c>
      <c r="I21" s="608" t="n">
        <f aca="false">IF(ISERROR(J20*$L$3/12),0,J20*$L$3/12)</f>
        <v>48657440.118416</v>
      </c>
      <c r="J21" s="609" t="n">
        <f aca="false">IF(ISERROR(J20*(1-$B$3)^(1/12)*F21/F20),0,J20*(1-$B$3)^(1/12)*F21/F20)</f>
        <v>35280283635.4842</v>
      </c>
    </row>
    <row r="22" customFormat="false" ht="13.2" hidden="false" customHeight="false" outlineLevel="0" collapsed="false">
      <c r="B22" s="604" t="n">
        <v>16</v>
      </c>
      <c r="C22" s="605" t="n">
        <v>44743</v>
      </c>
      <c r="D22" s="611" t="n">
        <v>313899120.57</v>
      </c>
      <c r="E22" s="611" t="n">
        <v>52461675.67</v>
      </c>
      <c r="F22" s="611" t="n">
        <v>38683441760.91</v>
      </c>
      <c r="H22" s="608" t="n">
        <f aca="false">IF(ISERROR(J21-J22),0,J21-J22)</f>
        <v>534587120.193359</v>
      </c>
      <c r="I22" s="608" t="n">
        <f aca="false">IF(ISERROR(J21*$L$3/12),0,J21*$L$3/12)</f>
        <v>47922385.2715327</v>
      </c>
      <c r="J22" s="609" t="n">
        <f aca="false">IF(ISERROR(J21*(1-$B$3)^(1/12)*F22/F21),0,J21*(1-$B$3)^(1/12)*F22/F21)</f>
        <v>34745696515.2908</v>
      </c>
    </row>
    <row r="23" customFormat="false" ht="13.2" hidden="false" customHeight="false" outlineLevel="0" collapsed="false">
      <c r="B23" s="604" t="n">
        <v>17</v>
      </c>
      <c r="C23" s="605" t="n">
        <v>44774</v>
      </c>
      <c r="D23" s="611" t="n">
        <v>312742878.65</v>
      </c>
      <c r="E23" s="611" t="n">
        <v>52017355.56</v>
      </c>
      <c r="F23" s="611" t="n">
        <v>38369542637.56</v>
      </c>
      <c r="H23" s="608" t="n">
        <f aca="false">IF(ISERROR(J22-J23),0,J22-J23)</f>
        <v>527724661.297802</v>
      </c>
      <c r="I23" s="608" t="n">
        <f aca="false">IF(ISERROR(J22*$L$3/12),0,J22*$L$3/12)</f>
        <v>47196237.7666034</v>
      </c>
      <c r="J23" s="609" t="n">
        <f aca="false">IF(ISERROR(J22*(1-$B$3)^(1/12)*F23/F22),0,J22*(1-$B$3)^(1/12)*F23/F22)</f>
        <v>34217971853.993</v>
      </c>
    </row>
    <row r="24" customFormat="false" ht="13.2" hidden="false" customHeight="false" outlineLevel="0" collapsed="false">
      <c r="B24" s="604" t="n">
        <v>18</v>
      </c>
      <c r="C24" s="605" t="n">
        <v>44805</v>
      </c>
      <c r="D24" s="611" t="n">
        <v>311959257.78</v>
      </c>
      <c r="E24" s="611" t="n">
        <v>51601030.44</v>
      </c>
      <c r="F24" s="611" t="n">
        <v>38056799755.96</v>
      </c>
      <c r="H24" s="608" t="n">
        <f aca="false">IF(ISERROR(J23-J24),0,J23-J24)</f>
        <v>520941041.93861</v>
      </c>
      <c r="I24" s="608" t="n">
        <f aca="false">IF(ISERROR(J23*$L$3/12),0,J23*$L$3/12)</f>
        <v>46479411.7683405</v>
      </c>
      <c r="J24" s="609" t="n">
        <f aca="false">IF(ISERROR(J23*(1-$B$3)^(1/12)*F24/F23),0,J23*(1-$B$3)^(1/12)*F24/F23)</f>
        <v>33697030812.0544</v>
      </c>
    </row>
    <row r="25" customFormat="false" ht="13.2" hidden="false" customHeight="false" outlineLevel="0" collapsed="false">
      <c r="B25" s="604" t="n">
        <v>19</v>
      </c>
      <c r="C25" s="605" t="n">
        <v>44835</v>
      </c>
      <c r="D25" s="611" t="n">
        <v>310827692.48</v>
      </c>
      <c r="E25" s="611" t="n">
        <v>51175946.16</v>
      </c>
      <c r="F25" s="611" t="n">
        <v>37744840497.6</v>
      </c>
      <c r="H25" s="608" t="n">
        <f aca="false">IF(ISERROR(J24-J25),0,J24-J25)</f>
        <v>514562217.953903</v>
      </c>
      <c r="I25" s="608" t="n">
        <f aca="false">IF(ISERROR(J24*$L$3/12),0,J24*$L$3/12)</f>
        <v>45771800.1863739</v>
      </c>
      <c r="J25" s="609" t="n">
        <f aca="false">IF(ISERROR(J24*(1-$B$3)^(1/12)*F25/F24),0,J24*(1-$B$3)^(1/12)*F25/F24)</f>
        <v>33182468594.1005</v>
      </c>
    </row>
    <row r="26" customFormat="false" ht="13.2" hidden="false" customHeight="false" outlineLevel="0" collapsed="false">
      <c r="B26" s="604" t="n">
        <v>20</v>
      </c>
      <c r="C26" s="605" t="n">
        <v>44866</v>
      </c>
      <c r="D26" s="611" t="n">
        <v>309893469.42</v>
      </c>
      <c r="E26" s="611" t="n">
        <v>50739970.35</v>
      </c>
      <c r="F26" s="611" t="n">
        <v>37434012809.92</v>
      </c>
      <c r="H26" s="608" t="n">
        <f aca="false">IF(ISERROR(J25-J26),0,J25-J26)</f>
        <v>507949085.777462</v>
      </c>
      <c r="I26" s="608" t="n">
        <f aca="false">IF(ISERROR(J25*$L$3/12),0,J25*$L$3/12)</f>
        <v>45072853.1736532</v>
      </c>
      <c r="J26" s="609" t="n">
        <f aca="false">IF(ISERROR(J25*(1-$B$3)^(1/12)*F26/F25),0,J25*(1-$B$3)^(1/12)*F26/F25)</f>
        <v>32674519508.3231</v>
      </c>
    </row>
    <row r="27" customFormat="false" ht="13.2" hidden="false" customHeight="false" outlineLevel="0" collapsed="false">
      <c r="B27" s="604" t="n">
        <v>21</v>
      </c>
      <c r="C27" s="605" t="n">
        <v>44896</v>
      </c>
      <c r="D27" s="611" t="n">
        <v>308945669.07</v>
      </c>
      <c r="E27" s="611" t="n">
        <v>50326999.66</v>
      </c>
      <c r="F27" s="611" t="n">
        <v>37124119334.97</v>
      </c>
      <c r="H27" s="608" t="n">
        <f aca="false">IF(ISERROR(J26-J27),0,J26-J27)</f>
        <v>501582187.446392</v>
      </c>
      <c r="I27" s="608" t="n">
        <f aca="false">IF(ISERROR(J26*$L$3/12),0,J26*$L$3/12)</f>
        <v>44382888.9988055</v>
      </c>
      <c r="J27" s="609" t="n">
        <f aca="false">IF(ISERROR(J26*(1-$B$3)^(1/12)*F27/F26),0,J26*(1-$B$3)^(1/12)*F27/F26)</f>
        <v>32172937320.8767</v>
      </c>
    </row>
    <row r="28" customFormat="false" ht="13.2" hidden="false" customHeight="false" outlineLevel="0" collapsed="false">
      <c r="B28" s="604" t="n">
        <v>22</v>
      </c>
      <c r="C28" s="605" t="n">
        <v>44927</v>
      </c>
      <c r="D28" s="611" t="n">
        <v>307983416.22</v>
      </c>
      <c r="E28" s="611" t="n">
        <v>49909571.06</v>
      </c>
      <c r="F28" s="611" t="n">
        <v>36815173668.55</v>
      </c>
      <c r="H28" s="608" t="n">
        <f aca="false">IF(ISERROR(J27-J28),0,J27-J28)</f>
        <v>495274342.101097</v>
      </c>
      <c r="I28" s="608" t="n">
        <f aca="false">IF(ISERROR(J27*$L$3/12),0,J27*$L$3/12)</f>
        <v>43701573.1941908</v>
      </c>
      <c r="J28" s="609" t="n">
        <f aca="false">IF(ISERROR(J27*(1-$B$3)^(1/12)*F28/F27),0,J27*(1-$B$3)^(1/12)*F28/F27)</f>
        <v>31677662978.7756</v>
      </c>
    </row>
    <row r="29" customFormat="false" ht="13.2" hidden="false" customHeight="false" outlineLevel="0" collapsed="false">
      <c r="B29" s="604" t="n">
        <v>23</v>
      </c>
      <c r="C29" s="605" t="n">
        <v>44958</v>
      </c>
      <c r="D29" s="611" t="n">
        <v>306972359.12</v>
      </c>
      <c r="E29" s="611" t="n">
        <v>49476834.05</v>
      </c>
      <c r="F29" s="611" t="n">
        <v>36507190258.65</v>
      </c>
      <c r="H29" s="608" t="n">
        <f aca="false">IF(ISERROR(J28-J29),0,J28-J29)</f>
        <v>489024428.919811</v>
      </c>
      <c r="I29" s="608" t="n">
        <f aca="false">IF(ISERROR(J28*$L$3/12),0,J28*$L$3/12)</f>
        <v>43028825.5461702</v>
      </c>
      <c r="J29" s="609" t="n">
        <f aca="false">IF(ISERROR(J28*(1-$B$3)^(1/12)*F29/F28),0,J28*(1-$B$3)^(1/12)*F29/F28)</f>
        <v>31188638549.8558</v>
      </c>
    </row>
    <row r="30" customFormat="false" ht="13.2" hidden="false" customHeight="false" outlineLevel="0" collapsed="false">
      <c r="B30" s="604" t="n">
        <v>24</v>
      </c>
      <c r="C30" s="605" t="n">
        <v>44986</v>
      </c>
      <c r="D30" s="611" t="n">
        <v>306282593.08</v>
      </c>
      <c r="E30" s="611" t="n">
        <v>49069364.7</v>
      </c>
      <c r="F30" s="611" t="n">
        <v>36200217895.81</v>
      </c>
      <c r="H30" s="608" t="n">
        <f aca="false">IF(ISERROR(J29-J30),0,J29-J30)</f>
        <v>482802946.875092</v>
      </c>
      <c r="I30" s="608" t="n">
        <f aca="false">IF(ISERROR(J29*$L$3/12),0,J29*$L$3/12)</f>
        <v>42364567.3635541</v>
      </c>
      <c r="J30" s="609" t="n">
        <f aca="false">IF(ISERROR(J29*(1-$B$3)^(1/12)*F30/F29),0,J29*(1-$B$3)^(1/12)*F30/F29)</f>
        <v>30705835602.9807</v>
      </c>
    </row>
    <row r="31" customFormat="false" ht="13.2" hidden="false" customHeight="false" outlineLevel="0" collapsed="false">
      <c r="B31" s="604" t="n">
        <v>25</v>
      </c>
      <c r="C31" s="605" t="n">
        <v>45017</v>
      </c>
      <c r="D31" s="611" t="n">
        <v>305302384</v>
      </c>
      <c r="E31" s="611" t="n">
        <v>48654665.38</v>
      </c>
      <c r="F31" s="611" t="n">
        <v>35893935310.26</v>
      </c>
      <c r="H31" s="608" t="n">
        <f aca="false">IF(ISERROR(J30-J31),0,J30-J31)</f>
        <v>476922011.69186</v>
      </c>
      <c r="I31" s="608" t="n">
        <f aca="false">IF(ISERROR(J30*$L$3/12),0,J30*$L$3/12)</f>
        <v>41708760.0273821</v>
      </c>
      <c r="J31" s="609" t="n">
        <f aca="false">IF(ISERROR(J30*(1-$B$3)^(1/12)*F31/F30),0,J30*(1-$B$3)^(1/12)*F31/F30)</f>
        <v>30228913591.2888</v>
      </c>
    </row>
    <row r="32" customFormat="false" ht="13.2" hidden="false" customHeight="false" outlineLevel="0" collapsed="false">
      <c r="B32" s="604" t="n">
        <v>26</v>
      </c>
      <c r="C32" s="605" t="n">
        <v>45047</v>
      </c>
      <c r="D32" s="611" t="n">
        <v>304277801.26</v>
      </c>
      <c r="E32" s="611" t="n">
        <v>48229050.69</v>
      </c>
      <c r="F32" s="611" t="n">
        <v>35588632921.55</v>
      </c>
      <c r="H32" s="608" t="n">
        <f aca="false">IF(ISERROR(J31-J32),0,J31-J32)</f>
        <v>470861705.249443</v>
      </c>
      <c r="I32" s="608" t="n">
        <f aca="false">IF(ISERROR(J31*$L$3/12),0,J31*$L$3/12)</f>
        <v>41060940.9615006</v>
      </c>
      <c r="J32" s="609" t="n">
        <f aca="false">IF(ISERROR(J31*(1-$B$3)^(1/12)*F32/F31),0,J31*(1-$B$3)^(1/12)*F32/F31)</f>
        <v>29758051886.0394</v>
      </c>
    </row>
    <row r="33" customFormat="false" ht="13.2" hidden="false" customHeight="false" outlineLevel="0" collapsed="false">
      <c r="B33" s="604" t="n">
        <v>27</v>
      </c>
      <c r="C33" s="605" t="n">
        <v>45078</v>
      </c>
      <c r="D33" s="611" t="n">
        <v>303425382.09</v>
      </c>
      <c r="E33" s="611" t="n">
        <v>47824519.73</v>
      </c>
      <c r="F33" s="611" t="n">
        <v>35284355115.7</v>
      </c>
      <c r="H33" s="608" t="n">
        <f aca="false">IF(ISERROR(J32-J33),0,J32-J33)</f>
        <v>464832577.164104</v>
      </c>
      <c r="I33" s="608" t="n">
        <f aca="false">IF(ISERROR(J32*$L$3/12),0,J32*$L$3/12)</f>
        <v>40421353.8118701</v>
      </c>
      <c r="J33" s="609" t="n">
        <f aca="false">IF(ISERROR(J32*(1-$B$3)^(1/12)*F33/F32),0,J32*(1-$B$3)^(1/12)*F33/F32)</f>
        <v>29293219308.8753</v>
      </c>
    </row>
    <row r="34" customFormat="false" ht="13.2" hidden="false" customHeight="false" outlineLevel="0" collapsed="false">
      <c r="B34" s="604" t="n">
        <v>28</v>
      </c>
      <c r="C34" s="605" t="n">
        <v>45108</v>
      </c>
      <c r="D34" s="611" t="n">
        <v>302207443.63</v>
      </c>
      <c r="E34" s="611" t="n">
        <v>47416562.65</v>
      </c>
      <c r="F34" s="611" t="n">
        <v>34980929738.28</v>
      </c>
      <c r="H34" s="608" t="n">
        <f aca="false">IF(ISERROR(J33-J34),0,J33-J34)</f>
        <v>459013465.593029</v>
      </c>
      <c r="I34" s="608" t="n">
        <f aca="false">IF(ISERROR(J33*$L$3/12),0,J33*$L$3/12)</f>
        <v>39789956.2278889</v>
      </c>
      <c r="J34" s="609" t="n">
        <f aca="false">IF(ISERROR(J33*(1-$B$3)^(1/12)*F34/F33),0,J33*(1-$B$3)^(1/12)*F34/F33)</f>
        <v>28834205843.2822</v>
      </c>
    </row>
    <row r="35" customFormat="false" ht="13.2" hidden="false" customHeight="false" outlineLevel="0" collapsed="false">
      <c r="B35" s="604" t="n">
        <v>29</v>
      </c>
      <c r="C35" s="605" t="n">
        <v>45139</v>
      </c>
      <c r="D35" s="611" t="n">
        <v>301004838.22</v>
      </c>
      <c r="E35" s="611" t="n">
        <v>46994703.91</v>
      </c>
      <c r="F35" s="611" t="n">
        <v>34678722294.02</v>
      </c>
      <c r="H35" s="608" t="n">
        <f aca="false">IF(ISERROR(J34-J35),0,J34-J35)</f>
        <v>452959591.410442</v>
      </c>
      <c r="I35" s="608" t="n">
        <f aca="false">IF(ISERROR(J34*$L$3/12),0,J34*$L$3/12)</f>
        <v>39166462.937125</v>
      </c>
      <c r="J35" s="609" t="n">
        <f aca="false">IF(ISERROR(J34*(1-$B$3)^(1/12)*F35/F34),0,J34*(1-$B$3)^(1/12)*F35/F34)</f>
        <v>28381246251.8718</v>
      </c>
    </row>
    <row r="36" customFormat="false" ht="13.2" hidden="false" customHeight="false" outlineLevel="0" collapsed="false">
      <c r="B36" s="604" t="n">
        <v>30</v>
      </c>
      <c r="C36" s="605" t="n">
        <v>45170</v>
      </c>
      <c r="D36" s="611" t="n">
        <v>300086257.01</v>
      </c>
      <c r="E36" s="611" t="n">
        <v>46595825.3</v>
      </c>
      <c r="F36" s="611" t="n">
        <v>34377717459.42</v>
      </c>
      <c r="H36" s="608" t="n">
        <f aca="false">IF(ISERROR(J35-J36),0,J35-J36)</f>
        <v>446988278.876175</v>
      </c>
      <c r="I36" s="608" t="n">
        <f aca="false">IF(ISERROR(J35*$L$3/12),0,J35*$L$3/12)</f>
        <v>38551192.8254592</v>
      </c>
      <c r="J36" s="609" t="n">
        <f aca="false">IF(ISERROR(J35*(1-$B$3)^(1/12)*F36/F35),0,J35*(1-$B$3)^(1/12)*F36/F35)</f>
        <v>27934257972.9956</v>
      </c>
    </row>
    <row r="37" customFormat="false" ht="13.2" hidden="false" customHeight="false" outlineLevel="0" collapsed="false">
      <c r="B37" s="604" t="n">
        <v>31</v>
      </c>
      <c r="C37" s="605" t="n">
        <v>45200</v>
      </c>
      <c r="D37" s="611" t="n">
        <v>298945978.86</v>
      </c>
      <c r="E37" s="611" t="n">
        <v>46191451.92</v>
      </c>
      <c r="F37" s="611" t="n">
        <v>34077631204.39</v>
      </c>
      <c r="H37" s="608" t="n">
        <f aca="false">IF(ISERROR(J36-J37),0,J36-J37)</f>
        <v>441315215.47221</v>
      </c>
      <c r="I37" s="608" t="n">
        <f aca="false">IF(ISERROR(J36*$L$3/12),0,J36*$L$3/12)</f>
        <v>37944033.7466524</v>
      </c>
      <c r="J37" s="609" t="n">
        <f aca="false">IF(ISERROR(J36*(1-$B$3)^(1/12)*F37/F36),0,J36*(1-$B$3)^(1/12)*F37/F36)</f>
        <v>27492942757.5234</v>
      </c>
    </row>
    <row r="38" customFormat="false" ht="13.2" hidden="false" customHeight="false" outlineLevel="0" collapsed="false">
      <c r="B38" s="604" t="n">
        <v>32</v>
      </c>
      <c r="C38" s="605" t="n">
        <v>45231</v>
      </c>
      <c r="D38" s="611" t="n">
        <v>297867622.1</v>
      </c>
      <c r="E38" s="611" t="n">
        <v>45776804.84</v>
      </c>
      <c r="F38" s="611" t="n">
        <v>33778685219.48</v>
      </c>
      <c r="H38" s="608" t="n">
        <f aca="false">IF(ISERROR(J37-J38),0,J37-J38)</f>
        <v>435528040.382744</v>
      </c>
      <c r="I38" s="608" t="n">
        <f aca="false">IF(ISERROR(J37*$L$3/12),0,J37*$L$3/12)</f>
        <v>37344580.5789693</v>
      </c>
      <c r="J38" s="609" t="n">
        <f aca="false">IF(ISERROR(J37*(1-$B$3)^(1/12)*F38/F37),0,J37*(1-$B$3)^(1/12)*F38/F37)</f>
        <v>27057414717.1407</v>
      </c>
    </row>
    <row r="39" customFormat="false" ht="13.2" hidden="false" customHeight="false" outlineLevel="0" collapsed="false">
      <c r="B39" s="604" t="n">
        <v>33</v>
      </c>
      <c r="C39" s="605" t="n">
        <v>45261</v>
      </c>
      <c r="D39" s="611" t="n">
        <v>296833561.65</v>
      </c>
      <c r="E39" s="611" t="n">
        <v>45381338.66</v>
      </c>
      <c r="F39" s="611" t="n">
        <v>33480817595.89</v>
      </c>
      <c r="H39" s="608" t="n">
        <f aca="false">IF(ISERROR(J38-J39),0,J38-J39)</f>
        <v>429856713.623299</v>
      </c>
      <c r="I39" s="608" t="n">
        <f aca="false">IF(ISERROR(J38*$L$3/12),0,J38*$L$3/12)</f>
        <v>36752988.3241161</v>
      </c>
      <c r="J39" s="609" t="n">
        <f aca="false">IF(ISERROR(J38*(1-$B$3)^(1/12)*F39/F38),0,J38*(1-$B$3)^(1/12)*F39/F38)</f>
        <v>26627558003.5174</v>
      </c>
    </row>
    <row r="40" customFormat="false" ht="13.2" hidden="false" customHeight="false" outlineLevel="0" collapsed="false">
      <c r="B40" s="604" t="n">
        <v>34</v>
      </c>
      <c r="C40" s="605" t="n">
        <v>45292</v>
      </c>
      <c r="D40" s="611" t="n">
        <v>295795552.59</v>
      </c>
      <c r="E40" s="611" t="n">
        <v>44983847.86</v>
      </c>
      <c r="F40" s="611" t="n">
        <v>33183984030.18</v>
      </c>
      <c r="H40" s="608" t="n">
        <f aca="false">IF(ISERROR(J39-J40),0,J39-J40)</f>
        <v>424285226.629871</v>
      </c>
      <c r="I40" s="608" t="n">
        <f aca="false">IF(ISERROR(J39*$L$3/12),0,J39*$L$3/12)</f>
        <v>36169099.6214444</v>
      </c>
      <c r="J40" s="609" t="n">
        <f aca="false">IF(ISERROR(J39*(1-$B$3)^(1/12)*F40/F39),0,J39*(1-$B$3)^(1/12)*F40/F39)</f>
        <v>26203272776.8875</v>
      </c>
    </row>
    <row r="41" customFormat="false" ht="13.2" hidden="false" customHeight="false" outlineLevel="0" collapsed="false">
      <c r="B41" s="604" t="n">
        <v>35</v>
      </c>
      <c r="C41" s="605" t="n">
        <v>45323</v>
      </c>
      <c r="D41" s="611" t="n">
        <v>294729582.24</v>
      </c>
      <c r="E41" s="611" t="n">
        <v>44572998.66</v>
      </c>
      <c r="F41" s="611" t="n">
        <v>32888188476.39</v>
      </c>
      <c r="H41" s="608" t="n">
        <f aca="false">IF(ISERROR(J40-J41),0,J40-J41)</f>
        <v>418774067.133553</v>
      </c>
      <c r="I41" s="608" t="n">
        <f aca="false">IF(ISERROR(J40*$L$3/12),0,J40*$L$3/12)</f>
        <v>35592778.8552722</v>
      </c>
      <c r="J41" s="609" t="n">
        <f aca="false">IF(ISERROR(J40*(1-$B$3)^(1/12)*F41/F40),0,J40*(1-$B$3)^(1/12)*F41/F40)</f>
        <v>25784498709.7539</v>
      </c>
    </row>
    <row r="42" customFormat="false" ht="13.2" hidden="false" customHeight="false" outlineLevel="0" collapsed="false">
      <c r="B42" s="604" t="n">
        <v>36</v>
      </c>
      <c r="C42" s="605" t="n">
        <v>45352</v>
      </c>
      <c r="D42" s="611" t="n">
        <v>293947679.41</v>
      </c>
      <c r="E42" s="611" t="n">
        <v>44182399.38</v>
      </c>
      <c r="F42" s="611" t="n">
        <v>32593458897.01</v>
      </c>
      <c r="H42" s="608" t="n">
        <f aca="false">IF(ISERROR(J41-J42),0,J41-J42)</f>
        <v>413303972.220631</v>
      </c>
      <c r="I42" s="608" t="n">
        <f aca="false">IF(ISERROR(J41*$L$3/12),0,J41*$L$3/12)</f>
        <v>35023944.0807491</v>
      </c>
      <c r="J42" s="609" t="n">
        <f aca="false">IF(ISERROR(J41*(1-$B$3)^(1/12)*F42/F41),0,J41*(1-$B$3)^(1/12)*F42/F41)</f>
        <v>25371194737.5333</v>
      </c>
    </row>
    <row r="43" customFormat="false" ht="13.2" hidden="false" customHeight="false" outlineLevel="0" collapsed="false">
      <c r="B43" s="604" t="n">
        <v>37</v>
      </c>
      <c r="C43" s="605" t="n">
        <v>45383</v>
      </c>
      <c r="D43" s="611" t="n">
        <v>292930473.09</v>
      </c>
      <c r="E43" s="611" t="n">
        <v>43787725.16</v>
      </c>
      <c r="F43" s="611" t="n">
        <v>32299511218.47</v>
      </c>
      <c r="H43" s="608" t="n">
        <f aca="false">IF(ISERROR(J42-J43),0,J42-J43)</f>
        <v>408116066.487576</v>
      </c>
      <c r="I43" s="608" t="n">
        <f aca="false">IF(ISERROR(J42*$L$3/12),0,J42*$L$3/12)</f>
        <v>34462539.5184827</v>
      </c>
      <c r="J43" s="609" t="n">
        <f aca="false">IF(ISERROR(J42*(1-$B$3)^(1/12)*F43/F42),0,J42*(1-$B$3)^(1/12)*F43/F42)</f>
        <v>24963078671.0457</v>
      </c>
    </row>
    <row r="44" customFormat="false" ht="13.2" hidden="false" customHeight="false" outlineLevel="0" collapsed="false">
      <c r="B44" s="604" t="n">
        <v>38</v>
      </c>
      <c r="C44" s="605" t="n">
        <v>45413</v>
      </c>
      <c r="D44" s="611" t="n">
        <v>291918407.2</v>
      </c>
      <c r="E44" s="611" t="n">
        <v>43382861.82</v>
      </c>
      <c r="F44" s="611" t="n">
        <v>32006580747.46</v>
      </c>
      <c r="H44" s="608" t="n">
        <f aca="false">IF(ISERROR(J43-J44),0,J43-J44)</f>
        <v>402804882.787602</v>
      </c>
      <c r="I44" s="608" t="n">
        <f aca="false">IF(ISERROR(J43*$L$3/12),0,J43*$L$3/12)</f>
        <v>33908181.8615038</v>
      </c>
      <c r="J44" s="609" t="n">
        <f aca="false">IF(ISERROR(J43*(1-$B$3)^(1/12)*F44/F43),0,J43*(1-$B$3)^(1/12)*F44/F43)</f>
        <v>24560273788.2581</v>
      </c>
    </row>
    <row r="45" customFormat="false" ht="13.2" hidden="false" customHeight="false" outlineLevel="0" collapsed="false">
      <c r="B45" s="604" t="n">
        <v>39</v>
      </c>
      <c r="C45" s="605" t="n">
        <v>45444</v>
      </c>
      <c r="D45" s="611" t="n">
        <v>291005536.89</v>
      </c>
      <c r="E45" s="611" t="n">
        <v>42995160.95</v>
      </c>
      <c r="F45" s="611" t="n">
        <v>31714662348.07</v>
      </c>
      <c r="H45" s="608" t="n">
        <f aca="false">IF(ISERROR(J44-J45),0,J44-J45)</f>
        <v>397558175.941475</v>
      </c>
      <c r="I45" s="608" t="n">
        <f aca="false">IF(ISERROR(J44*$L$3/12),0,J44*$L$3/12)</f>
        <v>33361038.562384</v>
      </c>
      <c r="J45" s="609" t="n">
        <f aca="false">IF(ISERROR(J44*(1-$B$3)^(1/12)*F45/F44),0,J44*(1-$B$3)^(1/12)*F45/F44)</f>
        <v>24162715612.3167</v>
      </c>
    </row>
    <row r="46" customFormat="false" ht="13.2" hidden="false" customHeight="false" outlineLevel="0" collapsed="false">
      <c r="B46" s="604" t="n">
        <v>40</v>
      </c>
      <c r="C46" s="605" t="n">
        <v>45474</v>
      </c>
      <c r="D46" s="611" t="n">
        <v>289850030.86</v>
      </c>
      <c r="E46" s="611" t="n">
        <v>42606598.69</v>
      </c>
      <c r="F46" s="611" t="n">
        <v>31423656810.92</v>
      </c>
      <c r="H46" s="608" t="n">
        <f aca="false">IF(ISERROR(J45-J46),0,J45-J46)</f>
        <v>392446362.334389</v>
      </c>
      <c r="I46" s="608" t="n">
        <f aca="false">IF(ISERROR(J45*$L$3/12),0,J45*$L$3/12)</f>
        <v>32821022.0400635</v>
      </c>
      <c r="J46" s="609" t="n">
        <f aca="false">IF(ISERROR(J45*(1-$B$3)^(1/12)*F46/F45),0,J45*(1-$B$3)^(1/12)*F46/F45)</f>
        <v>23770269249.9823</v>
      </c>
    </row>
    <row r="47" customFormat="false" ht="13.2" hidden="false" customHeight="false" outlineLevel="0" collapsed="false">
      <c r="B47" s="604" t="n">
        <v>41</v>
      </c>
      <c r="C47" s="605" t="n">
        <v>45505</v>
      </c>
      <c r="D47" s="611" t="n">
        <v>288633086.9</v>
      </c>
      <c r="E47" s="611" t="n">
        <v>42205665.55</v>
      </c>
      <c r="F47" s="611" t="n">
        <v>31133806785.04</v>
      </c>
      <c r="H47" s="608" t="n">
        <f aca="false">IF(ISERROR(J46-J47),0,J46-J47)</f>
        <v>387209922.306042</v>
      </c>
      <c r="I47" s="608" t="n">
        <f aca="false">IF(ISERROR(J46*$L$3/12),0,J46*$L$3/12)</f>
        <v>32287949.0645592</v>
      </c>
      <c r="J47" s="609" t="n">
        <f aca="false">IF(ISERROR(J46*(1-$B$3)^(1/12)*F47/F46),0,J46*(1-$B$3)^(1/12)*F47/F46)</f>
        <v>23383059327.6762</v>
      </c>
    </row>
    <row r="48" customFormat="false" ht="13.2" hidden="false" customHeight="false" outlineLevel="0" collapsed="false">
      <c r="B48" s="604" t="n">
        <v>42</v>
      </c>
      <c r="C48" s="605" t="n">
        <v>45536</v>
      </c>
      <c r="D48" s="611" t="n">
        <v>287689487.08</v>
      </c>
      <c r="E48" s="611" t="n">
        <v>41822963.29</v>
      </c>
      <c r="F48" s="611" t="n">
        <v>30845173696.83</v>
      </c>
      <c r="H48" s="608" t="n">
        <f aca="false">IF(ISERROR(J47-J48),0,J47-J48)</f>
        <v>381988594.267464</v>
      </c>
      <c r="I48" s="608" t="n">
        <f aca="false">IF(ISERROR(J47*$L$3/12),0,J47*$L$3/12)</f>
        <v>31761988.9200935</v>
      </c>
      <c r="J48" s="609" t="n">
        <f aca="false">IF(ISERROR(J47*(1-$B$3)^(1/12)*F48/F47),0,J47*(1-$B$3)^(1/12)*F48/F47)</f>
        <v>23001070733.4088</v>
      </c>
    </row>
    <row r="49" customFormat="false" ht="13.2" hidden="false" customHeight="false" outlineLevel="0" collapsed="false">
      <c r="B49" s="604" t="n">
        <v>43</v>
      </c>
      <c r="C49" s="605" t="n">
        <v>45566</v>
      </c>
      <c r="D49" s="611" t="n">
        <v>286487415.65</v>
      </c>
      <c r="E49" s="611" t="n">
        <v>41438063.64</v>
      </c>
      <c r="F49" s="611" t="n">
        <v>30557484205.62</v>
      </c>
      <c r="H49" s="608" t="n">
        <f aca="false">IF(ISERROR(J48-J49),0,J48-J49)</f>
        <v>377030891.81284</v>
      </c>
      <c r="I49" s="608" t="n">
        <f aca="false">IF(ISERROR(J48*$L$3/12),0,J48*$L$3/12)</f>
        <v>31243121.0795469</v>
      </c>
      <c r="J49" s="609" t="n">
        <f aca="false">IF(ISERROR(J48*(1-$B$3)^(1/12)*F49/F48),0,J48*(1-$B$3)^(1/12)*F49/F48)</f>
        <v>22624039841.5959</v>
      </c>
    </row>
    <row r="50" customFormat="false" ht="13.2" hidden="false" customHeight="false" outlineLevel="0" collapsed="false">
      <c r="B50" s="604" t="n">
        <v>44</v>
      </c>
      <c r="C50" s="605" t="n">
        <v>45597</v>
      </c>
      <c r="D50" s="611" t="n">
        <v>285325601.88</v>
      </c>
      <c r="E50" s="611" t="n">
        <v>41043672.76</v>
      </c>
      <c r="F50" s="611" t="n">
        <v>30270996793.35</v>
      </c>
      <c r="H50" s="608" t="n">
        <f aca="false">IF(ISERROR(J49-J50),0,J49-J50)</f>
        <v>371939446.883007</v>
      </c>
      <c r="I50" s="608" t="n">
        <f aca="false">IF(ISERROR(J49*$L$3/12),0,J49*$L$3/12)</f>
        <v>30730987.4515011</v>
      </c>
      <c r="J50" s="609" t="n">
        <f aca="false">IF(ISERROR(J49*(1-$B$3)^(1/12)*F50/F49),0,J49*(1-$B$3)^(1/12)*F50/F49)</f>
        <v>22252100394.7129</v>
      </c>
    </row>
    <row r="51" customFormat="false" ht="13.2" hidden="false" customHeight="false" outlineLevel="0" collapsed="false">
      <c r="B51" s="604" t="n">
        <v>45</v>
      </c>
      <c r="C51" s="605" t="n">
        <v>45627</v>
      </c>
      <c r="D51" s="611" t="n">
        <v>284201506.83</v>
      </c>
      <c r="E51" s="611" t="n">
        <v>40664945.76</v>
      </c>
      <c r="F51" s="611" t="n">
        <v>29985671191.87</v>
      </c>
      <c r="H51" s="608" t="n">
        <f aca="false">IF(ISERROR(J50-J51),0,J50-J51)</f>
        <v>366937137.724831</v>
      </c>
      <c r="I51" s="608" t="n">
        <f aca="false">IF(ISERROR(J50*$L$3/12),0,J50*$L$3/12)</f>
        <v>30225769.7028184</v>
      </c>
      <c r="J51" s="609" t="n">
        <f aca="false">IF(ISERROR(J50*(1-$B$3)^(1/12)*F51/F50),0,J50*(1-$B$3)^(1/12)*F51/F50)</f>
        <v>21885163256.9881</v>
      </c>
    </row>
    <row r="52" customFormat="false" ht="13.2" hidden="false" customHeight="false" outlineLevel="0" collapsed="false">
      <c r="B52" s="604" t="n">
        <v>46</v>
      </c>
      <c r="C52" s="605" t="n">
        <v>45658</v>
      </c>
      <c r="D52" s="611" t="n">
        <v>282957314.28</v>
      </c>
      <c r="E52" s="611" t="n">
        <v>40287024.38</v>
      </c>
      <c r="F52" s="611" t="n">
        <v>29701469687.18</v>
      </c>
      <c r="H52" s="608" t="n">
        <f aca="false">IF(ISERROR(J51-J52),0,J51-J52)</f>
        <v>362020636.944267</v>
      </c>
      <c r="I52" s="608" t="n">
        <f aca="false">IF(ISERROR(J51*$L$3/12),0,J51*$L$3/12)</f>
        <v>29727346.7574088</v>
      </c>
      <c r="J52" s="609" t="n">
        <f aca="false">IF(ISERROR(J51*(1-$B$3)^(1/12)*F52/F51),0,J51*(1-$B$3)^(1/12)*F52/F51)</f>
        <v>21523142620.0438</v>
      </c>
    </row>
    <row r="53" customFormat="false" ht="13.2" hidden="false" customHeight="false" outlineLevel="0" collapsed="false">
      <c r="B53" s="604" t="n">
        <v>47</v>
      </c>
      <c r="C53" s="605" t="n">
        <v>45689</v>
      </c>
      <c r="D53" s="611" t="n">
        <v>281738167.14</v>
      </c>
      <c r="E53" s="611" t="n">
        <v>39897512.44</v>
      </c>
      <c r="F53" s="611" t="n">
        <v>29418512367.99</v>
      </c>
      <c r="H53" s="608" t="n">
        <f aca="false">IF(ISERROR(J52-J53),0,J52-J53)</f>
        <v>357075006.04998</v>
      </c>
      <c r="I53" s="608" t="n">
        <f aca="false">IF(ISERROR(J52*$L$3/12),0,J52*$L$3/12)</f>
        <v>29235602.0588929</v>
      </c>
      <c r="J53" s="609" t="n">
        <f aca="false">IF(ISERROR(J52*(1-$B$3)^(1/12)*F53/F52),0,J52*(1-$B$3)^(1/12)*F53/F52)</f>
        <v>21166067613.9938</v>
      </c>
    </row>
    <row r="54" customFormat="false" ht="13.2" hidden="false" customHeight="false" outlineLevel="0" collapsed="false">
      <c r="B54" s="604" t="n">
        <v>48</v>
      </c>
      <c r="C54" s="605" t="n">
        <v>45717</v>
      </c>
      <c r="D54" s="611" t="n">
        <v>280729578.37</v>
      </c>
      <c r="E54" s="611" t="n">
        <v>39524062.33</v>
      </c>
      <c r="F54" s="611" t="n">
        <v>29136774200.07</v>
      </c>
      <c r="H54" s="608" t="n">
        <f aca="false">IF(ISERROR(J53-J54),0,J53-J54)</f>
        <v>352205770.098476</v>
      </c>
      <c r="I54" s="608" t="n">
        <f aca="false">IF(ISERROR(J53*$L$3/12),0,J53*$L$3/12)</f>
        <v>28750575.175675</v>
      </c>
      <c r="J54" s="609" t="n">
        <f aca="false">IF(ISERROR(J53*(1-$B$3)^(1/12)*F54/F53),0,J53*(1-$B$3)^(1/12)*F54/F53)</f>
        <v>20813861843.8954</v>
      </c>
    </row>
    <row r="55" customFormat="false" ht="13.2" hidden="false" customHeight="false" outlineLevel="0" collapsed="false">
      <c r="B55" s="604" t="n">
        <v>49</v>
      </c>
      <c r="C55" s="605" t="n">
        <v>45748</v>
      </c>
      <c r="D55" s="611" t="n">
        <v>279456973.35</v>
      </c>
      <c r="E55" s="611" t="n">
        <v>39149838.03</v>
      </c>
      <c r="F55" s="611" t="n">
        <v>28856044624.39</v>
      </c>
      <c r="H55" s="608" t="n">
        <f aca="false">IF(ISERROR(J54-J55),0,J54-J55)</f>
        <v>347543374.948475</v>
      </c>
      <c r="I55" s="608" t="n">
        <f aca="false">IF(ISERROR(J54*$L$3/12),0,J54*$L$3/12)</f>
        <v>28272162.3379579</v>
      </c>
      <c r="J55" s="609" t="n">
        <f aca="false">IF(ISERROR(J54*(1-$B$3)^(1/12)*F55/F54),0,J54*(1-$B$3)^(1/12)*F55/F54)</f>
        <v>20466318468.9469</v>
      </c>
    </row>
    <row r="56" customFormat="false" ht="13.2" hidden="false" customHeight="false" outlineLevel="0" collapsed="false">
      <c r="B56" s="604" t="n">
        <v>50</v>
      </c>
      <c r="C56" s="605" t="n">
        <v>45778</v>
      </c>
      <c r="D56" s="611" t="n">
        <v>278138515.43</v>
      </c>
      <c r="E56" s="611" t="n">
        <v>38766540.62</v>
      </c>
      <c r="F56" s="611" t="n">
        <v>28576587648.56</v>
      </c>
      <c r="H56" s="608" t="n">
        <f aca="false">IF(ISERROR(J55-J56),0,J55-J56)</f>
        <v>342748754.954876</v>
      </c>
      <c r="I56" s="608" t="n">
        <f aca="false">IF(ISERROR(J55*$L$3/12),0,J55*$L$3/12)</f>
        <v>27800082.5869862</v>
      </c>
      <c r="J56" s="609" t="n">
        <f aca="false">IF(ISERROR(J55*(1-$B$3)^(1/12)*F56/F55),0,J55*(1-$B$3)^(1/12)*F56/F55)</f>
        <v>20123569713.992</v>
      </c>
    </row>
    <row r="57" customFormat="false" ht="13.2" hidden="false" customHeight="false" outlineLevel="0" collapsed="false">
      <c r="B57" s="604" t="n">
        <v>51</v>
      </c>
      <c r="C57" s="605" t="n">
        <v>45809</v>
      </c>
      <c r="D57" s="611" t="n">
        <v>276818090.98</v>
      </c>
      <c r="E57" s="611" t="n">
        <v>38397552.9</v>
      </c>
      <c r="F57" s="611" t="n">
        <v>28298449134.19</v>
      </c>
      <c r="H57" s="608" t="n">
        <f aca="false">IF(ISERROR(J56-J57),0,J56-J57)</f>
        <v>337979170.875397</v>
      </c>
      <c r="I57" s="608" t="n">
        <f aca="false">IF(ISERROR(J56*$L$3/12),0,J56*$L$3/12)</f>
        <v>27334515.5281725</v>
      </c>
      <c r="J57" s="609" t="n">
        <f aca="false">IF(ISERROR(J56*(1-$B$3)^(1/12)*F57/F56),0,J56*(1-$B$3)^(1/12)*F57/F56)</f>
        <v>19785590543.1166</v>
      </c>
    </row>
    <row r="58" customFormat="false" ht="13.2" hidden="false" customHeight="false" outlineLevel="0" collapsed="false">
      <c r="B58" s="604" t="n">
        <v>52</v>
      </c>
      <c r="C58" s="605" t="n">
        <v>45839</v>
      </c>
      <c r="D58" s="611" t="n">
        <v>275320226.86</v>
      </c>
      <c r="E58" s="611" t="n">
        <v>38030318.34</v>
      </c>
      <c r="F58" s="611" t="n">
        <v>28021631045.36</v>
      </c>
      <c r="H58" s="608" t="n">
        <f aca="false">IF(ISERROR(J57-J58),0,J57-J58)</f>
        <v>333265394.449478</v>
      </c>
      <c r="I58" s="608" t="n">
        <f aca="false">IF(ISERROR(J57*$L$3/12),0,J57*$L$3/12)</f>
        <v>26875427.1544001</v>
      </c>
      <c r="J58" s="609" t="n">
        <f aca="false">IF(ISERROR(J57*(1-$B$3)^(1/12)*F58/F57),0,J57*(1-$B$3)^(1/12)*F58/F57)</f>
        <v>19452325148.6671</v>
      </c>
    </row>
    <row r="59" customFormat="false" ht="13.2" hidden="false" customHeight="false" outlineLevel="0" collapsed="false">
      <c r="B59" s="604" t="n">
        <v>53</v>
      </c>
      <c r="C59" s="605" t="n">
        <v>45870</v>
      </c>
      <c r="D59" s="611" t="n">
        <v>273729554.4</v>
      </c>
      <c r="E59" s="611" t="n">
        <v>37652787.13</v>
      </c>
      <c r="F59" s="611" t="n">
        <v>27746310818.39</v>
      </c>
      <c r="H59" s="608" t="n">
        <f aca="false">IF(ISERROR(J58-J59),0,J58-J59)</f>
        <v>328485902.519196</v>
      </c>
      <c r="I59" s="608" t="n">
        <f aca="false">IF(ISERROR(J58*$L$3/12),0,J58*$L$3/12)</f>
        <v>26422741.6602729</v>
      </c>
      <c r="J59" s="609" t="n">
        <f aca="false">IF(ISERROR(J58*(1-$B$3)^(1/12)*F59/F58),0,J58*(1-$B$3)^(1/12)*F59/F58)</f>
        <v>19123839246.1479</v>
      </c>
    </row>
    <row r="60" customFormat="false" ht="13.2" hidden="false" customHeight="false" outlineLevel="0" collapsed="false">
      <c r="B60" s="604" t="n">
        <v>54</v>
      </c>
      <c r="C60" s="605" t="n">
        <v>45901</v>
      </c>
      <c r="D60" s="611" t="n">
        <v>272358540.91</v>
      </c>
      <c r="E60" s="611" t="n">
        <v>37289939.49</v>
      </c>
      <c r="F60" s="611" t="n">
        <v>27472581258.07</v>
      </c>
      <c r="H60" s="608" t="n">
        <f aca="false">IF(ISERROR(J59-J60),0,J59-J60)</f>
        <v>323701485.173912</v>
      </c>
      <c r="I60" s="608" t="n">
        <f aca="false">IF(ISERROR(J59*$L$3/12),0,J59*$L$3/12)</f>
        <v>25976548.309351</v>
      </c>
      <c r="J60" s="609" t="n">
        <f aca="false">IF(ISERROR(J59*(1-$B$3)^(1/12)*F60/F59),0,J59*(1-$B$3)^(1/12)*F60/F59)</f>
        <v>18800137760.974</v>
      </c>
    </row>
    <row r="61" customFormat="false" ht="13.2" hidden="false" customHeight="false" outlineLevel="0" collapsed="false">
      <c r="B61" s="604" t="n">
        <v>55</v>
      </c>
      <c r="C61" s="605" t="n">
        <v>45931</v>
      </c>
      <c r="D61" s="611" t="n">
        <v>270834140.4</v>
      </c>
      <c r="E61" s="611" t="n">
        <v>36927668.62</v>
      </c>
      <c r="F61" s="611" t="n">
        <v>27200222717.64</v>
      </c>
      <c r="H61" s="608" t="n">
        <f aca="false">IF(ISERROR(J60-J61),0,J60-J61)</f>
        <v>319125602.207855</v>
      </c>
      <c r="I61" s="608" t="n">
        <f aca="false">IF(ISERROR(J60*$L$3/12),0,J60*$L$3/12)</f>
        <v>25536853.7919897</v>
      </c>
      <c r="J61" s="609" t="n">
        <f aca="false">IF(ISERROR(J60*(1-$B$3)^(1/12)*F61/F60),0,J60*(1-$B$3)^(1/12)*F61/F60)</f>
        <v>18481012158.7662</v>
      </c>
    </row>
    <row r="62" customFormat="false" ht="13.2" hidden="false" customHeight="false" outlineLevel="0" collapsed="false">
      <c r="B62" s="604" t="n">
        <v>56</v>
      </c>
      <c r="C62" s="605" t="n">
        <v>45962</v>
      </c>
      <c r="D62" s="611" t="n">
        <v>269499713.36</v>
      </c>
      <c r="E62" s="611" t="n">
        <v>36557510.05</v>
      </c>
      <c r="F62" s="611" t="n">
        <v>26929388572.29</v>
      </c>
      <c r="H62" s="608" t="n">
        <f aca="false">IF(ISERROR(J61-J62),0,J61-J62)</f>
        <v>314501698.834736</v>
      </c>
      <c r="I62" s="608" t="n">
        <f aca="false">IF(ISERROR(J61*$L$3/12),0,J61*$L$3/12)</f>
        <v>25103374.8489907</v>
      </c>
      <c r="J62" s="609" t="n">
        <f aca="false">IF(ISERROR(J61*(1-$B$3)^(1/12)*F62/F61),0,J61*(1-$B$3)^(1/12)*F62/F61)</f>
        <v>18166510459.9314</v>
      </c>
    </row>
    <row r="63" customFormat="false" ht="13.2" hidden="false" customHeight="false" outlineLevel="0" collapsed="false">
      <c r="B63" s="604" t="n">
        <v>57</v>
      </c>
      <c r="C63" s="605" t="n">
        <v>45992</v>
      </c>
      <c r="D63" s="611" t="n">
        <v>268156698.88</v>
      </c>
      <c r="E63" s="611" t="n">
        <v>36199886.1</v>
      </c>
      <c r="F63" s="611" t="n">
        <v>26659888856.7</v>
      </c>
      <c r="H63" s="608" t="n">
        <f aca="false">IF(ISERROR(J62-J63),0,J62-J63)</f>
        <v>310062086.091129</v>
      </c>
      <c r="I63" s="608" t="n">
        <f aca="false">IF(ISERROR(J62*$L$3/12),0,J62*$L$3/12)</f>
        <v>24676176.7080735</v>
      </c>
      <c r="J63" s="609" t="n">
        <f aca="false">IF(ISERROR(J62*(1-$B$3)^(1/12)*F63/F62),0,J62*(1-$B$3)^(1/12)*F63/F62)</f>
        <v>17856448373.8403</v>
      </c>
    </row>
    <row r="64" customFormat="false" ht="13.2" hidden="false" customHeight="false" outlineLevel="0" collapsed="false">
      <c r="B64" s="604" t="n">
        <v>58</v>
      </c>
      <c r="C64" s="605" t="n">
        <v>46023</v>
      </c>
      <c r="D64" s="611" t="n">
        <v>266793102.22</v>
      </c>
      <c r="E64" s="611" t="n">
        <v>35844862.8</v>
      </c>
      <c r="F64" s="611" t="n">
        <v>26391732158.81</v>
      </c>
      <c r="H64" s="608" t="n">
        <f aca="false">IF(ISERROR(J63-J64),0,J63-J64)</f>
        <v>305670463.531078</v>
      </c>
      <c r="I64" s="608" t="n">
        <f aca="false">IF(ISERROR(J63*$L$3/12),0,J63*$L$3/12)</f>
        <v>24255009.0411331</v>
      </c>
      <c r="J64" s="609" t="n">
        <f aca="false">IF(ISERROR(J63*(1-$B$3)^(1/12)*F64/F63),0,J63*(1-$B$3)^(1/12)*F64/F63)</f>
        <v>17550777910.3092</v>
      </c>
    </row>
    <row r="65" customFormat="false" ht="13.2" hidden="false" customHeight="false" outlineLevel="0" collapsed="false">
      <c r="B65" s="604" t="n">
        <v>59</v>
      </c>
      <c r="C65" s="605" t="n">
        <v>46054</v>
      </c>
      <c r="D65" s="611" t="n">
        <v>265522589</v>
      </c>
      <c r="E65" s="611" t="n">
        <v>35480415.1</v>
      </c>
      <c r="F65" s="611" t="n">
        <v>26124939053.87</v>
      </c>
      <c r="H65" s="608" t="n">
        <f aca="false">IF(ISERROR(J64-J65),0,J64-J65)</f>
        <v>301318493.625671</v>
      </c>
      <c r="I65" s="608" t="n">
        <f aca="false">IF(ISERROR(J64*$L$3/12),0,J64*$L$3/12)</f>
        <v>23839806.6615034</v>
      </c>
      <c r="J65" s="609" t="n">
        <f aca="false">IF(ISERROR(J64*(1-$B$3)^(1/12)*F65/F64),0,J64*(1-$B$3)^(1/12)*F65/F64)</f>
        <v>17249459416.6836</v>
      </c>
    </row>
    <row r="66" customFormat="false" ht="13.2" hidden="false" customHeight="false" outlineLevel="0" collapsed="false">
      <c r="B66" s="604" t="n">
        <v>60</v>
      </c>
      <c r="C66" s="605" t="n">
        <v>46082</v>
      </c>
      <c r="D66" s="611" t="n">
        <v>264408520.53</v>
      </c>
      <c r="E66" s="611" t="n">
        <v>35128399.02</v>
      </c>
      <c r="F66" s="611" t="n">
        <v>25859416465.51</v>
      </c>
      <c r="H66" s="608" t="n">
        <f aca="false">IF(ISERROR(J65-J66),0,J65-J66)</f>
        <v>297080487.869812</v>
      </c>
      <c r="I66" s="608" t="n">
        <f aca="false">IF(ISERROR(J65*$L$3/12),0,J65*$L$3/12)</f>
        <v>23430515.7076618</v>
      </c>
      <c r="J66" s="609" t="n">
        <f aca="false">IF(ISERROR(J65*(1-$B$3)^(1/12)*F66/F65),0,J65*(1-$B$3)^(1/12)*F66/F65)</f>
        <v>16952378928.8137</v>
      </c>
    </row>
    <row r="67" customFormat="false" ht="13.2" hidden="false" customHeight="false" outlineLevel="0" collapsed="false">
      <c r="B67" s="604" t="n">
        <v>61</v>
      </c>
      <c r="C67" s="605" t="n">
        <v>46113</v>
      </c>
      <c r="D67" s="611" t="n">
        <v>263316802.87</v>
      </c>
      <c r="E67" s="611" t="n">
        <v>34777513.82</v>
      </c>
      <c r="F67" s="611" t="n">
        <v>25595007942.43</v>
      </c>
      <c r="H67" s="608" t="n">
        <f aca="false">IF(ISERROR(J66-J67),0,J66-J67)</f>
        <v>292995375.781141</v>
      </c>
      <c r="I67" s="608" t="n">
        <f aca="false">IF(ISERROR(J66*$L$3/12),0,J66*$L$3/12)</f>
        <v>23026981.3783053</v>
      </c>
      <c r="J67" s="609" t="n">
        <f aca="false">IF(ISERROR(J66*(1-$B$3)^(1/12)*F67/F66),0,J66*(1-$B$3)^(1/12)*F67/F66)</f>
        <v>16659383553.0326</v>
      </c>
    </row>
    <row r="68" customFormat="false" ht="13.2" hidden="false" customHeight="false" outlineLevel="0" collapsed="false">
      <c r="B68" s="604" t="n">
        <v>62</v>
      </c>
      <c r="C68" s="605" t="n">
        <v>46143</v>
      </c>
      <c r="D68" s="611" t="n">
        <v>262184489.84</v>
      </c>
      <c r="E68" s="611" t="n">
        <v>34418878.24</v>
      </c>
      <c r="F68" s="611" t="n">
        <v>25331691140.76</v>
      </c>
      <c r="H68" s="608" t="n">
        <f aca="false">IF(ISERROR(J67-J68),0,J67-J68)</f>
        <v>288973031.490273</v>
      </c>
      <c r="I68" s="608" t="n">
        <f aca="false">IF(ISERROR(J67*$L$3/12),0,J67*$L$3/12)</f>
        <v>22628995.9928693</v>
      </c>
      <c r="J68" s="609" t="n">
        <f aca="false">IF(ISERROR(J67*(1-$B$3)^(1/12)*F68/F67),0,J67*(1-$B$3)^(1/12)*F68/F67)</f>
        <v>16370410521.5423</v>
      </c>
    </row>
    <row r="69" customFormat="false" ht="13.2" hidden="false" customHeight="false" outlineLevel="0" collapsed="false">
      <c r="B69" s="604" t="n">
        <v>63</v>
      </c>
      <c r="C69" s="605" t="n">
        <v>46174</v>
      </c>
      <c r="D69" s="611" t="n">
        <v>260913224.21</v>
      </c>
      <c r="E69" s="611" t="n">
        <v>34070973.13</v>
      </c>
      <c r="F69" s="611" t="n">
        <v>25069506643.74</v>
      </c>
      <c r="H69" s="608" t="n">
        <f aca="false">IF(ISERROR(J68-J69),0,J68-J69)</f>
        <v>284972148.521103</v>
      </c>
      <c r="I69" s="608" t="n">
        <f aca="false">IF(ISERROR(J68*$L$3/12),0,J68*$L$3/12)</f>
        <v>22236474.2917617</v>
      </c>
      <c r="J69" s="609" t="n">
        <f aca="false">IF(ISERROR(J68*(1-$B$3)^(1/12)*F69/F68),0,J68*(1-$B$3)^(1/12)*F69/F68)</f>
        <v>16085438373.0212</v>
      </c>
    </row>
    <row r="70" customFormat="false" ht="13.2" hidden="false" customHeight="false" outlineLevel="0" collapsed="false">
      <c r="B70" s="604" t="n">
        <v>64</v>
      </c>
      <c r="C70" s="605" t="n">
        <v>46204</v>
      </c>
      <c r="D70" s="611" t="n">
        <v>259471950.44</v>
      </c>
      <c r="E70" s="611" t="n">
        <v>33726423.55</v>
      </c>
      <c r="F70" s="611" t="n">
        <v>24808593419.73</v>
      </c>
      <c r="H70" s="608" t="n">
        <f aca="false">IF(ISERROR(J69-J70),0,J69-J70)</f>
        <v>280930283.85335</v>
      </c>
      <c r="I70" s="608" t="n">
        <f aca="false">IF(ISERROR(J69*$L$3/12),0,J69*$L$3/12)</f>
        <v>21849387.1233538</v>
      </c>
      <c r="J70" s="609" t="n">
        <f aca="false">IF(ISERROR(J69*(1-$B$3)^(1/12)*F70/F69),0,J69*(1-$B$3)^(1/12)*F70/F69)</f>
        <v>15804508089.1679</v>
      </c>
    </row>
    <row r="71" customFormat="false" ht="13.2" hidden="false" customHeight="false" outlineLevel="0" collapsed="false">
      <c r="B71" s="604" t="n">
        <v>65</v>
      </c>
      <c r="C71" s="605" t="n">
        <v>46235</v>
      </c>
      <c r="D71" s="611" t="n">
        <v>257967653.78</v>
      </c>
      <c r="E71" s="611" t="n">
        <v>33373363.89</v>
      </c>
      <c r="F71" s="611" t="n">
        <v>24549121477.31</v>
      </c>
      <c r="H71" s="608" t="n">
        <f aca="false">IF(ISERROR(J70-J71),0,J70-J71)</f>
        <v>276829817.86347</v>
      </c>
      <c r="I71" s="608" t="n">
        <f aca="false">IF(ISERROR(J70*$L$3/12),0,J70*$L$3/12)</f>
        <v>21467790.154453</v>
      </c>
      <c r="J71" s="609" t="n">
        <f aca="false">IF(ISERROR(J70*(1-$B$3)^(1/12)*F71/F70),0,J70*(1-$B$3)^(1/12)*F71/F70)</f>
        <v>15527678271.3044</v>
      </c>
    </row>
    <row r="72" customFormat="false" ht="13.2" hidden="false" customHeight="false" outlineLevel="0" collapsed="false">
      <c r="B72" s="604" t="n">
        <v>66</v>
      </c>
      <c r="C72" s="605" t="n">
        <v>46266</v>
      </c>
      <c r="D72" s="611" t="n">
        <v>256671617.78</v>
      </c>
      <c r="E72" s="611" t="n">
        <v>33031284.75</v>
      </c>
      <c r="F72" s="611" t="n">
        <v>24291153818.79</v>
      </c>
      <c r="H72" s="608" t="n">
        <f aca="false">IF(ISERROR(J71-J72),0,J71-J72)</f>
        <v>272740484.849733</v>
      </c>
      <c r="I72" s="608" t="n">
        <f aca="false">IF(ISERROR(J71*$L$3/12),0,J71*$L$3/12)</f>
        <v>21091762.9851885</v>
      </c>
      <c r="J72" s="609" t="n">
        <f aca="false">IF(ISERROR(J71*(1-$B$3)^(1/12)*F72/F71),0,J71*(1-$B$3)^(1/12)*F72/F71)</f>
        <v>15254937786.4547</v>
      </c>
    </row>
    <row r="73" customFormat="false" ht="13.2" hidden="false" customHeight="false" outlineLevel="0" collapsed="false">
      <c r="B73" s="604" t="n">
        <v>67</v>
      </c>
      <c r="C73" s="605" t="n">
        <v>46296</v>
      </c>
      <c r="D73" s="611" t="n">
        <v>255164238.83</v>
      </c>
      <c r="E73" s="611" t="n">
        <v>32691189.84</v>
      </c>
      <c r="F73" s="611" t="n">
        <v>24034482199.89</v>
      </c>
      <c r="H73" s="608" t="n">
        <f aca="false">IF(ISERROR(J72-J73),0,J72-J73)</f>
        <v>268831981.617487</v>
      </c>
      <c r="I73" s="608" t="n">
        <f aca="false">IF(ISERROR(J72*$L$3/12),0,J72*$L$3/12)</f>
        <v>20721290.4932676</v>
      </c>
      <c r="J73" s="609" t="n">
        <f aca="false">IF(ISERROR(J72*(1-$B$3)^(1/12)*F73/F72),0,J72*(1-$B$3)^(1/12)*F73/F72)</f>
        <v>14986105804.8372</v>
      </c>
    </row>
    <row r="74" customFormat="false" ht="13.2" hidden="false" customHeight="false" outlineLevel="0" collapsed="false">
      <c r="B74" s="604" t="n">
        <v>68</v>
      </c>
      <c r="C74" s="605" t="n">
        <v>46327</v>
      </c>
      <c r="D74" s="611" t="n">
        <v>253772031.04</v>
      </c>
      <c r="E74" s="611" t="n">
        <v>32344571.51</v>
      </c>
      <c r="F74" s="611" t="n">
        <v>23779317961.44</v>
      </c>
      <c r="H74" s="608" t="n">
        <f aca="false">IF(ISERROR(J73-J74),0,J73-J74)</f>
        <v>264840280.790264</v>
      </c>
      <c r="I74" s="608" t="n">
        <f aca="false">IF(ISERROR(J73*$L$3/12),0,J73*$L$3/12)</f>
        <v>20356127.0515705</v>
      </c>
      <c r="J74" s="609" t="n">
        <f aca="false">IF(ISERROR(J73*(1-$B$3)^(1/12)*F74/F73),0,J73*(1-$B$3)^(1/12)*F74/F73)</f>
        <v>14721265524.0469</v>
      </c>
    </row>
    <row r="75" customFormat="false" ht="13.2" hidden="false" customHeight="false" outlineLevel="0" collapsed="false">
      <c r="B75" s="604" t="n">
        <v>69</v>
      </c>
      <c r="C75" s="605" t="n">
        <v>46357</v>
      </c>
      <c r="D75" s="611" t="n">
        <v>252205040.96</v>
      </c>
      <c r="E75" s="611" t="n">
        <v>32007492.57</v>
      </c>
      <c r="F75" s="611" t="n">
        <v>23525545932.18</v>
      </c>
      <c r="H75" s="608" t="n">
        <f aca="false">IF(ISERROR(J74-J75),0,J74-J75)</f>
        <v>260969287.912539</v>
      </c>
      <c r="I75" s="608" t="n">
        <f aca="false">IF(ISERROR(J74*$L$3/12),0,J74*$L$3/12)</f>
        <v>19996385.6701637</v>
      </c>
      <c r="J75" s="609" t="n">
        <f aca="false">IF(ISERROR(J74*(1-$B$3)^(1/12)*F75/F74),0,J74*(1-$B$3)^(1/12)*F75/F74)</f>
        <v>14460296236.1344</v>
      </c>
    </row>
    <row r="76" customFormat="false" ht="13.2" hidden="false" customHeight="false" outlineLevel="0" collapsed="false">
      <c r="B76" s="604" t="n">
        <v>70</v>
      </c>
      <c r="C76" s="605" t="n">
        <v>46388</v>
      </c>
      <c r="D76" s="611" t="n">
        <v>250699183.31</v>
      </c>
      <c r="E76" s="611" t="n">
        <v>31674324.67</v>
      </c>
      <c r="F76" s="611" t="n">
        <v>23273340891.09</v>
      </c>
      <c r="H76" s="608" t="n">
        <f aca="false">IF(ISERROR(J75-J76),0,J75-J76)</f>
        <v>257039476.31278</v>
      </c>
      <c r="I76" s="608" t="n">
        <f aca="false">IF(ISERROR(J75*$L$3/12),0,J75*$L$3/12)</f>
        <v>19641902.3874159</v>
      </c>
      <c r="J76" s="609" t="n">
        <f aca="false">IF(ISERROR(J75*(1-$B$3)^(1/12)*F76/F75),0,J75*(1-$B$3)^(1/12)*F76/F75)</f>
        <v>14203256759.8216</v>
      </c>
    </row>
    <row r="77" customFormat="false" ht="13.2" hidden="false" customHeight="false" outlineLevel="0" collapsed="false">
      <c r="B77" s="604" t="n">
        <v>71</v>
      </c>
      <c r="C77" s="605" t="n">
        <v>46419</v>
      </c>
      <c r="D77" s="611" t="n">
        <v>249119715.83</v>
      </c>
      <c r="E77" s="611" t="n">
        <v>31333532.09</v>
      </c>
      <c r="F77" s="611" t="n">
        <v>23022641706.69</v>
      </c>
      <c r="H77" s="608" t="n">
        <f aca="false">IF(ISERROR(J76-J77),0,J76-J77)</f>
        <v>253196304.35223</v>
      </c>
      <c r="I77" s="608" t="n">
        <f aca="false">IF(ISERROR(J76*$L$3/12),0,J76*$L$3/12)</f>
        <v>19292757.0987577</v>
      </c>
      <c r="J77" s="609" t="n">
        <f aca="false">IF(ISERROR(J76*(1-$B$3)^(1/12)*F77/F76),0,J76*(1-$B$3)^(1/12)*F77/F76)</f>
        <v>13950060455.4694</v>
      </c>
    </row>
    <row r="78" customFormat="false" ht="13.2" hidden="false" customHeight="false" outlineLevel="0" collapsed="false">
      <c r="B78" s="604" t="n">
        <v>72</v>
      </c>
      <c r="C78" s="605" t="n">
        <v>46447</v>
      </c>
      <c r="D78" s="611" t="n">
        <v>247823828.16</v>
      </c>
      <c r="E78" s="611" t="n">
        <v>31002173.28</v>
      </c>
      <c r="F78" s="611" t="n">
        <v>22773521988.06</v>
      </c>
      <c r="H78" s="608" t="n">
        <f aca="false">IF(ISERROR(J77-J78),0,J77-J78)</f>
        <v>249357098.372177</v>
      </c>
      <c r="I78" s="608" t="n">
        <f aca="false">IF(ISERROR(J77*$L$3/12),0,J77*$L$3/12)</f>
        <v>18948832.1186792</v>
      </c>
      <c r="J78" s="609" t="n">
        <f aca="false">IF(ISERROR(J77*(1-$B$3)^(1/12)*F78/F77),0,J77*(1-$B$3)^(1/12)*F78/F77)</f>
        <v>13700703357.0972</v>
      </c>
    </row>
    <row r="79" customFormat="false" ht="13.2" hidden="false" customHeight="false" outlineLevel="0" collapsed="false">
      <c r="B79" s="604" t="n">
        <v>73</v>
      </c>
      <c r="C79" s="605" t="n">
        <v>46478</v>
      </c>
      <c r="D79" s="611" t="n">
        <v>246416709.7</v>
      </c>
      <c r="E79" s="611" t="n">
        <v>30673120.81</v>
      </c>
      <c r="F79" s="611" t="n">
        <v>22525698164.52</v>
      </c>
      <c r="H79" s="608" t="n">
        <f aca="false">IF(ISERROR(J78-J79),0,J78-J79)</f>
        <v>245735931.782265</v>
      </c>
      <c r="I79" s="608" t="n">
        <f aca="false">IF(ISERROR(J78*$L$3/12),0,J78*$L$3/12)</f>
        <v>18610122.060057</v>
      </c>
      <c r="J79" s="609" t="n">
        <f aca="false">IF(ISERROR(J78*(1-$B$3)^(1/12)*F79/F78),0,J78*(1-$B$3)^(1/12)*F79/F78)</f>
        <v>13454967425.3149</v>
      </c>
    </row>
    <row r="80" customFormat="false" ht="13.2" hidden="false" customHeight="false" outlineLevel="0" collapsed="false">
      <c r="B80" s="604" t="n">
        <v>74</v>
      </c>
      <c r="C80" s="605" t="n">
        <v>46508</v>
      </c>
      <c r="D80" s="611" t="n">
        <v>245111515.04</v>
      </c>
      <c r="E80" s="611" t="n">
        <v>30338048.66</v>
      </c>
      <c r="F80" s="611" t="n">
        <v>22279281453.49</v>
      </c>
      <c r="H80" s="608" t="n">
        <f aca="false">IF(ISERROR(J79-J80),0,J79-J80)</f>
        <v>242093294.046345</v>
      </c>
      <c r="I80" s="608" t="n">
        <f aca="false">IF(ISERROR(J79*$L$3/12),0,J79*$L$3/12)</f>
        <v>18276330.7527195</v>
      </c>
      <c r="J80" s="609" t="n">
        <f aca="false">IF(ISERROR(J79*(1-$B$3)^(1/12)*F80/F79),0,J79*(1-$B$3)^(1/12)*F80/F79)</f>
        <v>13212874131.2686</v>
      </c>
    </row>
    <row r="81" customFormat="false" ht="13.2" hidden="false" customHeight="false" outlineLevel="0" collapsed="false">
      <c r="B81" s="604" t="n">
        <v>75</v>
      </c>
      <c r="C81" s="605" t="n">
        <v>46539</v>
      </c>
      <c r="D81" s="611" t="n">
        <v>243845764.53</v>
      </c>
      <c r="E81" s="611" t="n">
        <v>30011206.74</v>
      </c>
      <c r="F81" s="611" t="n">
        <v>22034169938.77</v>
      </c>
      <c r="H81" s="608" t="n">
        <f aca="false">IF(ISERROR(J80-J81),0,J80-J81)</f>
        <v>238556075.83836</v>
      </c>
      <c r="I81" s="608" t="n">
        <f aca="false">IF(ISERROR(J80*$L$3/12),0,J80*$L$3/12)</f>
        <v>17947487.3616398</v>
      </c>
      <c r="J81" s="609" t="n">
        <f aca="false">IF(ISERROR(J80*(1-$B$3)^(1/12)*F81/F80),0,J80*(1-$B$3)^(1/12)*F81/F80)</f>
        <v>12974318055.4302</v>
      </c>
    </row>
    <row r="82" customFormat="false" ht="13.2" hidden="false" customHeight="false" outlineLevel="0" collapsed="false">
      <c r="B82" s="604" t="n">
        <v>76</v>
      </c>
      <c r="C82" s="605" t="n">
        <v>46569</v>
      </c>
      <c r="D82" s="611" t="n">
        <v>242281036.04</v>
      </c>
      <c r="E82" s="611" t="n">
        <v>29687798.41</v>
      </c>
      <c r="F82" s="611" t="n">
        <v>21790324173.93</v>
      </c>
      <c r="H82" s="608" t="n">
        <f aca="false">IF(ISERROR(J81-J82),0,J81-J82)</f>
        <v>235085538.862888</v>
      </c>
      <c r="I82" s="608" t="n">
        <f aca="false">IF(ISERROR(J81*$L$3/12),0,J81*$L$3/12)</f>
        <v>17623448.6919594</v>
      </c>
      <c r="J82" s="609" t="n">
        <f aca="false">IF(ISERROR(J81*(1-$B$3)^(1/12)*F82/F81),0,J81*(1-$B$3)^(1/12)*F82/F81)</f>
        <v>12739232516.5673</v>
      </c>
    </row>
    <row r="83" customFormat="false" ht="13.2" hidden="false" customHeight="false" outlineLevel="0" collapsed="false">
      <c r="B83" s="604" t="n">
        <v>77</v>
      </c>
      <c r="C83" s="605" t="n">
        <v>46600</v>
      </c>
      <c r="D83" s="611" t="n">
        <v>240743321.04</v>
      </c>
      <c r="E83" s="611" t="n">
        <v>29358093.18</v>
      </c>
      <c r="F83" s="611" t="n">
        <v>21548043141.55</v>
      </c>
      <c r="H83" s="608" t="n">
        <f aca="false">IF(ISERROR(J82-J83),0,J82-J83)</f>
        <v>231484099.876226</v>
      </c>
      <c r="I83" s="608" t="n">
        <f aca="false">IF(ISERROR(J82*$L$3/12),0,J82*$L$3/12)</f>
        <v>17304124.1683373</v>
      </c>
      <c r="J83" s="609" t="n">
        <f aca="false">IF(ISERROR(J82*(1-$B$3)^(1/12)*F83/F82),0,J82*(1-$B$3)^(1/12)*F83/F82)</f>
        <v>12507748416.6911</v>
      </c>
    </row>
    <row r="84" customFormat="false" ht="13.2" hidden="false" customHeight="false" outlineLevel="0" collapsed="false">
      <c r="B84" s="604" t="n">
        <v>78</v>
      </c>
      <c r="C84" s="605" t="n">
        <v>46631</v>
      </c>
      <c r="D84" s="611" t="n">
        <v>239355968.84</v>
      </c>
      <c r="E84" s="611" t="n">
        <v>29036496.86</v>
      </c>
      <c r="F84" s="611" t="n">
        <v>21307299817.27</v>
      </c>
      <c r="H84" s="608" t="n">
        <f aca="false">IF(ISERROR(J83-J84),0,J83-J84)</f>
        <v>227944124.145836</v>
      </c>
      <c r="I84" s="608" t="n">
        <f aca="false">IF(ISERROR(J83*$L$3/12),0,J83*$L$3/12)</f>
        <v>16989691.5993388</v>
      </c>
      <c r="J84" s="609" t="n">
        <f aca="false">IF(ISERROR(J83*(1-$B$3)^(1/12)*F84/F83),0,J83*(1-$B$3)^(1/12)*F84/F83)</f>
        <v>12279804292.5453</v>
      </c>
    </row>
    <row r="85" customFormat="false" ht="13.2" hidden="false" customHeight="false" outlineLevel="0" collapsed="false">
      <c r="B85" s="604" t="n">
        <v>79</v>
      </c>
      <c r="C85" s="605" t="n">
        <v>46661</v>
      </c>
      <c r="D85" s="611" t="n">
        <v>237956904.2</v>
      </c>
      <c r="E85" s="611" t="n">
        <v>28717619.58</v>
      </c>
      <c r="F85" s="611" t="n">
        <v>21067943852.61</v>
      </c>
      <c r="H85" s="608" t="n">
        <f aca="false">IF(ISERROR(J84-J85),0,J84-J85)</f>
        <v>224535217.032127</v>
      </c>
      <c r="I85" s="608" t="n">
        <f aca="false">IF(ISERROR(J84*$L$3/12),0,J84*$L$3/12)</f>
        <v>16680067.497374</v>
      </c>
      <c r="J85" s="609" t="n">
        <f aca="false">IF(ISERROR(J84*(1-$B$3)^(1/12)*F85/F84),0,J84*(1-$B$3)^(1/12)*F85/F84)</f>
        <v>12055269075.5132</v>
      </c>
    </row>
    <row r="86" customFormat="false" ht="13.2" hidden="false" customHeight="false" outlineLevel="0" collapsed="false">
      <c r="B86" s="604" t="n">
        <v>80</v>
      </c>
      <c r="C86" s="605" t="n">
        <v>46692</v>
      </c>
      <c r="D86" s="611" t="n">
        <v>236629582.03</v>
      </c>
      <c r="E86" s="611" t="n">
        <v>28393902.32</v>
      </c>
      <c r="F86" s="611" t="n">
        <v>20829986949.09</v>
      </c>
      <c r="H86" s="608" t="n">
        <f aca="false">IF(ISERROR(J85-J86),0,J85-J86)</f>
        <v>221162351.804411</v>
      </c>
      <c r="I86" s="608" t="n">
        <f aca="false">IF(ISERROR(J85*$L$3/12),0,J85*$L$3/12)</f>
        <v>16375073.827572</v>
      </c>
      <c r="J86" s="609" t="n">
        <f aca="false">IF(ISERROR(J85*(1-$B$3)^(1/12)*F86/F85),0,J85*(1-$B$3)^(1/12)*F86/F85)</f>
        <v>11834106723.7087</v>
      </c>
    </row>
    <row r="87" customFormat="false" ht="13.2" hidden="false" customHeight="false" outlineLevel="0" collapsed="false">
      <c r="B87" s="604" t="n">
        <v>81</v>
      </c>
      <c r="C87" s="605" t="n">
        <v>46722</v>
      </c>
      <c r="D87" s="611" t="n">
        <v>235277118.85</v>
      </c>
      <c r="E87" s="611" t="n">
        <v>28077463.58</v>
      </c>
      <c r="F87" s="611" t="n">
        <v>20593357367.35</v>
      </c>
      <c r="H87" s="608" t="n">
        <f aca="false">IF(ISERROR(J86-J87),0,J86-J87)</f>
        <v>217872309.275507</v>
      </c>
      <c r="I87" s="608" t="n">
        <f aca="false">IF(ISERROR(J86*$L$3/12),0,J86*$L$3/12)</f>
        <v>16074661.6330377</v>
      </c>
      <c r="J87" s="609" t="n">
        <f aca="false">IF(ISERROR(J86*(1-$B$3)^(1/12)*F87/F86),0,J86*(1-$B$3)^(1/12)*F87/F86)</f>
        <v>11616234414.4332</v>
      </c>
    </row>
    <row r="88" customFormat="false" ht="13.2" hidden="false" customHeight="false" outlineLevel="0" collapsed="false">
      <c r="B88" s="604" t="n">
        <v>82</v>
      </c>
      <c r="C88" s="605" t="n">
        <v>46753</v>
      </c>
      <c r="D88" s="611" t="n">
        <v>234055638.12</v>
      </c>
      <c r="E88" s="611" t="n">
        <v>27764442.63</v>
      </c>
      <c r="F88" s="611" t="n">
        <v>20358080243.38</v>
      </c>
      <c r="H88" s="608" t="n">
        <f aca="false">IF(ISERROR(J87-J88),0,J87-J88)</f>
        <v>214609206.651133</v>
      </c>
      <c r="I88" s="608" t="n">
        <f aca="false">IF(ISERROR(J87*$L$3/12),0,J87*$L$3/12)</f>
        <v>15778718.4129385</v>
      </c>
      <c r="J88" s="609" t="n">
        <f aca="false">IF(ISERROR(J87*(1-$B$3)^(1/12)*F88/F87),0,J87*(1-$B$3)^(1/12)*F88/F87)</f>
        <v>11401625207.7821</v>
      </c>
    </row>
    <row r="89" customFormat="false" ht="13.2" hidden="false" customHeight="false" outlineLevel="0" collapsed="false">
      <c r="B89" s="604" t="n">
        <v>83</v>
      </c>
      <c r="C89" s="605" t="n">
        <v>46784</v>
      </c>
      <c r="D89" s="611" t="n">
        <v>232715827.51</v>
      </c>
      <c r="E89" s="611" t="n">
        <v>27446087.14</v>
      </c>
      <c r="F89" s="611" t="n">
        <v>20124024605.61</v>
      </c>
      <c r="H89" s="608" t="n">
        <f aca="false">IF(ISERROR(J88-J89),0,J88-J89)</f>
        <v>211459794.894943</v>
      </c>
      <c r="I89" s="608" t="n">
        <f aca="false">IF(ISERROR(J88*$L$3/12),0,J88*$L$3/12)</f>
        <v>15487207.573904</v>
      </c>
      <c r="J89" s="609" t="n">
        <f aca="false">IF(ISERROR(J88*(1-$B$3)^(1/12)*F89/F88),0,J88*(1-$B$3)^(1/12)*F89/F88)</f>
        <v>11190165412.8872</v>
      </c>
    </row>
    <row r="90" customFormat="false" ht="13.2" hidden="false" customHeight="false" outlineLevel="0" collapsed="false">
      <c r="B90" s="604" t="n">
        <v>84</v>
      </c>
      <c r="C90" s="605" t="n">
        <v>46813</v>
      </c>
      <c r="D90" s="611" t="n">
        <v>231568391.36</v>
      </c>
      <c r="E90" s="611" t="n">
        <v>27134423.51</v>
      </c>
      <c r="F90" s="611" t="n">
        <v>19891308781.55</v>
      </c>
      <c r="H90" s="608" t="n">
        <f aca="false">IF(ISERROR(J89-J90),0,J89-J90)</f>
        <v>208283904.474604</v>
      </c>
      <c r="I90" s="608" t="n">
        <f aca="false">IF(ISERROR(J89*$L$3/12),0,J89*$L$3/12)</f>
        <v>15199974.6858384</v>
      </c>
      <c r="J90" s="609" t="n">
        <f aca="false">IF(ISERROR(J89*(1-$B$3)^(1/12)*F90/F89),0,J89*(1-$B$3)^(1/12)*F90/F89)</f>
        <v>10981881508.4126</v>
      </c>
    </row>
    <row r="91" customFormat="false" ht="13.2" hidden="false" customHeight="false" outlineLevel="0" collapsed="false">
      <c r="B91" s="604" t="n">
        <v>85</v>
      </c>
      <c r="C91" s="605" t="n">
        <v>46844</v>
      </c>
      <c r="D91" s="611" t="n">
        <v>230304324.55</v>
      </c>
      <c r="E91" s="611" t="n">
        <v>26825162.82</v>
      </c>
      <c r="F91" s="611" t="n">
        <v>19659740389.77</v>
      </c>
      <c r="H91" s="608" t="n">
        <f aca="false">IF(ISERROR(J90-J91),0,J90-J91)</f>
        <v>205253287.802341</v>
      </c>
      <c r="I91" s="608" t="n">
        <f aca="false">IF(ISERROR(J90*$L$3/12),0,J90*$L$3/12)</f>
        <v>14917055.7155937</v>
      </c>
      <c r="J91" s="609" t="n">
        <f aca="false">IF(ISERROR(J90*(1-$B$3)^(1/12)*F91/F90),0,J90*(1-$B$3)^(1/12)*F91/F90)</f>
        <v>10776628220.6102</v>
      </c>
    </row>
    <row r="92" customFormat="false" ht="13.2" hidden="false" customHeight="false" outlineLevel="0" collapsed="false">
      <c r="B92" s="604" t="n">
        <v>86</v>
      </c>
      <c r="C92" s="605" t="n">
        <v>46874</v>
      </c>
      <c r="D92" s="611" t="n">
        <v>229070904.83</v>
      </c>
      <c r="E92" s="611" t="n">
        <v>26512061.4</v>
      </c>
      <c r="F92" s="611" t="n">
        <v>19429436067.5</v>
      </c>
      <c r="H92" s="608" t="n">
        <f aca="false">IF(ISERROR(J91-J92),0,J91-J92)</f>
        <v>202196309.834789</v>
      </c>
      <c r="I92" s="608" t="n">
        <f aca="false">IF(ISERROR(J91*$L$3/12),0,J91*$L$3/12)</f>
        <v>14638253.3329955</v>
      </c>
      <c r="J92" s="609" t="n">
        <f aca="false">IF(ISERROR(J91*(1-$B$3)^(1/12)*F92/F91),0,J91*(1-$B$3)^(1/12)*F92/F91)</f>
        <v>10574431910.7754</v>
      </c>
    </row>
    <row r="93" customFormat="false" ht="13.2" hidden="false" customHeight="false" outlineLevel="0" collapsed="false">
      <c r="B93" s="604" t="n">
        <v>87</v>
      </c>
      <c r="C93" s="605" t="n">
        <v>46905</v>
      </c>
      <c r="D93" s="611" t="n">
        <v>227647832.95</v>
      </c>
      <c r="E93" s="611" t="n">
        <v>26205267.95</v>
      </c>
      <c r="F93" s="611" t="n">
        <v>19200365158.2</v>
      </c>
      <c r="H93" s="608" t="n">
        <f aca="false">IF(ISERROR(J92-J93),0,J92-J93)</f>
        <v>199193966.766466</v>
      </c>
      <c r="I93" s="608" t="n">
        <f aca="false">IF(ISERROR(J92*$L$3/12),0,J92*$L$3/12)</f>
        <v>14363603.34547</v>
      </c>
      <c r="J93" s="609" t="n">
        <f aca="false">IF(ISERROR(J92*(1-$B$3)^(1/12)*F93/F92),0,J92*(1-$B$3)^(1/12)*F93/F92)</f>
        <v>10375237944.009</v>
      </c>
    </row>
    <row r="94" customFormat="false" ht="13.2" hidden="false" customHeight="false" outlineLevel="0" collapsed="false">
      <c r="B94" s="604" t="n">
        <v>88</v>
      </c>
      <c r="C94" s="605" t="n">
        <v>46935</v>
      </c>
      <c r="D94" s="611" t="n">
        <v>226118862.47</v>
      </c>
      <c r="E94" s="611" t="n">
        <v>25901675.5</v>
      </c>
      <c r="F94" s="611" t="n">
        <v>18972717325.68</v>
      </c>
      <c r="H94" s="608" t="n">
        <f aca="false">IF(ISERROR(J93-J94),0,J93-J94)</f>
        <v>196127158.797861</v>
      </c>
      <c r="I94" s="608" t="n">
        <f aca="false">IF(ISERROR(J93*$L$3/12),0,J93*$L$3/12)</f>
        <v>14093031.5406122</v>
      </c>
      <c r="J94" s="609" t="n">
        <f aca="false">IF(ISERROR(J93*(1-$B$3)^(1/12)*F94/F93),0,J93*(1-$B$3)^(1/12)*F94/F93)</f>
        <v>10179110785.2111</v>
      </c>
    </row>
    <row r="95" customFormat="false" ht="13.2" hidden="false" customHeight="false" outlineLevel="0" collapsed="false">
      <c r="B95" s="604" t="n">
        <v>89</v>
      </c>
      <c r="C95" s="605" t="n">
        <v>46966</v>
      </c>
      <c r="D95" s="611" t="n">
        <v>224566285.13</v>
      </c>
      <c r="E95" s="611" t="n">
        <v>25594554</v>
      </c>
      <c r="F95" s="611" t="n">
        <v>18746598462.03</v>
      </c>
      <c r="H95" s="608" t="n">
        <f aca="false">IF(ISERROR(J94-J95),0,J94-J95)</f>
        <v>193042999.654203</v>
      </c>
      <c r="I95" s="608" t="n">
        <f aca="false">IF(ISERROR(J94*$L$3/12),0,J94*$L$3/12)</f>
        <v>13826625.4832451</v>
      </c>
      <c r="J95" s="609" t="n">
        <f aca="false">IF(ISERROR(J94*(1-$B$3)^(1/12)*F95/F94),0,J94*(1-$B$3)^(1/12)*F95/F94)</f>
        <v>9986067785.55689</v>
      </c>
    </row>
    <row r="96" customFormat="false" ht="13.2" hidden="false" customHeight="false" outlineLevel="0" collapsed="false">
      <c r="B96" s="604" t="n">
        <v>90</v>
      </c>
      <c r="C96" s="605" t="n">
        <v>46997</v>
      </c>
      <c r="D96" s="611" t="n">
        <v>223115493.39</v>
      </c>
      <c r="E96" s="611" t="n">
        <v>25293278.4</v>
      </c>
      <c r="F96" s="611" t="n">
        <v>18522032179.98</v>
      </c>
      <c r="H96" s="608" t="n">
        <f aca="false">IF(ISERROR(J95-J96),0,J95-J96)</f>
        <v>189986175.068197</v>
      </c>
      <c r="I96" s="608" t="n">
        <f aca="false">IF(ISERROR(J95*$L$3/12),0,J95*$L$3/12)</f>
        <v>13564408.7420481</v>
      </c>
      <c r="J96" s="609" t="n">
        <f aca="false">IF(ISERROR(J95*(1-$B$3)^(1/12)*F96/F95),0,J95*(1-$B$3)^(1/12)*F96/F95)</f>
        <v>9796081610.4887</v>
      </c>
    </row>
    <row r="97" customFormat="false" ht="13.2" hidden="false" customHeight="false" outlineLevel="0" collapsed="false">
      <c r="B97" s="604" t="n">
        <v>91</v>
      </c>
      <c r="C97" s="605" t="n">
        <v>47027</v>
      </c>
      <c r="D97" s="611" t="n">
        <v>221554674.93</v>
      </c>
      <c r="E97" s="611" t="n">
        <v>24994616.46</v>
      </c>
      <c r="F97" s="611" t="n">
        <v>18298916689.58</v>
      </c>
      <c r="H97" s="608" t="n">
        <f aca="false">IF(ISERROR(J96-J97),0,J96-J97)</f>
        <v>187022439.71294</v>
      </c>
      <c r="I97" s="608" t="n">
        <f aca="false">IF(ISERROR(J96*$L$3/12),0,J96*$L$3/12)</f>
        <v>13306344.1875805</v>
      </c>
      <c r="J97" s="609" t="n">
        <f aca="false">IF(ISERROR(J96*(1-$B$3)^(1/12)*F97/F96),0,J96*(1-$B$3)^(1/12)*F97/F96)</f>
        <v>9609059170.77576</v>
      </c>
    </row>
    <row r="98" customFormat="false" ht="13.2" hidden="false" customHeight="false" outlineLevel="0" collapsed="false">
      <c r="B98" s="604" t="n">
        <v>92</v>
      </c>
      <c r="C98" s="605" t="n">
        <v>47058</v>
      </c>
      <c r="D98" s="611" t="n">
        <v>220115798.83</v>
      </c>
      <c r="E98" s="611" t="n">
        <v>24693453.96</v>
      </c>
      <c r="F98" s="611" t="n">
        <v>18077362009.71</v>
      </c>
      <c r="H98" s="608" t="n">
        <f aca="false">IF(ISERROR(J97-J98),0,J97-J98)</f>
        <v>184039386.108208</v>
      </c>
      <c r="I98" s="608" t="n">
        <f aca="false">IF(ISERROR(J97*$L$3/12),0,J97*$L$3/12)</f>
        <v>13052305.3736371</v>
      </c>
      <c r="J98" s="609" t="n">
        <f aca="false">IF(ISERROR(J97*(1-$B$3)^(1/12)*F98/F97),0,J97*(1-$B$3)^(1/12)*F98/F97)</f>
        <v>9425019784.66755</v>
      </c>
    </row>
    <row r="99" customFormat="false" ht="13.2" hidden="false" customHeight="false" outlineLevel="0" collapsed="false">
      <c r="B99" s="604" t="n">
        <v>93</v>
      </c>
      <c r="C99" s="605" t="n">
        <v>47088</v>
      </c>
      <c r="D99" s="611" t="n">
        <v>218541385.69</v>
      </c>
      <c r="E99" s="611" t="n">
        <v>24398044.4</v>
      </c>
      <c r="F99" s="611" t="n">
        <v>17857246207.6</v>
      </c>
      <c r="H99" s="608" t="n">
        <f aca="false">IF(ISERROR(J98-J99),0,J98-J99)</f>
        <v>181158290.437691</v>
      </c>
      <c r="I99" s="608" t="n">
        <f aca="false">IF(ISERROR(J98*$L$3/12),0,J98*$L$3/12)</f>
        <v>12802318.5408401</v>
      </c>
      <c r="J99" s="609" t="n">
        <f aca="false">IF(ISERROR(J98*(1-$B$3)^(1/12)*F99/F98),0,J98*(1-$B$3)^(1/12)*F99/F98)</f>
        <v>9243861494.22986</v>
      </c>
    </row>
    <row r="100" customFormat="false" ht="13.2" hidden="false" customHeight="false" outlineLevel="0" collapsed="false">
      <c r="B100" s="604" t="n">
        <v>94</v>
      </c>
      <c r="C100" s="605" t="n">
        <v>47119</v>
      </c>
      <c r="D100" s="611" t="n">
        <v>217032950.98</v>
      </c>
      <c r="E100" s="611" t="n">
        <v>24105495.62</v>
      </c>
      <c r="F100" s="611" t="n">
        <v>17638704823.13</v>
      </c>
      <c r="H100" s="608" t="n">
        <f aca="false">IF(ISERROR(J99-J100),0,J99-J100)</f>
        <v>178244577.479187</v>
      </c>
      <c r="I100" s="608" t="n">
        <f aca="false">IF(ISERROR(J99*$L$3/12),0,J99*$L$3/12)</f>
        <v>12556245.1963289</v>
      </c>
      <c r="J100" s="609" t="n">
        <f aca="false">IF(ISERROR(J99*(1-$B$3)^(1/12)*F100/F99),0,J99*(1-$B$3)^(1/12)*F100/F99)</f>
        <v>9065616916.75067</v>
      </c>
    </row>
    <row r="101" customFormat="false" ht="13.2" hidden="false" customHeight="false" outlineLevel="0" collapsed="false">
      <c r="B101" s="604" t="n">
        <v>95</v>
      </c>
      <c r="C101" s="605" t="n">
        <v>47150</v>
      </c>
      <c r="D101" s="611" t="n">
        <v>215648448.96</v>
      </c>
      <c r="E101" s="611" t="n">
        <v>23810273.99</v>
      </c>
      <c r="F101" s="611" t="n">
        <v>17421671868.61</v>
      </c>
      <c r="H101" s="608" t="n">
        <f aca="false">IF(ISERROR(J100-J101),0,J100-J101)</f>
        <v>175402653.463575</v>
      </c>
      <c r="I101" s="608" t="n">
        <f aca="false">IF(ISERROR(J100*$L$3/12),0,J100*$L$3/12)</f>
        <v>12314129.645253</v>
      </c>
      <c r="J101" s="609" t="n">
        <f aca="false">IF(ISERROR(J100*(1-$B$3)^(1/12)*F101/F100),0,J100*(1-$B$3)^(1/12)*F101/F100)</f>
        <v>8890214263.2871</v>
      </c>
    </row>
    <row r="102" customFormat="false" ht="13.2" hidden="false" customHeight="false" outlineLevel="0" collapsed="false">
      <c r="B102" s="604" t="n">
        <v>96</v>
      </c>
      <c r="C102" s="605" t="n">
        <v>47178</v>
      </c>
      <c r="D102" s="611" t="n">
        <v>214354129.04</v>
      </c>
      <c r="E102" s="611" t="n">
        <v>23519779.55</v>
      </c>
      <c r="F102" s="611" t="n">
        <v>17206023423.68</v>
      </c>
      <c r="H102" s="608" t="n">
        <f aca="false">IF(ISERROR(J101-J102),0,J101-J102)</f>
        <v>172660473.211857</v>
      </c>
      <c r="I102" s="608" t="n">
        <f aca="false">IF(ISERROR(J101*$L$3/12),0,J101*$L$3/12)</f>
        <v>12075874.3742983</v>
      </c>
      <c r="J102" s="609" t="n">
        <f aca="false">IF(ISERROR(J101*(1-$B$3)^(1/12)*F102/F101),0,J101*(1-$B$3)^(1/12)*F102/F101)</f>
        <v>8717553790.07524</v>
      </c>
    </row>
    <row r="103" customFormat="false" ht="13.2" hidden="false" customHeight="false" outlineLevel="0" collapsed="false">
      <c r="B103" s="604" t="n">
        <v>97</v>
      </c>
      <c r="C103" s="605" t="n">
        <v>47209</v>
      </c>
      <c r="D103" s="611" t="n">
        <v>212956157.84</v>
      </c>
      <c r="E103" s="611" t="n">
        <v>23231609.61</v>
      </c>
      <c r="F103" s="611" t="n">
        <v>16991669292.04</v>
      </c>
      <c r="H103" s="608" t="n">
        <f aca="false">IF(ISERROR(J102-J103),0,J102-J103)</f>
        <v>169998859.277289</v>
      </c>
      <c r="I103" s="608" t="n">
        <f aca="false">IF(ISERROR(J102*$L$3/12),0,J102*$L$3/12)</f>
        <v>11841343.8981855</v>
      </c>
      <c r="J103" s="609" t="n">
        <f aca="false">IF(ISERROR(J102*(1-$B$3)^(1/12)*F103/F102),0,J102*(1-$B$3)^(1/12)*F103/F102)</f>
        <v>8547554930.79795</v>
      </c>
    </row>
    <row r="104" customFormat="false" ht="13.2" hidden="false" customHeight="false" outlineLevel="0" collapsed="false">
      <c r="B104" s="604" t="n">
        <v>98</v>
      </c>
      <c r="C104" s="605" t="n">
        <v>47239</v>
      </c>
      <c r="D104" s="611" t="n">
        <v>211692451.32</v>
      </c>
      <c r="E104" s="611" t="n">
        <v>22941238.33</v>
      </c>
      <c r="F104" s="611" t="n">
        <v>16778713135.45</v>
      </c>
      <c r="H104" s="608" t="n">
        <f aca="false">IF(ISERROR(J103-J104),0,J103-J104)</f>
        <v>167319295.527811</v>
      </c>
      <c r="I104" s="608" t="n">
        <f aca="false">IF(ISERROR(J103*$L$3/12),0,J103*$L$3/12)</f>
        <v>11610428.7810005</v>
      </c>
      <c r="J104" s="609" t="n">
        <f aca="false">IF(ISERROR(J103*(1-$B$3)^(1/12)*F104/F103),0,J103*(1-$B$3)^(1/12)*F104/F103)</f>
        <v>8380235635.27014</v>
      </c>
    </row>
    <row r="105" customFormat="false" ht="13.2" hidden="false" customHeight="false" outlineLevel="0" collapsed="false">
      <c r="B105" s="604" t="n">
        <v>99</v>
      </c>
      <c r="C105" s="605" t="n">
        <v>47270</v>
      </c>
      <c r="D105" s="611" t="n">
        <v>210266414.67</v>
      </c>
      <c r="E105" s="611" t="n">
        <v>22655916.98</v>
      </c>
      <c r="F105" s="611" t="n">
        <v>16567020693.34</v>
      </c>
      <c r="H105" s="608" t="n">
        <f aca="false">IF(ISERROR(J104-J105),0,J104-J105)</f>
        <v>164740863.074654</v>
      </c>
      <c r="I105" s="608" t="n">
        <f aca="false">IF(ISERROR(J104*$L$3/12),0,J104*$L$3/12)</f>
        <v>11383153.4045753</v>
      </c>
      <c r="J105" s="609" t="n">
        <f aca="false">IF(ISERROR(J104*(1-$B$3)^(1/12)*F105/F104),0,J104*(1-$B$3)^(1/12)*F105/F104)</f>
        <v>8215494772.19549</v>
      </c>
    </row>
    <row r="106" customFormat="false" ht="13.2" hidden="false" customHeight="false" outlineLevel="0" collapsed="false">
      <c r="B106" s="604" t="n">
        <v>100</v>
      </c>
      <c r="C106" s="605" t="n">
        <v>47300</v>
      </c>
      <c r="D106" s="611" t="n">
        <v>208715865.85</v>
      </c>
      <c r="E106" s="611" t="n">
        <v>22373050.54</v>
      </c>
      <c r="F106" s="611" t="n">
        <v>16356754276.93</v>
      </c>
      <c r="H106" s="608" t="n">
        <f aca="false">IF(ISERROR(J105-J106),0,J105-J106)</f>
        <v>162115251.122704</v>
      </c>
      <c r="I106" s="608" t="n">
        <f aca="false">IF(ISERROR(J105*$L$3/12),0,J105*$L$3/12)</f>
        <v>11159380.3988989</v>
      </c>
      <c r="J106" s="609" t="n">
        <f aca="false">IF(ISERROR(J105*(1-$B$3)^(1/12)*F106/F105),0,J105*(1-$B$3)^(1/12)*F106/F105)</f>
        <v>8053379521.07278</v>
      </c>
    </row>
    <row r="107" customFormat="false" ht="13.2" hidden="false" customHeight="false" outlineLevel="0" collapsed="false">
      <c r="B107" s="604" t="n">
        <v>101</v>
      </c>
      <c r="C107" s="605" t="n">
        <v>47331</v>
      </c>
      <c r="D107" s="611" t="n">
        <v>207152022.72</v>
      </c>
      <c r="E107" s="611" t="n">
        <v>22088485.22</v>
      </c>
      <c r="F107" s="611" t="n">
        <v>16148038409.22</v>
      </c>
      <c r="H107" s="608" t="n">
        <f aca="false">IF(ISERROR(J106-J107),0,J106-J107)</f>
        <v>159462844.340443</v>
      </c>
      <c r="I107" s="608" t="n">
        <f aca="false">IF(ISERROR(J106*$L$3/12),0,J106*$L$3/12)</f>
        <v>10939173.8494572</v>
      </c>
      <c r="J107" s="609" t="n">
        <f aca="false">IF(ISERROR(J106*(1-$B$3)^(1/12)*F107/F106),0,J106*(1-$B$3)^(1/12)*F107/F106)</f>
        <v>7893916676.73234</v>
      </c>
    </row>
    <row r="108" customFormat="false" ht="13.2" hidden="false" customHeight="false" outlineLevel="0" collapsed="false">
      <c r="B108" s="604" t="n">
        <v>102</v>
      </c>
      <c r="C108" s="605" t="n">
        <v>47362</v>
      </c>
      <c r="D108" s="611" t="n">
        <v>205737326.11</v>
      </c>
      <c r="E108" s="611" t="n">
        <v>21808298.03</v>
      </c>
      <c r="F108" s="611" t="n">
        <v>15940886383.33</v>
      </c>
      <c r="H108" s="608" t="n">
        <f aca="false">IF(ISERROR(J107-J108),0,J107-J108)</f>
        <v>156838977.555301</v>
      </c>
      <c r="I108" s="608" t="n">
        <f aca="false">IF(ISERROR(J107*$L$3/12),0,J107*$L$3/12)</f>
        <v>10722570.1525614</v>
      </c>
      <c r="J108" s="609" t="n">
        <f aca="false">IF(ISERROR(J107*(1-$B$3)^(1/12)*F108/F107),0,J107*(1-$B$3)^(1/12)*F108/F107)</f>
        <v>7737077699.17704</v>
      </c>
    </row>
    <row r="109" customFormat="false" ht="13.2" hidden="false" customHeight="false" outlineLevel="0" collapsed="false">
      <c r="B109" s="604" t="n">
        <v>103</v>
      </c>
      <c r="C109" s="605" t="n">
        <v>47392</v>
      </c>
      <c r="D109" s="611" t="n">
        <v>204215380.31</v>
      </c>
      <c r="E109" s="611" t="n">
        <v>21530737.89</v>
      </c>
      <c r="F109" s="611" t="n">
        <v>15735149061.74</v>
      </c>
      <c r="H109" s="608" t="n">
        <f aca="false">IF(ISERROR(J108-J109),0,J108-J109)</f>
        <v>154321707.270664</v>
      </c>
      <c r="I109" s="608" t="n">
        <f aca="false">IF(ISERROR(J108*$L$3/12),0,J108*$L$3/12)</f>
        <v>10509530.5413821</v>
      </c>
      <c r="J109" s="609" t="n">
        <f aca="false">IF(ISERROR(J108*(1-$B$3)^(1/12)*F109/F108),0,J108*(1-$B$3)^(1/12)*F109/F108)</f>
        <v>7582755991.90637</v>
      </c>
    </row>
    <row r="110" customFormat="false" ht="13.2" hidden="false" customHeight="false" outlineLevel="0" collapsed="false">
      <c r="B110" s="604" t="n">
        <v>104</v>
      </c>
      <c r="C110" s="605" t="n">
        <v>47423</v>
      </c>
      <c r="D110" s="611" t="n">
        <v>202829602.3</v>
      </c>
      <c r="E110" s="611" t="n">
        <v>21251643.37</v>
      </c>
      <c r="F110" s="611" t="n">
        <v>15530933683.23</v>
      </c>
      <c r="H110" s="608" t="n">
        <f aca="false">IF(ISERROR(J109-J110),0,J109-J110)</f>
        <v>151785916.411166</v>
      </c>
      <c r="I110" s="608" t="n">
        <f aca="false">IF(ISERROR(J109*$L$3/12),0,J109*$L$3/12)</f>
        <v>10299910.2223395</v>
      </c>
      <c r="J110" s="609" t="n">
        <f aca="false">IF(ISERROR(J109*(1-$B$3)^(1/12)*F110/F109),0,J109*(1-$B$3)^(1/12)*F110/F109)</f>
        <v>7430970075.49521</v>
      </c>
    </row>
    <row r="111" customFormat="false" ht="13.2" hidden="false" customHeight="false" outlineLevel="0" collapsed="false">
      <c r="B111" s="604" t="n">
        <v>105</v>
      </c>
      <c r="C111" s="605" t="n">
        <v>47453</v>
      </c>
      <c r="D111" s="611" t="n">
        <v>201287752.06</v>
      </c>
      <c r="E111" s="611" t="n">
        <v>20977468.57</v>
      </c>
      <c r="F111" s="611" t="n">
        <v>15328104078.7</v>
      </c>
      <c r="H111" s="608" t="n">
        <f aca="false">IF(ISERROR(J110-J111),0,J110-J111)</f>
        <v>149348325.327271</v>
      </c>
      <c r="I111" s="608" t="n">
        <f aca="false">IF(ISERROR(J110*$L$3/12),0,J110*$L$3/12)</f>
        <v>10093734.3525477</v>
      </c>
      <c r="J111" s="609" t="n">
        <f aca="false">IF(ISERROR(J110*(1-$B$3)^(1/12)*F111/F110),0,J110*(1-$B$3)^(1/12)*F111/F110)</f>
        <v>7281621750.16794</v>
      </c>
    </row>
    <row r="112" customFormat="false" ht="13.2" hidden="false" customHeight="false" outlineLevel="0" collapsed="false">
      <c r="B112" s="604" t="n">
        <v>106</v>
      </c>
      <c r="C112" s="605" t="n">
        <v>47484</v>
      </c>
      <c r="D112" s="611" t="n">
        <v>199748557.86</v>
      </c>
      <c r="E112" s="611" t="n">
        <v>20705684.88</v>
      </c>
      <c r="F112" s="611" t="n">
        <v>15126816328.4</v>
      </c>
      <c r="H112" s="608" t="n">
        <f aca="false">IF(ISERROR(J111-J112),0,J111-J112)</f>
        <v>146868859.614265</v>
      </c>
      <c r="I112" s="608" t="n">
        <f aca="false">IF(ISERROR(J111*$L$3/12),0,J111*$L$3/12)</f>
        <v>9890869.54397811</v>
      </c>
      <c r="J112" s="609" t="n">
        <f aca="false">IF(ISERROR(J111*(1-$B$3)^(1/12)*F112/F111),0,J111*(1-$B$3)^(1/12)*F112/F111)</f>
        <v>7134752890.55367</v>
      </c>
    </row>
    <row r="113" customFormat="false" ht="13.2" hidden="false" customHeight="false" outlineLevel="0" collapsed="false">
      <c r="B113" s="604" t="n">
        <v>107</v>
      </c>
      <c r="C113" s="605" t="n">
        <v>47515</v>
      </c>
      <c r="D113" s="611" t="n">
        <v>198228350.21</v>
      </c>
      <c r="E113" s="611" t="n">
        <v>20433011.35</v>
      </c>
      <c r="F113" s="611" t="n">
        <v>14927067765.51</v>
      </c>
      <c r="H113" s="608" t="n">
        <f aca="false">IF(ISERROR(J112-J113),0,J112-J113)</f>
        <v>144423598.103051</v>
      </c>
      <c r="I113" s="608" t="n">
        <f aca="false">IF(ISERROR(J112*$L$3/12),0,J112*$L$3/12)</f>
        <v>9691372.6763354</v>
      </c>
      <c r="J113" s="609" t="n">
        <f aca="false">IF(ISERROR(J112*(1-$B$3)^(1/12)*F113/F112),0,J112*(1-$B$3)^(1/12)*F113/F112)</f>
        <v>6990329292.45062</v>
      </c>
    </row>
    <row r="114" customFormat="false" ht="13.2" hidden="false" customHeight="false" outlineLevel="0" collapsed="false">
      <c r="B114" s="604" t="n">
        <v>108</v>
      </c>
      <c r="C114" s="605" t="n">
        <v>47543</v>
      </c>
      <c r="D114" s="611" t="n">
        <v>196913801.46</v>
      </c>
      <c r="E114" s="611" t="n">
        <v>20164245.25</v>
      </c>
      <c r="F114" s="611" t="n">
        <v>14728839421.52</v>
      </c>
      <c r="H114" s="608" t="n">
        <f aca="false">IF(ISERROR(J113-J114),0,J113-J114)</f>
        <v>142019703.862413</v>
      </c>
      <c r="I114" s="608" t="n">
        <f aca="false">IF(ISERROR(J113*$L$3/12),0,J113*$L$3/12)</f>
        <v>9495197.28891209</v>
      </c>
      <c r="J114" s="609" t="n">
        <f aca="false">IF(ISERROR(J113*(1-$B$3)^(1/12)*F114/F113),0,J113*(1-$B$3)^(1/12)*F114/F113)</f>
        <v>6848309588.58821</v>
      </c>
    </row>
    <row r="115" customFormat="false" ht="13.2" hidden="false" customHeight="false" outlineLevel="0" collapsed="false">
      <c r="B115" s="604" t="n">
        <v>109</v>
      </c>
      <c r="C115" s="605" t="n">
        <v>47574</v>
      </c>
      <c r="D115" s="611" t="n">
        <v>195502510.39</v>
      </c>
      <c r="E115" s="611" t="n">
        <v>19898018.53</v>
      </c>
      <c r="F115" s="611" t="n">
        <v>14531925615.61</v>
      </c>
      <c r="H115" s="608" t="n">
        <f aca="false">IF(ISERROR(J114-J115),0,J114-J115)</f>
        <v>139742743.276166</v>
      </c>
      <c r="I115" s="608" t="n">
        <f aca="false">IF(ISERROR(J114*$L$3/12),0,J114*$L$3/12)</f>
        <v>9302287.19116565</v>
      </c>
      <c r="J115" s="609" t="n">
        <f aca="false">IF(ISERROR(J114*(1-$B$3)^(1/12)*F115/F114),0,J114*(1-$B$3)^(1/12)*F115/F114)</f>
        <v>6708566845.31204</v>
      </c>
    </row>
    <row r="116" customFormat="false" ht="13.2" hidden="false" customHeight="false" outlineLevel="0" collapsed="false">
      <c r="B116" s="604" t="n">
        <v>110</v>
      </c>
      <c r="C116" s="605" t="n">
        <v>47604</v>
      </c>
      <c r="D116" s="611" t="n">
        <v>194034884</v>
      </c>
      <c r="E116" s="611" t="n">
        <v>19630636.72</v>
      </c>
      <c r="F116" s="611" t="n">
        <v>14336423108</v>
      </c>
      <c r="H116" s="608" t="n">
        <f aca="false">IF(ISERROR(J115-J116),0,J115-J116)</f>
        <v>137451013.711076</v>
      </c>
      <c r="I116" s="608" t="n">
        <f aca="false">IF(ISERROR(J115*$L$3/12),0,J115*$L$3/12)</f>
        <v>9112469.96488219</v>
      </c>
      <c r="J116" s="609" t="n">
        <f aca="false">IF(ISERROR(J115*(1-$B$3)^(1/12)*F116/F115),0,J115*(1-$B$3)^(1/12)*F116/F115)</f>
        <v>6571115831.60097</v>
      </c>
    </row>
    <row r="117" customFormat="false" ht="13.2" hidden="false" customHeight="false" outlineLevel="0" collapsed="false">
      <c r="B117" s="604" t="n">
        <v>111</v>
      </c>
      <c r="C117" s="605" t="n">
        <v>47635</v>
      </c>
      <c r="D117" s="611" t="n">
        <v>192434634.94</v>
      </c>
      <c r="E117" s="611" t="n">
        <v>19367996.99</v>
      </c>
      <c r="F117" s="611" t="n">
        <v>14142388218.07</v>
      </c>
      <c r="H117" s="608" t="n">
        <f aca="false">IF(ISERROR(J116-J117),0,J116-J117)</f>
        <v>135163847.238559</v>
      </c>
      <c r="I117" s="608" t="n">
        <f aca="false">IF(ISERROR(J116*$L$3/12),0,J116*$L$3/12)</f>
        <v>8925765.67125798</v>
      </c>
      <c r="J117" s="609" t="n">
        <f aca="false">IF(ISERROR(J116*(1-$B$3)^(1/12)*F117/F116),0,J116*(1-$B$3)^(1/12)*F117/F116)</f>
        <v>6435951984.36241</v>
      </c>
    </row>
    <row r="118" customFormat="false" ht="13.2" hidden="false" customHeight="false" outlineLevel="0" collapsed="false">
      <c r="B118" s="604" t="n">
        <v>112</v>
      </c>
      <c r="C118" s="605" t="n">
        <v>47665</v>
      </c>
      <c r="D118" s="611" t="n">
        <v>190613198.82</v>
      </c>
      <c r="E118" s="611" t="n">
        <v>19107802.5</v>
      </c>
      <c r="F118" s="611" t="n">
        <v>13949953587.3</v>
      </c>
      <c r="H118" s="608" t="n">
        <f aca="false">IF(ISERROR(J117-J118),0,J117-J118)</f>
        <v>132847142.843922</v>
      </c>
      <c r="I118" s="608" t="n">
        <f aca="false">IF(ISERROR(J117*$L$3/12),0,J117*$L$3/12)</f>
        <v>8742168.11209227</v>
      </c>
      <c r="J118" s="609" t="n">
        <f aca="false">IF(ISERROR(J117*(1-$B$3)^(1/12)*F118/F117),0,J117*(1-$B$3)^(1/12)*F118/F117)</f>
        <v>6303104841.51848</v>
      </c>
    </row>
    <row r="119" customFormat="false" ht="13.2" hidden="false" customHeight="false" outlineLevel="0" collapsed="false">
      <c r="B119" s="604" t="n">
        <v>113</v>
      </c>
      <c r="C119" s="605" t="n">
        <v>47696</v>
      </c>
      <c r="D119" s="611" t="n">
        <v>188887436.4</v>
      </c>
      <c r="E119" s="611" t="n">
        <v>18847814.65</v>
      </c>
      <c r="F119" s="611" t="n">
        <v>13759340390.41</v>
      </c>
      <c r="H119" s="608" t="n">
        <f aca="false">IF(ISERROR(J118-J119),0,J118-J119)</f>
        <v>130462541.684776</v>
      </c>
      <c r="I119" s="608" t="n">
        <f aca="false">IF(ISERROR(J118*$L$3/12),0,J118*$L$3/12)</f>
        <v>8561717.40972927</v>
      </c>
      <c r="J119" s="609" t="n">
        <f aca="false">IF(ISERROR(J118*(1-$B$3)^(1/12)*F119/F118),0,J118*(1-$B$3)^(1/12)*F119/F118)</f>
        <v>6172642299.83371</v>
      </c>
    </row>
    <row r="120" customFormat="false" ht="13.2" hidden="false" customHeight="false" outlineLevel="0" collapsed="false">
      <c r="B120" s="604" t="n">
        <v>114</v>
      </c>
      <c r="C120" s="605" t="n">
        <v>47727</v>
      </c>
      <c r="D120" s="611" t="n">
        <v>187161825.23</v>
      </c>
      <c r="E120" s="611" t="n">
        <v>18591542.86</v>
      </c>
      <c r="F120" s="611" t="n">
        <v>13570452952.63</v>
      </c>
      <c r="H120" s="608" t="n">
        <f aca="false">IF(ISERROR(J119-J120),0,J119-J120)</f>
        <v>128153638.074155</v>
      </c>
      <c r="I120" s="608" t="n">
        <f aca="false">IF(ISERROR(J119*$L$3/12),0,J119*$L$3/12)</f>
        <v>8384505.79060745</v>
      </c>
      <c r="J120" s="609" t="n">
        <f aca="false">IF(ISERROR(J119*(1-$B$3)^(1/12)*F120/F119),0,J119*(1-$B$3)^(1/12)*F120/F119)</f>
        <v>6044488661.75955</v>
      </c>
    </row>
    <row r="121" customFormat="false" ht="13.2" hidden="false" customHeight="false" outlineLevel="0" collapsed="false">
      <c r="B121" s="604" t="n">
        <v>115</v>
      </c>
      <c r="C121" s="605" t="n">
        <v>47757</v>
      </c>
      <c r="D121" s="611" t="n">
        <v>185304996.24</v>
      </c>
      <c r="E121" s="611" t="n">
        <v>18338488.25</v>
      </c>
      <c r="F121" s="611" t="n">
        <v>13383291126.38</v>
      </c>
      <c r="H121" s="608" t="n">
        <f aca="false">IF(ISERROR(J120-J121),0,J120-J121)</f>
        <v>125876578.396541</v>
      </c>
      <c r="I121" s="608" t="n">
        <f aca="false">IF(ISERROR(J120*$L$3/12),0,J120*$L$3/12)</f>
        <v>8210430.43222339</v>
      </c>
      <c r="J121" s="609" t="n">
        <f aca="false">IF(ISERROR(J120*(1-$B$3)^(1/12)*F121/F120),0,J120*(1-$B$3)^(1/12)*F121/F120)</f>
        <v>5918612083.36301</v>
      </c>
    </row>
    <row r="122" customFormat="false" ht="13.2" hidden="false" customHeight="false" outlineLevel="0" collapsed="false">
      <c r="B122" s="604" t="n">
        <v>116</v>
      </c>
      <c r="C122" s="605" t="n">
        <v>47788</v>
      </c>
      <c r="D122" s="611" t="n">
        <v>183761444.29</v>
      </c>
      <c r="E122" s="611" t="n">
        <v>18085349.17</v>
      </c>
      <c r="F122" s="611" t="n">
        <v>13197986129.07</v>
      </c>
      <c r="H122" s="608" t="n">
        <f aca="false">IF(ISERROR(J121-J122),0,J121-J122)</f>
        <v>123573305.456777</v>
      </c>
      <c r="I122" s="608" t="n">
        <f aca="false">IF(ISERROR(J121*$L$3/12),0,J121*$L$3/12)</f>
        <v>8039448.07990142</v>
      </c>
      <c r="J122" s="609" t="n">
        <f aca="false">IF(ISERROR(J121*(1-$B$3)^(1/12)*F122/F121),0,J121*(1-$B$3)^(1/12)*F122/F121)</f>
        <v>5795038777.90624</v>
      </c>
    </row>
    <row r="123" customFormat="false" ht="13.2" hidden="false" customHeight="false" outlineLevel="0" collapsed="false">
      <c r="B123" s="604" t="n">
        <v>117</v>
      </c>
      <c r="C123" s="605" t="n">
        <v>47818</v>
      </c>
      <c r="D123" s="611" t="n">
        <v>182226454.73</v>
      </c>
      <c r="E123" s="611" t="n">
        <v>17836628.63</v>
      </c>
      <c r="F123" s="611" t="n">
        <v>13014224690.31</v>
      </c>
      <c r="H123" s="608" t="n">
        <f aca="false">IF(ISERROR(J122-J123),0,J122-J123)</f>
        <v>121438868.022025</v>
      </c>
      <c r="I123" s="608" t="n">
        <f aca="false">IF(ISERROR(J122*$L$3/12),0,J122*$L$3/12)</f>
        <v>7871594.3399893</v>
      </c>
      <c r="J123" s="609" t="n">
        <f aca="false">IF(ISERROR(J122*(1-$B$3)^(1/12)*F123/F122),0,J122*(1-$B$3)^(1/12)*F123/F122)</f>
        <v>5673599909.88421</v>
      </c>
    </row>
    <row r="124" customFormat="false" ht="13.2" hidden="false" customHeight="false" outlineLevel="0" collapsed="false">
      <c r="B124" s="604" t="n">
        <v>118</v>
      </c>
      <c r="C124" s="605" t="n">
        <v>47849</v>
      </c>
      <c r="D124" s="611" t="n">
        <v>180833417.47</v>
      </c>
      <c r="E124" s="611" t="n">
        <v>17590257.65</v>
      </c>
      <c r="F124" s="611" t="n">
        <v>12831998236.32</v>
      </c>
      <c r="H124" s="608" t="n">
        <f aca="false">IF(ISERROR(J123-J124),0,J123-J124)</f>
        <v>119337099.420862</v>
      </c>
      <c r="I124" s="608" t="n">
        <f aca="false">IF(ISERROR(J123*$L$3/12),0,J123*$L$3/12)</f>
        <v>7706639.87759272</v>
      </c>
      <c r="J124" s="609" t="n">
        <f aca="false">IF(ISERROR(J123*(1-$B$3)^(1/12)*F124/F123),0,J123*(1-$B$3)^(1/12)*F124/F123)</f>
        <v>5554262810.46335</v>
      </c>
    </row>
    <row r="125" customFormat="false" ht="13.2" hidden="false" customHeight="false" outlineLevel="0" collapsed="false">
      <c r="B125" s="604" t="n">
        <v>119</v>
      </c>
      <c r="C125" s="605" t="n">
        <v>47880</v>
      </c>
      <c r="D125" s="611" t="n">
        <v>179470705.4</v>
      </c>
      <c r="E125" s="611" t="n">
        <v>17344034.47</v>
      </c>
      <c r="F125" s="611" t="n">
        <v>12651164819.14</v>
      </c>
      <c r="H125" s="608" t="n">
        <f aca="false">IF(ISERROR(J124-J125),0,J124-J125)</f>
        <v>117324873.702367</v>
      </c>
      <c r="I125" s="608" t="n">
        <f aca="false">IF(ISERROR(J124*$L$3/12),0,J124*$L$3/12)</f>
        <v>7544540.31754605</v>
      </c>
      <c r="J125" s="609" t="n">
        <f aca="false">IF(ISERROR(J124*(1-$B$3)^(1/12)*F125/F124),0,J124*(1-$B$3)^(1/12)*F125/F124)</f>
        <v>5436937936.76098</v>
      </c>
    </row>
    <row r="126" customFormat="false" ht="13.2" hidden="false" customHeight="false" outlineLevel="0" collapsed="false">
      <c r="B126" s="604" t="n">
        <v>120</v>
      </c>
      <c r="C126" s="605" t="n">
        <v>47908</v>
      </c>
      <c r="D126" s="611" t="n">
        <v>178263960.84</v>
      </c>
      <c r="E126" s="611" t="n">
        <v>17100569.34</v>
      </c>
      <c r="F126" s="611" t="n">
        <v>12471694110.18</v>
      </c>
      <c r="H126" s="608" t="n">
        <f aca="false">IF(ISERROR(J125-J126),0,J125-J126)</f>
        <v>115352489.513871</v>
      </c>
      <c r="I126" s="608" t="n">
        <f aca="false">IF(ISERROR(J125*$L$3/12),0,J125*$L$3/12)</f>
        <v>7385174.030767</v>
      </c>
      <c r="J126" s="609" t="n">
        <f aca="false">IF(ISERROR(J125*(1-$B$3)^(1/12)*F126/F125),0,J125*(1-$B$3)^(1/12)*F126/F125)</f>
        <v>5321585447.24711</v>
      </c>
    </row>
    <row r="127" customFormat="false" ht="13.2" hidden="false" customHeight="false" outlineLevel="0" collapsed="false">
      <c r="B127" s="604" t="n">
        <v>121</v>
      </c>
      <c r="C127" s="605" t="n">
        <v>47939</v>
      </c>
      <c r="D127" s="611" t="n">
        <v>177092774.1</v>
      </c>
      <c r="E127" s="611" t="n">
        <v>16859636.91</v>
      </c>
      <c r="F127" s="611" t="n">
        <v>12293430146.93</v>
      </c>
      <c r="H127" s="608" t="n">
        <f aca="false">IF(ISERROR(J126-J127),0,J126-J127)</f>
        <v>113472490.731577</v>
      </c>
      <c r="I127" s="608" t="n">
        <f aca="false">IF(ISERROR(J126*$L$3/12),0,J126*$L$3/12)</f>
        <v>7228486.89917732</v>
      </c>
      <c r="J127" s="609" t="n">
        <f aca="false">IF(ISERROR(J126*(1-$B$3)^(1/12)*F127/F126),0,J126*(1-$B$3)^(1/12)*F127/F126)</f>
        <v>5208112956.51553</v>
      </c>
    </row>
    <row r="128" customFormat="false" ht="13.2" hidden="false" customHeight="false" outlineLevel="0" collapsed="false">
      <c r="B128" s="604" t="n">
        <v>122</v>
      </c>
      <c r="C128" s="580" t="n">
        <v>47969</v>
      </c>
      <c r="D128" s="581" t="n">
        <v>175806955.29</v>
      </c>
      <c r="E128" s="581" t="n">
        <v>16618148.62</v>
      </c>
      <c r="F128" s="581" t="n">
        <v>12116337370.92</v>
      </c>
      <c r="H128" s="608" t="n">
        <f aca="false">IF(ISERROR(J127-J128),0,J127-J128)</f>
        <v>111632042.581051</v>
      </c>
      <c r="I128" s="608" t="n">
        <f aca="false">IF(ISERROR(J127*$L$3/12),0,J127*$L$3/12)</f>
        <v>7074353.43260027</v>
      </c>
      <c r="J128" s="609" t="n">
        <f aca="false">IF(ISERROR(J127*(1-$B$3)^(1/12)*F128/F127),0,J127*(1-$B$3)^(1/12)*F128/F127)</f>
        <v>5096480913.93448</v>
      </c>
    </row>
    <row r="129" customFormat="false" ht="13.2" hidden="false" customHeight="false" outlineLevel="0" collapsed="false">
      <c r="B129" s="604" t="n">
        <v>123</v>
      </c>
      <c r="C129" s="580" t="n">
        <v>48000</v>
      </c>
      <c r="D129" s="581" t="n">
        <v>174404321.4</v>
      </c>
      <c r="E129" s="581" t="n">
        <v>16380306.7</v>
      </c>
      <c r="F129" s="581" t="n">
        <v>11940530414</v>
      </c>
      <c r="H129" s="608" t="n">
        <f aca="false">IF(ISERROR(J128-J129),0,J128-J129)</f>
        <v>109767713.381915</v>
      </c>
      <c r="I129" s="608" t="n">
        <f aca="false">IF(ISERROR(J128*$L$3/12),0,J128*$L$3/12)</f>
        <v>6922719.90809434</v>
      </c>
      <c r="J129" s="609" t="n">
        <f aca="false">IF(ISERROR(J128*(1-$B$3)^(1/12)*F129/F128),0,J128*(1-$B$3)^(1/12)*F129/F128)</f>
        <v>4986713200.55257</v>
      </c>
    </row>
    <row r="130" customFormat="false" ht="13.2" hidden="false" customHeight="false" outlineLevel="0" collapsed="false">
      <c r="B130" s="604" t="n">
        <v>124</v>
      </c>
      <c r="C130" s="580" t="n">
        <v>48030</v>
      </c>
      <c r="D130" s="581" t="n">
        <v>172771417.95</v>
      </c>
      <c r="E130" s="581" t="n">
        <v>16144687.96</v>
      </c>
      <c r="F130" s="581" t="n">
        <v>11766126093.54</v>
      </c>
      <c r="H130" s="608" t="n">
        <f aca="false">IF(ISERROR(J129-J130),0,J129-J130)</f>
        <v>107879688.892332</v>
      </c>
      <c r="I130" s="608" t="n">
        <f aca="false">IF(ISERROR(J129*$L$3/12),0,J129*$L$3/12)</f>
        <v>6773618.7640839</v>
      </c>
      <c r="J130" s="609" t="n">
        <f aca="false">IF(ISERROR(J129*(1-$B$3)^(1/12)*F130/F129),0,J129*(1-$B$3)^(1/12)*F130/F129)</f>
        <v>4878833511.66024</v>
      </c>
    </row>
    <row r="131" customFormat="false" ht="13.2" hidden="false" customHeight="false" outlineLevel="0" collapsed="false">
      <c r="B131" s="604" t="n">
        <v>125</v>
      </c>
      <c r="C131" s="580" t="n">
        <v>48061</v>
      </c>
      <c r="D131" s="581" t="n">
        <v>171152970.06</v>
      </c>
      <c r="E131" s="581" t="n">
        <v>15909803.89</v>
      </c>
      <c r="F131" s="581" t="n">
        <v>11593354681.41</v>
      </c>
      <c r="H131" s="608" t="n">
        <f aca="false">IF(ISERROR(J130-J131),0,J130-J131)</f>
        <v>105922356.959459</v>
      </c>
      <c r="I131" s="608" t="n">
        <f aca="false">IF(ISERROR(J130*$L$3/12),0,J130*$L$3/12)</f>
        <v>6627082.18667182</v>
      </c>
      <c r="J131" s="609" t="n">
        <f aca="false">IF(ISERROR(J130*(1-$B$3)^(1/12)*F131/F130),0,J130*(1-$B$3)^(1/12)*F131/F130)</f>
        <v>4772911154.70078</v>
      </c>
    </row>
    <row r="132" customFormat="false" ht="13.2" hidden="false" customHeight="false" outlineLevel="0" collapsed="false">
      <c r="B132" s="604" t="n">
        <v>126</v>
      </c>
      <c r="C132" s="580" t="n">
        <v>48092</v>
      </c>
      <c r="D132" s="581" t="n">
        <v>169471640.7</v>
      </c>
      <c r="E132" s="581" t="n">
        <v>15677619.46</v>
      </c>
      <c r="F132" s="581" t="n">
        <v>11422201708.13</v>
      </c>
      <c r="H132" s="608" t="n">
        <f aca="false">IF(ISERROR(J131-J132),0,J131-J132)</f>
        <v>103998164.628182</v>
      </c>
      <c r="I132" s="608" t="n">
        <f aca="false">IF(ISERROR(J131*$L$3/12),0,J131*$L$3/12)</f>
        <v>6483204.31846855</v>
      </c>
      <c r="J132" s="609" t="n">
        <f aca="false">IF(ISERROR(J131*(1-$B$3)^(1/12)*F132/F131),0,J131*(1-$B$3)^(1/12)*F132/F131)</f>
        <v>4668912990.07259</v>
      </c>
    </row>
    <row r="133" customFormat="false" ht="13.2" hidden="false" customHeight="false" outlineLevel="0" collapsed="false">
      <c r="B133" s="604" t="n">
        <v>127</v>
      </c>
      <c r="C133" s="580" t="n">
        <v>48122</v>
      </c>
      <c r="D133" s="581" t="n">
        <v>167728276.54</v>
      </c>
      <c r="E133" s="581" t="n">
        <v>15448461.3</v>
      </c>
      <c r="F133" s="581" t="n">
        <v>11252730067.37</v>
      </c>
      <c r="H133" s="608" t="n">
        <f aca="false">IF(ISERROR(J132-J133),0,J132-J133)</f>
        <v>102075222.960055</v>
      </c>
      <c r="I133" s="608" t="n">
        <f aca="false">IF(ISERROR(J132*$L$3/12),0,J132*$L$3/12)</f>
        <v>6341940.14484861</v>
      </c>
      <c r="J133" s="609" t="n">
        <f aca="false">IF(ISERROR(J132*(1-$B$3)^(1/12)*F133/F132),0,J132*(1-$B$3)^(1/12)*F133/F132)</f>
        <v>4566837767.11254</v>
      </c>
    </row>
    <row r="134" customFormat="false" ht="13.2" hidden="false" customHeight="false" outlineLevel="0" collapsed="false">
      <c r="B134" s="604" t="n">
        <v>128</v>
      </c>
      <c r="C134" s="580" t="n">
        <v>48153</v>
      </c>
      <c r="D134" s="581" t="n">
        <v>166032142.47</v>
      </c>
      <c r="E134" s="581" t="n">
        <v>15219674.78</v>
      </c>
      <c r="F134" s="581" t="n">
        <v>11085001795.56</v>
      </c>
      <c r="H134" s="608" t="n">
        <f aca="false">IF(ISERROR(J133-J134),0,J133-J134)</f>
        <v>100154287.81905</v>
      </c>
      <c r="I134" s="608" t="n">
        <f aca="false">IF(ISERROR(J133*$L$3/12),0,J133*$L$3/12)</f>
        <v>6203287.96699453</v>
      </c>
      <c r="J134" s="609" t="n">
        <f aca="false">IF(ISERROR(J133*(1-$B$3)^(1/12)*F134/F133),0,J133*(1-$B$3)^(1/12)*F134/F133)</f>
        <v>4466683479.29349</v>
      </c>
    </row>
    <row r="135" customFormat="false" ht="13.2" hidden="false" customHeight="false" outlineLevel="0" collapsed="false">
      <c r="B135" s="604" t="n">
        <v>129</v>
      </c>
      <c r="C135" s="580" t="n">
        <v>48183</v>
      </c>
      <c r="D135" s="581" t="n">
        <v>164021867.17</v>
      </c>
      <c r="E135" s="581" t="n">
        <v>14994577.1</v>
      </c>
      <c r="F135" s="581" t="n">
        <v>10918969652.08</v>
      </c>
      <c r="H135" s="608" t="n">
        <f aca="false">IF(ISERROR(J134-J135),0,J134-J135)</f>
        <v>98279469.2078629</v>
      </c>
      <c r="I135" s="608" t="n">
        <f aca="false">IF(ISERROR(J134*$L$3/12),0,J134*$L$3/12)</f>
        <v>6067245.05937365</v>
      </c>
      <c r="J135" s="609" t="n">
        <f aca="false">IF(ISERROR(J134*(1-$B$3)^(1/12)*F135/F134),0,J134*(1-$B$3)^(1/12)*F135/F134)</f>
        <v>4368404010.08563</v>
      </c>
    </row>
    <row r="136" customFormat="false" ht="13.2" hidden="false" customHeight="false" outlineLevel="0" collapsed="false">
      <c r="B136" s="604" t="n">
        <v>130</v>
      </c>
      <c r="C136" s="580" t="n">
        <v>48214</v>
      </c>
      <c r="D136" s="581" t="n">
        <v>162087880.57</v>
      </c>
      <c r="E136" s="581" t="n">
        <v>14772237.06</v>
      </c>
      <c r="F136" s="581" t="n">
        <v>10754947786.01</v>
      </c>
      <c r="H136" s="608" t="n">
        <f aca="false">IF(ISERROR(J135-J136),0,J135-J136)</f>
        <v>96306349.9678516</v>
      </c>
      <c r="I136" s="608" t="n">
        <f aca="false">IF(ISERROR(J135*$L$3/12),0,J135*$L$3/12)</f>
        <v>5933748.78036631</v>
      </c>
      <c r="J136" s="609" t="n">
        <f aca="false">IF(ISERROR(J135*(1-$B$3)^(1/12)*F136/F135),0,J135*(1-$B$3)^(1/12)*F136/F135)</f>
        <v>4272097660.11777</v>
      </c>
    </row>
    <row r="137" customFormat="false" ht="13.2" hidden="false" customHeight="false" outlineLevel="0" collapsed="false">
      <c r="B137" s="604" t="n">
        <v>131</v>
      </c>
      <c r="C137" s="580" t="n">
        <v>48245</v>
      </c>
      <c r="D137" s="581" t="n">
        <v>160194474.02</v>
      </c>
      <c r="E137" s="581" t="n">
        <v>14550994.84</v>
      </c>
      <c r="F137" s="581" t="n">
        <v>10592859906.78</v>
      </c>
      <c r="H137" s="608" t="n">
        <f aca="false">IF(ISERROR(J136-J137),0,J136-J137)</f>
        <v>94392157.8710394</v>
      </c>
      <c r="I137" s="608" t="n">
        <f aca="false">IF(ISERROR(J136*$L$3/12),0,J136*$L$3/12)</f>
        <v>5802932.65499331</v>
      </c>
      <c r="J137" s="609" t="n">
        <f aca="false">IF(ISERROR(J136*(1-$B$3)^(1/12)*F137/F136),0,J136*(1-$B$3)^(1/12)*F137/F136)</f>
        <v>4177705502.24673</v>
      </c>
    </row>
    <row r="138" customFormat="false" ht="13.2" hidden="false" customHeight="false" outlineLevel="0" collapsed="false">
      <c r="B138" s="604" t="n">
        <v>132</v>
      </c>
      <c r="C138" s="580" t="n">
        <v>48274</v>
      </c>
      <c r="D138" s="581" t="n">
        <v>158535257.56</v>
      </c>
      <c r="E138" s="581" t="n">
        <v>14332342.53</v>
      </c>
      <c r="F138" s="581" t="n">
        <v>10432665432.16</v>
      </c>
      <c r="H138" s="608" t="n">
        <f aca="false">IF(ISERROR(J137-J138),0,J137-J138)</f>
        <v>92521700.4912462</v>
      </c>
      <c r="I138" s="608" t="n">
        <f aca="false">IF(ISERROR(J137*$L$3/12),0,J137*$L$3/12)</f>
        <v>5674716.64055181</v>
      </c>
      <c r="J138" s="609" t="n">
        <f aca="false">IF(ISERROR(J137*(1-$B$3)^(1/12)*F138/F137),0,J137*(1-$B$3)^(1/12)*F138/F137)</f>
        <v>4085183801.75549</v>
      </c>
    </row>
    <row r="139" customFormat="false" ht="13.2" hidden="false" customHeight="false" outlineLevel="0" collapsed="false">
      <c r="B139" s="604" t="n">
        <v>133</v>
      </c>
      <c r="C139" s="580" t="n">
        <v>48305</v>
      </c>
      <c r="D139" s="581" t="n">
        <v>156865634.2</v>
      </c>
      <c r="E139" s="581" t="n">
        <v>14116465.53</v>
      </c>
      <c r="F139" s="581" t="n">
        <v>10274130176.82</v>
      </c>
      <c r="H139" s="608" t="n">
        <f aca="false">IF(ISERROR(J138-J139),0,J138-J139)</f>
        <v>90769455.67556</v>
      </c>
      <c r="I139" s="608" t="n">
        <f aca="false">IF(ISERROR(J138*$L$3/12),0,J138*$L$3/12)</f>
        <v>5549041.33071787</v>
      </c>
      <c r="J139" s="609" t="n">
        <f aca="false">IF(ISERROR(J138*(1-$B$3)^(1/12)*F139/F138),0,J138*(1-$B$3)^(1/12)*F139/F138)</f>
        <v>3994414346.07993</v>
      </c>
    </row>
    <row r="140" customFormat="false" ht="13.2" hidden="false" customHeight="false" outlineLevel="0" collapsed="false">
      <c r="B140" s="604" t="n">
        <v>134</v>
      </c>
      <c r="C140" s="580" t="n">
        <v>48335</v>
      </c>
      <c r="D140" s="581" t="n">
        <v>155373783.35</v>
      </c>
      <c r="E140" s="581" t="n">
        <v>13900954.95</v>
      </c>
      <c r="F140" s="581" t="n">
        <v>10117264542.83</v>
      </c>
      <c r="H140" s="608" t="n">
        <f aca="false">IF(ISERROR(J139-J140),0,J139-J140)</f>
        <v>89038082.7178574</v>
      </c>
      <c r="I140" s="608" t="n">
        <f aca="false">IF(ISERROR(J139*$L$3/12),0,J139*$L$3/12)</f>
        <v>5425746.15342524</v>
      </c>
      <c r="J140" s="609" t="n">
        <f aca="false">IF(ISERROR(J139*(1-$B$3)^(1/12)*F140/F139),0,J139*(1-$B$3)^(1/12)*F140/F139)</f>
        <v>3905376263.36207</v>
      </c>
    </row>
    <row r="141" customFormat="false" ht="13.2" hidden="false" customHeight="false" outlineLevel="0" collapsed="false">
      <c r="B141" s="604" t="n">
        <v>135</v>
      </c>
      <c r="C141" s="580" t="n">
        <v>48366</v>
      </c>
      <c r="D141" s="581" t="n">
        <v>153756489.58</v>
      </c>
      <c r="E141" s="581" t="n">
        <v>13688666.08</v>
      </c>
      <c r="F141" s="581" t="n">
        <v>9961890758.65</v>
      </c>
      <c r="H141" s="608" t="n">
        <f aca="false">IF(ISERROR(J140-J141),0,J140-J141)</f>
        <v>87399516.5888081</v>
      </c>
      <c r="I141" s="608" t="n">
        <f aca="false">IF(ISERROR(J140*$L$3/12),0,J140*$L$3/12)</f>
        <v>5304802.75773348</v>
      </c>
      <c r="J141" s="609" t="n">
        <f aca="false">IF(ISERROR(J140*(1-$B$3)^(1/12)*F141/F140),0,J140*(1-$B$3)^(1/12)*F141/F140)</f>
        <v>3817976746.77326</v>
      </c>
    </row>
    <row r="142" customFormat="false" ht="13.2" hidden="false" customHeight="false" outlineLevel="0" collapsed="false">
      <c r="B142" s="604" t="n">
        <v>136</v>
      </c>
      <c r="C142" s="580" t="n">
        <v>48396</v>
      </c>
      <c r="D142" s="581" t="n">
        <v>152026689.61</v>
      </c>
      <c r="E142" s="581" t="n">
        <v>13478620.95</v>
      </c>
      <c r="F142" s="581" t="n">
        <v>9808134268.6</v>
      </c>
      <c r="H142" s="608" t="n">
        <f aca="false">IF(ISERROR(J141-J142),0,J141-J142)</f>
        <v>85736135.8606863</v>
      </c>
      <c r="I142" s="608" t="n">
        <f aca="false">IF(ISERROR(J141*$L$3/12),0,J141*$L$3/12)</f>
        <v>5186085.08103368</v>
      </c>
      <c r="J142" s="609" t="n">
        <f aca="false">IF(ISERROR(J141*(1-$B$3)^(1/12)*F142/F141),0,J141*(1-$B$3)^(1/12)*F142/F141)</f>
        <v>3732240610.91258</v>
      </c>
    </row>
    <row r="143" customFormat="false" ht="13.2" hidden="false" customHeight="false" outlineLevel="0" collapsed="false">
      <c r="B143" s="604" t="n">
        <v>137</v>
      </c>
      <c r="C143" s="580" t="n">
        <v>48427</v>
      </c>
      <c r="D143" s="581" t="n">
        <v>150463100.64</v>
      </c>
      <c r="E143" s="581" t="n">
        <v>13269907.37</v>
      </c>
      <c r="F143" s="581" t="n">
        <v>9656107579.88</v>
      </c>
      <c r="H143" s="608" t="n">
        <f aca="false">IF(ISERROR(J142-J143),0,J142-J143)</f>
        <v>84053917.3519931</v>
      </c>
      <c r="I143" s="608" t="n">
        <f aca="false">IF(ISERROR(J142*$L$3/12),0,J142*$L$3/12)</f>
        <v>5069626.82982292</v>
      </c>
      <c r="J143" s="609" t="n">
        <f aca="false">IF(ISERROR(J142*(1-$B$3)^(1/12)*F143/F142),0,J142*(1-$B$3)^(1/12)*F143/F142)</f>
        <v>3648186693.56058</v>
      </c>
    </row>
    <row r="144" customFormat="false" ht="13.2" hidden="false" customHeight="false" outlineLevel="0" collapsed="false">
      <c r="B144" s="604" t="n">
        <v>138</v>
      </c>
      <c r="C144" s="580" t="n">
        <v>48458</v>
      </c>
      <c r="D144" s="581" t="n">
        <v>148959139.82</v>
      </c>
      <c r="E144" s="581" t="n">
        <v>13063372.66</v>
      </c>
      <c r="F144" s="581" t="n">
        <v>9505644476.55</v>
      </c>
      <c r="H144" s="608" t="n">
        <f aca="false">IF(ISERROR(J143-J144),0,J143-J144)</f>
        <v>82458343.0888171</v>
      </c>
      <c r="I144" s="608" t="n">
        <f aca="false">IF(ISERROR(J143*$L$3/12),0,J143*$L$3/12)</f>
        <v>4955453.59208646</v>
      </c>
      <c r="J144" s="609" t="n">
        <f aca="false">IF(ISERROR(J143*(1-$B$3)^(1/12)*F144/F143),0,J143*(1-$B$3)^(1/12)*F144/F143)</f>
        <v>3565728350.47177</v>
      </c>
    </row>
    <row r="145" customFormat="false" ht="13.2" hidden="false" customHeight="false" outlineLevel="0" collapsed="false">
      <c r="B145" s="604" t="n">
        <v>139</v>
      </c>
      <c r="C145" s="580" t="n">
        <v>48488</v>
      </c>
      <c r="D145" s="581" t="n">
        <v>147398649.19</v>
      </c>
      <c r="E145" s="581" t="n">
        <v>12859490.26</v>
      </c>
      <c r="F145" s="581" t="n">
        <v>9356685334.72</v>
      </c>
      <c r="H145" s="608" t="n">
        <f aca="false">IF(ISERROR(J144-J145),0,J144-J145)</f>
        <v>80907640.9393859</v>
      </c>
      <c r="I145" s="608" t="n">
        <f aca="false">IF(ISERROR(J144*$L$3/12),0,J144*$L$3/12)</f>
        <v>4843447.67605748</v>
      </c>
      <c r="J145" s="609" t="n">
        <f aca="false">IF(ISERROR(J144*(1-$B$3)^(1/12)*F145/F144),0,J144*(1-$B$3)^(1/12)*F145/F144)</f>
        <v>3484820709.53238</v>
      </c>
    </row>
    <row r="146" customFormat="false" ht="13.2" hidden="false" customHeight="false" outlineLevel="0" collapsed="false">
      <c r="B146" s="604" t="n">
        <v>140</v>
      </c>
      <c r="C146" s="580" t="n">
        <v>48519</v>
      </c>
      <c r="D146" s="581" t="n">
        <v>145992338.45</v>
      </c>
      <c r="E146" s="581" t="n">
        <v>12656353.63</v>
      </c>
      <c r="F146" s="581" t="n">
        <v>9209286684.43</v>
      </c>
      <c r="H146" s="608" t="n">
        <f aca="false">IF(ISERROR(J145-J146),0,J145-J146)</f>
        <v>79357953.4142985</v>
      </c>
      <c r="I146" s="608" t="n">
        <f aca="false">IF(ISERROR(J145*$L$3/12),0,J145*$L$3/12)</f>
        <v>4733548.13044815</v>
      </c>
      <c r="J146" s="609" t="n">
        <f aca="false">IF(ISERROR(J145*(1-$B$3)^(1/12)*F146/F145),0,J145*(1-$B$3)^(1/12)*F146/F145)</f>
        <v>3405462756.11808</v>
      </c>
    </row>
    <row r="147" customFormat="false" ht="13.2" hidden="false" customHeight="false" outlineLevel="0" collapsed="false">
      <c r="B147" s="604" t="n">
        <v>141</v>
      </c>
      <c r="C147" s="580" t="n">
        <v>48549</v>
      </c>
      <c r="D147" s="581" t="n">
        <v>144477807.69</v>
      </c>
      <c r="E147" s="581" t="n">
        <v>12456242.33</v>
      </c>
      <c r="F147" s="581" t="n">
        <v>9063294347.95</v>
      </c>
      <c r="H147" s="608" t="n">
        <f aca="false">IF(ISERROR(J146-J147),0,J146-J147)</f>
        <v>77886975.6363101</v>
      </c>
      <c r="I147" s="608" t="n">
        <f aca="false">IF(ISERROR(J146*$L$3/12),0,J146*$L$3/12)</f>
        <v>4625753.5770604</v>
      </c>
      <c r="J147" s="609" t="n">
        <f aca="false">IF(ISERROR(J146*(1-$B$3)^(1/12)*F147/F146),0,J146*(1-$B$3)^(1/12)*F147/F146)</f>
        <v>3327575780.48177</v>
      </c>
    </row>
    <row r="148" customFormat="false" ht="13.2" hidden="false" customHeight="false" outlineLevel="0" collapsed="false">
      <c r="B148" s="604" t="n">
        <v>142</v>
      </c>
      <c r="C148" s="580" t="n">
        <v>48580</v>
      </c>
      <c r="D148" s="581" t="n">
        <v>143107737.81</v>
      </c>
      <c r="E148" s="581" t="n">
        <v>12258195.69</v>
      </c>
      <c r="F148" s="581" t="n">
        <v>8918816541.62</v>
      </c>
      <c r="H148" s="608" t="n">
        <f aca="false">IF(ISERROR(J147-J148),0,J147-J148)</f>
        <v>76397176.4777575</v>
      </c>
      <c r="I148" s="608" t="n">
        <f aca="false">IF(ISERROR(J147*$L$3/12),0,J147*$L$3/12)</f>
        <v>4519957.10182107</v>
      </c>
      <c r="J148" s="609" t="n">
        <f aca="false">IF(ISERROR(J147*(1-$B$3)^(1/12)*F148/F147),0,J147*(1-$B$3)^(1/12)*F148/F147)</f>
        <v>3251178604.00401</v>
      </c>
    </row>
    <row r="149" customFormat="false" ht="13.2" hidden="false" customHeight="false" outlineLevel="0" collapsed="false">
      <c r="B149" s="604" t="n">
        <v>143</v>
      </c>
      <c r="C149" s="580" t="n">
        <v>48611</v>
      </c>
      <c r="D149" s="581" t="n">
        <v>141767954.34</v>
      </c>
      <c r="E149" s="581" t="n">
        <v>12061275.29</v>
      </c>
      <c r="F149" s="581" t="n">
        <v>8775708807.78</v>
      </c>
      <c r="H149" s="608" t="n">
        <f aca="false">IF(ISERROR(J148-J149),0,J148-J149)</f>
        <v>74980886.0471911</v>
      </c>
      <c r="I149" s="608" t="n">
        <f aca="false">IF(ISERROR(J148*$L$3/12),0,J148*$L$3/12)</f>
        <v>4416184.27043879</v>
      </c>
      <c r="J149" s="609" t="n">
        <f aca="false">IF(ISERROR(J148*(1-$B$3)^(1/12)*F149/F148),0,J148*(1-$B$3)^(1/12)*F149/F148)</f>
        <v>3176197717.95682</v>
      </c>
    </row>
    <row r="150" customFormat="false" ht="13.2" hidden="false" customHeight="false" outlineLevel="0" collapsed="false">
      <c r="B150" s="604" t="n">
        <v>144</v>
      </c>
      <c r="C150" s="580" t="n">
        <v>48639</v>
      </c>
      <c r="D150" s="581" t="n">
        <v>140479748.15</v>
      </c>
      <c r="E150" s="581" t="n">
        <v>11866250.44</v>
      </c>
      <c r="F150" s="581" t="n">
        <v>8633940848.72</v>
      </c>
      <c r="H150" s="608" t="n">
        <f aca="false">IF(ISERROR(J149-J150),0,J149-J150)</f>
        <v>73595334.5338254</v>
      </c>
      <c r="I150" s="608" t="n">
        <f aca="false">IF(ISERROR(J149*$L$3/12),0,J149*$L$3/12)</f>
        <v>4314335.23355802</v>
      </c>
      <c r="J150" s="609" t="n">
        <f aca="false">IF(ISERROR(J149*(1-$B$3)^(1/12)*F150/F149),0,J149*(1-$B$3)^(1/12)*F150/F149)</f>
        <v>3102602383.423</v>
      </c>
    </row>
    <row r="151" customFormat="false" ht="13.2" hidden="false" customHeight="false" outlineLevel="0" collapsed="false">
      <c r="B151" s="604" t="n">
        <v>145</v>
      </c>
      <c r="C151" s="580" t="n">
        <v>48670</v>
      </c>
      <c r="D151" s="581" t="n">
        <v>139158376.95</v>
      </c>
      <c r="E151" s="581" t="n">
        <v>11673505.96</v>
      </c>
      <c r="F151" s="581" t="n">
        <v>8493461099.85</v>
      </c>
      <c r="H151" s="608" t="n">
        <f aca="false">IF(ISERROR(J150-J151),0,J150-J151)</f>
        <v>72247562.7728276</v>
      </c>
      <c r="I151" s="608" t="n">
        <f aca="false">IF(ISERROR(J150*$L$3/12),0,J150*$L$3/12)</f>
        <v>4214368.23748291</v>
      </c>
      <c r="J151" s="609" t="n">
        <f aca="false">IF(ISERROR(J150*(1-$B$3)^(1/12)*F151/F150),0,J150*(1-$B$3)^(1/12)*F151/F150)</f>
        <v>3030354820.65017</v>
      </c>
    </row>
    <row r="152" customFormat="false" ht="13.2" hidden="false" customHeight="false" outlineLevel="0" collapsed="false">
      <c r="B152" s="604" t="n">
        <v>146</v>
      </c>
      <c r="C152" s="580" t="n">
        <v>48700</v>
      </c>
      <c r="D152" s="581" t="n">
        <v>137941850.29</v>
      </c>
      <c r="E152" s="581" t="n">
        <v>11481446.76</v>
      </c>
      <c r="F152" s="581" t="n">
        <v>8354302723.53</v>
      </c>
      <c r="H152" s="608" t="n">
        <f aca="false">IF(ISERROR(J151-J152),0,J151-J152)</f>
        <v>70906801.6114335</v>
      </c>
      <c r="I152" s="608" t="n">
        <f aca="false">IF(ISERROR(J151*$L$3/12),0,J151*$L$3/12)</f>
        <v>4116231.96471648</v>
      </c>
      <c r="J152" s="609" t="n">
        <f aca="false">IF(ISERROR(J151*(1-$B$3)^(1/12)*F152/F151),0,J151*(1-$B$3)^(1/12)*F152/F151)</f>
        <v>2959448019.03874</v>
      </c>
    </row>
    <row r="153" customFormat="false" ht="13.2" hidden="false" customHeight="false" outlineLevel="0" collapsed="false">
      <c r="B153" s="604" t="n">
        <v>147</v>
      </c>
      <c r="C153" s="580" t="n">
        <v>48731</v>
      </c>
      <c r="D153" s="581" t="n">
        <v>136559326.59</v>
      </c>
      <c r="E153" s="581" t="n">
        <v>11292059.01</v>
      </c>
      <c r="F153" s="581" t="n">
        <v>8216360873.34</v>
      </c>
      <c r="H153" s="608" t="n">
        <f aca="false">IF(ISERROR(J152-J153),0,J152-J153)</f>
        <v>69621703.6909475</v>
      </c>
      <c r="I153" s="608" t="n">
        <f aca="false">IF(ISERROR(J152*$L$3/12),0,J152*$L$3/12)</f>
        <v>4019916.89252762</v>
      </c>
      <c r="J153" s="609" t="n">
        <f aca="false">IF(ISERROR(J152*(1-$B$3)^(1/12)*F153/F152),0,J152*(1-$B$3)^(1/12)*F153/F152)</f>
        <v>2889826315.34779</v>
      </c>
    </row>
    <row r="154" customFormat="false" ht="13.2" hidden="false" customHeight="false" outlineLevel="0" collapsed="false">
      <c r="B154" s="604" t="n">
        <v>148</v>
      </c>
      <c r="C154" s="580" t="n">
        <v>48761</v>
      </c>
      <c r="D154" s="581" t="n">
        <v>134960268.41</v>
      </c>
      <c r="E154" s="581" t="n">
        <v>11104527.98</v>
      </c>
      <c r="F154" s="581" t="n">
        <v>8079801539.53</v>
      </c>
      <c r="H154" s="608" t="n">
        <f aca="false">IF(ISERROR(J153-J154),0,J153-J154)</f>
        <v>68296415.2188778</v>
      </c>
      <c r="I154" s="608" t="n">
        <f aca="false">IF(ISERROR(J153*$L$3/12),0,J153*$L$3/12)</f>
        <v>3925347.41168075</v>
      </c>
      <c r="J154" s="609" t="n">
        <f aca="false">IF(ISERROR(J153*(1-$B$3)^(1/12)*F154/F153),0,J153*(1-$B$3)^(1/12)*F154/F153)</f>
        <v>2821529900.12891</v>
      </c>
    </row>
    <row r="155" customFormat="false" ht="13.2" hidden="false" customHeight="false" outlineLevel="0" collapsed="false">
      <c r="B155" s="604" t="n">
        <v>149</v>
      </c>
      <c r="C155" s="580" t="n">
        <v>48792</v>
      </c>
      <c r="D155" s="581" t="n">
        <v>133495259.83</v>
      </c>
      <c r="E155" s="581" t="n">
        <v>10918619.75</v>
      </c>
      <c r="F155" s="581" t="n">
        <v>7944841270.76</v>
      </c>
      <c r="H155" s="608" t="n">
        <f aca="false">IF(ISERROR(J154-J155),0,J154-J155)</f>
        <v>66914850.3058724</v>
      </c>
      <c r="I155" s="608" t="n">
        <f aca="false">IF(ISERROR(J154*$L$3/12),0,J154*$L$3/12)</f>
        <v>3832578.11434177</v>
      </c>
      <c r="J155" s="609" t="n">
        <f aca="false">IF(ISERROR(J154*(1-$B$3)^(1/12)*F155/F154),0,J154*(1-$B$3)^(1/12)*F155/F154)</f>
        <v>2754615049.82304</v>
      </c>
    </row>
    <row r="156" customFormat="false" ht="13.2" hidden="false" customHeight="false" outlineLevel="0" collapsed="false">
      <c r="B156" s="604" t="n">
        <v>150</v>
      </c>
      <c r="C156" s="580" t="n">
        <v>48823</v>
      </c>
      <c r="D156" s="581" t="n">
        <v>132066340.73</v>
      </c>
      <c r="E156" s="581" t="n">
        <v>10734670.64</v>
      </c>
      <c r="F156" s="581" t="n">
        <v>7811346010.17</v>
      </c>
      <c r="H156" s="608" t="n">
        <f aca="false">IF(ISERROR(J155-J156),0,J155-J156)</f>
        <v>65599619.4925952</v>
      </c>
      <c r="I156" s="608" t="n">
        <f aca="false">IF(ISERROR(J155*$L$3/12),0,J155*$L$3/12)</f>
        <v>3741685.44267629</v>
      </c>
      <c r="J156" s="609" t="n">
        <f aca="false">IF(ISERROR(J155*(1-$B$3)^(1/12)*F156/F155),0,J155*(1-$B$3)^(1/12)*F156/F155)</f>
        <v>2689015430.33044</v>
      </c>
    </row>
    <row r="157" customFormat="false" ht="13.2" hidden="false" customHeight="false" outlineLevel="0" collapsed="false">
      <c r="B157" s="604" t="n">
        <v>151</v>
      </c>
      <c r="C157" s="580" t="n">
        <v>48853</v>
      </c>
      <c r="D157" s="581" t="n">
        <v>130546232.7</v>
      </c>
      <c r="E157" s="581" t="n">
        <v>10553020.63</v>
      </c>
      <c r="F157" s="581" t="n">
        <v>7679279672.09</v>
      </c>
      <c r="H157" s="608" t="n">
        <f aca="false">IF(ISERROR(J156-J157),0,J156-J157)</f>
        <v>64315674.9489527</v>
      </c>
      <c r="I157" s="608" t="n">
        <f aca="false">IF(ISERROR(J156*$L$3/12),0,J156*$L$3/12)</f>
        <v>3652579.29286552</v>
      </c>
      <c r="J157" s="609" t="n">
        <f aca="false">IF(ISERROR(J156*(1-$B$3)^(1/12)*F157/F156),0,J156*(1-$B$3)^(1/12)*F157/F156)</f>
        <v>2624699755.38149</v>
      </c>
    </row>
    <row r="158" customFormat="false" ht="13.2" hidden="false" customHeight="false" outlineLevel="0" collapsed="false">
      <c r="B158" s="604" t="n">
        <v>152</v>
      </c>
      <c r="C158" s="580" t="n">
        <v>48884</v>
      </c>
      <c r="D158" s="581" t="n">
        <v>129231535.52</v>
      </c>
      <c r="E158" s="581" t="n">
        <v>10372542.66</v>
      </c>
      <c r="F158" s="581" t="n">
        <v>7548733440.34</v>
      </c>
      <c r="H158" s="608" t="n">
        <f aca="false">IF(ISERROR(J157-J158),0,J157-J158)</f>
        <v>63019246.5619435</v>
      </c>
      <c r="I158" s="608" t="n">
        <f aca="false">IF(ISERROR(J157*$L$3/12),0,J157*$L$3/12)</f>
        <v>3565217.16772653</v>
      </c>
      <c r="J158" s="609" t="n">
        <f aca="false">IF(ISERROR(J157*(1-$B$3)^(1/12)*F158/F157),0,J157*(1-$B$3)^(1/12)*F158/F157)</f>
        <v>2561680508.81955</v>
      </c>
    </row>
    <row r="159" customFormat="false" ht="13.2" hidden="false" customHeight="false" outlineLevel="0" collapsed="false">
      <c r="B159" s="604" t="n">
        <v>153</v>
      </c>
      <c r="C159" s="580" t="n">
        <v>48914</v>
      </c>
      <c r="D159" s="581" t="n">
        <v>127817145.47</v>
      </c>
      <c r="E159" s="581" t="n">
        <v>10194658.72</v>
      </c>
      <c r="F159" s="581" t="n">
        <v>7419501908.32</v>
      </c>
      <c r="H159" s="608" t="n">
        <f aca="false">IF(ISERROR(J158-J159),0,J158-J159)</f>
        <v>61810925.0785341</v>
      </c>
      <c r="I159" s="608" t="n">
        <f aca="false">IF(ISERROR(J158*$L$3/12),0,J158*$L$3/12)</f>
        <v>3479616.02447989</v>
      </c>
      <c r="J159" s="609" t="n">
        <f aca="false">IF(ISERROR(J158*(1-$B$3)^(1/12)*F159/F158),0,J158*(1-$B$3)^(1/12)*F159/F158)</f>
        <v>2499869583.74101</v>
      </c>
    </row>
    <row r="160" customFormat="false" ht="13.2" hidden="false" customHeight="false" outlineLevel="0" collapsed="false">
      <c r="B160" s="604" t="n">
        <v>154</v>
      </c>
      <c r="C160" s="580" t="n">
        <v>48945</v>
      </c>
      <c r="D160" s="581" t="n">
        <v>126570296.6</v>
      </c>
      <c r="E160" s="581" t="n">
        <v>10018593.09</v>
      </c>
      <c r="F160" s="581" t="n">
        <v>7291684762.06</v>
      </c>
      <c r="H160" s="608" t="n">
        <f aca="false">IF(ISERROR(J159-J160),0,J159-J160)</f>
        <v>60586443.9468827</v>
      </c>
      <c r="I160" s="608" t="n">
        <f aca="false">IF(ISERROR(J159*$L$3/12),0,J159*$L$3/12)</f>
        <v>3395656.18458154</v>
      </c>
      <c r="J160" s="609" t="n">
        <f aca="false">IF(ISERROR(J159*(1-$B$3)^(1/12)*F160/F159),0,J159*(1-$B$3)^(1/12)*F160/F159)</f>
        <v>2439283139.79413</v>
      </c>
    </row>
    <row r="161" customFormat="false" ht="13.2" hidden="false" customHeight="false" outlineLevel="0" collapsed="false">
      <c r="B161" s="604" t="n">
        <v>155</v>
      </c>
      <c r="C161" s="580" t="n">
        <v>48976</v>
      </c>
      <c r="D161" s="581" t="n">
        <v>125345705.28</v>
      </c>
      <c r="E161" s="581" t="n">
        <v>9843804.67</v>
      </c>
      <c r="F161" s="581" t="n">
        <v>7165114467.61</v>
      </c>
      <c r="H161" s="608" t="n">
        <f aca="false">IF(ISERROR(J160-J161),0,J160-J161)</f>
        <v>59435303.6597819</v>
      </c>
      <c r="I161" s="608" t="n">
        <f aca="false">IF(ISERROR(J160*$L$3/12),0,J160*$L$3/12)</f>
        <v>3313359.59822036</v>
      </c>
      <c r="J161" s="609" t="n">
        <f aca="false">IF(ISERROR(J160*(1-$B$3)^(1/12)*F161/F160),0,J160*(1-$B$3)^(1/12)*F161/F160)</f>
        <v>2379847836.13435</v>
      </c>
    </row>
    <row r="162" customFormat="false" ht="13.2" hidden="false" customHeight="false" outlineLevel="0" collapsed="false">
      <c r="B162" s="604" t="n">
        <v>156</v>
      </c>
      <c r="C162" s="580" t="n">
        <v>49004</v>
      </c>
      <c r="D162" s="581" t="n">
        <v>124171503.7</v>
      </c>
      <c r="E162" s="581" t="n">
        <v>9670605.49</v>
      </c>
      <c r="F162" s="581" t="n">
        <v>7039768761.09</v>
      </c>
      <c r="H162" s="608" t="n">
        <f aca="false">IF(ISERROR(J161-J162),0,J161-J162)</f>
        <v>58307796.2522235</v>
      </c>
      <c r="I162" s="608" t="n">
        <f aca="false">IF(ISERROR(J161*$L$3/12),0,J161*$L$3/12)</f>
        <v>3232626.64408249</v>
      </c>
      <c r="J162" s="609" t="n">
        <f aca="false">IF(ISERROR(J161*(1-$B$3)^(1/12)*F162/F161),0,J161*(1-$B$3)^(1/12)*F162/F161)</f>
        <v>2321540039.88213</v>
      </c>
    </row>
    <row r="163" customFormat="false" ht="13.2" hidden="false" customHeight="false" outlineLevel="0" collapsed="false">
      <c r="B163" s="604" t="n">
        <v>157</v>
      </c>
      <c r="C163" s="580" t="n">
        <v>49035</v>
      </c>
      <c r="D163" s="581" t="n">
        <v>123020633.09</v>
      </c>
      <c r="E163" s="581" t="n">
        <v>9499267.94</v>
      </c>
      <c r="F163" s="581" t="n">
        <v>6915597257.22</v>
      </c>
      <c r="H163" s="608" t="n">
        <f aca="false">IF(ISERROR(J162-J163),0,J162-J163)</f>
        <v>57212725.0109224</v>
      </c>
      <c r="I163" s="608" t="n">
        <f aca="false">IF(ISERROR(J162*$L$3/12),0,J162*$L$3/12)</f>
        <v>3153425.22083989</v>
      </c>
      <c r="J163" s="609" t="n">
        <f aca="false">IF(ISERROR(J162*(1-$B$3)^(1/12)*F163/F162),0,J162*(1-$B$3)^(1/12)*F163/F162)</f>
        <v>2264327314.8712</v>
      </c>
    </row>
    <row r="164" customFormat="false" ht="13.2" hidden="false" customHeight="false" outlineLevel="0" collapsed="false">
      <c r="B164" s="604" t="n">
        <v>158</v>
      </c>
      <c r="C164" s="580" t="n">
        <v>49065</v>
      </c>
      <c r="D164" s="581" t="n">
        <v>121931113.21</v>
      </c>
      <c r="E164" s="581" t="n">
        <v>9328739.53</v>
      </c>
      <c r="F164" s="581" t="n">
        <v>6792576625.96</v>
      </c>
      <c r="H164" s="608" t="n">
        <f aca="false">IF(ISERROR(J163-J164),0,J163-J164)</f>
        <v>56140633.4613323</v>
      </c>
      <c r="I164" s="608" t="n">
        <f aca="false">IF(ISERROR(J163*$L$3/12),0,J163*$L$3/12)</f>
        <v>3075711.26936672</v>
      </c>
      <c r="J164" s="609" t="n">
        <f aca="false">IF(ISERROR(J163*(1-$B$3)^(1/12)*F164/F163),0,J163*(1-$B$3)^(1/12)*F164/F163)</f>
        <v>2208186681.40987</v>
      </c>
    </row>
    <row r="165" customFormat="false" ht="13.2" hidden="false" customHeight="false" outlineLevel="0" collapsed="false">
      <c r="B165" s="604" t="n">
        <v>159</v>
      </c>
      <c r="C165" s="580" t="n">
        <v>49096</v>
      </c>
      <c r="D165" s="581" t="n">
        <v>120698250.1</v>
      </c>
      <c r="E165" s="581" t="n">
        <v>9160357.29</v>
      </c>
      <c r="F165" s="581" t="n">
        <v>6670645514.69</v>
      </c>
      <c r="H165" s="608" t="n">
        <f aca="false">IF(ISERROR(J164-J165),0,J164-J165)</f>
        <v>55103394.3514366</v>
      </c>
      <c r="I165" s="608" t="n">
        <f aca="false">IF(ISERROR(J164*$L$3/12),0,J164*$L$3/12)</f>
        <v>2999453.57558174</v>
      </c>
      <c r="J165" s="609" t="n">
        <f aca="false">IF(ISERROR(J164*(1-$B$3)^(1/12)*F165/F164),0,J164*(1-$B$3)^(1/12)*F165/F164)</f>
        <v>2153083287.05843</v>
      </c>
    </row>
    <row r="166" customFormat="false" ht="13.2" hidden="false" customHeight="false" outlineLevel="0" collapsed="false">
      <c r="B166" s="604" t="n">
        <v>160</v>
      </c>
      <c r="C166" s="580" t="n">
        <v>49126</v>
      </c>
      <c r="D166" s="581" t="n">
        <v>119352665.49</v>
      </c>
      <c r="E166" s="581" t="n">
        <v>8993565.95</v>
      </c>
      <c r="F166" s="581" t="n">
        <v>6549947262.07</v>
      </c>
      <c r="H166" s="608" t="n">
        <f aca="false">IF(ISERROR(J165-J166),0,J165-J166)</f>
        <v>54034666.6207774</v>
      </c>
      <c r="I166" s="608" t="n">
        <f aca="false">IF(ISERROR(J165*$L$3/12),0,J165*$L$3/12)</f>
        <v>2924604.79825437</v>
      </c>
      <c r="J166" s="609" t="n">
        <f aca="false">IF(ISERROR(J165*(1-$B$3)^(1/12)*F166/F165),0,J165*(1-$B$3)^(1/12)*F166/F165)</f>
        <v>2099048620.43766</v>
      </c>
    </row>
    <row r="167" customFormat="false" ht="13.2" hidden="false" customHeight="false" outlineLevel="0" collapsed="false">
      <c r="B167" s="604" t="n">
        <v>161</v>
      </c>
      <c r="C167" s="580" t="n">
        <v>49157</v>
      </c>
      <c r="D167" s="581" t="n">
        <v>117988272.2</v>
      </c>
      <c r="E167" s="581" t="n">
        <v>8828216.77</v>
      </c>
      <c r="F167" s="581" t="n">
        <v>6430594594.9</v>
      </c>
      <c r="H167" s="608" t="n">
        <f aca="false">IF(ISERROR(J166-J167),0,J166-J167)</f>
        <v>52945329.5990424</v>
      </c>
      <c r="I167" s="608" t="n">
        <f aca="false">IF(ISERROR(J166*$L$3/12),0,J166*$L$3/12)</f>
        <v>2851207.70942782</v>
      </c>
      <c r="J167" s="609" t="n">
        <f aca="false">IF(ISERROR(J166*(1-$B$3)^(1/12)*F167/F166),0,J166*(1-$B$3)^(1/12)*F167/F166)</f>
        <v>2046103290.83861</v>
      </c>
    </row>
    <row r="168" customFormat="false" ht="13.2" hidden="false" customHeight="false" outlineLevel="0" collapsed="false">
      <c r="B168" s="604" t="n">
        <v>162</v>
      </c>
      <c r="C168" s="580" t="n">
        <v>49188</v>
      </c>
      <c r="D168" s="581" t="n">
        <v>116738071.2</v>
      </c>
      <c r="E168" s="581" t="n">
        <v>8664740.84</v>
      </c>
      <c r="F168" s="581" t="n">
        <v>6312606322.59</v>
      </c>
      <c r="H168" s="608" t="n">
        <f aca="false">IF(ISERROR(J167-J168),0,J167-J168)</f>
        <v>51865892.8479548</v>
      </c>
      <c r="I168" s="608" t="n">
        <f aca="false">IF(ISERROR(J167*$L$3/12),0,J167*$L$3/12)</f>
        <v>2779290.30338912</v>
      </c>
      <c r="J168" s="609" t="n">
        <f aca="false">IF(ISERROR(J167*(1-$B$3)^(1/12)*F168/F167),0,J167*(1-$B$3)^(1/12)*F168/F167)</f>
        <v>1994237397.99066</v>
      </c>
    </row>
    <row r="169" customFormat="false" ht="13.2" hidden="false" customHeight="false" outlineLevel="0" collapsed="false">
      <c r="B169" s="604" t="n">
        <v>163</v>
      </c>
      <c r="C169" s="580" t="n">
        <v>49218</v>
      </c>
      <c r="D169" s="581" t="n">
        <v>115334238.48</v>
      </c>
      <c r="E169" s="581" t="n">
        <v>8503125.16</v>
      </c>
      <c r="F169" s="581" t="n">
        <v>6195868256.14</v>
      </c>
      <c r="H169" s="608" t="n">
        <f aca="false">IF(ISERROR(J168-J169),0,J168-J169)</f>
        <v>50838049.8924077</v>
      </c>
      <c r="I169" s="608" t="n">
        <f aca="false">IF(ISERROR(J168*$L$3/12),0,J168*$L$3/12)</f>
        <v>2708839.13227065</v>
      </c>
      <c r="J169" s="609" t="n">
        <f aca="false">IF(ISERROR(J168*(1-$B$3)^(1/12)*F169/F168),0,J168*(1-$B$3)^(1/12)*F169/F168)</f>
        <v>1943399348.09825</v>
      </c>
    </row>
    <row r="170" customFormat="false" ht="13.2" hidden="false" customHeight="false" outlineLevel="0" collapsed="false">
      <c r="B170" s="604" t="n">
        <v>164</v>
      </c>
      <c r="C170" s="580" t="n">
        <v>49249</v>
      </c>
      <c r="D170" s="581" t="n">
        <v>114071875.67</v>
      </c>
      <c r="E170" s="581" t="n">
        <v>8342818.4</v>
      </c>
      <c r="F170" s="581" t="n">
        <v>6080534018.65</v>
      </c>
      <c r="H170" s="608" t="n">
        <f aca="false">IF(ISERROR(J169-J170),0,J169-J170)</f>
        <v>49777183.9485979</v>
      </c>
      <c r="I170" s="608" t="n">
        <f aca="false">IF(ISERROR(J169*$L$3/12),0,J169*$L$3/12)</f>
        <v>2639784.11450013</v>
      </c>
      <c r="J170" s="609" t="n">
        <f aca="false">IF(ISERROR(J169*(1-$B$3)^(1/12)*F170/F169),0,J169*(1-$B$3)^(1/12)*F170/F169)</f>
        <v>1893622164.14965</v>
      </c>
    </row>
    <row r="171" customFormat="false" ht="13.2" hidden="false" customHeight="false" outlineLevel="0" collapsed="false">
      <c r="B171" s="604" t="n">
        <v>165</v>
      </c>
      <c r="C171" s="580" t="n">
        <v>49279</v>
      </c>
      <c r="D171" s="581" t="n">
        <v>112575040.22</v>
      </c>
      <c r="E171" s="581" t="n">
        <v>8184786.07</v>
      </c>
      <c r="F171" s="581" t="n">
        <v>5966462143.29</v>
      </c>
      <c r="H171" s="608" t="n">
        <f aca="false">IF(ISERROR(J170-J171),0,J170-J171)</f>
        <v>48775723.3393796</v>
      </c>
      <c r="I171" s="608" t="n">
        <f aca="false">IF(ISERROR(J170*$L$3/12),0,J170*$L$3/12)</f>
        <v>2572170.10630328</v>
      </c>
      <c r="J171" s="609" t="n">
        <f aca="false">IF(ISERROR(J170*(1-$B$3)^(1/12)*F171/F170),0,J170*(1-$B$3)^(1/12)*F171/F170)</f>
        <v>1844846440.81027</v>
      </c>
    </row>
    <row r="172" customFormat="false" ht="13.2" hidden="false" customHeight="false" outlineLevel="0" collapsed="false">
      <c r="B172" s="604" t="n">
        <v>166</v>
      </c>
      <c r="C172" s="580" t="n">
        <v>49310</v>
      </c>
      <c r="D172" s="581" t="n">
        <v>111185568.57</v>
      </c>
      <c r="E172" s="581" t="n">
        <v>8028630.16</v>
      </c>
      <c r="F172" s="581" t="n">
        <v>5853887104.85</v>
      </c>
      <c r="H172" s="608" t="n">
        <f aca="false">IF(ISERROR(J171-J172),0,J171-J172)</f>
        <v>47716815.3959806</v>
      </c>
      <c r="I172" s="608" t="n">
        <f aca="false">IF(ISERROR(J171*$L$3/12),0,J171*$L$3/12)</f>
        <v>2505916.41543396</v>
      </c>
      <c r="J172" s="609" t="n">
        <f aca="false">IF(ISERROR(J171*(1-$B$3)^(1/12)*F172/F171),0,J171*(1-$B$3)^(1/12)*F172/F171)</f>
        <v>1797129625.41429</v>
      </c>
    </row>
    <row r="173" customFormat="false" ht="13.2" hidden="false" customHeight="false" outlineLevel="0" collapsed="false">
      <c r="B173" s="604" t="n">
        <v>167</v>
      </c>
      <c r="C173" s="580" t="n">
        <v>49341</v>
      </c>
      <c r="D173" s="581" t="n">
        <v>109682211.13</v>
      </c>
      <c r="E173" s="581" t="n">
        <v>7874107.31</v>
      </c>
      <c r="F173" s="581" t="n">
        <v>5742701539.27</v>
      </c>
      <c r="H173" s="608" t="n">
        <f aca="false">IF(ISERROR(J172-J173),0,J172-J173)</f>
        <v>46706532.5891323</v>
      </c>
      <c r="I173" s="608" t="n">
        <f aca="false">IF(ISERROR(J172*$L$3/12),0,J172*$L$3/12)</f>
        <v>2441101.07452108</v>
      </c>
      <c r="J173" s="609" t="n">
        <f aca="false">IF(ISERROR(J172*(1-$B$3)^(1/12)*F173/F172),0,J172*(1-$B$3)^(1/12)*F173/F172)</f>
        <v>1750423092.82516</v>
      </c>
    </row>
    <row r="174" customFormat="false" ht="13.2" hidden="false" customHeight="false" outlineLevel="0" collapsed="false">
      <c r="B174" s="604" t="n">
        <v>168</v>
      </c>
      <c r="C174" s="580" t="n">
        <v>49369</v>
      </c>
      <c r="D174" s="581" t="n">
        <v>108480510.82</v>
      </c>
      <c r="E174" s="581" t="n">
        <v>7721621.38</v>
      </c>
      <c r="F174" s="581" t="n">
        <v>5633019327.04</v>
      </c>
      <c r="H174" s="608" t="n">
        <f aca="false">IF(ISERROR(J173-J174),0,J173-J174)</f>
        <v>45676788.8510315</v>
      </c>
      <c r="I174" s="608" t="n">
        <f aca="false">IF(ISERROR(J173*$L$3/12),0,J173*$L$3/12)</f>
        <v>2377658.03442084</v>
      </c>
      <c r="J174" s="609" t="n">
        <f aca="false">IF(ISERROR(J173*(1-$B$3)^(1/12)*F174/F173),0,J173*(1-$B$3)^(1/12)*F174/F173)</f>
        <v>1704746303.97413</v>
      </c>
    </row>
    <row r="175" customFormat="false" ht="13.2" hidden="false" customHeight="false" outlineLevel="0" collapsed="false">
      <c r="B175" s="604" t="n">
        <v>169</v>
      </c>
      <c r="C175" s="580" t="n">
        <v>49400</v>
      </c>
      <c r="D175" s="581" t="n">
        <v>107367147.73</v>
      </c>
      <c r="E175" s="581" t="n">
        <v>7570934.13</v>
      </c>
      <c r="F175" s="581" t="n">
        <v>5524538816.46</v>
      </c>
      <c r="H175" s="608" t="n">
        <f aca="false">IF(ISERROR(J174-J175),0,J174-J175)</f>
        <v>44753240.7393205</v>
      </c>
      <c r="I175" s="608" t="n">
        <f aca="false">IF(ISERROR(J174*$L$3/12),0,J174*$L$3/12)</f>
        <v>2315613.72956486</v>
      </c>
      <c r="J175" s="609" t="n">
        <f aca="false">IF(ISERROR(J174*(1-$B$3)^(1/12)*F175/F174),0,J174*(1-$B$3)^(1/12)*F175/F174)</f>
        <v>1659993063.23481</v>
      </c>
    </row>
    <row r="176" customFormat="false" ht="13.2" hidden="false" customHeight="false" outlineLevel="0" collapsed="false">
      <c r="B176" s="604" t="n">
        <v>170</v>
      </c>
      <c r="C176" s="580" t="n">
        <v>49430</v>
      </c>
      <c r="D176" s="581" t="n">
        <v>106148741.3</v>
      </c>
      <c r="E176" s="581" t="n">
        <v>7421512.06</v>
      </c>
      <c r="F176" s="581" t="n">
        <v>5417171670.23</v>
      </c>
      <c r="H176" s="608" t="n">
        <f aca="false">IF(ISERROR(J175-J176),0,J175-J176)</f>
        <v>43869471.2030311</v>
      </c>
      <c r="I176" s="608" t="n">
        <f aca="false">IF(ISERROR(J175*$L$3/12),0,J175*$L$3/12)</f>
        <v>2254823.91089395</v>
      </c>
      <c r="J176" s="609" t="n">
        <f aca="false">IF(ISERROR(J175*(1-$B$3)^(1/12)*F176/F175),0,J175*(1-$B$3)^(1/12)*F176/F175)</f>
        <v>1616123592.03178</v>
      </c>
    </row>
    <row r="177" customFormat="false" ht="13.2" hidden="false" customHeight="false" outlineLevel="0" collapsed="false">
      <c r="B177" s="604" t="n">
        <v>171</v>
      </c>
      <c r="C177" s="580" t="n">
        <v>49461</v>
      </c>
      <c r="D177" s="581" t="n">
        <v>104654938.64</v>
      </c>
      <c r="E177" s="581" t="n">
        <v>7274295.83</v>
      </c>
      <c r="F177" s="581" t="n">
        <v>5311022927.89</v>
      </c>
      <c r="H177" s="608" t="n">
        <f aca="false">IF(ISERROR(J176-J177),0,J176-J177)</f>
        <v>42967286.2381182</v>
      </c>
      <c r="I177" s="608" t="n">
        <f aca="false">IF(ISERROR(J176*$L$3/12),0,J176*$L$3/12)</f>
        <v>2195234.54584317</v>
      </c>
      <c r="J177" s="609" t="n">
        <f aca="false">IF(ISERROR(J176*(1-$B$3)^(1/12)*F177/F176),0,J176*(1-$B$3)^(1/12)*F177/F176)</f>
        <v>1573156305.79366</v>
      </c>
    </row>
    <row r="178" customFormat="false" ht="13.2" hidden="false" customHeight="false" outlineLevel="0" collapsed="false">
      <c r="B178" s="604" t="n">
        <v>172</v>
      </c>
      <c r="C178" s="580" t="n">
        <v>49491</v>
      </c>
      <c r="D178" s="581" t="n">
        <v>103105231.17</v>
      </c>
      <c r="E178" s="581" t="n">
        <v>7129049.78</v>
      </c>
      <c r="F178" s="581" t="n">
        <v>5206367990.21</v>
      </c>
      <c r="H178" s="608" t="n">
        <f aca="false">IF(ISERROR(J177-J178),0,J177-J178)</f>
        <v>41997318.1981771</v>
      </c>
      <c r="I178" s="608" t="n">
        <f aca="false">IF(ISERROR(J177*$L$3/12),0,J177*$L$3/12)</f>
        <v>2136870.64870306</v>
      </c>
      <c r="J178" s="609" t="n">
        <f aca="false">IF(ISERROR(J177*(1-$B$3)^(1/12)*F178/F177),0,J177*(1-$B$3)^(1/12)*F178/F177)</f>
        <v>1531158987.59548</v>
      </c>
    </row>
    <row r="179" customFormat="false" ht="13.2" hidden="false" customHeight="false" outlineLevel="0" collapsed="false">
      <c r="B179" s="604" t="n">
        <v>173</v>
      </c>
      <c r="C179" s="580" t="n">
        <v>49522</v>
      </c>
      <c r="D179" s="581" t="n">
        <v>101668532</v>
      </c>
      <c r="E179" s="581" t="n">
        <v>6985982.42</v>
      </c>
      <c r="F179" s="581" t="n">
        <v>5103262759.29</v>
      </c>
      <c r="H179" s="608" t="n">
        <f aca="false">IF(ISERROR(J178-J179),0,J178-J179)</f>
        <v>41025809.3876748</v>
      </c>
      <c r="I179" s="608" t="n">
        <f aca="false">IF(ISERROR(J178*$L$3/12),0,J178*$L$3/12)</f>
        <v>2079824.29148386</v>
      </c>
      <c r="J179" s="609" t="n">
        <f aca="false">IF(ISERROR(J178*(1-$B$3)^(1/12)*F179/F178),0,J178*(1-$B$3)^(1/12)*F179/F178)</f>
        <v>1490133178.20781</v>
      </c>
    </row>
    <row r="180" customFormat="false" ht="13.2" hidden="false" customHeight="false" outlineLevel="0" collapsed="false">
      <c r="B180" s="604" t="n">
        <v>174</v>
      </c>
      <c r="C180" s="580" t="n">
        <v>49553</v>
      </c>
      <c r="D180" s="581" t="n">
        <v>100226231.01</v>
      </c>
      <c r="E180" s="581" t="n">
        <v>6845079.57</v>
      </c>
      <c r="F180" s="581" t="n">
        <v>5001594226.9</v>
      </c>
      <c r="H180" s="608" t="n">
        <f aca="false">IF(ISERROR(J179-J180),0,J179-J180)</f>
        <v>40102011.0237358</v>
      </c>
      <c r="I180" s="608" t="n">
        <f aca="false">IF(ISERROR(J179*$L$3/12),0,J179*$L$3/12)</f>
        <v>2024097.56706561</v>
      </c>
      <c r="J180" s="609" t="n">
        <f aca="false">IF(ISERROR(J179*(1-$B$3)^(1/12)*F180/F179),0,J179*(1-$B$3)^(1/12)*F180/F179)</f>
        <v>1450031167.18407</v>
      </c>
    </row>
    <row r="181" customFormat="false" ht="13.2" hidden="false" customHeight="false" outlineLevel="0" collapsed="false">
      <c r="B181" s="604" t="n">
        <v>175</v>
      </c>
      <c r="C181" s="580" t="n">
        <v>49583</v>
      </c>
      <c r="D181" s="581" t="n">
        <v>98719450.21</v>
      </c>
      <c r="E181" s="581" t="n">
        <v>6706292</v>
      </c>
      <c r="F181" s="581" t="n">
        <v>4901367993.06</v>
      </c>
      <c r="H181" s="608" t="n">
        <f aca="false">IF(ISERROR(J180-J181),0,J180-J181)</f>
        <v>39190660.7698295</v>
      </c>
      <c r="I181" s="608" t="n">
        <f aca="false">IF(ISERROR(J180*$L$3/12),0,J180*$L$3/12)</f>
        <v>1969625.66875837</v>
      </c>
      <c r="J181" s="609" t="n">
        <f aca="false">IF(ISERROR(J180*(1-$B$3)^(1/12)*F181/F180),0,J180*(1-$B$3)^(1/12)*F181/F180)</f>
        <v>1410840506.41424</v>
      </c>
    </row>
    <row r="182" customFormat="false" ht="13.2" hidden="false" customHeight="false" outlineLevel="0" collapsed="false">
      <c r="B182" s="604" t="n">
        <v>176</v>
      </c>
      <c r="C182" s="580" t="n">
        <v>49614</v>
      </c>
      <c r="D182" s="581" t="n">
        <v>97477101.02</v>
      </c>
      <c r="E182" s="581" t="n">
        <v>6569546.59</v>
      </c>
      <c r="F182" s="581" t="n">
        <v>4802648542.16</v>
      </c>
      <c r="H182" s="608" t="n">
        <f aca="false">IF(ISERROR(J181-J182),0,J181-J182)</f>
        <v>38274801.0991333</v>
      </c>
      <c r="I182" s="608" t="n">
        <f aca="false">IF(ISERROR(J181*$L$3/12),0,J181*$L$3/12)</f>
        <v>1916391.68787935</v>
      </c>
      <c r="J182" s="609" t="n">
        <f aca="false">IF(ISERROR(J181*(1-$B$3)^(1/12)*F182/F181),0,J181*(1-$B$3)^(1/12)*F182/F181)</f>
        <v>1372565705.31511</v>
      </c>
    </row>
    <row r="183" customFormat="false" ht="13.2" hidden="false" customHeight="false" outlineLevel="0" collapsed="false">
      <c r="B183" s="604" t="n">
        <v>177</v>
      </c>
      <c r="C183" s="580" t="n">
        <v>49644</v>
      </c>
      <c r="D183" s="581" t="n">
        <v>96253922.02</v>
      </c>
      <c r="E183" s="581" t="n">
        <v>6434966.92</v>
      </c>
      <c r="F183" s="581" t="n">
        <v>4705171437.79</v>
      </c>
      <c r="H183" s="608" t="n">
        <f aca="false">IF(ISERROR(J182-J183),0,J182-J183)</f>
        <v>37448117.4594631</v>
      </c>
      <c r="I183" s="608" t="n">
        <f aca="false">IF(ISERROR(J182*$L$3/12),0,J182*$L$3/12)</f>
        <v>1864401.74971969</v>
      </c>
      <c r="J183" s="609" t="n">
        <f aca="false">IF(ISERROR(J182*(1-$B$3)^(1/12)*F183/F182),0,J182*(1-$B$3)^(1/12)*F183/F182)</f>
        <v>1335117587.85565</v>
      </c>
    </row>
    <row r="184" customFormat="false" ht="13.2" hidden="false" customHeight="false" outlineLevel="0" collapsed="false">
      <c r="B184" s="604" t="n">
        <v>178</v>
      </c>
      <c r="C184" s="580" t="n">
        <v>49675</v>
      </c>
      <c r="D184" s="581" t="n">
        <v>95179288.94</v>
      </c>
      <c r="E184" s="581" t="n">
        <v>6302014.68</v>
      </c>
      <c r="F184" s="581" t="n">
        <v>4608917515.1</v>
      </c>
      <c r="H184" s="608" t="n">
        <f aca="false">IF(ISERROR(J183-J184),0,J183-J184)</f>
        <v>36639191.5941167</v>
      </c>
      <c r="I184" s="608" t="n">
        <f aca="false">IF(ISERROR(J183*$L$3/12),0,J183*$L$3/12)</f>
        <v>1813534.72350392</v>
      </c>
      <c r="J184" s="609" t="n">
        <f aca="false">IF(ISERROR(J183*(1-$B$3)^(1/12)*F184/F183),0,J183*(1-$B$3)^(1/12)*F184/F183)</f>
        <v>1298478396.26153</v>
      </c>
    </row>
    <row r="185" customFormat="false" ht="13.2" hidden="false" customHeight="false" outlineLevel="0" collapsed="false">
      <c r="B185" s="604" t="n">
        <v>179</v>
      </c>
      <c r="C185" s="580" t="n">
        <v>49706</v>
      </c>
      <c r="D185" s="581" t="n">
        <v>94256239.24</v>
      </c>
      <c r="E185" s="581" t="n">
        <v>6170734.33</v>
      </c>
      <c r="F185" s="581" t="n">
        <v>4513738226.8</v>
      </c>
      <c r="H185" s="608" t="n">
        <f aca="false">IF(ISERROR(J184-J185),0,J184-J185)</f>
        <v>35883908.5171833</v>
      </c>
      <c r="I185" s="608" t="n">
        <f aca="false">IF(ISERROR(J184*$L$3/12),0,J184*$L$3/12)</f>
        <v>1763766.48825524</v>
      </c>
      <c r="J185" s="609" t="n">
        <f aca="false">IF(ISERROR(J184*(1-$B$3)^(1/12)*F185/F184),0,J184*(1-$B$3)^(1/12)*F185/F184)</f>
        <v>1262594487.74435</v>
      </c>
    </row>
    <row r="186" customFormat="false" ht="13.2" hidden="false" customHeight="false" outlineLevel="0" collapsed="false">
      <c r="B186" s="604" t="n">
        <v>180</v>
      </c>
      <c r="C186" s="580" t="n">
        <v>49735</v>
      </c>
      <c r="D186" s="581" t="n">
        <v>93408529.15</v>
      </c>
      <c r="E186" s="581" t="n">
        <v>6040896.08</v>
      </c>
      <c r="F186" s="581" t="n">
        <v>4419481988.01</v>
      </c>
      <c r="H186" s="608" t="n">
        <f aca="false">IF(ISERROR(J185-J186),0,J185-J186)</f>
        <v>35181777.7003069</v>
      </c>
      <c r="I186" s="608" t="n">
        <f aca="false">IF(ISERROR(J185*$L$3/12),0,J185*$L$3/12)</f>
        <v>1715024.17918607</v>
      </c>
      <c r="J186" s="609" t="n">
        <f aca="false">IF(ISERROR(J185*(1-$B$3)^(1/12)*F186/F185),0,J185*(1-$B$3)^(1/12)*F186/F185)</f>
        <v>1227412710.04404</v>
      </c>
    </row>
    <row r="187" customFormat="false" ht="13.2" hidden="false" customHeight="false" outlineLevel="0" collapsed="false">
      <c r="B187" s="604" t="n">
        <v>181</v>
      </c>
      <c r="C187" s="580" t="n">
        <v>49766</v>
      </c>
      <c r="D187" s="581" t="n">
        <v>92546786.35</v>
      </c>
      <c r="E187" s="581" t="n">
        <v>5912274.53</v>
      </c>
      <c r="F187" s="581" t="n">
        <v>4326073460.72</v>
      </c>
      <c r="H187" s="608" t="n">
        <f aca="false">IF(ISERROR(J186-J187),0,J186-J187)</f>
        <v>34510438.8382247</v>
      </c>
      <c r="I187" s="608" t="n">
        <f aca="false">IF(ISERROR(J186*$L$3/12),0,J186*$L$3/12)</f>
        <v>1667235.59780982</v>
      </c>
      <c r="J187" s="609" t="n">
        <f aca="false">IF(ISERROR(J186*(1-$B$3)^(1/12)*F187/F186),0,J186*(1-$B$3)^(1/12)*F187/F186)</f>
        <v>1192902271.20582</v>
      </c>
    </row>
    <row r="188" customFormat="false" ht="13.2" hidden="false" customHeight="false" outlineLevel="0" collapsed="false">
      <c r="B188" s="604" t="n">
        <v>182</v>
      </c>
      <c r="C188" s="580" t="n">
        <v>49796</v>
      </c>
      <c r="D188" s="581" t="n">
        <v>91756447.15</v>
      </c>
      <c r="E188" s="581" t="n">
        <v>5785042.39</v>
      </c>
      <c r="F188" s="581" t="n">
        <v>4233526672.81</v>
      </c>
      <c r="H188" s="608" t="n">
        <f aca="false">IF(ISERROR(J187-J188),0,J187-J188)</f>
        <v>33844712.4637904</v>
      </c>
      <c r="I188" s="608" t="n">
        <f aca="false">IF(ISERROR(J187*$L$3/12),0,J187*$L$3/12)</f>
        <v>1620358.9183879</v>
      </c>
      <c r="J188" s="609" t="n">
        <f aca="false">IF(ISERROR(J187*(1-$B$3)^(1/12)*F188/F187),0,J187*(1-$B$3)^(1/12)*F188/F187)</f>
        <v>1159057558.74202</v>
      </c>
    </row>
    <row r="189" customFormat="false" ht="13.2" hidden="false" customHeight="false" outlineLevel="0" collapsed="false">
      <c r="B189" s="604" t="n">
        <v>183</v>
      </c>
      <c r="C189" s="580" t="n">
        <v>49827</v>
      </c>
      <c r="D189" s="581" t="n">
        <v>90652408.81</v>
      </c>
      <c r="E189" s="581" t="n">
        <v>5659260.33</v>
      </c>
      <c r="F189" s="581" t="n">
        <v>4141770225.43</v>
      </c>
      <c r="H189" s="608" t="n">
        <f aca="false">IF(ISERROR(J188-J189),0,J188-J189)</f>
        <v>33207816.948925</v>
      </c>
      <c r="I189" s="608" t="n">
        <f aca="false">IF(ISERROR(J188*$L$3/12),0,J188*$L$3/12)</f>
        <v>1574386.51729125</v>
      </c>
      <c r="J189" s="609" t="n">
        <f aca="false">IF(ISERROR(J188*(1-$B$3)^(1/12)*F189/F188),0,J188*(1-$B$3)^(1/12)*F189/F188)</f>
        <v>1125849741.7931</v>
      </c>
    </row>
    <row r="190" customFormat="false" ht="13.2" hidden="false" customHeight="false" outlineLevel="0" collapsed="false">
      <c r="B190" s="604" t="n">
        <v>184</v>
      </c>
      <c r="C190" s="580" t="n">
        <v>49857</v>
      </c>
      <c r="D190" s="581" t="n">
        <v>89399510.89</v>
      </c>
      <c r="E190" s="581" t="n">
        <v>5534936.67</v>
      </c>
      <c r="F190" s="581" t="n">
        <v>4051117818.91</v>
      </c>
      <c r="H190" s="608" t="n">
        <f aca="false">IF(ISERROR(J189-J190),0,J189-J190)</f>
        <v>32495151.8517659</v>
      </c>
      <c r="I190" s="608" t="n">
        <f aca="false">IF(ISERROR(J189*$L$3/12),0,J189*$L$3/12)</f>
        <v>1529279.23260229</v>
      </c>
      <c r="J190" s="609" t="n">
        <f aca="false">IF(ISERROR(J189*(1-$B$3)^(1/12)*F190/F189),0,J189*(1-$B$3)^(1/12)*F190/F189)</f>
        <v>1093354589.94133</v>
      </c>
    </row>
    <row r="191" customFormat="false" ht="13.2" hidden="false" customHeight="false" outlineLevel="0" collapsed="false">
      <c r="B191" s="604" t="n">
        <v>185</v>
      </c>
      <c r="C191" s="580" t="n">
        <v>49888</v>
      </c>
      <c r="D191" s="581" t="n">
        <v>88197055.46</v>
      </c>
      <c r="E191" s="581" t="n">
        <v>5412647.96</v>
      </c>
      <c r="F191" s="581" t="n">
        <v>3961718310.88</v>
      </c>
      <c r="H191" s="608" t="n">
        <f aca="false">IF(ISERROR(J190-J191),0,J190-J191)</f>
        <v>31753198.9668806</v>
      </c>
      <c r="I191" s="608" t="n">
        <f aca="false">IF(ISERROR(J190*$L$3/12),0,J190*$L$3/12)</f>
        <v>1485139.98467031</v>
      </c>
      <c r="J191" s="609" t="n">
        <f aca="false">IF(ISERROR(J190*(1-$B$3)^(1/12)*F191/F190),0,J190*(1-$B$3)^(1/12)*F191/F190)</f>
        <v>1061601390.97445</v>
      </c>
    </row>
    <row r="192" customFormat="false" ht="13.2" hidden="false" customHeight="false" outlineLevel="0" collapsed="false">
      <c r="B192" s="604" t="n">
        <v>186</v>
      </c>
      <c r="C192" s="580" t="n">
        <v>49919</v>
      </c>
      <c r="D192" s="581" t="n">
        <v>86828441.02</v>
      </c>
      <c r="E192" s="581" t="n">
        <v>5292173.08</v>
      </c>
      <c r="F192" s="581" t="n">
        <v>3873521255.58</v>
      </c>
      <c r="H192" s="608" t="n">
        <f aca="false">IF(ISERROR(J191-J192),0,J191-J192)</f>
        <v>31035991.4919026</v>
      </c>
      <c r="I192" s="608" t="n">
        <f aca="false">IF(ISERROR(J191*$L$3/12),0,J191*$L$3/12)</f>
        <v>1442008.55607363</v>
      </c>
      <c r="J192" s="609" t="n">
        <f aca="false">IF(ISERROR(J191*(1-$B$3)^(1/12)*F192/F191),0,J191*(1-$B$3)^(1/12)*F192/F191)</f>
        <v>1030565399.48255</v>
      </c>
    </row>
    <row r="193" customFormat="false" ht="13.2" hidden="false" customHeight="false" outlineLevel="0" collapsed="false">
      <c r="B193" s="604" t="n">
        <v>187</v>
      </c>
      <c r="C193" s="580" t="n">
        <v>49949</v>
      </c>
      <c r="D193" s="581" t="n">
        <v>85322657.5</v>
      </c>
      <c r="E193" s="581" t="n">
        <v>5173476.94</v>
      </c>
      <c r="F193" s="581" t="n">
        <v>3786692814.41</v>
      </c>
      <c r="H193" s="608" t="n">
        <f aca="false">IF(ISERROR(J192-J193),0,J192-J193)</f>
        <v>30285787.5195807</v>
      </c>
      <c r="I193" s="608" t="n">
        <f aca="false">IF(ISERROR(J192*$L$3/12),0,J192*$L$3/12)</f>
        <v>1399851.33429713</v>
      </c>
      <c r="J193" s="609" t="n">
        <f aca="false">IF(ISERROR(J192*(1-$B$3)^(1/12)*F193/F192),0,J192*(1-$B$3)^(1/12)*F193/F192)</f>
        <v>1000279611.96297</v>
      </c>
    </row>
    <row r="194" customFormat="false" ht="13.2" hidden="false" customHeight="false" outlineLevel="0" collapsed="false">
      <c r="B194" s="604" t="n">
        <v>188</v>
      </c>
      <c r="C194" s="580" t="n">
        <v>49980</v>
      </c>
      <c r="D194" s="581" t="n">
        <v>83974479.43</v>
      </c>
      <c r="E194" s="581" t="n">
        <v>5057028.12</v>
      </c>
      <c r="F194" s="581" t="n">
        <v>3701370155.58</v>
      </c>
      <c r="H194" s="608" t="n">
        <f aca="false">IF(ISERROR(J193-J194),0,J193-J194)</f>
        <v>29511308.0485005</v>
      </c>
      <c r="I194" s="608" t="n">
        <f aca="false">IF(ISERROR(J193*$L$3/12),0,J193*$L$3/12)</f>
        <v>1358713.13958303</v>
      </c>
      <c r="J194" s="609" t="n">
        <f aca="false">IF(ISERROR(J193*(1-$B$3)^(1/12)*F194/F193),0,J193*(1-$B$3)^(1/12)*F194/F193)</f>
        <v>970768303.914469</v>
      </c>
    </row>
    <row r="195" customFormat="false" ht="13.2" hidden="false" customHeight="false" outlineLevel="0" collapsed="false">
      <c r="B195" s="604" t="n">
        <v>189</v>
      </c>
      <c r="C195" s="580" t="n">
        <v>50010</v>
      </c>
      <c r="D195" s="581" t="n">
        <v>82381046.27</v>
      </c>
      <c r="E195" s="581" t="n">
        <v>4942564.8</v>
      </c>
      <c r="F195" s="581" t="n">
        <v>3617395676.19</v>
      </c>
      <c r="H195" s="608" t="n">
        <f aca="false">IF(ISERROR(J194-J195),0,J194-J195)</f>
        <v>28790191.278687</v>
      </c>
      <c r="I195" s="608" t="n">
        <f aca="false">IF(ISERROR(J194*$L$3/12),0,J194*$L$3/12)</f>
        <v>1318626.94615049</v>
      </c>
      <c r="J195" s="609" t="n">
        <f aca="false">IF(ISERROR(J194*(1-$B$3)^(1/12)*F195/F194),0,J194*(1-$B$3)^(1/12)*F195/F194)</f>
        <v>941978112.635782</v>
      </c>
    </row>
    <row r="196" customFormat="false" ht="13.2" hidden="false" customHeight="false" outlineLevel="0" collapsed="false">
      <c r="B196" s="604" t="n">
        <v>190</v>
      </c>
      <c r="C196" s="580" t="n">
        <v>50041</v>
      </c>
      <c r="D196" s="581" t="n">
        <v>80723065.94</v>
      </c>
      <c r="E196" s="581" t="n">
        <v>4829977.62</v>
      </c>
      <c r="F196" s="581" t="n">
        <v>3535014631.44</v>
      </c>
      <c r="H196" s="608" t="n">
        <f aca="false">IF(ISERROR(J195-J196),0,J195-J196)</f>
        <v>28016953.0048335</v>
      </c>
      <c r="I196" s="608" t="n">
        <f aca="false">IF(ISERROR(J195*$L$3/12),0,J195*$L$3/12)</f>
        <v>1279520.2696636</v>
      </c>
      <c r="J196" s="609" t="n">
        <f aca="false">IF(ISERROR(J195*(1-$B$3)^(1/12)*F196/F195),0,J195*(1-$B$3)^(1/12)*F196/F195)</f>
        <v>913961159.630949</v>
      </c>
    </row>
    <row r="197" customFormat="false" ht="13.2" hidden="false" customHeight="false" outlineLevel="0" collapsed="false">
      <c r="B197" s="604" t="n">
        <v>191</v>
      </c>
      <c r="C197" s="580" t="n">
        <v>50072</v>
      </c>
      <c r="D197" s="581" t="n">
        <v>79010603.06</v>
      </c>
      <c r="E197" s="581" t="n">
        <v>4719720.98</v>
      </c>
      <c r="F197" s="581" t="n">
        <v>3454291566.12</v>
      </c>
      <c r="H197" s="608" t="n">
        <f aca="false">IF(ISERROR(J196-J197),0,J196-J197)</f>
        <v>27239648.4858974</v>
      </c>
      <c r="I197" s="608" t="n">
        <f aca="false">IF(ISERROR(J196*$L$3/12),0,J196*$L$3/12)</f>
        <v>1241463.90849871</v>
      </c>
      <c r="J197" s="609" t="n">
        <f aca="false">IF(ISERROR(J196*(1-$B$3)^(1/12)*F197/F196),0,J196*(1-$B$3)^(1/12)*F197/F196)</f>
        <v>886721511.145052</v>
      </c>
    </row>
    <row r="198" customFormat="false" ht="13.2" hidden="false" customHeight="false" outlineLevel="0" collapsed="false">
      <c r="B198" s="604" t="n">
        <v>192</v>
      </c>
      <c r="C198" s="580" t="n">
        <v>50100</v>
      </c>
      <c r="D198" s="581" t="n">
        <v>77518180.99</v>
      </c>
      <c r="E198" s="581" t="n">
        <v>4611769.62</v>
      </c>
      <c r="F198" s="581" t="n">
        <v>3375280964.59</v>
      </c>
      <c r="H198" s="608" t="n">
        <f aca="false">IF(ISERROR(J197-J198),0,J197-J198)</f>
        <v>26461154.5216265</v>
      </c>
      <c r="I198" s="608" t="n">
        <f aca="false">IF(ISERROR(J197*$L$3/12),0,J197*$L$3/12)</f>
        <v>1204463.38597203</v>
      </c>
      <c r="J198" s="609" t="n">
        <f aca="false">IF(ISERROR(J197*(1-$B$3)^(1/12)*F198/F197),0,J197*(1-$B$3)^(1/12)*F198/F197)</f>
        <v>860260356.623425</v>
      </c>
    </row>
    <row r="199" customFormat="false" ht="13.2" hidden="false" customHeight="false" outlineLevel="0" collapsed="false">
      <c r="B199" s="604" t="n">
        <v>193</v>
      </c>
      <c r="C199" s="580" t="n">
        <v>50131</v>
      </c>
      <c r="D199" s="581" t="n">
        <v>75857522.57</v>
      </c>
      <c r="E199" s="581" t="n">
        <v>4505459.55</v>
      </c>
      <c r="F199" s="581" t="n">
        <v>3297762781.19</v>
      </c>
      <c r="H199" s="608" t="n">
        <f aca="false">IF(ISERROR(J198-J199),0,J198-J199)</f>
        <v>25751174.7068259</v>
      </c>
      <c r="I199" s="608" t="n">
        <f aca="false">IF(ISERROR(J198*$L$3/12),0,J198*$L$3/12)</f>
        <v>1168520.31774682</v>
      </c>
      <c r="J199" s="609" t="n">
        <f aca="false">IF(ISERROR(J198*(1-$B$3)^(1/12)*F199/F198),0,J198*(1-$B$3)^(1/12)*F199/F198)</f>
        <v>834509181.916599</v>
      </c>
    </row>
    <row r="200" customFormat="false" ht="13.2" hidden="false" customHeight="false" outlineLevel="0" collapsed="false">
      <c r="B200" s="604" t="n">
        <v>194</v>
      </c>
      <c r="C200" s="580" t="n">
        <v>50161</v>
      </c>
      <c r="D200" s="581" t="n">
        <v>74504855.95</v>
      </c>
      <c r="E200" s="581" t="n">
        <v>4401470.62</v>
      </c>
      <c r="F200" s="581" t="n">
        <v>3221905258.56</v>
      </c>
      <c r="H200" s="608" t="n">
        <f aca="false">IF(ISERROR(J199-J200),0,J199-J200)</f>
        <v>25010398.1635333</v>
      </c>
      <c r="I200" s="608" t="n">
        <f aca="false">IF(ISERROR(J199*$L$3/12),0,J199*$L$3/12)</f>
        <v>1133541.63877005</v>
      </c>
      <c r="J200" s="609" t="n">
        <f aca="false">IF(ISERROR(J199*(1-$B$3)^(1/12)*F200/F199),0,J199*(1-$B$3)^(1/12)*F200/F199)</f>
        <v>809498783.753066</v>
      </c>
    </row>
    <row r="201" customFormat="false" ht="13.2" hidden="false" customHeight="false" outlineLevel="0" collapsed="false">
      <c r="B201" s="604" t="n">
        <v>195</v>
      </c>
      <c r="C201" s="580" t="n">
        <v>50192</v>
      </c>
      <c r="D201" s="581" t="n">
        <v>72955137.6</v>
      </c>
      <c r="E201" s="581" t="n">
        <v>4299307.23</v>
      </c>
      <c r="F201" s="581" t="n">
        <v>3147400401.37</v>
      </c>
      <c r="H201" s="608" t="n">
        <f aca="false">IF(ISERROR(J200-J201),0,J200-J201)</f>
        <v>24358684.7049627</v>
      </c>
      <c r="I201" s="608" t="n">
        <f aca="false">IF(ISERROR(J200*$L$3/12),0,J200*$L$3/12)</f>
        <v>1099569.18126458</v>
      </c>
      <c r="J201" s="609" t="n">
        <f aca="false">IF(ISERROR(J200*(1-$B$3)^(1/12)*F201/F200),0,J200*(1-$B$3)^(1/12)*F201/F200)</f>
        <v>785140099.048103</v>
      </c>
    </row>
    <row r="202" customFormat="false" ht="13.2" hidden="false" customHeight="false" outlineLevel="0" collapsed="false">
      <c r="B202" s="604" t="n">
        <v>196</v>
      </c>
      <c r="C202" s="580" t="n">
        <v>50222</v>
      </c>
      <c r="D202" s="581" t="n">
        <v>71306026.2</v>
      </c>
      <c r="E202" s="581" t="n">
        <v>4198984.68</v>
      </c>
      <c r="F202" s="581" t="n">
        <v>3074445264.43</v>
      </c>
      <c r="H202" s="608" t="n">
        <f aca="false">IF(ISERROR(J201-J202),0,J201-J202)</f>
        <v>23668594.9752558</v>
      </c>
      <c r="I202" s="608" t="n">
        <f aca="false">IF(ISERROR(J201*$L$3/12),0,J201*$L$3/12)</f>
        <v>1066481.96787367</v>
      </c>
      <c r="J202" s="609" t="n">
        <f aca="false">IF(ISERROR(J201*(1-$B$3)^(1/12)*F202/F201),0,J201*(1-$B$3)^(1/12)*F202/F201)</f>
        <v>761471504.072847</v>
      </c>
    </row>
    <row r="203" customFormat="false" ht="13.2" hidden="false" customHeight="false" outlineLevel="0" collapsed="false">
      <c r="B203" s="604" t="n">
        <v>197</v>
      </c>
      <c r="C203" s="580" t="n">
        <v>50253</v>
      </c>
      <c r="D203" s="581" t="n">
        <v>69857644.41</v>
      </c>
      <c r="E203" s="581" t="n">
        <v>4101042.17</v>
      </c>
      <c r="F203" s="581" t="n">
        <v>3003139237.11</v>
      </c>
      <c r="H203" s="608" t="n">
        <f aca="false">IF(ISERROR(J202-J203),0,J202-J203)</f>
        <v>22965405.484697</v>
      </c>
      <c r="I203" s="608" t="n">
        <f aca="false">IF(ISERROR(J202*$L$3/12),0,J202*$L$3/12)</f>
        <v>1034332.12636562</v>
      </c>
      <c r="J203" s="609" t="n">
        <f aca="false">IF(ISERROR(J202*(1-$B$3)^(1/12)*F203/F202),0,J202*(1-$B$3)^(1/12)*F203/F202)</f>
        <v>738506098.58815</v>
      </c>
    </row>
    <row r="204" customFormat="false" ht="13.2" hidden="false" customHeight="false" outlineLevel="0" collapsed="false">
      <c r="B204" s="604" t="n">
        <v>198</v>
      </c>
      <c r="C204" s="580" t="n">
        <v>50284</v>
      </c>
      <c r="D204" s="581" t="n">
        <v>68618547.11</v>
      </c>
      <c r="E204" s="581" t="n">
        <v>4005121.27</v>
      </c>
      <c r="F204" s="581" t="n">
        <v>2933281593.33</v>
      </c>
      <c r="H204" s="608" t="n">
        <f aca="false">IF(ISERROR(J203-J204),0,J203-J204)</f>
        <v>22322942.7380337</v>
      </c>
      <c r="I204" s="608" t="n">
        <f aca="false">IF(ISERROR(J203*$L$3/12),0,J203*$L$3/12)</f>
        <v>1003137.45058224</v>
      </c>
      <c r="J204" s="609" t="n">
        <f aca="false">IF(ISERROR(J203*(1-$B$3)^(1/12)*F204/F203),0,J203*(1-$B$3)^(1/12)*F204/F203)</f>
        <v>716183155.850117</v>
      </c>
    </row>
    <row r="205" customFormat="false" ht="13.2" hidden="false" customHeight="false" outlineLevel="0" collapsed="false">
      <c r="B205" s="604" t="n">
        <v>199</v>
      </c>
      <c r="C205" s="580" t="n">
        <v>50314</v>
      </c>
      <c r="D205" s="581" t="n">
        <v>67284855.45</v>
      </c>
      <c r="E205" s="581" t="n">
        <v>3910709.42</v>
      </c>
      <c r="F205" s="581" t="n">
        <v>2864663047.29</v>
      </c>
      <c r="H205" s="608" t="n">
        <f aca="false">IF(ISERROR(J204-J205),0,J204-J205)</f>
        <v>21741731.7298219</v>
      </c>
      <c r="I205" s="608" t="n">
        <f aca="false">IF(ISERROR(J204*$L$3/12),0,J204*$L$3/12)</f>
        <v>972815.453363075</v>
      </c>
      <c r="J205" s="609" t="n">
        <f aca="false">IF(ISERROR(J204*(1-$B$3)^(1/12)*F205/F204),0,J204*(1-$B$3)^(1/12)*F205/F204)</f>
        <v>694441424.120295</v>
      </c>
    </row>
    <row r="206" customFormat="false" ht="13.2" hidden="false" customHeight="false" outlineLevel="0" collapsed="false">
      <c r="B206" s="604" t="n">
        <v>200</v>
      </c>
      <c r="C206" s="580" t="n">
        <v>50345</v>
      </c>
      <c r="D206" s="581" t="n">
        <v>66078952.09</v>
      </c>
      <c r="E206" s="581" t="n">
        <v>3818310.09</v>
      </c>
      <c r="F206" s="581" t="n">
        <v>2797378190.8</v>
      </c>
      <c r="H206" s="608" t="n">
        <f aca="false">IF(ISERROR(J205-J206),0,J205-J206)</f>
        <v>21147050.3030332</v>
      </c>
      <c r="I206" s="608" t="n">
        <f aca="false">IF(ISERROR(J205*$L$3/12),0,J205*$L$3/12)</f>
        <v>943282.934430067</v>
      </c>
      <c r="J206" s="609" t="n">
        <f aca="false">IF(ISERROR(J205*(1-$B$3)^(1/12)*F206/F205),0,J205*(1-$B$3)^(1/12)*F206/F205)</f>
        <v>673294373.817262</v>
      </c>
    </row>
    <row r="207" customFormat="false" ht="13.2" hidden="false" customHeight="false" outlineLevel="0" collapsed="false">
      <c r="B207" s="604" t="n">
        <v>201</v>
      </c>
      <c r="C207" s="580" t="n">
        <v>50375</v>
      </c>
      <c r="D207" s="581" t="n">
        <v>64727456.8</v>
      </c>
      <c r="E207" s="581" t="n">
        <v>3727589.46</v>
      </c>
      <c r="F207" s="581" t="n">
        <v>2731299237.37</v>
      </c>
      <c r="H207" s="608" t="n">
        <f aca="false">IF(ISERROR(J206-J207),0,J206-J207)</f>
        <v>20592571.6014448</v>
      </c>
      <c r="I207" s="608" t="n">
        <f aca="false">IF(ISERROR(J206*$L$3/12),0,J206*$L$3/12)</f>
        <v>914558.19110178</v>
      </c>
      <c r="J207" s="609" t="n">
        <f aca="false">IF(ISERROR(J206*(1-$B$3)^(1/12)*F207/F206),0,J206*(1-$B$3)^(1/12)*F207/F206)</f>
        <v>652701802.215817</v>
      </c>
    </row>
    <row r="208" customFormat="false" ht="13.2" hidden="false" customHeight="false" outlineLevel="0" collapsed="false">
      <c r="B208" s="604" t="n">
        <v>202</v>
      </c>
      <c r="C208" s="580" t="n">
        <v>50406</v>
      </c>
      <c r="D208" s="581" t="n">
        <v>63556951.16</v>
      </c>
      <c r="E208" s="581" t="n">
        <v>3638546.43</v>
      </c>
      <c r="F208" s="581" t="n">
        <v>2666571780.19</v>
      </c>
      <c r="H208" s="608" t="n">
        <f aca="false">IF(ISERROR(J207-J208),0,J207-J208)</f>
        <v>20012436.6134591</v>
      </c>
      <c r="I208" s="608" t="n">
        <f aca="false">IF(ISERROR(J207*$L$3/12),0,J207*$L$3/12)</f>
        <v>886586.614676484</v>
      </c>
      <c r="J208" s="609" t="n">
        <f aca="false">IF(ISERROR(J207*(1-$B$3)^(1/12)*F208/F207),0,J207*(1-$B$3)^(1/12)*F208/F207)</f>
        <v>632689365.602358</v>
      </c>
    </row>
    <row r="209" customFormat="false" ht="13.2" hidden="false" customHeight="false" outlineLevel="0" collapsed="false">
      <c r="B209" s="604" t="n">
        <v>203</v>
      </c>
      <c r="C209" s="580" t="n">
        <v>50437</v>
      </c>
      <c r="D209" s="581" t="n">
        <v>62363876.46</v>
      </c>
      <c r="E209" s="581" t="n">
        <v>3551265.38</v>
      </c>
      <c r="F209" s="581" t="n">
        <v>2603014828.51</v>
      </c>
      <c r="H209" s="608" t="n">
        <f aca="false">IF(ISERROR(J208-J209),0,J208-J209)</f>
        <v>19484452.5006442</v>
      </c>
      <c r="I209" s="608" t="n">
        <f aca="false">IF(ISERROR(J208*$L$3/12),0,J208*$L$3/12)</f>
        <v>859403.054943202</v>
      </c>
      <c r="J209" s="609" t="n">
        <f aca="false">IF(ISERROR(J208*(1-$B$3)^(1/12)*F209/F208),0,J208*(1-$B$3)^(1/12)*F209/F208)</f>
        <v>613204913.101713</v>
      </c>
    </row>
    <row r="210" customFormat="false" ht="13.2" hidden="false" customHeight="false" outlineLevel="0" collapsed="false">
      <c r="B210" s="604" t="n">
        <v>204</v>
      </c>
      <c r="C210" s="580" t="n">
        <v>50465</v>
      </c>
      <c r="D210" s="581" t="n">
        <v>61327170.89</v>
      </c>
      <c r="E210" s="581" t="n">
        <v>3465650.71</v>
      </c>
      <c r="F210" s="581" t="n">
        <v>2540650949.82</v>
      </c>
      <c r="H210" s="608" t="n">
        <f aca="false">IF(ISERROR(J209-J210),0,J209-J210)</f>
        <v>18959669.2697903</v>
      </c>
      <c r="I210" s="608" t="n">
        <f aca="false">IF(ISERROR(J209*$L$3/12),0,J209*$L$3/12)</f>
        <v>832936.673629827</v>
      </c>
      <c r="J210" s="609" t="n">
        <f aca="false">IF(ISERROR(J209*(1-$B$3)^(1/12)*F210/F209),0,J209*(1-$B$3)^(1/12)*F210/F209)</f>
        <v>594245243.831923</v>
      </c>
    </row>
    <row r="211" customFormat="false" ht="13.2" hidden="false" customHeight="false" outlineLevel="0" collapsed="false">
      <c r="B211" s="604" t="n">
        <v>205</v>
      </c>
      <c r="C211" s="580" t="n">
        <v>50496</v>
      </c>
      <c r="D211" s="581" t="n">
        <v>60104895.37</v>
      </c>
      <c r="E211" s="581" t="n">
        <v>3381301.69</v>
      </c>
      <c r="F211" s="581" t="n">
        <v>2479323780.19</v>
      </c>
      <c r="H211" s="608" t="n">
        <f aca="false">IF(ISERROR(J210-J211),0,J210-J211)</f>
        <v>18479682.0622957</v>
      </c>
      <c r="I211" s="608" t="n">
        <f aca="false">IF(ISERROR(J210*$L$3/12),0,J210*$L$3/12)</f>
        <v>807183.122871695</v>
      </c>
      <c r="J211" s="609" t="n">
        <f aca="false">IF(ISERROR(J210*(1-$B$3)^(1/12)*F211/F210),0,J210*(1-$B$3)^(1/12)*F211/F210)</f>
        <v>575765561.769627</v>
      </c>
    </row>
    <row r="212" customFormat="false" ht="13.2" hidden="false" customHeight="false" outlineLevel="0" collapsed="false">
      <c r="B212" s="604" t="n">
        <v>206</v>
      </c>
      <c r="C212" s="580" t="n">
        <v>50526</v>
      </c>
      <c r="D212" s="581" t="n">
        <v>59037161.9</v>
      </c>
      <c r="E212" s="581" t="n">
        <v>3298813.15</v>
      </c>
      <c r="F212" s="581" t="n">
        <v>2419218884.91</v>
      </c>
      <c r="H212" s="608" t="n">
        <f aca="false">IF(ISERROR(J211-J212),0,J211-J212)</f>
        <v>17964507.6630477</v>
      </c>
      <c r="I212" s="608" t="n">
        <f aca="false">IF(ISERROR(J211*$L$3/12),0,J211*$L$3/12)</f>
        <v>782081.554737077</v>
      </c>
      <c r="J212" s="609" t="n">
        <f aca="false">IF(ISERROR(J211*(1-$B$3)^(1/12)*F212/F211),0,J211*(1-$B$3)^(1/12)*F212/F211)</f>
        <v>557801054.10658</v>
      </c>
    </row>
    <row r="213" customFormat="false" ht="13.2" hidden="false" customHeight="false" outlineLevel="0" collapsed="false">
      <c r="B213" s="604" t="n">
        <v>207</v>
      </c>
      <c r="C213" s="580" t="n">
        <v>50557</v>
      </c>
      <c r="D213" s="581" t="n">
        <v>57792863.29</v>
      </c>
      <c r="E213" s="581" t="n">
        <v>3217776.26</v>
      </c>
      <c r="F213" s="581" t="n">
        <v>2360181723.47</v>
      </c>
      <c r="H213" s="608" t="n">
        <f aca="false">IF(ISERROR(J212-J213),0,J212-J213)</f>
        <v>17493129.5706102</v>
      </c>
      <c r="I213" s="608" t="n">
        <f aca="false">IF(ISERROR(J212*$L$3/12),0,J212*$L$3/12)</f>
        <v>757679.765161437</v>
      </c>
      <c r="J213" s="609" t="n">
        <f aca="false">IF(ISERROR(J212*(1-$B$3)^(1/12)*F213/F212),0,J212*(1-$B$3)^(1/12)*F213/F212)</f>
        <v>540307924.53597</v>
      </c>
    </row>
    <row r="214" customFormat="false" ht="13.2" hidden="false" customHeight="false" outlineLevel="0" collapsed="false">
      <c r="B214" s="604" t="n">
        <v>208</v>
      </c>
      <c r="C214" s="580" t="n">
        <v>50587</v>
      </c>
      <c r="D214" s="581" t="n">
        <v>56442853.54</v>
      </c>
      <c r="E214" s="581" t="n">
        <v>3138285.71</v>
      </c>
      <c r="F214" s="581" t="n">
        <v>2302388859.66</v>
      </c>
      <c r="H214" s="608" t="n">
        <f aca="false">IF(ISERROR(J213-J214),0,J213-J214)</f>
        <v>16989172.4222091</v>
      </c>
      <c r="I214" s="608" t="n">
        <f aca="false">IF(ISERROR(J213*$L$3/12),0,J213*$L$3/12)</f>
        <v>733918.264161359</v>
      </c>
      <c r="J214" s="609" t="n">
        <f aca="false">IF(ISERROR(J213*(1-$B$3)^(1/12)*F214/F213),0,J213*(1-$B$3)^(1/12)*F214/F213)</f>
        <v>523318752.11376</v>
      </c>
    </row>
    <row r="215" customFormat="false" ht="13.2" hidden="false" customHeight="false" outlineLevel="0" collapsed="false">
      <c r="B215" s="604" t="n">
        <v>209</v>
      </c>
      <c r="C215" s="580" t="n">
        <v>50618</v>
      </c>
      <c r="D215" s="581" t="n">
        <v>55299861.82</v>
      </c>
      <c r="E215" s="581" t="n">
        <v>3060777.87</v>
      </c>
      <c r="F215" s="581" t="n">
        <v>2245946004.96</v>
      </c>
      <c r="H215" s="608" t="n">
        <f aca="false">IF(ISERROR(J214-J215),0,J214-J215)</f>
        <v>16469674.2813326</v>
      </c>
      <c r="I215" s="608" t="n">
        <f aca="false">IF(ISERROR(J214*$L$3/12),0,J214*$L$3/12)</f>
        <v>710841.304954525</v>
      </c>
      <c r="J215" s="609" t="n">
        <f aca="false">IF(ISERROR(J214*(1-$B$3)^(1/12)*F215/F214),0,J214*(1-$B$3)^(1/12)*F215/F214)</f>
        <v>506849077.832428</v>
      </c>
    </row>
    <row r="216" customFormat="false" ht="13.2" hidden="false" customHeight="false" outlineLevel="0" collapsed="false">
      <c r="B216" s="604" t="n">
        <v>210</v>
      </c>
      <c r="C216" s="580" t="n">
        <v>50649</v>
      </c>
      <c r="D216" s="581" t="n">
        <v>54174426.04</v>
      </c>
      <c r="E216" s="581" t="n">
        <v>2984817.63</v>
      </c>
      <c r="F216" s="581" t="n">
        <v>2190646142.73</v>
      </c>
      <c r="H216" s="608" t="n">
        <f aca="false">IF(ISERROR(J215-J216),0,J215-J216)</f>
        <v>16005279.268722</v>
      </c>
      <c r="I216" s="608" t="n">
        <f aca="false">IF(ISERROR(J215*$L$3/12),0,J215*$L$3/12)</f>
        <v>688469.997389048</v>
      </c>
      <c r="J216" s="609" t="n">
        <f aca="false">IF(ISERROR(J215*(1-$B$3)^(1/12)*F216/F215),0,J215*(1-$B$3)^(1/12)*F216/F215)</f>
        <v>490843798.563706</v>
      </c>
    </row>
    <row r="217" customFormat="false" ht="13.2" hidden="false" customHeight="false" outlineLevel="0" collapsed="false">
      <c r="B217" s="604" t="n">
        <v>211</v>
      </c>
      <c r="C217" s="580" t="n">
        <v>50679</v>
      </c>
      <c r="D217" s="581" t="n">
        <v>52980296.31</v>
      </c>
      <c r="E217" s="581" t="n">
        <v>2910253.53</v>
      </c>
      <c r="F217" s="581" t="n">
        <v>2136471718.88</v>
      </c>
      <c r="H217" s="608" t="n">
        <f aca="false">IF(ISERROR(J216-J217),0,J216-J217)</f>
        <v>15552401.8911932</v>
      </c>
      <c r="I217" s="608" t="n">
        <f aca="false">IF(ISERROR(J216*$L$3/12),0,J216*$L$3/12)</f>
        <v>666729.493049034</v>
      </c>
      <c r="J217" s="609" t="n">
        <f aca="false">IF(ISERROR(J216*(1-$B$3)^(1/12)*F217/F216),0,J216*(1-$B$3)^(1/12)*F217/F216)</f>
        <v>475291396.672513</v>
      </c>
    </row>
    <row r="218" customFormat="false" ht="13.2" hidden="false" customHeight="false" outlineLevel="0" collapsed="false">
      <c r="B218" s="604" t="n">
        <v>212</v>
      </c>
      <c r="C218" s="580" t="n">
        <v>50710</v>
      </c>
      <c r="D218" s="581" t="n">
        <v>52006486.91</v>
      </c>
      <c r="E218" s="581" t="n">
        <v>2837426.53</v>
      </c>
      <c r="F218" s="581" t="n">
        <v>2083491422.77</v>
      </c>
      <c r="H218" s="608" t="n">
        <f aca="false">IF(ISERROR(J217-J218),0,J217-J218)</f>
        <v>15091783.3946071</v>
      </c>
      <c r="I218" s="608" t="n">
        <f aca="false">IF(ISERROR(J217*$L$3/12),0,J217*$L$3/12)</f>
        <v>645604.14714683</v>
      </c>
      <c r="J218" s="609" t="n">
        <f aca="false">IF(ISERROR(J217*(1-$B$3)^(1/12)*F218/F217),0,J217*(1-$B$3)^(1/12)*F218/F217)</f>
        <v>460199613.277905</v>
      </c>
    </row>
    <row r="219" customFormat="false" ht="13.2" hidden="false" customHeight="false" outlineLevel="0" collapsed="false">
      <c r="B219" s="604" t="n">
        <v>213</v>
      </c>
      <c r="C219" s="580" t="n">
        <v>50740</v>
      </c>
      <c r="D219" s="581" t="n">
        <v>50854944.66</v>
      </c>
      <c r="E219" s="581" t="n">
        <v>2765948.21</v>
      </c>
      <c r="F219" s="581" t="n">
        <v>2031484936.31</v>
      </c>
      <c r="H219" s="608" t="n">
        <f aca="false">IF(ISERROR(J218-J219),0,J218-J219)</f>
        <v>14687141.336064</v>
      </c>
      <c r="I219" s="608" t="n">
        <f aca="false">IF(ISERROR(J218*$L$3/12),0,J218*$L$3/12)</f>
        <v>625104.474702488</v>
      </c>
      <c r="J219" s="609" t="n">
        <f aca="false">IF(ISERROR(J218*(1-$B$3)^(1/12)*F219/F218),0,J218*(1-$B$3)^(1/12)*F219/F218)</f>
        <v>445512471.941841</v>
      </c>
    </row>
    <row r="220" customFormat="false" ht="13.2" hidden="false" customHeight="false" outlineLevel="0" collapsed="false">
      <c r="B220" s="604" t="n">
        <v>214</v>
      </c>
      <c r="C220" s="580" t="n">
        <v>50771</v>
      </c>
      <c r="D220" s="581" t="n">
        <v>49936658.3</v>
      </c>
      <c r="E220" s="581" t="n">
        <v>2695898.68</v>
      </c>
      <c r="F220" s="581" t="n">
        <v>1980629992.04</v>
      </c>
      <c r="H220" s="608" t="n">
        <f aca="false">IF(ISERROR(J219-J220),0,J219-J220)</f>
        <v>14250326.6955412</v>
      </c>
      <c r="I220" s="608" t="n">
        <f aca="false">IF(ISERROR(J219*$L$3/12),0,J219*$L$3/12)</f>
        <v>605154.441054335</v>
      </c>
      <c r="J220" s="609" t="n">
        <f aca="false">IF(ISERROR(J219*(1-$B$3)^(1/12)*F220/F219),0,J219*(1-$B$3)^(1/12)*F220/F219)</f>
        <v>431262145.2463</v>
      </c>
    </row>
    <row r="221" customFormat="false" ht="13.2" hidden="false" customHeight="false" outlineLevel="0" collapsed="false">
      <c r="B221" s="604" t="n">
        <v>215</v>
      </c>
      <c r="C221" s="580" t="n">
        <v>50802</v>
      </c>
      <c r="D221" s="581" t="n">
        <v>49007283.54</v>
      </c>
      <c r="E221" s="581" t="n">
        <v>2627183.5</v>
      </c>
      <c r="F221" s="581" t="n">
        <v>1930693336.47</v>
      </c>
      <c r="H221" s="608" t="n">
        <f aca="false">IF(ISERROR(J220-J221),0,J220-J221)</f>
        <v>13871209.9062791</v>
      </c>
      <c r="I221" s="608" t="n">
        <f aca="false">IF(ISERROR(J220*$L$3/12),0,J220*$L$3/12)</f>
        <v>585797.747292891</v>
      </c>
      <c r="J221" s="609" t="n">
        <f aca="false">IF(ISERROR(J220*(1-$B$3)^(1/12)*F221/F220),0,J220*(1-$B$3)^(1/12)*F221/F220)</f>
        <v>417390935.340021</v>
      </c>
    </row>
    <row r="222" customFormat="false" ht="13.2" hidden="false" customHeight="false" outlineLevel="0" collapsed="false">
      <c r="B222" s="604" t="n">
        <v>216</v>
      </c>
      <c r="C222" s="580" t="n">
        <v>50830</v>
      </c>
      <c r="D222" s="581" t="n">
        <v>48154934.6</v>
      </c>
      <c r="E222" s="581" t="n">
        <v>2559717.1</v>
      </c>
      <c r="F222" s="581" t="n">
        <v>1881686056.67</v>
      </c>
      <c r="H222" s="608" t="n">
        <f aca="false">IF(ISERROR(J221-J222),0,J221-J222)</f>
        <v>13495811.6935304</v>
      </c>
      <c r="I222" s="608" t="n">
        <f aca="false">IF(ISERROR(J221*$L$3/12),0,J221*$L$3/12)</f>
        <v>566956.020503529</v>
      </c>
      <c r="J222" s="609" t="n">
        <f aca="false">IF(ISERROR(J221*(1-$B$3)^(1/12)*F222/F221),0,J221*(1-$B$3)^(1/12)*F222/F221)</f>
        <v>403895123.646491</v>
      </c>
    </row>
    <row r="223" customFormat="false" ht="13.2" hidden="false" customHeight="false" outlineLevel="0" collapsed="false">
      <c r="B223" s="604" t="n">
        <v>217</v>
      </c>
      <c r="C223" s="580" t="n">
        <v>50861</v>
      </c>
      <c r="D223" s="581" t="n">
        <v>47226518.38</v>
      </c>
      <c r="E223" s="581" t="n">
        <v>2493274.4</v>
      </c>
      <c r="F223" s="581" t="n">
        <v>1833531120.55</v>
      </c>
      <c r="H223" s="608" t="n">
        <f aca="false">IF(ISERROR(J222-J223),0,J222-J223)</f>
        <v>13142901.6250123</v>
      </c>
      <c r="I223" s="608" t="n">
        <f aca="false">IF(ISERROR(J222*$L$3/12),0,J222*$L$3/12)</f>
        <v>548624.209619817</v>
      </c>
      <c r="J223" s="609" t="n">
        <f aca="false">IF(ISERROR(J222*(1-$B$3)^(1/12)*F223/F222),0,J222*(1-$B$3)^(1/12)*F223/F222)</f>
        <v>390752222.021479</v>
      </c>
    </row>
    <row r="224" customFormat="false" ht="13.2" hidden="false" customHeight="false" outlineLevel="0" collapsed="false">
      <c r="B224" s="604" t="n">
        <v>218</v>
      </c>
      <c r="C224" s="580" t="n">
        <v>50891</v>
      </c>
      <c r="D224" s="581" t="n">
        <v>46477327.19</v>
      </c>
      <c r="E224" s="581" t="n">
        <v>2428181.23</v>
      </c>
      <c r="F224" s="581" t="n">
        <v>1786304603.18</v>
      </c>
      <c r="H224" s="608" t="n">
        <f aca="false">IF(ISERROR(J223-J224),0,J223-J224)</f>
        <v>12779537.0752314</v>
      </c>
      <c r="I224" s="608" t="n">
        <f aca="false">IF(ISERROR(J223*$L$3/12),0,J223*$L$3/12)</f>
        <v>530771.768245842</v>
      </c>
      <c r="J224" s="609" t="n">
        <f aca="false">IF(ISERROR(J223*(1-$B$3)^(1/12)*F224/F223),0,J223*(1-$B$3)^(1/12)*F224/F223)</f>
        <v>377972684.946247</v>
      </c>
    </row>
    <row r="225" customFormat="false" ht="13.2" hidden="false" customHeight="false" outlineLevel="0" collapsed="false">
      <c r="B225" s="604" t="n">
        <v>219</v>
      </c>
      <c r="C225" s="580" t="n">
        <v>50922</v>
      </c>
      <c r="D225" s="581" t="n">
        <v>45612960.75</v>
      </c>
      <c r="E225" s="581" t="n">
        <v>2364107.61</v>
      </c>
      <c r="F225" s="581" t="n">
        <v>1739827278.82</v>
      </c>
      <c r="H225" s="608" t="n">
        <f aca="false">IF(ISERROR(J224-J225),0,J224-J225)</f>
        <v>12459740.5258566</v>
      </c>
      <c r="I225" s="608" t="n">
        <f aca="false">IF(ISERROR(J224*$L$3/12),0,J224*$L$3/12)</f>
        <v>513412.897051986</v>
      </c>
      <c r="J225" s="609" t="n">
        <f aca="false">IF(ISERROR(J224*(1-$B$3)^(1/12)*F225/F224),0,J224*(1-$B$3)^(1/12)*F225/F224)</f>
        <v>365512944.420391</v>
      </c>
    </row>
    <row r="226" customFormat="false" ht="13.2" hidden="false" customHeight="false" outlineLevel="0" collapsed="false">
      <c r="B226" s="604" t="n">
        <v>220</v>
      </c>
      <c r="C226" s="580" t="n">
        <v>50952</v>
      </c>
      <c r="D226" s="581" t="n">
        <v>44659760.96</v>
      </c>
      <c r="E226" s="581" t="n">
        <v>2301080.56</v>
      </c>
      <c r="F226" s="581" t="n">
        <v>1694214316.88</v>
      </c>
      <c r="H226" s="608" t="n">
        <f aca="false">IF(ISERROR(J225-J226),0,J225-J226)</f>
        <v>12120954.8533692</v>
      </c>
      <c r="I226" s="608" t="n">
        <f aca="false">IF(ISERROR(J225*$L$3/12),0,J225*$L$3/12)</f>
        <v>496488.41617103</v>
      </c>
      <c r="J226" s="609" t="n">
        <f aca="false">IF(ISERROR(J225*(1-$B$3)^(1/12)*F226/F225),0,J225*(1-$B$3)^(1/12)*F226/F225)</f>
        <v>353391989.567021</v>
      </c>
    </row>
    <row r="227" customFormat="false" ht="13.2" hidden="false" customHeight="false" outlineLevel="0" collapsed="false">
      <c r="B227" s="604" t="n">
        <v>221</v>
      </c>
      <c r="C227" s="580" t="n">
        <v>50983</v>
      </c>
      <c r="D227" s="581" t="n">
        <v>43830419.64</v>
      </c>
      <c r="E227" s="581" t="n">
        <v>2239384.11</v>
      </c>
      <c r="F227" s="581" t="n">
        <v>1649554556.39</v>
      </c>
      <c r="H227" s="608" t="n">
        <f aca="false">IF(ISERROR(J226-J227),0,J226-J227)</f>
        <v>11769254.8202133</v>
      </c>
      <c r="I227" s="608" t="n">
        <f aca="false">IF(ISERROR(J226*$L$3/12),0,J226*$L$3/12)</f>
        <v>480024.119161871</v>
      </c>
      <c r="J227" s="609" t="n">
        <f aca="false">IF(ISERROR(J226*(1-$B$3)^(1/12)*F227/F226),0,J226*(1-$B$3)^(1/12)*F227/F226)</f>
        <v>341622734.746808</v>
      </c>
    </row>
    <row r="228" customFormat="false" ht="13.2" hidden="false" customHeight="false" outlineLevel="0" collapsed="false">
      <c r="B228" s="604" t="n">
        <v>222</v>
      </c>
      <c r="C228" s="580" t="n">
        <v>51014</v>
      </c>
      <c r="D228" s="581" t="n">
        <v>43027942.94</v>
      </c>
      <c r="E228" s="581" t="n">
        <v>2178821.25</v>
      </c>
      <c r="F228" s="581" t="n">
        <v>1605724137.37</v>
      </c>
      <c r="H228" s="608" t="n">
        <f aca="false">IF(ISERROR(J227-J228),0,J227-J228)</f>
        <v>11448830.9242573</v>
      </c>
      <c r="I228" s="608" t="n">
        <f aca="false">IF(ISERROR(J227*$L$3/12),0,J227*$L$3/12)</f>
        <v>464037.548031081</v>
      </c>
      <c r="J228" s="609" t="n">
        <f aca="false">IF(ISERROR(J227*(1-$B$3)^(1/12)*F228/F227),0,J227*(1-$B$3)^(1/12)*F228/F227)</f>
        <v>330173903.822551</v>
      </c>
    </row>
    <row r="229" customFormat="false" ht="13.2" hidden="false" customHeight="false" outlineLevel="0" collapsed="false">
      <c r="B229" s="604" t="n">
        <v>223</v>
      </c>
      <c r="C229" s="580" t="n">
        <v>51044</v>
      </c>
      <c r="D229" s="581" t="n">
        <v>42236034.66</v>
      </c>
      <c r="E229" s="581" t="n">
        <v>2119189.6</v>
      </c>
      <c r="F229" s="581" t="n">
        <v>1562696193.16</v>
      </c>
      <c r="H229" s="608" t="n">
        <f aca="false">IF(ISERROR(J228-J229),0,J228-J229)</f>
        <v>11139079.8314816</v>
      </c>
      <c r="I229" s="608" t="n">
        <f aca="false">IF(ISERROR(J228*$L$3/12),0,J228*$L$3/12)</f>
        <v>448486.219358965</v>
      </c>
      <c r="J229" s="609" t="n">
        <f aca="false">IF(ISERROR(J228*(1-$B$3)^(1/12)*F229/F228),0,J228*(1-$B$3)^(1/12)*F229/F228)</f>
        <v>319034823.991069</v>
      </c>
    </row>
    <row r="230" customFormat="false" ht="13.2" hidden="false" customHeight="false" outlineLevel="0" collapsed="false">
      <c r="B230" s="604" t="n">
        <v>224</v>
      </c>
      <c r="C230" s="580" t="n">
        <v>51075</v>
      </c>
      <c r="D230" s="581" t="n">
        <v>41510012.85</v>
      </c>
      <c r="E230" s="581" t="n">
        <v>2060658.79</v>
      </c>
      <c r="F230" s="581" t="n">
        <v>1520460156.89</v>
      </c>
      <c r="H230" s="608" t="n">
        <f aca="false">IF(ISERROR(J229-J230),0,J229-J230)</f>
        <v>10836474.7270052</v>
      </c>
      <c r="I230" s="608" t="n">
        <f aca="false">IF(ISERROR(J229*$L$3/12),0,J229*$L$3/12)</f>
        <v>433355.635921202</v>
      </c>
      <c r="J230" s="609" t="n">
        <f aca="false">IF(ISERROR(J229*(1-$B$3)^(1/12)*F230/F229),0,J229*(1-$B$3)^(1/12)*F230/F229)</f>
        <v>308198349.264064</v>
      </c>
    </row>
    <row r="231" customFormat="false" ht="13.2" hidden="false" customHeight="false" outlineLevel="0" collapsed="false">
      <c r="B231" s="604" t="n">
        <v>225</v>
      </c>
      <c r="C231" s="580" t="n">
        <v>51105</v>
      </c>
      <c r="D231" s="581" t="n">
        <v>40727170.33</v>
      </c>
      <c r="E231" s="581" t="n">
        <v>2003119.34</v>
      </c>
      <c r="F231" s="581" t="n">
        <v>1478950143.61</v>
      </c>
      <c r="H231" s="608" t="n">
        <f aca="false">IF(ISERROR(J230-J231),0,J230-J231)</f>
        <v>10552023.6068094</v>
      </c>
      <c r="I231" s="608" t="n">
        <f aca="false">IF(ISERROR(J230*$L$3/12),0,J230*$L$3/12)</f>
        <v>418636.091083687</v>
      </c>
      <c r="J231" s="609" t="n">
        <f aca="false">IF(ISERROR(J230*(1-$B$3)^(1/12)*F231/F230),0,J230*(1-$B$3)^(1/12)*F231/F230)</f>
        <v>297646325.657254</v>
      </c>
    </row>
    <row r="232" customFormat="false" ht="13.2" hidden="false" customHeight="false" outlineLevel="0" collapsed="false">
      <c r="B232" s="604" t="n">
        <v>226</v>
      </c>
      <c r="C232" s="580" t="n">
        <v>51136</v>
      </c>
      <c r="D232" s="581" t="n">
        <v>40006873.48</v>
      </c>
      <c r="E232" s="581" t="n">
        <v>1946496.87</v>
      </c>
      <c r="F232" s="581" t="n">
        <v>1438222974.5</v>
      </c>
      <c r="H232" s="608" t="n">
        <f aca="false">IF(ISERROR(J231-J232),0,J231-J232)</f>
        <v>10260766.5176401</v>
      </c>
      <c r="I232" s="608" t="n">
        <f aca="false">IF(ISERROR(J231*$L$3/12),0,J231*$L$3/12)</f>
        <v>404302.925684437</v>
      </c>
      <c r="J232" s="609" t="n">
        <f aca="false">IF(ISERROR(J231*(1-$B$3)^(1/12)*F232/F231),0,J231*(1-$B$3)^(1/12)*F232/F231)</f>
        <v>287385559.139614</v>
      </c>
    </row>
    <row r="233" customFormat="false" ht="13.2" hidden="false" customHeight="false" outlineLevel="0" collapsed="false">
      <c r="B233" s="604" t="n">
        <v>227</v>
      </c>
      <c r="C233" s="580" t="n">
        <v>51167</v>
      </c>
      <c r="D233" s="581" t="n">
        <v>39259730.28</v>
      </c>
      <c r="E233" s="581" t="n">
        <v>1890839.16</v>
      </c>
      <c r="F233" s="581" t="n">
        <v>1398216100.4</v>
      </c>
      <c r="H233" s="608" t="n">
        <f aca="false">IF(ISERROR(J232-J233),0,J232-J233)</f>
        <v>9986651.97464573</v>
      </c>
      <c r="I233" s="608" t="n">
        <f aca="false">IF(ISERROR(J232*$L$3/12),0,J232*$L$3/12)</f>
        <v>390365.384497976</v>
      </c>
      <c r="J233" s="609" t="n">
        <f aca="false">IF(ISERROR(J232*(1-$B$3)^(1/12)*F233/F232),0,J232*(1-$B$3)^(1/12)*F233/F232)</f>
        <v>277398907.164969</v>
      </c>
    </row>
    <row r="234" customFormat="false" ht="13.2" hidden="false" customHeight="false" outlineLevel="0" collapsed="false">
      <c r="B234" s="604" t="n">
        <v>228</v>
      </c>
      <c r="C234" s="580" t="n">
        <v>51196</v>
      </c>
      <c r="D234" s="581" t="n">
        <v>38677719.88</v>
      </c>
      <c r="E234" s="581" t="n">
        <v>1836175.17</v>
      </c>
      <c r="F234" s="581" t="n">
        <v>1358956370.15</v>
      </c>
      <c r="H234" s="608" t="n">
        <f aca="false">IF(ISERROR(J233-J234),0,J233-J234)</f>
        <v>9711655.71479008</v>
      </c>
      <c r="I234" s="608" t="n">
        <f aca="false">IF(ISERROR(J233*$L$3/12),0,J233*$L$3/12)</f>
        <v>376800.182232416</v>
      </c>
      <c r="J234" s="609" t="n">
        <f aca="false">IF(ISERROR(J233*(1-$B$3)^(1/12)*F234/F233),0,J233*(1-$B$3)^(1/12)*F234/F233)</f>
        <v>267687251.450179</v>
      </c>
    </row>
    <row r="235" customFormat="false" ht="13.2" hidden="false" customHeight="false" outlineLevel="0" collapsed="false">
      <c r="B235" s="604" t="n">
        <v>229</v>
      </c>
      <c r="C235" s="580" t="n">
        <v>51227</v>
      </c>
      <c r="D235" s="581" t="n">
        <v>38156639.43</v>
      </c>
      <c r="E235" s="581" t="n">
        <v>1782183.55</v>
      </c>
      <c r="F235" s="581" t="n">
        <v>1320278650.48</v>
      </c>
      <c r="H235" s="608" t="n">
        <f aca="false">IF(ISERROR(J234-J235),0,J234-J235)</f>
        <v>9473419.36974961</v>
      </c>
      <c r="I235" s="608" t="n">
        <f aca="false">IF(ISERROR(J234*$L$3/12),0,J234*$L$3/12)</f>
        <v>363608.516553159</v>
      </c>
      <c r="J235" s="609" t="n">
        <f aca="false">IF(ISERROR(J234*(1-$B$3)^(1/12)*F235/F234),0,J234*(1-$B$3)^(1/12)*F235/F234)</f>
        <v>258213832.080429</v>
      </c>
    </row>
    <row r="236" customFormat="false" ht="13.2" hidden="false" customHeight="false" outlineLevel="0" collapsed="false">
      <c r="B236" s="604" t="n">
        <v>230</v>
      </c>
      <c r="C236" s="580" t="n">
        <v>51257</v>
      </c>
      <c r="D236" s="581" t="n">
        <v>37624699.05</v>
      </c>
      <c r="E236" s="581" t="n">
        <v>1728954.19</v>
      </c>
      <c r="F236" s="581" t="n">
        <v>1282122011.17</v>
      </c>
      <c r="H236" s="608" t="n">
        <f aca="false">IF(ISERROR(J235-J236),0,J235-J236)</f>
        <v>9250730.29365793</v>
      </c>
      <c r="I236" s="608" t="n">
        <f aca="false">IF(ISERROR(J235*$L$3/12),0,J235*$L$3/12)</f>
        <v>350740.455242583</v>
      </c>
      <c r="J236" s="609" t="n">
        <f aca="false">IF(ISERROR(J235*(1-$B$3)^(1/12)*F236/F235),0,J235*(1-$B$3)^(1/12)*F236/F235)</f>
        <v>248963101.786771</v>
      </c>
    </row>
    <row r="237" customFormat="false" ht="13.2" hidden="false" customHeight="false" outlineLevel="0" collapsed="false">
      <c r="B237" s="604" t="n">
        <v>231</v>
      </c>
      <c r="C237" s="580" t="n">
        <v>51288</v>
      </c>
      <c r="D237" s="581" t="n">
        <v>36853144.99</v>
      </c>
      <c r="E237" s="581" t="n">
        <v>1676529.38</v>
      </c>
      <c r="F237" s="581" t="n">
        <v>1244497313.22</v>
      </c>
      <c r="H237" s="608" t="n">
        <f aca="false">IF(ISERROR(J236-J237),0,J236-J237)</f>
        <v>9029363.27140284</v>
      </c>
      <c r="I237" s="608" t="n">
        <f aca="false">IF(ISERROR(J236*$L$3/12),0,J236*$L$3/12)</f>
        <v>338174.879927031</v>
      </c>
      <c r="J237" s="609" t="n">
        <f aca="false">IF(ISERROR(J236*(1-$B$3)^(1/12)*F237/F236),0,J236*(1-$B$3)^(1/12)*F237/F236)</f>
        <v>239933738.515368</v>
      </c>
    </row>
    <row r="238" customFormat="false" ht="13.2" hidden="false" customHeight="false" outlineLevel="0" collapsed="false">
      <c r="B238" s="604" t="n">
        <v>232</v>
      </c>
      <c r="C238" s="580" t="n">
        <v>51318</v>
      </c>
      <c r="D238" s="581" t="n">
        <v>36152716.35</v>
      </c>
      <c r="E238" s="581" t="n">
        <v>1625013.77</v>
      </c>
      <c r="F238" s="581" t="n">
        <v>1207644169.17</v>
      </c>
      <c r="H238" s="608" t="n">
        <f aca="false">IF(ISERROR(J237-J238),0,J237-J238)</f>
        <v>8765547.69360134</v>
      </c>
      <c r="I238" s="608" t="n">
        <f aca="false">IF(ISERROR(J237*$L$3/12),0,J237*$L$3/12)</f>
        <v>325909.994816708</v>
      </c>
      <c r="J238" s="609" t="n">
        <f aca="false">IF(ISERROR(J237*(1-$B$3)^(1/12)*F238/F237),0,J237*(1-$B$3)^(1/12)*F238/F237)</f>
        <v>231168190.821767</v>
      </c>
    </row>
    <row r="239" customFormat="false" ht="13.2" hidden="false" customHeight="false" outlineLevel="0" collapsed="false">
      <c r="B239" s="604" t="n">
        <v>233</v>
      </c>
      <c r="C239" s="580" t="n">
        <v>51349</v>
      </c>
      <c r="D239" s="581" t="n">
        <v>35505692.42</v>
      </c>
      <c r="E239" s="581" t="n">
        <v>1574526.64</v>
      </c>
      <c r="F239" s="581" t="n">
        <v>1171491452.36</v>
      </c>
      <c r="H239" s="608" t="n">
        <f aca="false">IF(ISERROR(J238-J239),0,J238-J239)</f>
        <v>8519606.99135748</v>
      </c>
      <c r="I239" s="608" t="n">
        <f aca="false">IF(ISERROR(J238*$L$3/12),0,J238*$L$3/12)</f>
        <v>314003.459199567</v>
      </c>
      <c r="J239" s="609" t="n">
        <f aca="false">IF(ISERROR(J238*(1-$B$3)^(1/12)*F239/F238),0,J238*(1-$B$3)^(1/12)*F239/F238)</f>
        <v>222648583.830409</v>
      </c>
    </row>
    <row r="240" customFormat="false" ht="13.2" hidden="false" customHeight="false" outlineLevel="0" collapsed="false">
      <c r="B240" s="604" t="n">
        <v>234</v>
      </c>
      <c r="C240" s="580" t="n">
        <v>51380</v>
      </c>
      <c r="D240" s="581" t="n">
        <v>34839004.93</v>
      </c>
      <c r="E240" s="581" t="n">
        <v>1525018.12</v>
      </c>
      <c r="F240" s="581" t="n">
        <v>1135985760.84</v>
      </c>
      <c r="H240" s="608" t="n">
        <f aca="false">IF(ISERROR(J239-J240),0,J239-J240)</f>
        <v>8287754.655242</v>
      </c>
      <c r="I240" s="608" t="n">
        <f aca="false">IF(ISERROR(J239*$L$3/12),0,J239*$L$3/12)</f>
        <v>302430.993036306</v>
      </c>
      <c r="J240" s="609" t="n">
        <f aca="false">IF(ISERROR(J239*(1-$B$3)^(1/12)*F240/F239),0,J239*(1-$B$3)^(1/12)*F240/F239)</f>
        <v>214360829.175167</v>
      </c>
    </row>
    <row r="241" customFormat="false" ht="13.2" hidden="false" customHeight="false" outlineLevel="0" collapsed="false">
      <c r="B241" s="604" t="n">
        <v>235</v>
      </c>
      <c r="C241" s="580" t="n">
        <v>51410</v>
      </c>
      <c r="D241" s="581" t="n">
        <v>34114146.41</v>
      </c>
      <c r="E241" s="581" t="n">
        <v>1476351.89</v>
      </c>
      <c r="F241" s="581" t="n">
        <v>1101146756.69</v>
      </c>
      <c r="H241" s="608" t="n">
        <f aca="false">IF(ISERROR(J240-J241),0,J240-J241)</f>
        <v>8055962.87331617</v>
      </c>
      <c r="I241" s="608" t="n">
        <f aca="false">IF(ISERROR(J240*$L$3/12),0,J240*$L$3/12)</f>
        <v>291173.459629602</v>
      </c>
      <c r="J241" s="609" t="n">
        <f aca="false">IF(ISERROR(J240*(1-$B$3)^(1/12)*F241/F240),0,J240*(1-$B$3)^(1/12)*F241/F240)</f>
        <v>206304866.301851</v>
      </c>
    </row>
    <row r="242" customFormat="false" ht="13.2" hidden="false" customHeight="false" outlineLevel="0" collapsed="false">
      <c r="B242" s="604" t="n">
        <v>236</v>
      </c>
      <c r="C242" s="580" t="n">
        <v>51441</v>
      </c>
      <c r="D242" s="581" t="n">
        <v>33600736.81</v>
      </c>
      <c r="E242" s="581" t="n">
        <v>1428763</v>
      </c>
      <c r="F242" s="581" t="n">
        <v>1067032609.58</v>
      </c>
      <c r="H242" s="608" t="n">
        <f aca="false">IF(ISERROR(J241-J242),0,J241-J242)</f>
        <v>7817125.78409341</v>
      </c>
      <c r="I242" s="608" t="n">
        <f aca="false">IF(ISERROR(J241*$L$3/12),0,J241*$L$3/12)</f>
        <v>280230.776726681</v>
      </c>
      <c r="J242" s="609" t="n">
        <f aca="false">IF(ISERROR(J241*(1-$B$3)^(1/12)*F242/F241),0,J241*(1-$B$3)^(1/12)*F242/F241)</f>
        <v>198487740.517758</v>
      </c>
    </row>
    <row r="243" customFormat="false" ht="13.2" hidden="false" customHeight="false" outlineLevel="0" collapsed="false">
      <c r="B243" s="604" t="n">
        <v>237</v>
      </c>
      <c r="C243" s="580" t="n">
        <v>51471</v>
      </c>
      <c r="D243" s="581" t="n">
        <v>33050105.32</v>
      </c>
      <c r="E243" s="581" t="n">
        <v>1381975.07</v>
      </c>
      <c r="F243" s="581" t="n">
        <v>1033431873.27</v>
      </c>
      <c r="H243" s="608" t="n">
        <f aca="false">IF(ISERROR(J242-J243),0,J242-J243)</f>
        <v>7621299.50613064</v>
      </c>
      <c r="I243" s="608" t="n">
        <f aca="false">IF(ISERROR(J242*$L$3/12),0,J242*$L$3/12)</f>
        <v>269612.514203288</v>
      </c>
      <c r="J243" s="609" t="n">
        <f aca="false">IF(ISERROR(J242*(1-$B$3)^(1/12)*F243/F242),0,J242*(1-$B$3)^(1/12)*F243/F242)</f>
        <v>190866441.011627</v>
      </c>
    </row>
    <row r="244" customFormat="false" ht="13.2" hidden="false" customHeight="false" outlineLevel="0" collapsed="false">
      <c r="B244" s="604" t="n">
        <v>238</v>
      </c>
      <c r="C244" s="580" t="n">
        <v>51502</v>
      </c>
      <c r="D244" s="581" t="n">
        <v>32553829.79</v>
      </c>
      <c r="E244" s="581" t="n">
        <v>1335901.99</v>
      </c>
      <c r="F244" s="581" t="n">
        <v>1000381769.81</v>
      </c>
      <c r="H244" s="608" t="n">
        <f aca="false">IF(ISERROR(J243-J244),0,J243-J244)</f>
        <v>7421719.38267985</v>
      </c>
      <c r="I244" s="608" t="n">
        <f aca="false">IF(ISERROR(J243*$L$3/12),0,J243*$L$3/12)</f>
        <v>259260.249040794</v>
      </c>
      <c r="J244" s="609" t="n">
        <f aca="false">IF(ISERROR(J243*(1-$B$3)^(1/12)*F244/F243),0,J243*(1-$B$3)^(1/12)*F244/F243)</f>
        <v>183444721.628947</v>
      </c>
    </row>
    <row r="245" customFormat="false" ht="13.2" hidden="false" customHeight="false" outlineLevel="0" collapsed="false">
      <c r="B245" s="604" t="n">
        <v>239</v>
      </c>
      <c r="C245" s="580" t="n">
        <v>51533</v>
      </c>
      <c r="D245" s="581" t="n">
        <v>32192855.11</v>
      </c>
      <c r="E245" s="581" t="n">
        <v>1290590.09</v>
      </c>
      <c r="F245" s="581" t="n">
        <v>967827938.58</v>
      </c>
      <c r="H245" s="608" t="n">
        <f aca="false">IF(ISERROR(J244-J245),0,J244-J245)</f>
        <v>7235215.62501138</v>
      </c>
      <c r="I245" s="608" t="n">
        <f aca="false">IF(ISERROR(J244*$L$3/12),0,J244*$L$3/12)</f>
        <v>249179.080212653</v>
      </c>
      <c r="J245" s="609" t="n">
        <f aca="false">IF(ISERROR(J244*(1-$B$3)^(1/12)*F245/F244),0,J244*(1-$B$3)^(1/12)*F245/F244)</f>
        <v>176209506.003936</v>
      </c>
    </row>
    <row r="246" customFormat="false" ht="13.2" hidden="false" customHeight="false" outlineLevel="0" collapsed="false">
      <c r="B246" s="604" t="n">
        <v>240</v>
      </c>
      <c r="C246" s="580" t="n">
        <v>51561</v>
      </c>
      <c r="D246" s="581" t="n">
        <v>31931502.79</v>
      </c>
      <c r="E246" s="581" t="n">
        <v>1245901.84</v>
      </c>
      <c r="F246" s="581" t="n">
        <v>935635084.67</v>
      </c>
      <c r="H246" s="608" t="n">
        <f aca="false">IF(ISERROR(J245-J246),0,J245-J246)</f>
        <v>7076095.94998407</v>
      </c>
      <c r="I246" s="608" t="n">
        <f aca="false">IF(ISERROR(J245*$L$3/12),0,J245*$L$3/12)</f>
        <v>239351.245655346</v>
      </c>
      <c r="J246" s="609" t="n">
        <f aca="false">IF(ISERROR(J245*(1-$B$3)^(1/12)*F246/F245),0,J245*(1-$B$3)^(1/12)*F246/F245)</f>
        <v>169133410.053952</v>
      </c>
    </row>
    <row r="247" customFormat="false" ht="13.2" hidden="false" customHeight="false" outlineLevel="0" collapsed="false">
      <c r="B247" s="604" t="n">
        <v>241</v>
      </c>
      <c r="C247" s="580" t="n">
        <v>51592</v>
      </c>
      <c r="D247" s="581" t="n">
        <v>31695977.72</v>
      </c>
      <c r="E247" s="581" t="n">
        <v>1201573.64</v>
      </c>
      <c r="F247" s="581" t="n">
        <v>903703581.88</v>
      </c>
      <c r="H247" s="608" t="n">
        <f aca="false">IF(ISERROR(J246-J247),0,J246-J247)</f>
        <v>6937224.03711361</v>
      </c>
      <c r="I247" s="608" t="n">
        <f aca="false">IF(ISERROR(J246*$L$3/12),0,J246*$L$3/12)</f>
        <v>229739.548656618</v>
      </c>
      <c r="J247" s="609" t="n">
        <f aca="false">IF(ISERROR(J246*(1-$B$3)^(1/12)*F247/F246),0,J246*(1-$B$3)^(1/12)*F247/F246)</f>
        <v>162196186.016838</v>
      </c>
    </row>
    <row r="248" customFormat="false" ht="13.2" hidden="false" customHeight="false" outlineLevel="0" collapsed="false">
      <c r="B248" s="604" t="n">
        <v>242</v>
      </c>
      <c r="C248" s="580" t="n">
        <v>51622</v>
      </c>
      <c r="D248" s="581" t="n">
        <v>31461728.9</v>
      </c>
      <c r="E248" s="581" t="n">
        <v>1157662.84</v>
      </c>
      <c r="F248" s="581" t="n">
        <v>872007603.94</v>
      </c>
      <c r="H248" s="608" t="n">
        <f aca="false">IF(ISERROR(J247-J248),0,J247-J248)</f>
        <v>6804909.72404155</v>
      </c>
      <c r="I248" s="608" t="n">
        <f aca="false">IF(ISERROR(J247*$L$3/12),0,J247*$L$3/12)</f>
        <v>220316.486006205</v>
      </c>
      <c r="J248" s="609" t="n">
        <f aca="false">IF(ISERROR(J247*(1-$B$3)^(1/12)*F248/F247),0,J247*(1-$B$3)^(1/12)*F248/F247)</f>
        <v>155391276.292797</v>
      </c>
    </row>
    <row r="249" customFormat="false" ht="13.2" hidden="false" customHeight="false" outlineLevel="0" collapsed="false">
      <c r="B249" s="604" t="n">
        <v>243</v>
      </c>
      <c r="C249" s="580" t="n">
        <v>51653</v>
      </c>
      <c r="D249" s="581" t="n">
        <v>31159052.89</v>
      </c>
      <c r="E249" s="581" t="n">
        <v>1114188.13</v>
      </c>
      <c r="F249" s="581" t="n">
        <v>840545873.46</v>
      </c>
      <c r="H249" s="608" t="n">
        <f aca="false">IF(ISERROR(J248-J249),0,J248-J249)</f>
        <v>6674655.11564666</v>
      </c>
      <c r="I249" s="608" t="n">
        <f aca="false">IF(ISERROR(J248*$L$3/12),0,J248*$L$3/12)</f>
        <v>211073.150297716</v>
      </c>
      <c r="J249" s="609" t="n">
        <f aca="false">IF(ISERROR(J248*(1-$B$3)^(1/12)*F249/F248),0,J248*(1-$B$3)^(1/12)*F249/F248)</f>
        <v>148716621.17715</v>
      </c>
    </row>
    <row r="250" customFormat="false" ht="13.2" hidden="false" customHeight="false" outlineLevel="0" collapsed="false">
      <c r="B250" s="604" t="n">
        <v>244</v>
      </c>
      <c r="C250" s="580" t="n">
        <v>51683</v>
      </c>
      <c r="D250" s="581" t="n">
        <v>30812570.13</v>
      </c>
      <c r="E250" s="581" t="n">
        <v>1071139.31</v>
      </c>
      <c r="F250" s="581" t="n">
        <v>809386820.23</v>
      </c>
      <c r="H250" s="608" t="n">
        <f aca="false">IF(ISERROR(J249-J250),0,J249-J250)</f>
        <v>6534186.96470183</v>
      </c>
      <c r="I250" s="608" t="n">
        <f aca="false">IF(ISERROR(J249*$L$3/12),0,J249*$L$3/12)</f>
        <v>202006.743765629</v>
      </c>
      <c r="J250" s="609" t="n">
        <f aca="false">IF(ISERROR(J249*(1-$B$3)^(1/12)*F250/F249),0,J249*(1-$B$3)^(1/12)*F250/F249)</f>
        <v>142182434.212448</v>
      </c>
    </row>
    <row r="251" customFormat="false" ht="13.2" hidden="false" customHeight="false" outlineLevel="0" collapsed="false">
      <c r="B251" s="604" t="n">
        <v>245</v>
      </c>
      <c r="C251" s="580" t="n">
        <v>51714</v>
      </c>
      <c r="D251" s="581" t="n">
        <v>30412271.9</v>
      </c>
      <c r="E251" s="581" t="n">
        <v>1028690.16</v>
      </c>
      <c r="F251" s="581" t="n">
        <v>778574250.27</v>
      </c>
      <c r="H251" s="608" t="n">
        <f aca="false">IF(ISERROR(J250-J251),0,J250-J251)</f>
        <v>6388121.64970532</v>
      </c>
      <c r="I251" s="608" t="n">
        <f aca="false">IF(ISERROR(J250*$L$3/12),0,J250*$L$3/12)</f>
        <v>193131.139805242</v>
      </c>
      <c r="J251" s="609" t="n">
        <f aca="false">IF(ISERROR(J250*(1-$B$3)^(1/12)*F251/F250),0,J250*(1-$B$3)^(1/12)*F251/F250)</f>
        <v>135794312.562743</v>
      </c>
    </row>
    <row r="252" customFormat="false" ht="13.2" hidden="false" customHeight="false" outlineLevel="0" collapsed="false">
      <c r="B252" s="604" t="n">
        <v>246</v>
      </c>
      <c r="C252" s="580" t="n">
        <v>51745</v>
      </c>
      <c r="D252" s="581" t="n">
        <v>30018114.16</v>
      </c>
      <c r="E252" s="581" t="n">
        <v>986916.17</v>
      </c>
      <c r="F252" s="581" t="n">
        <v>748161979.82</v>
      </c>
      <c r="H252" s="608" t="n">
        <f aca="false">IF(ISERROR(J251-J252),0,J251-J252)</f>
        <v>6234918.94570704</v>
      </c>
      <c r="I252" s="608" t="n">
        <f aca="false">IF(ISERROR(J251*$L$3/12),0,J251*$L$3/12)</f>
        <v>184453.941231059</v>
      </c>
      <c r="J252" s="609" t="n">
        <f aca="false">IF(ISERROR(J251*(1-$B$3)^(1/12)*F252/F251),0,J251*(1-$B$3)^(1/12)*F252/F251)</f>
        <v>129559393.617036</v>
      </c>
    </row>
    <row r="253" customFormat="false" ht="13.2" hidden="false" customHeight="false" outlineLevel="0" collapsed="false">
      <c r="B253" s="604" t="n">
        <v>247</v>
      </c>
      <c r="C253" s="580" t="n">
        <v>51775</v>
      </c>
      <c r="D253" s="581" t="n">
        <v>29486148.28</v>
      </c>
      <c r="E253" s="581" t="n">
        <v>945697.48</v>
      </c>
      <c r="F253" s="581" t="n">
        <v>718143864.45</v>
      </c>
      <c r="H253" s="608" t="n">
        <f aca="false">IF(ISERROR(J252-J253),0,J252-J253)</f>
        <v>6085127.28561629</v>
      </c>
      <c r="I253" s="608" t="n">
        <f aca="false">IF(ISERROR(J252*$L$3/12),0,J252*$L$3/12)</f>
        <v>175984.842996474</v>
      </c>
      <c r="J253" s="609" t="n">
        <f aca="false">IF(ISERROR(J252*(1-$B$3)^(1/12)*F253/F252),0,J252*(1-$B$3)^(1/12)*F253/F252)</f>
        <v>123474266.33142</v>
      </c>
    </row>
    <row r="254" customFormat="false" ht="13.2" hidden="false" customHeight="false" outlineLevel="0" collapsed="false">
      <c r="B254" s="604" t="n">
        <v>248</v>
      </c>
      <c r="C254" s="580" t="n">
        <v>51806</v>
      </c>
      <c r="D254" s="581" t="n">
        <v>28963321.96</v>
      </c>
      <c r="E254" s="581" t="n">
        <v>905317.02</v>
      </c>
      <c r="F254" s="581" t="n">
        <v>688657716.02</v>
      </c>
      <c r="H254" s="608" t="n">
        <f aca="false">IF(ISERROR(J253-J254),0,J253-J254)</f>
        <v>5914112.56388691</v>
      </c>
      <c r="I254" s="608" t="n">
        <f aca="false">IF(ISERROR(J253*$L$3/12),0,J253*$L$3/12)</f>
        <v>167719.211766845</v>
      </c>
      <c r="J254" s="609" t="n">
        <f aca="false">IF(ISERROR(J253*(1-$B$3)^(1/12)*F254/F253),0,J253*(1-$B$3)^(1/12)*F254/F253)</f>
        <v>117560153.767533</v>
      </c>
    </row>
    <row r="255" customFormat="false" ht="13.2" hidden="false" customHeight="false" outlineLevel="0" collapsed="false">
      <c r="B255" s="604" t="n">
        <v>249</v>
      </c>
      <c r="C255" s="580" t="n">
        <v>51836</v>
      </c>
      <c r="D255" s="581" t="n">
        <v>28349805.96</v>
      </c>
      <c r="E255" s="581" t="n">
        <v>865735.67</v>
      </c>
      <c r="F255" s="581" t="n">
        <v>659694393.06</v>
      </c>
      <c r="H255" s="608" t="n">
        <f aca="false">IF(ISERROR(J254-J255),0,J254-J255)</f>
        <v>5747424.5760475</v>
      </c>
      <c r="I255" s="608" t="n">
        <f aca="false">IF(ISERROR(J254*$L$3/12),0,J254*$L$3/12)</f>
        <v>159685.875534232</v>
      </c>
      <c r="J255" s="609" t="n">
        <f aca="false">IF(ISERROR(J254*(1-$B$3)^(1/12)*F255/F254),0,J254*(1-$B$3)^(1/12)*F255/F254)</f>
        <v>111812729.191485</v>
      </c>
    </row>
    <row r="256" customFormat="false" ht="13.2" hidden="false" customHeight="false" outlineLevel="0" collapsed="false">
      <c r="B256" s="604" t="n">
        <v>250</v>
      </c>
      <c r="C256" s="580" t="n">
        <v>51867</v>
      </c>
      <c r="D256" s="581" t="n">
        <v>27706641.3</v>
      </c>
      <c r="E256" s="581" t="n">
        <v>826979.11</v>
      </c>
      <c r="F256" s="581" t="n">
        <v>631344587.44</v>
      </c>
      <c r="H256" s="608" t="n">
        <f aca="false">IF(ISERROR(J255-J256),0,J255-J256)</f>
        <v>5568183.33810379</v>
      </c>
      <c r="I256" s="608" t="n">
        <f aca="false">IF(ISERROR(J255*$L$3/12),0,J255*$L$3/12)</f>
        <v>151878.957151767</v>
      </c>
      <c r="J256" s="609" t="n">
        <f aca="false">IF(ISERROR(J255*(1-$B$3)^(1/12)*F256/F255),0,J255*(1-$B$3)^(1/12)*F256/F255)</f>
        <v>106244545.853381</v>
      </c>
    </row>
    <row r="257" customFormat="false" ht="13.2" hidden="false" customHeight="false" outlineLevel="0" collapsed="false">
      <c r="B257" s="604" t="n">
        <v>251</v>
      </c>
      <c r="C257" s="580" t="n">
        <v>51898</v>
      </c>
      <c r="D257" s="581" t="n">
        <v>26980380.12</v>
      </c>
      <c r="E257" s="581" t="n">
        <v>789167.74</v>
      </c>
      <c r="F257" s="581" t="n">
        <v>603637945.45</v>
      </c>
      <c r="H257" s="608" t="n">
        <f aca="false">IF(ISERROR(J256-J257),0,J256-J257)</f>
        <v>5386989.21913374</v>
      </c>
      <c r="I257" s="608" t="n">
        <f aca="false">IF(ISERROR(J256*$L$3/12),0,J256*$L$3/12)</f>
        <v>144315.50811751</v>
      </c>
      <c r="J257" s="609" t="n">
        <f aca="false">IF(ISERROR(J256*(1-$B$3)^(1/12)*F257/F256),0,J256*(1-$B$3)^(1/12)*F257/F256)</f>
        <v>100857556.634248</v>
      </c>
    </row>
    <row r="258" customFormat="false" ht="13.2" hidden="false" customHeight="false" outlineLevel="0" collapsed="false">
      <c r="B258" s="604" t="n">
        <v>252</v>
      </c>
      <c r="C258" s="580" t="n">
        <v>51926</v>
      </c>
      <c r="D258" s="581" t="n">
        <v>26267716.41</v>
      </c>
      <c r="E258" s="581" t="n">
        <v>752403.14</v>
      </c>
      <c r="F258" s="581" t="n">
        <v>576657565.96</v>
      </c>
      <c r="H258" s="608" t="n">
        <f aca="false">IF(ISERROR(J257-J258),0,J257-J258)</f>
        <v>5195077.26991375</v>
      </c>
      <c r="I258" s="608" t="n">
        <f aca="false">IF(ISERROR(J257*$L$3/12),0,J257*$L$3/12)</f>
        <v>136998.181094853</v>
      </c>
      <c r="J258" s="609" t="n">
        <f aca="false">IF(ISERROR(J257*(1-$B$3)^(1/12)*F258/F257),0,J257*(1-$B$3)^(1/12)*F258/F257)</f>
        <v>95662479.3643339</v>
      </c>
    </row>
    <row r="259" customFormat="false" ht="13.2" hidden="false" customHeight="false" outlineLevel="0" collapsed="false">
      <c r="B259" s="604" t="n">
        <v>253</v>
      </c>
      <c r="C259" s="580" t="n">
        <v>51957</v>
      </c>
      <c r="D259" s="581" t="n">
        <v>25450700.67</v>
      </c>
      <c r="E259" s="581" t="n">
        <v>716575.53</v>
      </c>
      <c r="F259" s="581" t="n">
        <v>550389850.16</v>
      </c>
      <c r="H259" s="608" t="n">
        <f aca="false">IF(ISERROR(J258-J259),0,J258-J259)</f>
        <v>5008727.63631329</v>
      </c>
      <c r="I259" s="608" t="n">
        <f aca="false">IF(ISERROR(J258*$L$3/12),0,J258*$L$3/12)</f>
        <v>129941.534469887</v>
      </c>
      <c r="J259" s="609" t="n">
        <f aca="false">IF(ISERROR(J258*(1-$B$3)^(1/12)*F259/F258),0,J258*(1-$B$3)^(1/12)*F259/F258)</f>
        <v>90653751.7280206</v>
      </c>
    </row>
    <row r="260" customFormat="false" ht="13.2" hidden="false" customHeight="false" outlineLevel="0" collapsed="false">
      <c r="B260" s="604" t="n">
        <v>254</v>
      </c>
      <c r="C260" s="580" t="n">
        <v>51987</v>
      </c>
      <c r="D260" s="581" t="n">
        <v>24783267.97</v>
      </c>
      <c r="E260" s="581" t="n">
        <v>681940.52</v>
      </c>
      <c r="F260" s="581" t="n">
        <v>524939149.93</v>
      </c>
      <c r="H260" s="608" t="n">
        <f aca="false">IF(ISERROR(J259-J260),0,J259-J260)</f>
        <v>4808543.76373036</v>
      </c>
      <c r="I260" s="608" t="n">
        <f aca="false">IF(ISERROR(J259*$L$3/12),0,J259*$L$3/12)</f>
        <v>123138.012763895</v>
      </c>
      <c r="J260" s="609" t="n">
        <f aca="false">IF(ISERROR(J259*(1-$B$3)^(1/12)*F260/F259),0,J259*(1-$B$3)^(1/12)*F260/F259)</f>
        <v>85845207.9642903</v>
      </c>
    </row>
    <row r="261" customFormat="false" ht="13.2" hidden="false" customHeight="false" outlineLevel="0" collapsed="false">
      <c r="B261" s="604" t="n">
        <v>255</v>
      </c>
      <c r="C261" s="580" t="n">
        <v>52018</v>
      </c>
      <c r="D261" s="581" t="n">
        <v>24110117.48</v>
      </c>
      <c r="E261" s="581" t="n">
        <v>648302.02</v>
      </c>
      <c r="F261" s="581" t="n">
        <v>500155881.79</v>
      </c>
      <c r="H261" s="608" t="n">
        <f aca="false">IF(ISERROR(J260-J261),0,J260-J261)</f>
        <v>4636200.69961248</v>
      </c>
      <c r="I261" s="608" t="n">
        <f aca="false">IF(ISERROR(J260*$L$3/12),0,J260*$L$3/12)</f>
        <v>116606.407484828</v>
      </c>
      <c r="J261" s="609" t="n">
        <f aca="false">IF(ISERROR(J260*(1-$B$3)^(1/12)*F261/F260),0,J260*(1-$B$3)^(1/12)*F261/F260)</f>
        <v>81209007.2646778</v>
      </c>
    </row>
    <row r="262" customFormat="false" ht="13.2" hidden="false" customHeight="false" outlineLevel="0" collapsed="false">
      <c r="B262" s="604" t="n">
        <v>256</v>
      </c>
      <c r="C262" s="580" t="n">
        <v>52048</v>
      </c>
      <c r="D262" s="581" t="n">
        <v>23287992.44</v>
      </c>
      <c r="E262" s="581" t="n">
        <v>615592.81</v>
      </c>
      <c r="F262" s="581" t="n">
        <v>476045764.2</v>
      </c>
      <c r="H262" s="608" t="n">
        <f aca="false">IF(ISERROR(J261-J262),0,J261-J262)</f>
        <v>4465922.17956896</v>
      </c>
      <c r="I262" s="608" t="n">
        <f aca="false">IF(ISERROR(J261*$L$3/12),0,J261*$L$3/12)</f>
        <v>110308.901534521</v>
      </c>
      <c r="J262" s="609" t="n">
        <f aca="false">IF(ISERROR(J261*(1-$B$3)^(1/12)*F262/F261),0,J261*(1-$B$3)^(1/12)*F262/F261)</f>
        <v>76743085.0851088</v>
      </c>
    </row>
    <row r="263" customFormat="false" ht="13.2" hidden="false" customHeight="false" outlineLevel="0" collapsed="false">
      <c r="B263" s="604" t="n">
        <v>257</v>
      </c>
      <c r="C263" s="580" t="n">
        <v>52079</v>
      </c>
      <c r="D263" s="581" t="n">
        <v>22580024.79</v>
      </c>
      <c r="E263" s="581" t="n">
        <v>584128.61</v>
      </c>
      <c r="F263" s="581" t="n">
        <v>452757771.6</v>
      </c>
      <c r="H263" s="608" t="n">
        <f aca="false">IF(ISERROR(J262-J263),0,J262-J263)</f>
        <v>4274765.63537522</v>
      </c>
      <c r="I263" s="608" t="n">
        <f aca="false">IF(ISERROR(J262*$L$3/12),0,J262*$L$3/12)</f>
        <v>104242.690573939</v>
      </c>
      <c r="J263" s="609" t="n">
        <f aca="false">IF(ISERROR(J262*(1-$B$3)^(1/12)*F263/F262),0,J262*(1-$B$3)^(1/12)*F263/F262)</f>
        <v>72468319.4497336</v>
      </c>
    </row>
    <row r="264" customFormat="false" ht="13.2" hidden="false" customHeight="false" outlineLevel="0" collapsed="false">
      <c r="B264" s="604" t="n">
        <v>258</v>
      </c>
      <c r="C264" s="580" t="n">
        <v>52110</v>
      </c>
      <c r="D264" s="581" t="n">
        <v>21970098.88</v>
      </c>
      <c r="E264" s="581" t="n">
        <v>553741.07</v>
      </c>
      <c r="F264" s="581" t="n">
        <v>430177746.09</v>
      </c>
      <c r="H264" s="608" t="n">
        <f aca="false">IF(ISERROR(J263-J264),0,J263-J264)</f>
        <v>4105188.64408816</v>
      </c>
      <c r="I264" s="608" t="n">
        <f aca="false">IF(ISERROR(J263*$L$3/12),0,J263*$L$3/12)</f>
        <v>98436.1339192215</v>
      </c>
      <c r="J264" s="609" t="n">
        <f aca="false">IF(ISERROR(J263*(1-$B$3)^(1/12)*F264/F263),0,J263*(1-$B$3)^(1/12)*F264/F263)</f>
        <v>68363130.8056454</v>
      </c>
    </row>
    <row r="265" customFormat="false" ht="13.2" hidden="false" customHeight="false" outlineLevel="0" collapsed="false">
      <c r="B265" s="604" t="n">
        <v>259</v>
      </c>
      <c r="C265" s="580" t="n">
        <v>52140</v>
      </c>
      <c r="D265" s="581" t="n">
        <v>21359531.17</v>
      </c>
      <c r="E265" s="581" t="n">
        <v>524226</v>
      </c>
      <c r="F265" s="581" t="n">
        <v>408207646.7</v>
      </c>
      <c r="H265" s="608" t="n">
        <f aca="false">IF(ISERROR(J264-J265),0,J264-J265)</f>
        <v>3954084.67903163</v>
      </c>
      <c r="I265" s="608" t="n">
        <f aca="false">IF(ISERROR(J264*$L$3/12),0,J264*$L$3/12)</f>
        <v>92859.919344335</v>
      </c>
      <c r="J265" s="609" t="n">
        <f aca="false">IF(ISERROR(J264*(1-$B$3)^(1/12)*F265/F264),0,J264*(1-$B$3)^(1/12)*F265/F264)</f>
        <v>64409046.1266138</v>
      </c>
    </row>
    <row r="266" customFormat="false" ht="13.2" hidden="false" customHeight="false" outlineLevel="0" collapsed="false">
      <c r="B266" s="604" t="n">
        <v>260</v>
      </c>
      <c r="C266" s="580" t="n">
        <v>52171</v>
      </c>
      <c r="D266" s="581" t="n">
        <v>20856596.7</v>
      </c>
      <c r="E266" s="581" t="n">
        <v>495643.81</v>
      </c>
      <c r="F266" s="581" t="n">
        <v>386848115.15</v>
      </c>
      <c r="H266" s="608" t="n">
        <f aca="false">IF(ISERROR(J265-J266),0,J265-J266)</f>
        <v>3805512.91449042</v>
      </c>
      <c r="I266" s="608" t="n">
        <f aca="false">IF(ISERROR(J265*$L$3/12),0,J265*$L$3/12)</f>
        <v>87488.9543219837</v>
      </c>
      <c r="J266" s="609" t="n">
        <f aca="false">IF(ISERROR(J265*(1-$B$3)^(1/12)*F266/F265),0,J265*(1-$B$3)^(1/12)*F266/F265)</f>
        <v>60603533.2121234</v>
      </c>
    </row>
    <row r="267" customFormat="false" ht="13.2" hidden="false" customHeight="false" outlineLevel="0" collapsed="false">
      <c r="B267" s="604" t="n">
        <v>261</v>
      </c>
      <c r="C267" s="580" t="n">
        <v>52201</v>
      </c>
      <c r="D267" s="581" t="n">
        <v>20245728.02</v>
      </c>
      <c r="E267" s="581" t="n">
        <v>467840.99</v>
      </c>
      <c r="F267" s="581" t="n">
        <v>365991517.58</v>
      </c>
      <c r="H267" s="608" t="n">
        <f aca="false">IF(ISERROR(J266-J267),0,J266-J267)</f>
        <v>3676282.91670097</v>
      </c>
      <c r="I267" s="608" t="n">
        <f aca="false">IF(ISERROR(J266*$L$3/12),0,J266*$L$3/12)</f>
        <v>82319.7992798009</v>
      </c>
      <c r="J267" s="609" t="n">
        <f aca="false">IF(ISERROR(J266*(1-$B$3)^(1/12)*F267/F266),0,J266*(1-$B$3)^(1/12)*F267/F266)</f>
        <v>56927250.2954224</v>
      </c>
    </row>
    <row r="268" customFormat="false" ht="13.2" hidden="false" customHeight="false" outlineLevel="0" collapsed="false">
      <c r="B268" s="604" t="n">
        <v>262</v>
      </c>
      <c r="C268" s="580" t="n">
        <v>52232</v>
      </c>
      <c r="D268" s="581" t="n">
        <v>19679551.86</v>
      </c>
      <c r="E268" s="581" t="n">
        <v>440911.59</v>
      </c>
      <c r="F268" s="581" t="n">
        <v>345745789.59</v>
      </c>
      <c r="H268" s="608" t="n">
        <f aca="false">IF(ISERROR(J267-J268),0,J267-J268)</f>
        <v>3532591.61840447</v>
      </c>
      <c r="I268" s="608" t="n">
        <f aca="false">IF(ISERROR(J267*$L$3/12),0,J267*$L$3/12)</f>
        <v>77326.1816512821</v>
      </c>
      <c r="J268" s="609" t="n">
        <f aca="false">IF(ISERROR(J267*(1-$B$3)^(1/12)*F268/F267),0,J267*(1-$B$3)^(1/12)*F268/F267)</f>
        <v>53394658.6770179</v>
      </c>
    </row>
    <row r="269" customFormat="false" ht="13.2" hidden="false" customHeight="false" outlineLevel="0" collapsed="false">
      <c r="B269" s="604" t="n">
        <v>263</v>
      </c>
      <c r="C269" s="580" t="n">
        <v>52263</v>
      </c>
      <c r="D269" s="581" t="n">
        <v>19062365.55</v>
      </c>
      <c r="E269" s="581" t="n">
        <v>414858.53</v>
      </c>
      <c r="F269" s="581" t="n">
        <v>326066238.27</v>
      </c>
      <c r="H269" s="608" t="n">
        <f aca="false">IF(ISERROR(J268-J269),0,J268-J269)</f>
        <v>3398288.44967228</v>
      </c>
      <c r="I269" s="608" t="n">
        <f aca="false">IF(ISERROR(J268*$L$3/12),0,J268*$L$3/12)</f>
        <v>72527.7447029494</v>
      </c>
      <c r="J269" s="609" t="n">
        <f aca="false">IF(ISERROR(J268*(1-$B$3)^(1/12)*F269/F268),0,J268*(1-$B$3)^(1/12)*F269/F268)</f>
        <v>49996370.2273457</v>
      </c>
    </row>
    <row r="270" customFormat="false" ht="13.2" hidden="false" customHeight="false" outlineLevel="0" collapsed="false">
      <c r="B270" s="604" t="n">
        <v>264</v>
      </c>
      <c r="C270" s="580" t="n">
        <v>52291</v>
      </c>
      <c r="D270" s="581" t="n">
        <v>18532651.61</v>
      </c>
      <c r="E270" s="581" t="n">
        <v>389730.93</v>
      </c>
      <c r="F270" s="581" t="n">
        <v>307003871.87</v>
      </c>
      <c r="H270" s="608" t="n">
        <f aca="false">IF(ISERROR(J269-J270),0,J269-J270)</f>
        <v>3258574.87824431</v>
      </c>
      <c r="I270" s="608" t="n">
        <f aca="false">IF(ISERROR(J269*$L$3/12),0,J269*$L$3/12)</f>
        <v>67911.7362254778</v>
      </c>
      <c r="J270" s="609" t="n">
        <f aca="false">IF(ISERROR(J269*(1-$B$3)^(1/12)*F270/F269),0,J269*(1-$B$3)^(1/12)*F270/F269)</f>
        <v>46737795.3491014</v>
      </c>
    </row>
    <row r="271" customFormat="false" ht="13.2" hidden="false" customHeight="false" outlineLevel="0" collapsed="false">
      <c r="B271" s="604" t="n">
        <v>265</v>
      </c>
      <c r="C271" s="580" t="n">
        <v>52322</v>
      </c>
      <c r="D271" s="581" t="n">
        <v>17971625.71</v>
      </c>
      <c r="E271" s="581" t="n">
        <v>365361.67</v>
      </c>
      <c r="F271" s="581" t="n">
        <v>288471220.83</v>
      </c>
      <c r="H271" s="608" t="n">
        <f aca="false">IF(ISERROR(J270-J271),0,J270-J271)</f>
        <v>3134572.55034621</v>
      </c>
      <c r="I271" s="608" t="n">
        <f aca="false">IF(ISERROR(J270*$L$3/12),0,J270*$L$3/12)</f>
        <v>63485.505349196</v>
      </c>
      <c r="J271" s="609" t="n">
        <f aca="false">IF(ISERROR(J270*(1-$B$3)^(1/12)*F271/F270),0,J270*(1-$B$3)^(1/12)*F271/F270)</f>
        <v>43603222.7987551</v>
      </c>
    </row>
    <row r="272" customFormat="false" ht="13.2" hidden="false" customHeight="false" outlineLevel="0" collapsed="false">
      <c r="B272" s="604" t="n">
        <v>266</v>
      </c>
      <c r="C272" s="580" t="n">
        <v>52352</v>
      </c>
      <c r="D272" s="581" t="n">
        <v>17403759.23</v>
      </c>
      <c r="E272" s="581" t="n">
        <v>341838.85</v>
      </c>
      <c r="F272" s="581" t="n">
        <v>270499594.38</v>
      </c>
      <c r="H272" s="608" t="n">
        <f aca="false">IF(ISERROR(J271-J272),0,J271-J272)</f>
        <v>3008045.42267911</v>
      </c>
      <c r="I272" s="608" t="n">
        <f aca="false">IF(ISERROR(J271*$L$3/12),0,J271*$L$3/12)</f>
        <v>59227.7109683091</v>
      </c>
      <c r="J272" s="609" t="n">
        <f aca="false">IF(ISERROR(J271*(1-$B$3)^(1/12)*F272/F271),0,J271*(1-$B$3)^(1/12)*F272/F271)</f>
        <v>40595177.376076</v>
      </c>
    </row>
    <row r="273" customFormat="false" ht="13.2" hidden="false" customHeight="false" outlineLevel="0" collapsed="false">
      <c r="B273" s="604" t="n">
        <v>267</v>
      </c>
      <c r="C273" s="580" t="n">
        <v>52383</v>
      </c>
      <c r="D273" s="581" t="n">
        <v>16808796.11</v>
      </c>
      <c r="E273" s="581" t="n">
        <v>319166.7</v>
      </c>
      <c r="F273" s="581" t="n">
        <v>253095835.42</v>
      </c>
      <c r="H273" s="608" t="n">
        <f aca="false">IF(ISERROR(J272-J273),0,J272-J273)</f>
        <v>2882744.35367736</v>
      </c>
      <c r="I273" s="608" t="n">
        <f aca="false">IF(ISERROR(J272*$L$3/12),0,J272*$L$3/12)</f>
        <v>55141.7826025033</v>
      </c>
      <c r="J273" s="609" t="n">
        <f aca="false">IF(ISERROR(J272*(1-$B$3)^(1/12)*F273/F272),0,J272*(1-$B$3)^(1/12)*F273/F272)</f>
        <v>37712433.0223987</v>
      </c>
    </row>
    <row r="274" customFormat="false" ht="13.2" hidden="false" customHeight="false" outlineLevel="0" collapsed="false">
      <c r="B274" s="604" t="n">
        <v>268</v>
      </c>
      <c r="C274" s="580" t="n">
        <v>52413</v>
      </c>
      <c r="D274" s="581" t="n">
        <v>16003147.76</v>
      </c>
      <c r="E274" s="581" t="n">
        <v>297337.77</v>
      </c>
      <c r="F274" s="581" t="n">
        <v>236287039.63</v>
      </c>
      <c r="H274" s="608" t="n">
        <f aca="false">IF(ISERROR(J273-J274),0,J273-J274)</f>
        <v>2755672.31649769</v>
      </c>
      <c r="I274" s="608" t="n">
        <f aca="false">IF(ISERROR(J273*$L$3/12),0,J273*$L$3/12)</f>
        <v>51226.0548554249</v>
      </c>
      <c r="J274" s="609" t="n">
        <f aca="false">IF(ISERROR(J273*(1-$B$3)^(1/12)*F274/F273),0,J273*(1-$B$3)^(1/12)*F274/F273)</f>
        <v>34956760.705901</v>
      </c>
    </row>
    <row r="275" customFormat="false" ht="13.2" hidden="false" customHeight="false" outlineLevel="0" collapsed="false">
      <c r="B275" s="604" t="n">
        <v>269</v>
      </c>
      <c r="C275" s="580" t="n">
        <v>52444</v>
      </c>
      <c r="D275" s="581" t="n">
        <v>15230628.25</v>
      </c>
      <c r="E275" s="581" t="n">
        <v>276678.04</v>
      </c>
      <c r="F275" s="581" t="n">
        <v>220283891.07</v>
      </c>
      <c r="H275" s="608" t="n">
        <f aca="false">IF(ISERROR(J274-J275),0,J274-J275)</f>
        <v>2599947.08984046</v>
      </c>
      <c r="I275" s="608" t="n">
        <f aca="false">IF(ISERROR(J274*$L$3/12),0,J274*$L$3/12)</f>
        <v>47482.9332921822</v>
      </c>
      <c r="J275" s="609" t="n">
        <f aca="false">IF(ISERROR(J274*(1-$B$3)^(1/12)*F275/F274),0,J274*(1-$B$3)^(1/12)*F275/F274)</f>
        <v>32356813.6160605</v>
      </c>
    </row>
    <row r="276" customFormat="false" ht="13.2" hidden="false" customHeight="false" outlineLevel="0" collapsed="false">
      <c r="B276" s="604" t="n">
        <v>270</v>
      </c>
      <c r="C276" s="580" t="n">
        <v>52475</v>
      </c>
      <c r="D276" s="581" t="n">
        <v>14496488.2</v>
      </c>
      <c r="E276" s="581" t="n">
        <v>257120.5</v>
      </c>
      <c r="F276" s="581" t="n">
        <v>205053262.69</v>
      </c>
      <c r="H276" s="608" t="n">
        <f aca="false">IF(ISERROR(J275-J276),0,J275-J276)</f>
        <v>2451977.98978264</v>
      </c>
      <c r="I276" s="608" t="n">
        <f aca="false">IF(ISERROR(J275*$L$3/12),0,J275*$L$3/12)</f>
        <v>43951.3384951489</v>
      </c>
      <c r="J276" s="609" t="n">
        <f aca="false">IF(ISERROR(J275*(1-$B$3)^(1/12)*F276/F275),0,J275*(1-$B$3)^(1/12)*F276/F275)</f>
        <v>29904835.6262779</v>
      </c>
    </row>
    <row r="277" customFormat="false" ht="13.2" hidden="false" customHeight="false" outlineLevel="0" collapsed="false">
      <c r="B277" s="604" t="n">
        <v>271</v>
      </c>
      <c r="C277" s="580" t="n">
        <v>52505</v>
      </c>
      <c r="D277" s="581" t="n">
        <v>13721955.68</v>
      </c>
      <c r="E277" s="581" t="n">
        <v>238569.88</v>
      </c>
      <c r="F277" s="581" t="n">
        <v>190556775.21</v>
      </c>
      <c r="H277" s="608" t="n">
        <f aca="false">IF(ISERROR(J276-J277),0,J276-J277)</f>
        <v>2312347.90325272</v>
      </c>
      <c r="I277" s="608" t="n">
        <f aca="false">IF(ISERROR(J276*$L$3/12),0,J276*$L$3/12)</f>
        <v>40620.7350590275</v>
      </c>
      <c r="J277" s="609" t="n">
        <f aca="false">IF(ISERROR(J276*(1-$B$3)^(1/12)*F277/F276),0,J276*(1-$B$3)^(1/12)*F277/F276)</f>
        <v>27592487.7230252</v>
      </c>
    </row>
    <row r="278" customFormat="false" ht="13.2" hidden="false" customHeight="false" outlineLevel="0" collapsed="false">
      <c r="B278" s="604" t="n">
        <v>272</v>
      </c>
      <c r="C278" s="580" t="n">
        <v>52536</v>
      </c>
      <c r="D278" s="581" t="n">
        <v>13105343.77</v>
      </c>
      <c r="E278" s="581" t="n">
        <v>221099.19</v>
      </c>
      <c r="F278" s="581" t="n">
        <v>176834818.09</v>
      </c>
      <c r="H278" s="608" t="n">
        <f aca="false">IF(ISERROR(J277-J278),0,J277-J278)</f>
        <v>2169536.10363884</v>
      </c>
      <c r="I278" s="608" t="n">
        <f aca="false">IF(ISERROR(J277*$L$3/12),0,J277*$L$3/12)</f>
        <v>37479.7958237758</v>
      </c>
      <c r="J278" s="609" t="n">
        <f aca="false">IF(ISERROR(J277*(1-$B$3)^(1/12)*F278/F277),0,J277*(1-$B$3)^(1/12)*F278/F277)</f>
        <v>25422951.6193863</v>
      </c>
    </row>
    <row r="279" customFormat="false" ht="13.2" hidden="false" customHeight="false" outlineLevel="0" collapsed="false">
      <c r="B279" s="604" t="n">
        <v>273</v>
      </c>
      <c r="C279" s="580" t="n">
        <v>52566</v>
      </c>
      <c r="D279" s="581" t="n">
        <v>12415222.02</v>
      </c>
      <c r="E279" s="581" t="n">
        <v>204487.75</v>
      </c>
      <c r="F279" s="581" t="n">
        <v>163729475.17</v>
      </c>
      <c r="H279" s="608" t="n">
        <f aca="false">IF(ISERROR(J278-J279),0,J278-J279)</f>
        <v>2051978.90688295</v>
      </c>
      <c r="I279" s="608" t="n">
        <f aca="false">IF(ISERROR(J278*$L$3/12),0,J278*$L$3/12)</f>
        <v>34532.8426163331</v>
      </c>
      <c r="J279" s="609" t="n">
        <f aca="false">IF(ISERROR(J278*(1-$B$3)^(1/12)*F279/F278),0,J278*(1-$B$3)^(1/12)*F279/F278)</f>
        <v>23370972.7125034</v>
      </c>
    </row>
    <row r="280" customFormat="false" ht="13.2" hidden="false" customHeight="false" outlineLevel="0" collapsed="false">
      <c r="B280" s="604" t="n">
        <v>274</v>
      </c>
      <c r="C280" s="580" t="n">
        <v>52597</v>
      </c>
      <c r="D280" s="581" t="n">
        <v>11792551.01</v>
      </c>
      <c r="E280" s="581" t="n">
        <v>188820.06</v>
      </c>
      <c r="F280" s="581" t="n">
        <v>151314253.36</v>
      </c>
      <c r="H280" s="608" t="n">
        <f aca="false">IF(ISERROR(J279-J280),0,J279-J280)</f>
        <v>1926198.13019599</v>
      </c>
      <c r="I280" s="608" t="n">
        <f aca="false">IF(ISERROR(J279*$L$3/12),0,J279*$L$3/12)</f>
        <v>31745.5712678171</v>
      </c>
      <c r="J280" s="609" t="n">
        <f aca="false">IF(ISERROR(J279*(1-$B$3)^(1/12)*F280/F279),0,J279*(1-$B$3)^(1/12)*F280/F279)</f>
        <v>21444774.5823074</v>
      </c>
    </row>
    <row r="281" customFormat="false" ht="13.2" hidden="false" customHeight="false" outlineLevel="0" collapsed="false">
      <c r="B281" s="604" t="n">
        <v>275</v>
      </c>
      <c r="C281" s="580" t="n">
        <v>52628</v>
      </c>
      <c r="D281" s="581" t="n">
        <v>11156889.2</v>
      </c>
      <c r="E281" s="581" t="n">
        <v>174008.5</v>
      </c>
      <c r="F281" s="581" t="n">
        <v>139521702.46</v>
      </c>
      <c r="H281" s="608" t="n">
        <f aca="false">IF(ISERROR(J280-J281),0,J280-J281)</f>
        <v>1812295.61533559</v>
      </c>
      <c r="I281" s="608" t="n">
        <f aca="false">IF(ISERROR(J280*$L$3/12),0,J280*$L$3/12)</f>
        <v>29129.1521409675</v>
      </c>
      <c r="J281" s="609" t="n">
        <f aca="false">IF(ISERROR(J280*(1-$B$3)^(1/12)*F281/F280),0,J280*(1-$B$3)^(1/12)*F281/F280)</f>
        <v>19632478.9669718</v>
      </c>
    </row>
    <row r="282" customFormat="false" ht="13.2" hidden="false" customHeight="false" outlineLevel="0" collapsed="false">
      <c r="B282" s="604" t="n">
        <v>276</v>
      </c>
      <c r="C282" s="580" t="n">
        <v>52657</v>
      </c>
      <c r="D282" s="581" t="n">
        <v>10561330.25</v>
      </c>
      <c r="E282" s="581" t="n">
        <v>160077.32</v>
      </c>
      <c r="F282" s="581" t="n">
        <v>128364812.85</v>
      </c>
      <c r="H282" s="608" t="n">
        <f aca="false">IF(ISERROR(J281-J282),0,J281-J282)</f>
        <v>1698729.70179072</v>
      </c>
      <c r="I282" s="608" t="n">
        <f aca="false">IF(ISERROR(J281*$L$3/12),0,J281*$L$3/12)</f>
        <v>26667.4505968033</v>
      </c>
      <c r="J282" s="609" t="n">
        <f aca="false">IF(ISERROR(J281*(1-$B$3)^(1/12)*F282/F281),0,J281*(1-$B$3)^(1/12)*F282/F281)</f>
        <v>17933749.2651811</v>
      </c>
    </row>
    <row r="283" customFormat="false" ht="13.2" hidden="false" customHeight="false" outlineLevel="0" collapsed="false">
      <c r="B283" s="604" t="n">
        <v>277</v>
      </c>
      <c r="C283" s="580" t="n">
        <v>52688</v>
      </c>
      <c r="D283" s="581" t="n">
        <v>9901954.77</v>
      </c>
      <c r="E283" s="581" t="n">
        <v>146951.57</v>
      </c>
      <c r="F283" s="581" t="n">
        <v>117803482</v>
      </c>
      <c r="H283" s="608" t="n">
        <f aca="false">IF(ISERROR(J282-J283),0,J282-J283)</f>
        <v>1592887.48216802</v>
      </c>
      <c r="I283" s="608" t="n">
        <f aca="false">IF(ISERROR(J282*$L$3/12),0,J282*$L$3/12)</f>
        <v>24360.0094185376</v>
      </c>
      <c r="J283" s="609" t="n">
        <f aca="false">IF(ISERROR(J282*(1-$B$3)^(1/12)*F283/F282),0,J282*(1-$B$3)^(1/12)*F283/F282)</f>
        <v>16340861.783013</v>
      </c>
    </row>
    <row r="284" customFormat="false" ht="13.2" hidden="false" customHeight="false" outlineLevel="0" collapsed="false">
      <c r="B284" s="604" t="n">
        <v>278</v>
      </c>
      <c r="C284" s="580" t="n">
        <v>52718</v>
      </c>
      <c r="D284" s="581" t="n">
        <v>9402353.09</v>
      </c>
      <c r="E284" s="581" t="n">
        <v>134731.69</v>
      </c>
      <c r="F284" s="581" t="n">
        <v>107901526.5</v>
      </c>
      <c r="H284" s="608" t="n">
        <f aca="false">IF(ISERROR(J283-J284),0,J283-J284)</f>
        <v>1480268.58937064</v>
      </c>
      <c r="I284" s="608" t="n">
        <f aca="false">IF(ISERROR(J283*$L$3/12),0,J283*$L$3/12)</f>
        <v>22196.3372552594</v>
      </c>
      <c r="J284" s="609" t="n">
        <f aca="false">IF(ISERROR(J283*(1-$B$3)^(1/12)*F284/F283),0,J283*(1-$B$3)^(1/12)*F284/F283)</f>
        <v>14860593.1936424</v>
      </c>
    </row>
    <row r="285" customFormat="false" ht="13.2" hidden="false" customHeight="false" outlineLevel="0" collapsed="false">
      <c r="B285" s="604" t="n">
        <v>279</v>
      </c>
      <c r="C285" s="580" t="n">
        <v>52749</v>
      </c>
      <c r="D285" s="581" t="n">
        <v>8810345.16</v>
      </c>
      <c r="E285" s="581" t="n">
        <v>123200.33</v>
      </c>
      <c r="F285" s="581" t="n">
        <v>98499173.48</v>
      </c>
      <c r="H285" s="608" t="n">
        <f aca="false">IF(ISERROR(J284-J285),0,J284-J285)</f>
        <v>1391670.17343921</v>
      </c>
      <c r="I285" s="608" t="n">
        <f aca="false">IF(ISERROR(J284*$L$3/12),0,J284*$L$3/12)</f>
        <v>20185.6390880309</v>
      </c>
      <c r="J285" s="609" t="n">
        <f aca="false">IF(ISERROR(J284*(1-$B$3)^(1/12)*F285/F284),0,J284*(1-$B$3)^(1/12)*F285/F284)</f>
        <v>13468923.0202032</v>
      </c>
    </row>
    <row r="286" customFormat="false" ht="13.2" hidden="false" customHeight="false" outlineLevel="0" collapsed="false">
      <c r="B286" s="604" t="n">
        <v>280</v>
      </c>
      <c r="C286" s="580" t="n">
        <v>52779</v>
      </c>
      <c r="D286" s="581" t="n">
        <v>8146399.83</v>
      </c>
      <c r="E286" s="581" t="n">
        <v>112459.85</v>
      </c>
      <c r="F286" s="581" t="n">
        <v>89688828.73</v>
      </c>
      <c r="H286" s="608" t="n">
        <f aca="false">IF(ISERROR(J285-J286),0,J285-J286)</f>
        <v>1292201.76043805</v>
      </c>
      <c r="I286" s="608" t="n">
        <f aca="false">IF(ISERROR(J285*$L$3/12),0,J285*$L$3/12)</f>
        <v>18295.2871024427</v>
      </c>
      <c r="J286" s="609" t="n">
        <f aca="false">IF(ISERROR(J285*(1-$B$3)^(1/12)*F286/F285),0,J285*(1-$B$3)^(1/12)*F286/F285)</f>
        <v>12176721.2597651</v>
      </c>
    </row>
    <row r="287" customFormat="false" ht="13.2" hidden="false" customHeight="false" outlineLevel="0" collapsed="false">
      <c r="B287" s="604" t="n">
        <v>281</v>
      </c>
      <c r="C287" s="580" t="n">
        <v>52810</v>
      </c>
      <c r="D287" s="581" t="n">
        <v>7501570.95</v>
      </c>
      <c r="E287" s="581" t="n">
        <v>102596.25</v>
      </c>
      <c r="F287" s="581" t="n">
        <v>81542429.18</v>
      </c>
      <c r="H287" s="608" t="n">
        <f aca="false">IF(ISERROR(J286-J287),0,J286-J287)</f>
        <v>1184957.52218881</v>
      </c>
      <c r="I287" s="608" t="n">
        <f aca="false">IF(ISERROR(J286*$L$3/12),0,J286*$L$3/12)</f>
        <v>16540.0463778476</v>
      </c>
      <c r="J287" s="609" t="n">
        <f aca="false">IF(ISERROR(J286*(1-$B$3)^(1/12)*F287/F286),0,J286*(1-$B$3)^(1/12)*F287/F286)</f>
        <v>10991763.7375763</v>
      </c>
    </row>
    <row r="288" customFormat="false" ht="13.2" hidden="false" customHeight="false" outlineLevel="0" collapsed="false">
      <c r="B288" s="604" t="n">
        <v>282</v>
      </c>
      <c r="C288" s="580" t="n">
        <v>52841</v>
      </c>
      <c r="D288" s="581" t="n">
        <v>6897622.5</v>
      </c>
      <c r="E288" s="581" t="n">
        <v>93561.67</v>
      </c>
      <c r="F288" s="581" t="n">
        <v>74040858.33</v>
      </c>
      <c r="H288" s="608" t="n">
        <f aca="false">IF(ISERROR(J287-J288),0,J287-J288)</f>
        <v>1082373.94203455</v>
      </c>
      <c r="I288" s="608" t="n">
        <f aca="false">IF(ISERROR(J287*$L$3/12),0,J287*$L$3/12)</f>
        <v>14930.4790768745</v>
      </c>
      <c r="J288" s="609" t="n">
        <f aca="false">IF(ISERROR(J287*(1-$B$3)^(1/12)*F288/F287),0,J287*(1-$B$3)^(1/12)*F288/F287)</f>
        <v>9909389.79554177</v>
      </c>
    </row>
    <row r="289" customFormat="false" ht="13.2" hidden="false" customHeight="false" outlineLevel="0" collapsed="false">
      <c r="B289" s="604" t="n">
        <v>283</v>
      </c>
      <c r="C289" s="580" t="n">
        <v>52871</v>
      </c>
      <c r="D289" s="581" t="n">
        <v>6211695.64</v>
      </c>
      <c r="E289" s="581" t="n">
        <v>85282.73</v>
      </c>
      <c r="F289" s="581" t="n">
        <v>67143235.43</v>
      </c>
      <c r="H289" s="608" t="n">
        <f aca="false">IF(ISERROR(J288-J289),0,J288-J289)</f>
        <v>987241.0396052</v>
      </c>
      <c r="I289" s="608" t="n">
        <f aca="false">IF(ISERROR(J288*$L$3/12),0,J288*$L$3/12)</f>
        <v>13460.2544722776</v>
      </c>
      <c r="J289" s="609" t="n">
        <f aca="false">IF(ISERROR(J288*(1-$B$3)^(1/12)*F289/F288),0,J288*(1-$B$3)^(1/12)*F289/F288)</f>
        <v>8922148.75593657</v>
      </c>
    </row>
    <row r="290" customFormat="false" ht="13.2" hidden="false" customHeight="false" outlineLevel="0" collapsed="false">
      <c r="B290" s="604" t="n">
        <v>284</v>
      </c>
      <c r="C290" s="580" t="n">
        <v>52902</v>
      </c>
      <c r="D290" s="581" t="n">
        <v>5697254.88</v>
      </c>
      <c r="E290" s="581" t="n">
        <v>77833.47</v>
      </c>
      <c r="F290" s="581" t="n">
        <v>60931539.61</v>
      </c>
      <c r="H290" s="608" t="n">
        <f aca="false">IF(ISERROR(J289-J290),0,J289-J290)</f>
        <v>883166.415106031</v>
      </c>
      <c r="I290" s="608" t="n">
        <f aca="false">IF(ISERROR(J289*$L$3/12),0,J289*$L$3/12)</f>
        <v>12119.2520601472</v>
      </c>
      <c r="J290" s="609" t="n">
        <f aca="false">IF(ISERROR(J289*(1-$B$3)^(1/12)*F290/F289),0,J289*(1-$B$3)^(1/12)*F290/F289)</f>
        <v>8038982.34083054</v>
      </c>
    </row>
    <row r="291" customFormat="false" ht="13.2" hidden="false" customHeight="false" outlineLevel="0" collapsed="false">
      <c r="B291" s="604" t="n">
        <v>285</v>
      </c>
      <c r="C291" s="580" t="n">
        <v>52932</v>
      </c>
      <c r="D291" s="581" t="n">
        <v>5191186.58</v>
      </c>
      <c r="E291" s="581" t="n">
        <v>70995.34</v>
      </c>
      <c r="F291" s="581" t="n">
        <v>55234284.76</v>
      </c>
      <c r="H291" s="608" t="n">
        <f aca="false">IF(ISERROR(J290-J291),0,J290-J291)</f>
        <v>803634.996532724</v>
      </c>
      <c r="I291" s="608" t="n">
        <f aca="false">IF(ISERROR(J290*$L$3/12),0,J290*$L$3/12)</f>
        <v>10919.6176796281</v>
      </c>
      <c r="J291" s="609" t="n">
        <f aca="false">IF(ISERROR(J290*(1-$B$3)^(1/12)*F291/F290),0,J290*(1-$B$3)^(1/12)*F291/F290)</f>
        <v>7235347.34429781</v>
      </c>
    </row>
    <row r="292" customFormat="false" ht="13.2" hidden="false" customHeight="false" outlineLevel="0" collapsed="false">
      <c r="B292" s="604" t="n">
        <v>286</v>
      </c>
      <c r="C292" s="580" t="n">
        <v>52963</v>
      </c>
      <c r="D292" s="581" t="n">
        <v>4691250.82</v>
      </c>
      <c r="E292" s="581" t="n">
        <v>64757.52</v>
      </c>
      <c r="F292" s="581" t="n">
        <v>50043098.07</v>
      </c>
      <c r="H292" s="608" t="n">
        <f aca="false">IF(ISERROR(J291-J292),0,J291-J292)</f>
        <v>726762.566331341</v>
      </c>
      <c r="I292" s="608" t="n">
        <f aca="false">IF(ISERROR(J291*$L$3/12),0,J291*$L$3/12)</f>
        <v>9828.01347600453</v>
      </c>
      <c r="J292" s="609" t="n">
        <f aca="false">IF(ISERROR(J291*(1-$B$3)^(1/12)*F292/F291),0,J291*(1-$B$3)^(1/12)*F292/F291)</f>
        <v>6508584.77796647</v>
      </c>
    </row>
    <row r="293" customFormat="false" ht="13.2" hidden="false" customHeight="false" outlineLevel="0" collapsed="false">
      <c r="B293" s="604" t="n">
        <v>287</v>
      </c>
      <c r="C293" s="580" t="n">
        <v>52994</v>
      </c>
      <c r="D293" s="581" t="n">
        <v>4133076.95</v>
      </c>
      <c r="E293" s="581" t="n">
        <v>59112.14</v>
      </c>
      <c r="F293" s="581" t="n">
        <v>45351847.28</v>
      </c>
      <c r="H293" s="608" t="n">
        <f aca="false">IF(ISERROR(J292-J293),0,J292-J293)</f>
        <v>652206.958084935</v>
      </c>
      <c r="I293" s="608" t="n">
        <f aca="false">IF(ISERROR(J292*$L$3/12),0,J292*$L$3/12)</f>
        <v>8840.82765673779</v>
      </c>
      <c r="J293" s="609" t="n">
        <f aca="false">IF(ISERROR(J292*(1-$B$3)^(1/12)*F293/F292),0,J292*(1-$B$3)^(1/12)*F293/F292)</f>
        <v>5856377.81988154</v>
      </c>
    </row>
    <row r="294" customFormat="false" ht="13.2" hidden="false" customHeight="false" outlineLevel="0" collapsed="false">
      <c r="B294" s="604" t="n">
        <v>288</v>
      </c>
      <c r="C294" s="580" t="n">
        <v>53022</v>
      </c>
      <c r="D294" s="581" t="n">
        <v>3695472.63</v>
      </c>
      <c r="E294" s="581" t="n">
        <v>54103.02</v>
      </c>
      <c r="F294" s="581" t="n">
        <v>41218770.34</v>
      </c>
      <c r="H294" s="608" t="n">
        <f aca="false">IF(ISERROR(J293-J294),0,J293-J294)</f>
        <v>571671.415227374</v>
      </c>
      <c r="I294" s="608" t="n">
        <f aca="false">IF(ISERROR(J293*$L$3/12),0,J293*$L$3/12)</f>
        <v>7954.91320533909</v>
      </c>
      <c r="J294" s="609" t="n">
        <f aca="false">IF(ISERROR(J293*(1-$B$3)^(1/12)*F294/F293),0,J293*(1-$B$3)^(1/12)*F294/F293)</f>
        <v>5284706.40465416</v>
      </c>
    </row>
    <row r="295" customFormat="false" ht="13.2" hidden="false" customHeight="false" outlineLevel="0" collapsed="false">
      <c r="B295" s="604" t="n">
        <v>289</v>
      </c>
      <c r="C295" s="580" t="n">
        <v>53053</v>
      </c>
      <c r="D295" s="581" t="n">
        <v>3456490.82</v>
      </c>
      <c r="E295" s="581" t="n">
        <v>49596.88</v>
      </c>
      <c r="F295" s="581" t="n">
        <v>37523297.5</v>
      </c>
      <c r="H295" s="608" t="n">
        <f aca="false">IF(ISERROR(J294-J295),0,J294-J295)</f>
        <v>508109.888589039</v>
      </c>
      <c r="I295" s="608" t="n">
        <f aca="false">IF(ISERROR(J294*$L$3/12),0,J294*$L$3/12)</f>
        <v>7178.3928663219</v>
      </c>
      <c r="J295" s="609" t="n">
        <f aca="false">IF(ISERROR(J294*(1-$B$3)^(1/12)*F295/F294),0,J294*(1-$B$3)^(1/12)*F295/F294)</f>
        <v>4776596.51606512</v>
      </c>
    </row>
    <row r="296" customFormat="false" ht="13.2" hidden="false" customHeight="false" outlineLevel="0" collapsed="false">
      <c r="B296" s="604" t="n">
        <v>290</v>
      </c>
      <c r="C296" s="580" t="n">
        <v>53083</v>
      </c>
      <c r="D296" s="581" t="n">
        <v>3140945.22</v>
      </c>
      <c r="E296" s="581" t="n">
        <v>45369.9</v>
      </c>
      <c r="F296" s="581" t="n">
        <v>34066806.68</v>
      </c>
      <c r="H296" s="608" t="n">
        <f aca="false">IF(ISERROR(J295-J296),0,J295-J296)</f>
        <v>470926.778926558</v>
      </c>
      <c r="I296" s="608" t="n">
        <f aca="false">IF(ISERROR(J295*$L$3/12),0,J295*$L$3/12)</f>
        <v>6488.21026765513</v>
      </c>
      <c r="J296" s="609" t="n">
        <f aca="false">IF(ISERROR(J295*(1-$B$3)^(1/12)*F296/F295),0,J295*(1-$B$3)^(1/12)*F296/F295)</f>
        <v>4305669.73713857</v>
      </c>
    </row>
    <row r="297" customFormat="false" ht="13.2" hidden="false" customHeight="false" outlineLevel="0" collapsed="false">
      <c r="B297" s="604" t="n">
        <v>291</v>
      </c>
      <c r="C297" s="580" t="n">
        <v>53114</v>
      </c>
      <c r="D297" s="581" t="n">
        <v>2639883.15</v>
      </c>
      <c r="E297" s="581" t="n">
        <v>41506.99</v>
      </c>
      <c r="F297" s="581" t="n">
        <v>30925860.91</v>
      </c>
      <c r="H297" s="608" t="n">
        <f aca="false">IF(ISERROR(J296-J297),0,J296-J297)</f>
        <v>424855.860851032</v>
      </c>
      <c r="I297" s="608" t="n">
        <f aca="false">IF(ISERROR(J296*$L$3/12),0,J296*$L$3/12)</f>
        <v>5848.53472627989</v>
      </c>
      <c r="J297" s="609" t="n">
        <f aca="false">IF(ISERROR(J296*(1-$B$3)^(1/12)*F297/F296),0,J296*(1-$B$3)^(1/12)*F297/F296)</f>
        <v>3880813.87628753</v>
      </c>
    </row>
    <row r="298" customFormat="false" ht="13.2" hidden="false" customHeight="false" outlineLevel="0" collapsed="false">
      <c r="B298" s="604" t="n">
        <v>292</v>
      </c>
      <c r="C298" s="580" t="n">
        <v>53144</v>
      </c>
      <c r="D298" s="581" t="n">
        <v>2200584.73</v>
      </c>
      <c r="E298" s="581" t="n">
        <v>38219.26</v>
      </c>
      <c r="F298" s="581" t="n">
        <v>28285977.67</v>
      </c>
      <c r="H298" s="608" t="n">
        <f aca="false">IF(ISERROR(J297-J298),0,J297-J298)</f>
        <v>356586.357648837</v>
      </c>
      <c r="I298" s="608" t="n">
        <f aca="false">IF(ISERROR(J297*$L$3/12),0,J297*$L$3/12)</f>
        <v>5271.4388486239</v>
      </c>
      <c r="J298" s="609" t="n">
        <f aca="false">IF(ISERROR(J297*(1-$B$3)^(1/12)*F298/F297),0,J297*(1-$B$3)^(1/12)*F298/F297)</f>
        <v>3524227.5186387</v>
      </c>
    </row>
    <row r="299" customFormat="false" ht="13.2" hidden="false" customHeight="false" outlineLevel="0" collapsed="false">
      <c r="B299" s="604" t="n">
        <v>293</v>
      </c>
      <c r="C299" s="580" t="n">
        <v>53175</v>
      </c>
      <c r="D299" s="581" t="n">
        <v>1867106.08</v>
      </c>
      <c r="E299" s="581" t="n">
        <v>35450.23</v>
      </c>
      <c r="F299" s="581" t="n">
        <v>26085393.02</v>
      </c>
      <c r="H299" s="608" t="n">
        <f aca="false">IF(ISERROR(J298-J299),0,J298-J299)</f>
        <v>297354.646929987</v>
      </c>
      <c r="I299" s="608" t="n">
        <f aca="false">IF(ISERROR(J298*$L$3/12),0,J298*$L$3/12)</f>
        <v>4787.07571281756</v>
      </c>
      <c r="J299" s="609" t="n">
        <f aca="false">IF(ISERROR(J298*(1-$B$3)^(1/12)*F299/F298),0,J298*(1-$B$3)^(1/12)*F299/F298)</f>
        <v>3226872.87170871</v>
      </c>
    </row>
    <row r="300" customFormat="false" ht="13.2" hidden="false" customHeight="false" outlineLevel="0" collapsed="false">
      <c r="B300" s="604" t="n">
        <v>294</v>
      </c>
      <c r="C300" s="580" t="n">
        <v>53206</v>
      </c>
      <c r="D300" s="581" t="n">
        <v>1561397.57</v>
      </c>
      <c r="E300" s="581" t="n">
        <v>33078.33</v>
      </c>
      <c r="F300" s="581" t="n">
        <v>24218286.83</v>
      </c>
      <c r="H300" s="608" t="n">
        <f aca="false">IF(ISERROR(J299-J300),0,J299-J300)</f>
        <v>252334.213273116</v>
      </c>
      <c r="I300" s="608" t="n">
        <f aca="false">IF(ISERROR(J299*$L$3/12),0,J299*$L$3/12)</f>
        <v>4383.168984071</v>
      </c>
      <c r="J300" s="609" t="n">
        <f aca="false">IF(ISERROR(J299*(1-$B$3)^(1/12)*F300/F299),0,J299*(1-$B$3)^(1/12)*F300/F299)</f>
        <v>2974538.65843559</v>
      </c>
    </row>
    <row r="301" customFormat="false" ht="13.2" hidden="false" customHeight="false" outlineLevel="0" collapsed="false">
      <c r="B301" s="604" t="n">
        <v>295</v>
      </c>
      <c r="C301" s="580" t="n">
        <v>53236</v>
      </c>
      <c r="D301" s="581" t="n">
        <v>1177369.05</v>
      </c>
      <c r="E301" s="581" t="n">
        <v>31077.89</v>
      </c>
      <c r="F301" s="581" t="n">
        <v>22656889.31</v>
      </c>
      <c r="H301" s="608" t="n">
        <f aca="false">IF(ISERROR(J300-J301),0,J300-J301)</f>
        <v>211619.297664065</v>
      </c>
      <c r="I301" s="608" t="n">
        <f aca="false">IF(ISERROR(J300*$L$3/12),0,J300*$L$3/12)</f>
        <v>4040.41501104168</v>
      </c>
      <c r="J301" s="609" t="n">
        <f aca="false">IF(ISERROR(J300*(1-$B$3)^(1/12)*F301/F300),0,J300*(1-$B$3)^(1/12)*F301/F300)</f>
        <v>2762919.36077153</v>
      </c>
    </row>
    <row r="302" customFormat="false" ht="13.2" hidden="false" customHeight="false" outlineLevel="0" collapsed="false">
      <c r="B302" s="604" t="n">
        <v>296</v>
      </c>
      <c r="C302" s="580" t="n">
        <v>53267</v>
      </c>
      <c r="D302" s="581" t="n">
        <v>933003.44</v>
      </c>
      <c r="E302" s="581" t="n">
        <v>29552.35</v>
      </c>
      <c r="F302" s="581" t="n">
        <v>21479520.34</v>
      </c>
      <c r="H302" s="608" t="n">
        <f aca="false">IF(ISERROR(J301-J302),0,J301-J302)</f>
        <v>162255.436538017</v>
      </c>
      <c r="I302" s="608" t="n">
        <f aca="false">IF(ISERROR(J301*$L$3/12),0,J301*$L$3/12)</f>
        <v>3752.96546504799</v>
      </c>
      <c r="J302" s="609" t="n">
        <f aca="false">IF(ISERROR(J301*(1-$B$3)^(1/12)*F302/F301),0,J301*(1-$B$3)^(1/12)*F302/F301)</f>
        <v>2600663.92423351</v>
      </c>
    </row>
    <row r="303" customFormat="false" ht="13.2" hidden="false" customHeight="false" outlineLevel="0" collapsed="false">
      <c r="B303" s="604" t="n">
        <v>297</v>
      </c>
      <c r="C303" s="580" t="n">
        <v>53297</v>
      </c>
      <c r="D303" s="581" t="n">
        <v>713305.85</v>
      </c>
      <c r="E303" s="581" t="n">
        <v>28318.87</v>
      </c>
      <c r="F303" s="581" t="n">
        <v>20546516.86</v>
      </c>
      <c r="H303" s="608" t="n">
        <f aca="false">IF(ISERROR(J302-J303),0,J302-J303)</f>
        <v>130705.796481862</v>
      </c>
      <c r="I303" s="608" t="n">
        <f aca="false">IF(ISERROR(J302*$L$3/12),0,J302*$L$3/12)</f>
        <v>3532.56849708385</v>
      </c>
      <c r="J303" s="609" t="n">
        <f aca="false">IF(ISERROR(J302*(1-$B$3)^(1/12)*F303/F302),0,J302*(1-$B$3)^(1/12)*F303/F302)</f>
        <v>2469958.12775165</v>
      </c>
    </row>
    <row r="304" customFormat="false" ht="13.2" hidden="false" customHeight="false" outlineLevel="0" collapsed="false">
      <c r="B304" s="604" t="n">
        <v>298</v>
      </c>
      <c r="C304" s="580" t="n">
        <v>53328</v>
      </c>
      <c r="D304" s="581" t="n">
        <v>538858.36</v>
      </c>
      <c r="E304" s="581" t="n">
        <v>27346.88</v>
      </c>
      <c r="F304" s="581" t="n">
        <v>19833210.86</v>
      </c>
      <c r="H304" s="608" t="n">
        <f aca="false">IF(ISERROR(J303-J304),0,J303-J304)</f>
        <v>102751.659381735</v>
      </c>
      <c r="I304" s="608" t="n">
        <f aca="false">IF(ISERROR(J303*$L$3/12),0,J303*$L$3/12)</f>
        <v>3355.02645686266</v>
      </c>
      <c r="J304" s="609" t="n">
        <f aca="false">IF(ISERROR(J303*(1-$B$3)^(1/12)*F304/F303),0,J303*(1-$B$3)^(1/12)*F304/F303)</f>
        <v>2367206.46836991</v>
      </c>
    </row>
    <row r="305" customFormat="false" ht="13.2" hidden="false" customHeight="false" outlineLevel="0" collapsed="false">
      <c r="B305" s="604" t="n">
        <v>299</v>
      </c>
      <c r="C305" s="580" t="n">
        <v>53359</v>
      </c>
      <c r="D305" s="581" t="n">
        <v>522699</v>
      </c>
      <c r="E305" s="581" t="n">
        <v>26583.29</v>
      </c>
      <c r="F305" s="581" t="n">
        <v>19294352.42</v>
      </c>
      <c r="H305" s="608" t="n">
        <f aca="false">IF(ISERROR(J304-J305),0,J304-J305)</f>
        <v>80738.9078327203</v>
      </c>
      <c r="I305" s="608" t="n">
        <f aca="false">IF(ISERROR(J304*$L$3/12),0,J304*$L$3/12)</f>
        <v>3215.45545286913</v>
      </c>
      <c r="J305" s="609" t="n">
        <f aca="false">IF(ISERROR(J304*(1-$B$3)^(1/12)*F305/F304),0,J304*(1-$B$3)^(1/12)*F305/F304)</f>
        <v>2286467.56053719</v>
      </c>
    </row>
    <row r="306" customFormat="false" ht="13.2" hidden="false" customHeight="false" outlineLevel="0" collapsed="false">
      <c r="B306" s="604" t="n">
        <v>300</v>
      </c>
      <c r="C306" s="580" t="n">
        <v>53387</v>
      </c>
      <c r="D306" s="581" t="n">
        <v>517095.38</v>
      </c>
      <c r="E306" s="581" t="n">
        <v>25842.96</v>
      </c>
      <c r="F306" s="581" t="n">
        <v>18771653.51</v>
      </c>
      <c r="H306" s="608" t="n">
        <f aca="false">IF(ISERROR(J305-J306),0,J305-J306)</f>
        <v>77806.3991643116</v>
      </c>
      <c r="I306" s="608" t="n">
        <f aca="false">IF(ISERROR(J305*$L$3/12),0,J305*$L$3/12)</f>
        <v>3105.78510306302</v>
      </c>
      <c r="J306" s="609" t="n">
        <f aca="false">IF(ISERROR(J305*(1-$B$3)^(1/12)*F306/F305),0,J305*(1-$B$3)^(1/12)*F306/F305)</f>
        <v>2208661.16137288</v>
      </c>
    </row>
    <row r="307" customFormat="false" ht="13.2" hidden="false" customHeight="false" outlineLevel="0" collapsed="false">
      <c r="B307" s="604" t="n">
        <v>301</v>
      </c>
      <c r="C307" s="580" t="n">
        <v>53418</v>
      </c>
      <c r="D307" s="581" t="n">
        <v>512336.5</v>
      </c>
      <c r="E307" s="581" t="n">
        <v>25113.85</v>
      </c>
      <c r="F307" s="581" t="n">
        <v>18254557.8</v>
      </c>
      <c r="H307" s="608" t="n">
        <f aca="false">IF(ISERROR(J306-J307),0,J306-J307)</f>
        <v>76158.3635292305</v>
      </c>
      <c r="I307" s="608" t="n">
        <f aca="false">IF(ISERROR(J306*$L$3/12),0,J306*$L$3/12)</f>
        <v>3000.0980775315</v>
      </c>
      <c r="J307" s="609" t="n">
        <f aca="false">IF(ISERROR(J306*(1-$B$3)^(1/12)*F307/F306),0,J306*(1-$B$3)^(1/12)*F307/F306)</f>
        <v>2132502.79784365</v>
      </c>
    </row>
    <row r="308" customFormat="false" ht="13.2" hidden="false" customHeight="false" outlineLevel="0" collapsed="false">
      <c r="B308" s="604" t="n">
        <v>302</v>
      </c>
      <c r="C308" s="580" t="n">
        <v>53448</v>
      </c>
      <c r="D308" s="581" t="n">
        <v>509159.32</v>
      </c>
      <c r="E308" s="581" t="n">
        <v>24391.65</v>
      </c>
      <c r="F308" s="581" t="n">
        <v>17742221.25</v>
      </c>
      <c r="H308" s="608" t="n">
        <f aca="false">IF(ISERROR(J307-J308),0,J307-J308)</f>
        <v>74632.4426307995</v>
      </c>
      <c r="I308" s="608" t="n">
        <f aca="false">IF(ISERROR(J307*$L$3/12),0,J307*$L$3/12)</f>
        <v>2896.64963373763</v>
      </c>
      <c r="J308" s="609" t="n">
        <f aca="false">IF(ISERROR(J307*(1-$B$3)^(1/12)*F308/F307),0,J307*(1-$B$3)^(1/12)*F308/F307)</f>
        <v>2057870.35521285</v>
      </c>
    </row>
    <row r="309" customFormat="false" ht="13.2" hidden="false" customHeight="false" outlineLevel="0" collapsed="false">
      <c r="B309" s="604" t="n">
        <v>303</v>
      </c>
      <c r="C309" s="580" t="n">
        <v>53479</v>
      </c>
      <c r="D309" s="581" t="n">
        <v>504272.59</v>
      </c>
      <c r="E309" s="581" t="n">
        <v>23674.36</v>
      </c>
      <c r="F309" s="581" t="n">
        <v>17233061.94</v>
      </c>
      <c r="H309" s="608" t="n">
        <f aca="false">IF(ISERROR(J308-J309),0,J308-J309)</f>
        <v>73310.5232300567</v>
      </c>
      <c r="I309" s="608" t="n">
        <f aca="false">IF(ISERROR(J308*$L$3/12),0,J308*$L$3/12)</f>
        <v>2795.27389916412</v>
      </c>
      <c r="J309" s="609" t="n">
        <f aca="false">IF(ISERROR(J308*(1-$B$3)^(1/12)*F309/F308),0,J308*(1-$B$3)^(1/12)*F309/F308)</f>
        <v>1984559.8319828</v>
      </c>
    </row>
    <row r="310" customFormat="false" ht="13.2" hidden="false" customHeight="false" outlineLevel="0" collapsed="false">
      <c r="B310" s="604" t="n">
        <v>304</v>
      </c>
      <c r="C310" s="580" t="n">
        <v>53509</v>
      </c>
      <c r="D310" s="581" t="n">
        <v>503682.85</v>
      </c>
      <c r="E310" s="581" t="n">
        <v>22964.4</v>
      </c>
      <c r="F310" s="581" t="n">
        <v>16728789.55</v>
      </c>
      <c r="H310" s="608" t="n">
        <f aca="false">IF(ISERROR(J309-J310),0,J309-J310)</f>
        <v>71810.7893700346</v>
      </c>
      <c r="I310" s="608" t="n">
        <f aca="false">IF(ISERROR(J309*$L$3/12),0,J309*$L$3/12)</f>
        <v>2695.69377177663</v>
      </c>
      <c r="J310" s="609" t="n">
        <f aca="false">IF(ISERROR(J309*(1-$B$3)^(1/12)*F310/F309),0,J309*(1-$B$3)^(1/12)*F310/F309)</f>
        <v>1912749.04261276</v>
      </c>
    </row>
    <row r="311" customFormat="false" ht="13.2" hidden="false" customHeight="false" outlineLevel="0" collapsed="false">
      <c r="B311" s="604" t="n">
        <v>305</v>
      </c>
      <c r="C311" s="580" t="n">
        <v>53540</v>
      </c>
      <c r="D311" s="581" t="n">
        <v>500498.47</v>
      </c>
      <c r="E311" s="581" t="n">
        <v>22256.14</v>
      </c>
      <c r="F311" s="581" t="n">
        <v>16225106.83</v>
      </c>
      <c r="H311" s="608" t="n">
        <f aca="false">IF(ISERROR(J310-J311),0,J310-J311)</f>
        <v>70820.5408425103</v>
      </c>
      <c r="I311" s="608" t="n">
        <f aca="false">IF(ISERROR(J310*$L$3/12),0,J310*$L$3/12)</f>
        <v>2598.15078288233</v>
      </c>
      <c r="J311" s="609" t="n">
        <f aca="false">IF(ISERROR(J310*(1-$B$3)^(1/12)*F311/F310),0,J310*(1-$B$3)^(1/12)*F311/F310)</f>
        <v>1841928.50177025</v>
      </c>
    </row>
    <row r="312" customFormat="false" ht="13.2" hidden="false" customHeight="false" outlineLevel="0" collapsed="false">
      <c r="B312" s="604" t="n">
        <v>306</v>
      </c>
      <c r="C312" s="580" t="n">
        <v>53571</v>
      </c>
      <c r="D312" s="581" t="n">
        <v>500244.34</v>
      </c>
      <c r="E312" s="581" t="n">
        <v>21553.04</v>
      </c>
      <c r="F312" s="581" t="n">
        <v>15724608.35</v>
      </c>
      <c r="H312" s="608" t="n">
        <f aca="false">IF(ISERROR(J311-J312),0,J311-J312)</f>
        <v>69548.7977229534</v>
      </c>
      <c r="I312" s="608" t="n">
        <f aca="false">IF(ISERROR(J311*$L$3/12),0,J311*$L$3/12)</f>
        <v>2501.95288157126</v>
      </c>
      <c r="J312" s="609" t="n">
        <f aca="false">IF(ISERROR(J311*(1-$B$3)^(1/12)*F312/F311),0,J311*(1-$B$3)^(1/12)*F312/F311)</f>
        <v>1772379.7040473</v>
      </c>
    </row>
    <row r="313" customFormat="false" ht="13.2" hidden="false" customHeight="false" outlineLevel="0" collapsed="false">
      <c r="B313" s="604" t="n">
        <v>307</v>
      </c>
      <c r="C313" s="580" t="n">
        <v>53601</v>
      </c>
      <c r="D313" s="581" t="n">
        <v>494502.72</v>
      </c>
      <c r="E313" s="581" t="n">
        <v>20850.58</v>
      </c>
      <c r="F313" s="581" t="n">
        <v>15224364.14</v>
      </c>
      <c r="H313" s="608" t="n">
        <f aca="false">IF(ISERROR(J312-J313),0,J312-J313)</f>
        <v>68622.043997742</v>
      </c>
      <c r="I313" s="608" t="n">
        <f aca="false">IF(ISERROR(J312*$L$3/12),0,J312*$L$3/12)</f>
        <v>2407.48243133091</v>
      </c>
      <c r="J313" s="609" t="n">
        <f aca="false">IF(ISERROR(J312*(1-$B$3)^(1/12)*F313/F312),0,J312*(1-$B$3)^(1/12)*F313/F312)</f>
        <v>1703757.66004956</v>
      </c>
    </row>
    <row r="314" customFormat="false" ht="13.2" hidden="false" customHeight="false" outlineLevel="0" collapsed="false">
      <c r="B314" s="604" t="n">
        <v>308</v>
      </c>
      <c r="C314" s="580" t="n">
        <v>53632</v>
      </c>
      <c r="D314" s="581" t="n">
        <v>487638.25</v>
      </c>
      <c r="E314" s="581" t="n">
        <v>20158.61</v>
      </c>
      <c r="F314" s="581" t="n">
        <v>14729861.53</v>
      </c>
      <c r="H314" s="608" t="n">
        <f aca="false">IF(ISERROR(J313-J314),0,J313-J314)</f>
        <v>67095.4669683445</v>
      </c>
      <c r="I314" s="608" t="n">
        <f aca="false">IF(ISERROR(J313*$L$3/12),0,J313*$L$3/12)</f>
        <v>2314.27082156731</v>
      </c>
      <c r="J314" s="609" t="n">
        <f aca="false">IF(ISERROR(J313*(1-$B$3)^(1/12)*F314/F313),0,J313*(1-$B$3)^(1/12)*F314/F313)</f>
        <v>1636662.19308121</v>
      </c>
    </row>
    <row r="315" customFormat="false" ht="13.2" hidden="false" customHeight="false" outlineLevel="0" collapsed="false">
      <c r="B315" s="604" t="n">
        <v>309</v>
      </c>
      <c r="C315" s="580" t="n">
        <v>53662</v>
      </c>
      <c r="D315" s="581" t="n">
        <v>484020.39</v>
      </c>
      <c r="E315" s="581" t="n">
        <v>19475.43</v>
      </c>
      <c r="F315" s="581" t="n">
        <v>14242223.14</v>
      </c>
      <c r="H315" s="608" t="n">
        <f aca="false">IF(ISERROR(J314-J315),0,J314-J315)</f>
        <v>65467.8763185791</v>
      </c>
      <c r="I315" s="608" t="n">
        <f aca="false">IF(ISERROR(J314*$L$3/12),0,J314*$L$3/12)</f>
        <v>2223.13281226864</v>
      </c>
      <c r="J315" s="609" t="n">
        <f aca="false">IF(ISERROR(J314*(1-$B$3)^(1/12)*F315/F314),0,J314*(1-$B$3)^(1/12)*F315/F314)</f>
        <v>1571194.31676263</v>
      </c>
    </row>
    <row r="316" customFormat="false" ht="13.2" hidden="false" customHeight="false" outlineLevel="0" collapsed="false">
      <c r="B316" s="604" t="n">
        <v>310</v>
      </c>
      <c r="C316" s="580" t="n">
        <v>53693</v>
      </c>
      <c r="D316" s="581" t="n">
        <v>481147.97</v>
      </c>
      <c r="E316" s="581" t="n">
        <v>18798.27</v>
      </c>
      <c r="F316" s="581" t="n">
        <v>13758202.56</v>
      </c>
      <c r="H316" s="608" t="n">
        <f aca="false">IF(ISERROR(J315-J316),0,J315-J316)</f>
        <v>64221.0761369253</v>
      </c>
      <c r="I316" s="608" t="n">
        <f aca="false">IF(ISERROR(J315*$L$3/12),0,J315*$L$3/12)</f>
        <v>2134.20561360257</v>
      </c>
      <c r="J316" s="609" t="n">
        <f aca="false">IF(ISERROR(J315*(1-$B$3)^(1/12)*F316/F315),0,J315*(1-$B$3)^(1/12)*F316/F315)</f>
        <v>1506973.24062571</v>
      </c>
    </row>
    <row r="317" customFormat="false" ht="13.2" hidden="false" customHeight="false" outlineLevel="0" collapsed="false">
      <c r="B317" s="604" t="n">
        <v>311</v>
      </c>
      <c r="C317" s="580" t="n">
        <v>53724</v>
      </c>
      <c r="D317" s="581" t="n">
        <v>475773.06</v>
      </c>
      <c r="E317" s="581" t="n">
        <v>18128.19</v>
      </c>
      <c r="F317" s="581" t="n">
        <v>13277054.93</v>
      </c>
      <c r="H317" s="608" t="n">
        <f aca="false">IF(ISERROR(J316-J317),0,J316-J317)</f>
        <v>63072.5601928532</v>
      </c>
      <c r="I317" s="608" t="n">
        <f aca="false">IF(ISERROR(J316*$L$3/12),0,J316*$L$3/12)</f>
        <v>2046.97198518325</v>
      </c>
      <c r="J317" s="609" t="n">
        <f aca="false">IF(ISERROR(J316*(1-$B$3)^(1/12)*F317/F316),0,J316*(1-$B$3)^(1/12)*F317/F316)</f>
        <v>1443900.68043285</v>
      </c>
    </row>
    <row r="318" customFormat="false" ht="13.2" hidden="false" customHeight="false" outlineLevel="0" collapsed="false">
      <c r="B318" s="604" t="n">
        <v>312</v>
      </c>
      <c r="C318" s="580" t="n">
        <v>53752</v>
      </c>
      <c r="D318" s="581" t="n">
        <v>472148.59</v>
      </c>
      <c r="E318" s="581" t="n">
        <v>17465.28</v>
      </c>
      <c r="F318" s="581" t="n">
        <v>12801281.82</v>
      </c>
      <c r="H318" s="608" t="n">
        <f aca="false">IF(ISERROR(J317-J318),0,J317-J318)</f>
        <v>61669.277965517</v>
      </c>
      <c r="I318" s="608" t="n">
        <f aca="false">IF(ISERROR(J317*$L$3/12),0,J317*$L$3/12)</f>
        <v>1961.29842425463</v>
      </c>
      <c r="J318" s="609" t="n">
        <f aca="false">IF(ISERROR(J317*(1-$B$3)^(1/12)*F318/F317),0,J317*(1-$B$3)^(1/12)*F318/F317)</f>
        <v>1382231.40246734</v>
      </c>
    </row>
    <row r="319" customFormat="false" ht="13.2" hidden="false" customHeight="false" outlineLevel="0" collapsed="false">
      <c r="B319" s="604" t="n">
        <v>313</v>
      </c>
      <c r="C319" s="580" t="n">
        <v>53783</v>
      </c>
      <c r="D319" s="581" t="n">
        <v>469741.93</v>
      </c>
      <c r="E319" s="581" t="n">
        <v>16808.44</v>
      </c>
      <c r="F319" s="581" t="n">
        <v>12329133.19</v>
      </c>
      <c r="H319" s="608" t="n">
        <f aca="false">IF(ISERROR(J318-J319),0,J318-J319)</f>
        <v>60474.5563224833</v>
      </c>
      <c r="I319" s="608" t="n">
        <f aca="false">IF(ISERROR(J318*$L$3/12),0,J318*$L$3/12)</f>
        <v>1877.53098835146</v>
      </c>
      <c r="J319" s="609" t="n">
        <f aca="false">IF(ISERROR(J318*(1-$B$3)^(1/12)*F319/F318),0,J318*(1-$B$3)^(1/12)*F319/F318)</f>
        <v>1321756.84614485</v>
      </c>
    </row>
    <row r="320" customFormat="false" ht="13.2" hidden="false" customHeight="false" outlineLevel="0" collapsed="false">
      <c r="B320" s="604" t="n">
        <v>314</v>
      </c>
      <c r="C320" s="580" t="n">
        <v>53813</v>
      </c>
      <c r="D320" s="581" t="n">
        <v>466064.61</v>
      </c>
      <c r="E320" s="581" t="n">
        <v>16155.44</v>
      </c>
      <c r="F320" s="581" t="n">
        <v>11859391.15</v>
      </c>
      <c r="H320" s="608" t="n">
        <f aca="false">IF(ISERROR(J319-J320),0,J319-J320)</f>
        <v>59426.1436471881</v>
      </c>
      <c r="I320" s="608" t="n">
        <f aca="false">IF(ISERROR(J319*$L$3/12),0,J319*$L$3/12)</f>
        <v>1795.38638268009</v>
      </c>
      <c r="J320" s="609" t="n">
        <f aca="false">IF(ISERROR(J319*(1-$B$3)^(1/12)*F320/F319),0,J319*(1-$B$3)^(1/12)*F320/F319)</f>
        <v>1262330.70249766</v>
      </c>
    </row>
    <row r="321" customFormat="false" ht="13.2" hidden="false" customHeight="false" outlineLevel="0" collapsed="false">
      <c r="B321" s="604" t="n">
        <v>315</v>
      </c>
      <c r="C321" s="580" t="n">
        <v>53844</v>
      </c>
      <c r="D321" s="581" t="n">
        <v>464669.93</v>
      </c>
      <c r="E321" s="581" t="n">
        <v>15507.98</v>
      </c>
      <c r="F321" s="581" t="n">
        <v>11393326.55</v>
      </c>
      <c r="H321" s="608" t="n">
        <f aca="false">IF(ISERROR(J320-J321),0,J320-J321)</f>
        <v>58257.1292569167</v>
      </c>
      <c r="I321" s="608" t="n">
        <f aca="false">IF(ISERROR(J320*$L$3/12),0,J320*$L$3/12)</f>
        <v>1714.66587089266</v>
      </c>
      <c r="J321" s="609" t="n">
        <f aca="false">IF(ISERROR(J320*(1-$B$3)^(1/12)*F321/F320),0,J320*(1-$B$3)^(1/12)*F321/F320)</f>
        <v>1204073.57324075</v>
      </c>
    </row>
    <row r="322" customFormat="false" ht="13.2" hidden="false" customHeight="false" outlineLevel="0" collapsed="false">
      <c r="B322" s="604" t="n">
        <v>316</v>
      </c>
      <c r="C322" s="580" t="n">
        <v>53874</v>
      </c>
      <c r="D322" s="581" t="n">
        <v>460329.93</v>
      </c>
      <c r="E322" s="581" t="n">
        <v>14862.42</v>
      </c>
      <c r="F322" s="581" t="n">
        <v>10928656.77</v>
      </c>
      <c r="H322" s="608" t="n">
        <f aca="false">IF(ISERROR(J321-J322),0,J321-J322)</f>
        <v>57344.0501192021</v>
      </c>
      <c r="I322" s="608" t="n">
        <f aca="false">IF(ISERROR(J321*$L$3/12),0,J321*$L$3/12)</f>
        <v>1635.53327031868</v>
      </c>
      <c r="J322" s="609" t="n">
        <f aca="false">IF(ISERROR(J321*(1-$B$3)^(1/12)*F322/F321),0,J321*(1-$B$3)^(1/12)*F322/F321)</f>
        <v>1146729.52312155</v>
      </c>
    </row>
    <row r="323" customFormat="false" ht="13.2" hidden="false" customHeight="false" outlineLevel="0" collapsed="false">
      <c r="B323" s="604" t="n">
        <v>317</v>
      </c>
      <c r="C323" s="580" t="n">
        <v>53905</v>
      </c>
      <c r="D323" s="581" t="n">
        <v>456237.87</v>
      </c>
      <c r="E323" s="581" t="n">
        <v>14224.4</v>
      </c>
      <c r="F323" s="581" t="n">
        <v>10468326.92</v>
      </c>
      <c r="H323" s="608" t="n">
        <f aca="false">IF(ISERROR(J322-J323),0,J322-J323)</f>
        <v>56135.2524484142</v>
      </c>
      <c r="I323" s="608" t="n">
        <f aca="false">IF(ISERROR(J322*$L$3/12),0,J322*$L$3/12)</f>
        <v>1557.64093557343</v>
      </c>
      <c r="J323" s="609" t="n">
        <f aca="false">IF(ISERROR(J322*(1-$B$3)^(1/12)*F323/F322),0,J322*(1-$B$3)^(1/12)*F323/F322)</f>
        <v>1090594.27067313</v>
      </c>
    </row>
    <row r="324" customFormat="false" ht="13.2" hidden="false" customHeight="false" outlineLevel="0" collapsed="false">
      <c r="B324" s="604" t="n">
        <v>318</v>
      </c>
      <c r="C324" s="580" t="n">
        <v>53936</v>
      </c>
      <c r="D324" s="581" t="n">
        <v>448279.91</v>
      </c>
      <c r="E324" s="581" t="n">
        <v>13592.28</v>
      </c>
      <c r="F324" s="581" t="n">
        <v>10012088.82</v>
      </c>
      <c r="H324" s="608" t="n">
        <f aca="false">IF(ISERROR(J323-J324),0,J323-J324)</f>
        <v>54969.6749631458</v>
      </c>
      <c r="I324" s="608" t="n">
        <f aca="false">IF(ISERROR(J323*$L$3/12),0,J323*$L$3/12)</f>
        <v>1481.39055099767</v>
      </c>
      <c r="J324" s="609" t="n">
        <f aca="false">IF(ISERROR(J323*(1-$B$3)^(1/12)*F324/F323),0,J323*(1-$B$3)^(1/12)*F324/F323)</f>
        <v>1035624.59570999</v>
      </c>
    </row>
    <row r="325" customFormat="false" ht="13.2" hidden="false" customHeight="false" outlineLevel="0" collapsed="false">
      <c r="B325" s="604" t="n">
        <v>319</v>
      </c>
      <c r="C325" s="580" t="n">
        <v>53966</v>
      </c>
      <c r="D325" s="581" t="n">
        <v>445852.76</v>
      </c>
      <c r="E325" s="581" t="n">
        <v>12974.18</v>
      </c>
      <c r="F325" s="581" t="n">
        <v>9563808.91</v>
      </c>
      <c r="H325" s="608" t="n">
        <f aca="false">IF(ISERROR(J324-J325),0,J324-J325)</f>
        <v>53423.8030991859</v>
      </c>
      <c r="I325" s="608" t="n">
        <f aca="false">IF(ISERROR(J324*$L$3/12),0,J324*$L$3/12)</f>
        <v>1406.72340917273</v>
      </c>
      <c r="J325" s="609" t="n">
        <f aca="false">IF(ISERROR(J324*(1-$B$3)^(1/12)*F325/F324),0,J324*(1-$B$3)^(1/12)*F325/F324)</f>
        <v>982200.7926108</v>
      </c>
    </row>
    <row r="326" customFormat="false" ht="13.2" hidden="false" customHeight="false" outlineLevel="0" collapsed="false">
      <c r="B326" s="604" t="n">
        <v>320</v>
      </c>
      <c r="C326" s="580" t="n">
        <v>53997</v>
      </c>
      <c r="D326" s="581" t="n">
        <v>444257.5</v>
      </c>
      <c r="E326" s="581" t="n">
        <v>12360</v>
      </c>
      <c r="F326" s="581" t="n">
        <v>9117956.26</v>
      </c>
      <c r="H326" s="608" t="n">
        <f aca="false">IF(ISERROR(J325-J326),0,J325-J326)</f>
        <v>52466.9872358596</v>
      </c>
      <c r="I326" s="608" t="n">
        <f aca="false">IF(ISERROR(J325*$L$3/12),0,J325*$L$3/12)</f>
        <v>1334.15607662967</v>
      </c>
      <c r="J326" s="609" t="n">
        <f aca="false">IF(ISERROR(J325*(1-$B$3)^(1/12)*F326/F325),0,J325*(1-$B$3)^(1/12)*F326/F325)</f>
        <v>929733.805374941</v>
      </c>
    </row>
    <row r="327" customFormat="false" ht="13.2" hidden="false" customHeight="false" outlineLevel="0" collapsed="false">
      <c r="B327" s="604" t="n">
        <v>321</v>
      </c>
      <c r="C327" s="580" t="n">
        <v>54027</v>
      </c>
      <c r="D327" s="581" t="n">
        <v>441192.17</v>
      </c>
      <c r="E327" s="581" t="n">
        <v>11749.54</v>
      </c>
      <c r="F327" s="581" t="n">
        <v>8673698.89</v>
      </c>
      <c r="H327" s="608" t="n">
        <f aca="false">IF(ISERROR(J326-J327),0,J326-J327)</f>
        <v>51607.0962568909</v>
      </c>
      <c r="I327" s="608" t="n">
        <f aca="false">IF(ISERROR(J326*$L$3/12),0,J326*$L$3/12)</f>
        <v>1262.88841896763</v>
      </c>
      <c r="J327" s="609" t="n">
        <f aca="false">IF(ISERROR(J326*(1-$B$3)^(1/12)*F327/F326),0,J326*(1-$B$3)^(1/12)*F327/F326)</f>
        <v>878126.70911805</v>
      </c>
    </row>
    <row r="328" customFormat="false" ht="13.2" hidden="false" customHeight="false" outlineLevel="0" collapsed="false">
      <c r="B328" s="604" t="n">
        <v>322</v>
      </c>
      <c r="C328" s="580" t="n">
        <v>54058</v>
      </c>
      <c r="D328" s="581" t="n">
        <v>437669.62</v>
      </c>
      <c r="E328" s="581" t="n">
        <v>11144.34</v>
      </c>
      <c r="F328" s="581" t="n">
        <v>8232506.75</v>
      </c>
      <c r="H328" s="608" t="n">
        <f aca="false">IF(ISERROR(J327-J328),0,J327-J328)</f>
        <v>50610.1966329215</v>
      </c>
      <c r="I328" s="608" t="n">
        <f aca="false">IF(ISERROR(J327*$L$3/12),0,J327*$L$3/12)</f>
        <v>1192.78877988535</v>
      </c>
      <c r="J328" s="609" t="n">
        <f aca="false">IF(ISERROR(J327*(1-$B$3)^(1/12)*F328/F327),0,J327*(1-$B$3)^(1/12)*F328/F327)</f>
        <v>827516.512485128</v>
      </c>
    </row>
    <row r="329" customFormat="false" ht="13.2" hidden="false" customHeight="false" outlineLevel="0" collapsed="false">
      <c r="B329" s="604" t="n">
        <v>323</v>
      </c>
      <c r="C329" s="580" t="n">
        <v>54089</v>
      </c>
      <c r="D329" s="581" t="n">
        <v>436135.69</v>
      </c>
      <c r="E329" s="581" t="n">
        <v>10544.58</v>
      </c>
      <c r="F329" s="581" t="n">
        <v>7794837.22</v>
      </c>
      <c r="H329" s="608" t="n">
        <f aca="false">IF(ISERROR(J328-J329),0,J328-J329)</f>
        <v>49581.4413229097</v>
      </c>
      <c r="I329" s="608" t="n">
        <f aca="false">IF(ISERROR(J328*$L$3/12),0,J328*$L$3/12)</f>
        <v>1124.0432627923</v>
      </c>
      <c r="J329" s="609" t="n">
        <f aca="false">IF(ISERROR(J328*(1-$B$3)^(1/12)*F329/F328),0,J328*(1-$B$3)^(1/12)*F329/F328)</f>
        <v>777935.071162219</v>
      </c>
    </row>
    <row r="330" customFormat="false" ht="13.2" hidden="false" customHeight="false" outlineLevel="0" collapsed="false">
      <c r="B330" s="604" t="n">
        <v>324</v>
      </c>
      <c r="C330" s="580" t="n">
        <v>54118</v>
      </c>
      <c r="D330" s="581" t="n">
        <v>434242.22</v>
      </c>
      <c r="E330" s="581" t="n">
        <v>9948.34</v>
      </c>
      <c r="F330" s="581" t="n">
        <v>7358701.6</v>
      </c>
      <c r="H330" s="608" t="n">
        <f aca="false">IF(ISERROR(J329-J330),0,J329-J330)</f>
        <v>48764.3518444857</v>
      </c>
      <c r="I330" s="608" t="n">
        <f aca="false">IF(ISERROR(J329*$L$3/12),0,J329*$L$3/12)</f>
        <v>1056.69513832868</v>
      </c>
      <c r="J330" s="609" t="n">
        <f aca="false">IF(ISERROR(J329*(1-$B$3)^(1/12)*F330/F329),0,J329*(1-$B$3)^(1/12)*F330/F329)</f>
        <v>729170.719317733</v>
      </c>
    </row>
    <row r="331" customFormat="false" ht="13.2" hidden="false" customHeight="false" outlineLevel="0" collapsed="false">
      <c r="B331" s="604" t="n">
        <v>325</v>
      </c>
      <c r="C331" s="580" t="n">
        <v>54149</v>
      </c>
      <c r="D331" s="581" t="n">
        <v>433090.08</v>
      </c>
      <c r="E331" s="581" t="n">
        <v>9354.61</v>
      </c>
      <c r="F331" s="581" t="n">
        <v>6924459.35</v>
      </c>
      <c r="H331" s="608" t="n">
        <f aca="false">IF(ISERROR(J330-J331),0,J330-J331)</f>
        <v>47922.1141180871</v>
      </c>
      <c r="I331" s="608" t="n">
        <f aca="false">IF(ISERROR(J330*$L$3/12),0,J330*$L$3/12)</f>
        <v>990.45689373992</v>
      </c>
      <c r="J331" s="609" t="n">
        <f aca="false">IF(ISERROR(J330*(1-$B$3)^(1/12)*F331/F330),0,J330*(1-$B$3)^(1/12)*F331/F330)</f>
        <v>681248.605199646</v>
      </c>
    </row>
    <row r="332" customFormat="false" ht="13.2" hidden="false" customHeight="false" outlineLevel="0" collapsed="false">
      <c r="B332" s="604" t="n">
        <v>326</v>
      </c>
      <c r="C332" s="580" t="n">
        <v>54179</v>
      </c>
      <c r="D332" s="581" t="n">
        <v>430939.05</v>
      </c>
      <c r="E332" s="581" t="n">
        <v>8761.63</v>
      </c>
      <c r="F332" s="581" t="n">
        <v>6491369.16</v>
      </c>
      <c r="H332" s="608" t="n">
        <f aca="false">IF(ISERROR(J331-J332),0,J331-J332)</f>
        <v>47163.1497249844</v>
      </c>
      <c r="I332" s="608" t="n">
        <f aca="false">IF(ISERROR(J331*$L$3/12),0,J331*$L$3/12)</f>
        <v>925.362688729519</v>
      </c>
      <c r="J332" s="609" t="n">
        <f aca="false">IF(ISERROR(J331*(1-$B$3)^(1/12)*F332/F331),0,J331*(1-$B$3)^(1/12)*F332/F331)</f>
        <v>634085.455474661</v>
      </c>
    </row>
    <row r="333" customFormat="false" ht="13.2" hidden="false" customHeight="false" outlineLevel="0" collapsed="false">
      <c r="B333" s="604" t="n">
        <v>327</v>
      </c>
      <c r="C333" s="580" t="n">
        <v>54210</v>
      </c>
      <c r="D333" s="581" t="n">
        <v>430488.53</v>
      </c>
      <c r="E333" s="581" t="n">
        <v>8172.8</v>
      </c>
      <c r="F333" s="581" t="n">
        <v>6060430.14</v>
      </c>
      <c r="H333" s="608" t="n">
        <f aca="false">IF(ISERROR(J332-J333),0,J332-J333)</f>
        <v>46316.477375656</v>
      </c>
      <c r="I333" s="608" t="n">
        <f aca="false">IF(ISERROR(J332*$L$3/12),0,J332*$L$3/12)</f>
        <v>861.299410353081</v>
      </c>
      <c r="J333" s="609" t="n">
        <f aca="false">IF(ISERROR(J332*(1-$B$3)^(1/12)*F333/F332),0,J332*(1-$B$3)^(1/12)*F333/F332)</f>
        <v>587768.978099005</v>
      </c>
    </row>
    <row r="334" customFormat="false" ht="13.2" hidden="false" customHeight="false" outlineLevel="0" collapsed="false">
      <c r="B334" s="604" t="n">
        <v>328</v>
      </c>
      <c r="C334" s="580" t="n">
        <v>54240</v>
      </c>
      <c r="D334" s="581" t="n">
        <v>426022.45</v>
      </c>
      <c r="E334" s="581" t="n">
        <v>7584.93</v>
      </c>
      <c r="F334" s="581" t="n">
        <v>5629941.83</v>
      </c>
      <c r="H334" s="608" t="n">
        <f aca="false">IF(ISERROR(J333-J334),0,J333-J334)</f>
        <v>45644.7128173444</v>
      </c>
      <c r="I334" s="608" t="n">
        <f aca="false">IF(ISERROR(J333*$L$3/12),0,J333*$L$3/12)</f>
        <v>798.386195251149</v>
      </c>
      <c r="J334" s="609" t="n">
        <f aca="false">IF(ISERROR(J333*(1-$B$3)^(1/12)*F334/F333),0,J333*(1-$B$3)^(1/12)*F334/F333)</f>
        <v>542124.265281661</v>
      </c>
    </row>
    <row r="335" customFormat="false" ht="13.2" hidden="false" customHeight="false" outlineLevel="0" collapsed="false">
      <c r="B335" s="604" t="n">
        <v>329</v>
      </c>
      <c r="C335" s="580" t="n">
        <v>54271</v>
      </c>
      <c r="D335" s="581" t="n">
        <v>423903.9</v>
      </c>
      <c r="E335" s="581" t="n">
        <v>7004.73</v>
      </c>
      <c r="F335" s="581" t="n">
        <v>5203919.2</v>
      </c>
      <c r="H335" s="608" t="n">
        <f aca="false">IF(ISERROR(J334-J335),0,J334-J335)</f>
        <v>44596.6270129723</v>
      </c>
      <c r="I335" s="608" t="n">
        <f aca="false">IF(ISERROR(J334*$L$3/12),0,J334*$L$3/12)</f>
        <v>736.385460340923</v>
      </c>
      <c r="J335" s="609" t="n">
        <f aca="false">IF(ISERROR(J334*(1-$B$3)^(1/12)*F335/F334),0,J334*(1-$B$3)^(1/12)*F335/F334)</f>
        <v>497527.638268689</v>
      </c>
    </row>
    <row r="336" customFormat="false" ht="13.2" hidden="false" customHeight="false" outlineLevel="0" collapsed="false">
      <c r="B336" s="604" t="n">
        <v>330</v>
      </c>
      <c r="C336" s="580" t="n">
        <v>54302</v>
      </c>
      <c r="D336" s="581" t="n">
        <v>420795.12</v>
      </c>
      <c r="E336" s="581" t="n">
        <v>6427.51</v>
      </c>
      <c r="F336" s="581" t="n">
        <v>4780015.13</v>
      </c>
      <c r="H336" s="608" t="n">
        <f aca="false">IF(ISERROR(J335-J336),0,J335-J336)</f>
        <v>43787.0126706007</v>
      </c>
      <c r="I336" s="608" t="n">
        <f aca="false">IF(ISERROR(J335*$L$3/12),0,J335*$L$3/12)</f>
        <v>675.808375314969</v>
      </c>
      <c r="J336" s="609" t="n">
        <f aca="false">IF(ISERROR(J335*(1-$B$3)^(1/12)*F336/F335),0,J335*(1-$B$3)^(1/12)*F336/F335)</f>
        <v>453740.625598088</v>
      </c>
    </row>
    <row r="337" customFormat="false" ht="13.2" hidden="false" customHeight="false" outlineLevel="0" collapsed="false">
      <c r="B337" s="604" t="n">
        <v>331</v>
      </c>
      <c r="C337" s="580" t="n">
        <v>54332</v>
      </c>
      <c r="D337" s="581" t="n">
        <v>407104.9</v>
      </c>
      <c r="E337" s="581" t="n">
        <v>5854</v>
      </c>
      <c r="F337" s="581" t="n">
        <v>4359220.18</v>
      </c>
      <c r="H337" s="608" t="n">
        <f aca="false">IF(ISERROR(J336-J337),0,J336-J337)</f>
        <v>42894.7540657796</v>
      </c>
      <c r="I337" s="608" t="n">
        <f aca="false">IF(ISERROR(J336*$L$3/12),0,J336*$L$3/12)</f>
        <v>616.331016437403</v>
      </c>
      <c r="J337" s="609" t="n">
        <f aca="false">IF(ISERROR(J336*(1-$B$3)^(1/12)*F337/F336),0,J336*(1-$B$3)^(1/12)*F337/F336)</f>
        <v>410845.871532308</v>
      </c>
    </row>
    <row r="338" customFormat="false" ht="13.2" hidden="false" customHeight="false" outlineLevel="0" collapsed="false">
      <c r="B338" s="604" t="n">
        <v>332</v>
      </c>
      <c r="C338" s="580" t="n">
        <v>54363</v>
      </c>
      <c r="D338" s="581" t="n">
        <v>399595.63</v>
      </c>
      <c r="E338" s="581" t="n">
        <v>5299.59</v>
      </c>
      <c r="F338" s="581" t="n">
        <v>3952115.1</v>
      </c>
      <c r="H338" s="608" t="n">
        <f aca="false">IF(ISERROR(J337-J338),0,J337-J338)</f>
        <v>41024.9862782725</v>
      </c>
      <c r="I338" s="608" t="n">
        <f aca="false">IF(ISERROR(J337*$L$3/12),0,J337*$L$3/12)</f>
        <v>558.065642164719</v>
      </c>
      <c r="J338" s="609" t="n">
        <f aca="false">IF(ISERROR(J337*(1-$B$3)^(1/12)*F338/F337),0,J337*(1-$B$3)^(1/12)*F338/F337)</f>
        <v>369820.885254036</v>
      </c>
    </row>
    <row r="339" customFormat="false" ht="13.2" hidden="false" customHeight="false" outlineLevel="0" collapsed="false">
      <c r="B339" s="604" t="n">
        <v>333</v>
      </c>
      <c r="C339" s="580" t="n">
        <v>54393</v>
      </c>
      <c r="D339" s="581" t="n">
        <v>388739.58</v>
      </c>
      <c r="E339" s="581" t="n">
        <v>4755.58</v>
      </c>
      <c r="F339" s="581" t="n">
        <v>3552519.47</v>
      </c>
      <c r="H339" s="608" t="n">
        <f aca="false">IF(ISERROR(J338-J339),0,J338-J339)</f>
        <v>39763.052264693</v>
      </c>
      <c r="I339" s="608" t="n">
        <f aca="false">IF(ISERROR(J338*$L$3/12),0,J338*$L$3/12)</f>
        <v>502.340035803399</v>
      </c>
      <c r="J339" s="609" t="n">
        <f aca="false">IF(ISERROR(J338*(1-$B$3)^(1/12)*F339/F338),0,J338*(1-$B$3)^(1/12)*F339/F338)</f>
        <v>330057.832989343</v>
      </c>
    </row>
    <row r="340" customFormat="false" ht="13.2" hidden="false" customHeight="false" outlineLevel="0" collapsed="false">
      <c r="B340" s="604" t="n">
        <v>334</v>
      </c>
      <c r="C340" s="580" t="n">
        <v>54424</v>
      </c>
      <c r="D340" s="581" t="n">
        <v>364035.72</v>
      </c>
      <c r="E340" s="581" t="n">
        <v>4226.43</v>
      </c>
      <c r="F340" s="581" t="n">
        <v>3163779.82</v>
      </c>
      <c r="H340" s="608" t="n">
        <f aca="false">IF(ISERROR(J339-J340),0,J339-J340)</f>
        <v>38213.3039356449</v>
      </c>
      <c r="I340" s="608" t="n">
        <f aca="false">IF(ISERROR(J339*$L$3/12),0,J339*$L$3/12)</f>
        <v>448.328556477191</v>
      </c>
      <c r="J340" s="609" t="n">
        <f aca="false">IF(ISERROR(J339*(1-$B$3)^(1/12)*F340/F339),0,J339*(1-$B$3)^(1/12)*F340/F339)</f>
        <v>291844.529053698</v>
      </c>
    </row>
    <row r="341" customFormat="false" ht="13.2" hidden="false" customHeight="false" outlineLevel="0" collapsed="false">
      <c r="B341" s="604" t="n">
        <v>335</v>
      </c>
      <c r="C341" s="580" t="n">
        <v>54455</v>
      </c>
      <c r="D341" s="581" t="n">
        <v>342512.57</v>
      </c>
      <c r="E341" s="581" t="n">
        <v>3732.36</v>
      </c>
      <c r="F341" s="581" t="n">
        <v>2799744.01</v>
      </c>
      <c r="H341" s="608" t="n">
        <f aca="false">IF(ISERROR(J340-J341),0,J340-J341)</f>
        <v>35422.4857239836</v>
      </c>
      <c r="I341" s="608" t="n">
        <f aca="false">IF(ISERROR(J340*$L$3/12),0,J340*$L$3/12)</f>
        <v>396.422151964606</v>
      </c>
      <c r="J341" s="609" t="n">
        <f aca="false">IF(ISERROR(J340*(1-$B$3)^(1/12)*F341/F340),0,J340*(1-$B$3)^(1/12)*F341/F340)</f>
        <v>256422.043329714</v>
      </c>
    </row>
    <row r="342" customFormat="false" ht="13.2" hidden="false" customHeight="false" outlineLevel="0" collapsed="false">
      <c r="B342" s="604" t="n">
        <v>336</v>
      </c>
      <c r="C342" s="580" t="n">
        <v>54483</v>
      </c>
      <c r="D342" s="581" t="n">
        <v>317285.44</v>
      </c>
      <c r="E342" s="581" t="n">
        <v>3268.32</v>
      </c>
      <c r="F342" s="581" t="n">
        <v>2457231.48</v>
      </c>
      <c r="H342" s="608" t="n">
        <f aca="false">IF(ISERROR(J341-J342),0,J341-J342)</f>
        <v>32974.887751033</v>
      </c>
      <c r="I342" s="608" t="n">
        <f aca="false">IF(ISERROR(J341*$L$3/12),0,J341*$L$3/12)</f>
        <v>348.306608856195</v>
      </c>
      <c r="J342" s="609" t="n">
        <f aca="false">IF(ISERROR(J341*(1-$B$3)^(1/12)*F342/F341),0,J341*(1-$B$3)^(1/12)*F342/F341)</f>
        <v>223447.155578681</v>
      </c>
    </row>
    <row r="343" customFormat="false" ht="13.2" hidden="false" customHeight="false" outlineLevel="0" collapsed="false">
      <c r="B343" s="604" t="n">
        <v>337</v>
      </c>
      <c r="C343" s="580" t="n">
        <v>54514</v>
      </c>
      <c r="D343" s="581" t="n">
        <v>292278.12</v>
      </c>
      <c r="E343" s="581" t="n">
        <v>2839.77</v>
      </c>
      <c r="F343" s="581" t="n">
        <v>2139946.06</v>
      </c>
      <c r="H343" s="608" t="n">
        <f aca="false">IF(ISERROR(J342-J343),0,J342-J343)</f>
        <v>30239.9521926796</v>
      </c>
      <c r="I343" s="608" t="n">
        <f aca="false">IF(ISERROR(J342*$L$3/12),0,J342*$L$3/12)</f>
        <v>303.515719661042</v>
      </c>
      <c r="J343" s="609" t="n">
        <f aca="false">IF(ISERROR(J342*(1-$B$3)^(1/12)*F343/F342),0,J342*(1-$B$3)^(1/12)*F343/F342)</f>
        <v>193207.203386002</v>
      </c>
    </row>
    <row r="344" customFormat="false" ht="13.2" hidden="false" customHeight="false" outlineLevel="0" collapsed="false">
      <c r="B344" s="604" t="n">
        <v>338</v>
      </c>
      <c r="C344" s="580" t="n">
        <v>54544</v>
      </c>
      <c r="D344" s="581" t="n">
        <v>270355.36</v>
      </c>
      <c r="E344" s="581" t="n">
        <v>2446.59</v>
      </c>
      <c r="F344" s="581" t="n">
        <v>1847667.96</v>
      </c>
      <c r="H344" s="608" t="n">
        <f aca="false">IF(ISERROR(J343-J344),0,J343-J344)</f>
        <v>27578.2935968109</v>
      </c>
      <c r="I344" s="608" t="n">
        <f aca="false">IF(ISERROR(J343*$L$3/12),0,J343*$L$3/12)</f>
        <v>262.439784599319</v>
      </c>
      <c r="J344" s="609" t="n">
        <f aca="false">IF(ISERROR(J343*(1-$B$3)^(1/12)*F344/F343),0,J343*(1-$B$3)^(1/12)*F344/F343)</f>
        <v>165628.909789191</v>
      </c>
    </row>
    <row r="345" customFormat="false" ht="13.2" hidden="false" customHeight="false" outlineLevel="0" collapsed="false">
      <c r="B345" s="604" t="n">
        <v>339</v>
      </c>
      <c r="C345" s="580" t="n">
        <v>54575</v>
      </c>
      <c r="D345" s="581" t="n">
        <v>251952.34</v>
      </c>
      <c r="E345" s="581" t="n">
        <v>2086.34</v>
      </c>
      <c r="F345" s="581" t="n">
        <v>1577312.53</v>
      </c>
      <c r="H345" s="608" t="n">
        <f aca="false">IF(ISERROR(J344-J345),0,J344-J345)</f>
        <v>25243.5897747906</v>
      </c>
      <c r="I345" s="608" t="n">
        <f aca="false">IF(ISERROR(J344*$L$3/12),0,J344*$L$3/12)</f>
        <v>224.979269130317</v>
      </c>
      <c r="J345" s="609" t="n">
        <f aca="false">IF(ISERROR(J344*(1-$B$3)^(1/12)*F345/F344),0,J344*(1-$B$3)^(1/12)*F345/F344)</f>
        <v>140385.3200144</v>
      </c>
    </row>
    <row r="346" customFormat="false" ht="13.2" hidden="false" customHeight="false" outlineLevel="0" collapsed="false">
      <c r="B346" s="604" t="n">
        <v>340</v>
      </c>
      <c r="C346" s="580" t="n">
        <v>54605</v>
      </c>
      <c r="D346" s="581" t="n">
        <v>232270.88</v>
      </c>
      <c r="E346" s="581" t="n">
        <v>1753.04</v>
      </c>
      <c r="F346" s="581" t="n">
        <v>1325360.28</v>
      </c>
      <c r="H346" s="608" t="n">
        <f aca="false">IF(ISERROR(J345-J346),0,J345-J346)</f>
        <v>23265.7089118196</v>
      </c>
      <c r="I346" s="608" t="n">
        <f aca="false">IF(ISERROR(J345*$L$3/12),0,J345*$L$3/12)</f>
        <v>190.690059686227</v>
      </c>
      <c r="J346" s="609" t="n">
        <f aca="false">IF(ISERROR(J345*(1-$B$3)^(1/12)*F346/F345),0,J345*(1-$B$3)^(1/12)*F346/F345)</f>
        <v>117119.611102581</v>
      </c>
    </row>
    <row r="347" customFormat="false" ht="13.2" hidden="false" customHeight="false" outlineLevel="0" collapsed="false">
      <c r="B347" s="604" t="n">
        <v>341</v>
      </c>
      <c r="C347" s="580" t="n">
        <v>54636</v>
      </c>
      <c r="D347" s="581" t="n">
        <v>201502.68</v>
      </c>
      <c r="E347" s="581" t="n">
        <v>1447.79</v>
      </c>
      <c r="F347" s="581" t="n">
        <v>1093089.36</v>
      </c>
      <c r="H347" s="608" t="n">
        <f aca="false">IF(ISERROR(J346-J347),0,J346-J347)</f>
        <v>21214.2101701577</v>
      </c>
      <c r="I347" s="608" t="n">
        <f aca="false">IF(ISERROR(J346*$L$3/12),0,J346*$L$3/12)</f>
        <v>159.087471747672</v>
      </c>
      <c r="J347" s="609" t="n">
        <f aca="false">IF(ISERROR(J346*(1-$B$3)^(1/12)*F347/F346),0,J346*(1-$B$3)^(1/12)*F347/F346)</f>
        <v>95905.4009324229</v>
      </c>
    </row>
    <row r="348" customFormat="false" ht="13.2" hidden="false" customHeight="false" outlineLevel="0" collapsed="false">
      <c r="B348" s="604" t="n">
        <v>342</v>
      </c>
      <c r="C348" s="580" t="n">
        <v>54667</v>
      </c>
      <c r="D348" s="581" t="n">
        <v>181485.85</v>
      </c>
      <c r="E348" s="581" t="n">
        <v>1184.61</v>
      </c>
      <c r="F348" s="581" t="n">
        <v>891586.68</v>
      </c>
      <c r="H348" s="608" t="n">
        <f aca="false">IF(ISERROR(J347-J348),0,J347-J348)</f>
        <v>18237.2979872825</v>
      </c>
      <c r="I348" s="608" t="n">
        <f aca="false">IF(ISERROR(J347*$L$3/12),0,J347*$L$3/12)</f>
        <v>130.271502933208</v>
      </c>
      <c r="J348" s="609" t="n">
        <f aca="false">IF(ISERROR(J347*(1-$B$3)^(1/12)*F348/F347),0,J347*(1-$B$3)^(1/12)*F348/F347)</f>
        <v>77668.1029451404</v>
      </c>
    </row>
    <row r="349" customFormat="false" ht="13.2" hidden="false" customHeight="false" outlineLevel="0" collapsed="false">
      <c r="B349" s="604" t="n">
        <v>343</v>
      </c>
      <c r="C349" s="580" t="n">
        <v>54697</v>
      </c>
      <c r="D349" s="581" t="n">
        <v>153911.14</v>
      </c>
      <c r="E349" s="581" t="n">
        <v>949.16</v>
      </c>
      <c r="F349" s="581" t="n">
        <v>710100.83</v>
      </c>
      <c r="H349" s="608" t="n">
        <f aca="false">IF(ISERROR(J348-J349),0,J348-J349)</f>
        <v>16250.7812259322</v>
      </c>
      <c r="I349" s="608" t="n">
        <f aca="false">IF(ISERROR(J348*$L$3/12),0,J348*$L$3/12)</f>
        <v>105.499173167149</v>
      </c>
      <c r="J349" s="609" t="n">
        <f aca="false">IF(ISERROR(J348*(1-$B$3)^(1/12)*F349/F348),0,J348*(1-$B$3)^(1/12)*F349/F348)</f>
        <v>61417.3217192082</v>
      </c>
    </row>
    <row r="350" customFormat="false" ht="13.2" hidden="false" customHeight="false" outlineLevel="0" collapsed="false">
      <c r="B350" s="604" t="n">
        <v>344</v>
      </c>
      <c r="C350" s="580" t="n">
        <v>54728</v>
      </c>
      <c r="D350" s="581" t="n">
        <v>131142.36</v>
      </c>
      <c r="E350" s="581" t="n">
        <v>750.96</v>
      </c>
      <c r="F350" s="581" t="n">
        <v>556189.66</v>
      </c>
      <c r="H350" s="608" t="n">
        <f aca="false">IF(ISERROR(J349-J350),0,J349-J350)</f>
        <v>13654.9931460034</v>
      </c>
      <c r="I350" s="608" t="n">
        <f aca="false">IF(ISERROR(J349*$L$3/12),0,J349*$L$3/12)</f>
        <v>83.4251953352578</v>
      </c>
      <c r="J350" s="609" t="n">
        <f aca="false">IF(ISERROR(J349*(1-$B$3)^(1/12)*F350/F349),0,J349*(1-$B$3)^(1/12)*F350/F349)</f>
        <v>47762.3285732048</v>
      </c>
    </row>
    <row r="351" customFormat="false" ht="13.2" hidden="false" customHeight="false" outlineLevel="0" collapsed="false">
      <c r="B351" s="604" t="n">
        <v>345</v>
      </c>
      <c r="C351" s="580" t="n">
        <v>54758</v>
      </c>
      <c r="D351" s="581" t="n">
        <v>102740.49</v>
      </c>
      <c r="E351" s="581" t="n">
        <v>581</v>
      </c>
      <c r="F351" s="581" t="n">
        <v>425047.38</v>
      </c>
      <c r="H351" s="608" t="n">
        <f aca="false">IF(ISERROR(J350-J351),0,J350-J351)</f>
        <v>11522.0395683199</v>
      </c>
      <c r="I351" s="608" t="n">
        <f aca="false">IF(ISERROR(J350*$L$3/12),0,J350*$L$3/12)</f>
        <v>64.8771629786031</v>
      </c>
      <c r="J351" s="609" t="n">
        <f aca="false">IF(ISERROR(J350*(1-$B$3)^(1/12)*F351/F350),0,J350*(1-$B$3)^(1/12)*F351/F350)</f>
        <v>36240.2890048849</v>
      </c>
    </row>
    <row r="352" customFormat="false" ht="13.2" hidden="false" customHeight="false" outlineLevel="0" collapsed="false">
      <c r="B352" s="604" t="n">
        <v>346</v>
      </c>
      <c r="C352" s="580" t="n">
        <v>54789</v>
      </c>
      <c r="D352" s="581" t="n">
        <v>76888.15</v>
      </c>
      <c r="E352" s="581" t="n">
        <v>445.94</v>
      </c>
      <c r="F352" s="581" t="n">
        <v>322306.83</v>
      </c>
      <c r="H352" s="608" t="n">
        <f aca="false">IF(ISERROR(J351-J352),0,J351-J352)</f>
        <v>8955.81754768939</v>
      </c>
      <c r="I352" s="608" t="n">
        <f aca="false">IF(ISERROR(J351*$L$3/12),0,J351*$L$3/12)</f>
        <v>49.2263925649686</v>
      </c>
      <c r="J352" s="609" t="n">
        <f aca="false">IF(ISERROR(J351*(1-$B$3)^(1/12)*F352/F351),0,J351*(1-$B$3)^(1/12)*F352/F351)</f>
        <v>27284.4714571955</v>
      </c>
    </row>
    <row r="353" customFormat="false" ht="13.2" hidden="false" customHeight="false" outlineLevel="0" collapsed="false">
      <c r="B353" s="604" t="n">
        <v>347</v>
      </c>
      <c r="C353" s="580" t="n">
        <v>54820</v>
      </c>
      <c r="D353" s="581" t="n">
        <v>61658.87</v>
      </c>
      <c r="E353" s="581" t="n">
        <v>341.65</v>
      </c>
      <c r="F353" s="581" t="n">
        <v>245418.73</v>
      </c>
      <c r="H353" s="608" t="n">
        <f aca="false">IF(ISERROR(J352-J353),0,J352-J353)</f>
        <v>6657.02499845893</v>
      </c>
      <c r="I353" s="608" t="n">
        <f aca="false">IF(ISERROR(J352*$L$3/12),0,J352*$L$3/12)</f>
        <v>37.0614070626905</v>
      </c>
      <c r="J353" s="609" t="n">
        <f aca="false">IF(ISERROR(J352*(1-$B$3)^(1/12)*F353/F352),0,J352*(1-$B$3)^(1/12)*F353/F352)</f>
        <v>20627.4464587366</v>
      </c>
    </row>
    <row r="354" customFormat="false" ht="13.2" hidden="false" customHeight="false" outlineLevel="0" collapsed="false">
      <c r="B354" s="604" t="n">
        <v>348</v>
      </c>
      <c r="C354" s="580" t="n">
        <v>54848</v>
      </c>
      <c r="D354" s="581" t="n">
        <v>47094.95</v>
      </c>
      <c r="E354" s="581" t="n">
        <v>256.78</v>
      </c>
      <c r="F354" s="581" t="n">
        <v>183759.86</v>
      </c>
      <c r="H354" s="608" t="n">
        <f aca="false">IF(ISERROR(J353-J354),0,J353-J354)</f>
        <v>5292.57488898413</v>
      </c>
      <c r="I354" s="608" t="n">
        <f aca="false">IF(ISERROR(J353*$L$3/12),0,J353*$L$3/12)</f>
        <v>28.0189481064505</v>
      </c>
      <c r="J354" s="609" t="n">
        <f aca="false">IF(ISERROR(J353*(1-$B$3)^(1/12)*F354/F353),0,J353*(1-$B$3)^(1/12)*F354/F353)</f>
        <v>15334.8715697524</v>
      </c>
    </row>
    <row r="355" customFormat="false" ht="13.2" hidden="false" customHeight="false" outlineLevel="0" collapsed="false">
      <c r="B355" s="604" t="n">
        <v>349</v>
      </c>
      <c r="C355" s="580" t="n">
        <v>54879</v>
      </c>
      <c r="D355" s="581" t="n">
        <v>38979.61</v>
      </c>
      <c r="E355" s="581" t="n">
        <v>192.35</v>
      </c>
      <c r="F355" s="581" t="n">
        <v>136664.89</v>
      </c>
      <c r="H355" s="608" t="n">
        <f aca="false">IF(ISERROR(J354-J355),0,J354-J355)</f>
        <v>4011.43698403966</v>
      </c>
      <c r="I355" s="608" t="n">
        <f aca="false">IF(ISERROR(J354*$L$3/12),0,J354*$L$3/12)</f>
        <v>20.8298672155804</v>
      </c>
      <c r="J355" s="609" t="n">
        <f aca="false">IF(ISERROR(J354*(1-$B$3)^(1/12)*F355/F354),0,J354*(1-$B$3)^(1/12)*F355/F354)</f>
        <v>11323.4345857128</v>
      </c>
    </row>
    <row r="356" customFormat="false" ht="13.2" hidden="false" customHeight="false" outlineLevel="0" collapsed="false">
      <c r="B356" s="604" t="n">
        <v>350</v>
      </c>
      <c r="C356" s="580" t="n">
        <v>54909</v>
      </c>
      <c r="D356" s="581" t="n">
        <v>34189.23</v>
      </c>
      <c r="E356" s="581" t="n">
        <v>138.92</v>
      </c>
      <c r="F356" s="581" t="n">
        <v>97685.38</v>
      </c>
      <c r="H356" s="608" t="n">
        <f aca="false">IF(ISERROR(J355-J356),0,J355-J356)</f>
        <v>3287.3866750685</v>
      </c>
      <c r="I356" s="608" t="n">
        <f aca="false">IF(ISERROR(J355*$L$3/12),0,J355*$L$3/12)</f>
        <v>15.3809986455932</v>
      </c>
      <c r="J356" s="609" t="n">
        <f aca="false">IF(ISERROR(J355*(1-$B$3)^(1/12)*F356/F355),0,J355*(1-$B$3)^(1/12)*F356/F355)</f>
        <v>8036.04791064428</v>
      </c>
    </row>
    <row r="357" customFormat="false" ht="13.2" hidden="false" customHeight="false" outlineLevel="0" collapsed="false">
      <c r="B357" s="604" t="n">
        <v>351</v>
      </c>
      <c r="C357" s="580" t="n">
        <v>54940</v>
      </c>
      <c r="D357" s="581" t="n">
        <v>25248.29</v>
      </c>
      <c r="E357" s="581" t="n">
        <v>91.77</v>
      </c>
      <c r="F357" s="581" t="n">
        <v>63496.16</v>
      </c>
      <c r="H357" s="608" t="n">
        <f aca="false">IF(ISERROR(J356-J357),0,J356-J357)</f>
        <v>2849.81357198868</v>
      </c>
      <c r="I357" s="608" t="n">
        <f aca="false">IF(ISERROR(J356*$L$3/12),0,J356*$L$3/12)</f>
        <v>10.9156317452918</v>
      </c>
      <c r="J357" s="609" t="n">
        <f aca="false">IF(ISERROR(J356*(1-$B$3)^(1/12)*F357/F356),0,J356*(1-$B$3)^(1/12)*F357/F356)</f>
        <v>5186.23433865561</v>
      </c>
    </row>
    <row r="358" customFormat="false" ht="13.2" hidden="false" customHeight="false" outlineLevel="0" collapsed="false">
      <c r="B358" s="604" t="n">
        <v>352</v>
      </c>
      <c r="C358" s="580" t="n">
        <v>54970</v>
      </c>
      <c r="D358" s="581" t="n">
        <v>16082.04</v>
      </c>
      <c r="E358" s="581" t="n">
        <v>56.62</v>
      </c>
      <c r="F358" s="581" t="n">
        <v>38247.84</v>
      </c>
      <c r="H358" s="608" t="n">
        <f aca="false">IF(ISERROR(J357-J358),0,J357-J358)</f>
        <v>2084.50915441204</v>
      </c>
      <c r="I358" s="608" t="n">
        <f aca="false">IF(ISERROR(J357*$L$3/12),0,J357*$L$3/12)</f>
        <v>7.04463497667386</v>
      </c>
      <c r="J358" s="609" t="n">
        <f aca="false">IF(ISERROR(J357*(1-$B$3)^(1/12)*F358/F357),0,J357*(1-$B$3)^(1/12)*F358/F357)</f>
        <v>3101.72518424357</v>
      </c>
    </row>
    <row r="359" customFormat="false" ht="13.2" hidden="false" customHeight="false" outlineLevel="0" collapsed="false">
      <c r="B359" s="604" t="n">
        <v>353</v>
      </c>
      <c r="C359" s="580" t="n">
        <v>55001</v>
      </c>
      <c r="D359" s="581" t="n">
        <v>11550.56</v>
      </c>
      <c r="E359" s="581" t="n">
        <v>33.19</v>
      </c>
      <c r="F359" s="581" t="n">
        <v>22165.82</v>
      </c>
      <c r="H359" s="608" t="n">
        <f aca="false">IF(ISERROR(J358-J359),0,J358-J359)</f>
        <v>1316.99761585536</v>
      </c>
      <c r="I359" s="608" t="n">
        <f aca="false">IF(ISERROR(J358*$L$3/12),0,J358*$L$3/12)</f>
        <v>4.21317670859751</v>
      </c>
      <c r="J359" s="609" t="n">
        <f aca="false">IF(ISERROR(J358*(1-$B$3)^(1/12)*F359/F358),0,J358*(1-$B$3)^(1/12)*F359/F358)</f>
        <v>1784.72756838821</v>
      </c>
    </row>
    <row r="360" customFormat="false" ht="13.2" hidden="false" customHeight="false" outlineLevel="0" collapsed="false">
      <c r="B360" s="604" t="n">
        <v>354</v>
      </c>
      <c r="C360" s="580" t="n">
        <v>55032</v>
      </c>
      <c r="D360" s="581" t="n">
        <v>6560.61</v>
      </c>
      <c r="E360" s="581" t="n">
        <v>16.23</v>
      </c>
      <c r="F360" s="581" t="n">
        <v>10615.25</v>
      </c>
      <c r="H360" s="608" t="n">
        <f aca="false">IF(ISERROR(J359-J360),0,J359-J360)</f>
        <v>936.113779264738</v>
      </c>
      <c r="I360" s="608" t="n">
        <f aca="false">IF(ISERROR(J359*$L$3/12),0,J359*$L$3/12)</f>
        <v>2.42425494706065</v>
      </c>
      <c r="J360" s="609" t="n">
        <f aca="false">IF(ISERROR(J359*(1-$B$3)^(1/12)*F360/F359),0,J359*(1-$B$3)^(1/12)*F360/F359)</f>
        <v>848.613789123471</v>
      </c>
    </row>
    <row r="361" customFormat="false" ht="13.2" hidden="false" customHeight="false" outlineLevel="0" collapsed="false">
      <c r="B361" s="604" t="n">
        <v>355</v>
      </c>
      <c r="C361" s="580" t="n">
        <v>55062</v>
      </c>
      <c r="D361" s="581" t="n">
        <v>2383.42</v>
      </c>
      <c r="E361" s="581" t="n">
        <v>6.52</v>
      </c>
      <c r="F361" s="581" t="n">
        <v>4054.65</v>
      </c>
      <c r="H361" s="608" t="n">
        <f aca="false">IF(ISERROR(J360-J361),0,J360-J361)</f>
        <v>526.784951354032</v>
      </c>
      <c r="I361" s="608" t="n">
        <f aca="false">IF(ISERROR(J360*$L$3/12),0,J360*$L$3/12)</f>
        <v>1.15270039689272</v>
      </c>
      <c r="J361" s="609" t="n">
        <f aca="false">IF(ISERROR(J360*(1-$B$3)^(1/12)*F361/F360),0,J360*(1-$B$3)^(1/12)*F361/F360)</f>
        <v>321.828837769439</v>
      </c>
    </row>
    <row r="362" customFormat="false" ht="13.2" hidden="false" customHeight="false" outlineLevel="0" collapsed="false">
      <c r="B362" s="604" t="n">
        <v>356</v>
      </c>
      <c r="C362" s="580" t="n">
        <v>55093</v>
      </c>
      <c r="D362" s="581" t="n">
        <v>835.73</v>
      </c>
      <c r="E362" s="581" t="n">
        <v>2.9</v>
      </c>
      <c r="F362" s="581" t="n">
        <v>1671.23</v>
      </c>
      <c r="H362" s="608" t="n">
        <f aca="false">IF(ISERROR(J361-J362),0,J361-J362)</f>
        <v>190.124664687171</v>
      </c>
      <c r="I362" s="608" t="n">
        <f aca="false">IF(ISERROR(J361*$L$3/12),0,J361*$L$3/12)</f>
        <v>0.437150837970155</v>
      </c>
      <c r="J362" s="609" t="n">
        <f aca="false">IF(ISERROR(J361*(1-$B$3)^(1/12)*F362/F361),0,J361*(1-$B$3)^(1/12)*F362/F361)</f>
        <v>131.704173082268</v>
      </c>
    </row>
    <row r="363" customFormat="false" ht="13.2" hidden="false" customHeight="false" outlineLevel="0" collapsed="false">
      <c r="B363" s="604"/>
      <c r="C363" s="580" t="n">
        <v>55123</v>
      </c>
      <c r="D363" s="581" t="n">
        <v>835.51</v>
      </c>
      <c r="E363" s="581" t="n">
        <v>1.46</v>
      </c>
      <c r="F363" s="581" t="n">
        <v>835.51</v>
      </c>
      <c r="H363" s="608" t="n">
        <f aca="false">IF(ISERROR(J362-J363),0,J362-J363)</f>
        <v>66.3299271046534</v>
      </c>
      <c r="I363" s="608" t="n">
        <f aca="false">IF(ISERROR(J362*$L$3/12),0,J362*$L$3/12)</f>
        <v>0.178898168436748</v>
      </c>
      <c r="J363" s="609" t="n">
        <f aca="false">IF(ISERROR(J362*(1-$B$3)^(1/12)*F363/F362),0,J362*(1-$B$3)^(1/12)*F363/F362)</f>
        <v>65.3742459776149</v>
      </c>
    </row>
    <row r="364" customFormat="false" ht="13.2" hidden="false" customHeight="false" outlineLevel="0" collapsed="false">
      <c r="B364" s="604"/>
      <c r="C364" s="580" t="n">
        <v>55154</v>
      </c>
      <c r="D364" s="581" t="n">
        <v>0</v>
      </c>
      <c r="E364" s="581" t="n">
        <v>0</v>
      </c>
      <c r="F364" s="581" t="n">
        <v>0</v>
      </c>
      <c r="H364" s="608"/>
      <c r="I364" s="608"/>
      <c r="J364" s="609"/>
    </row>
    <row r="365" customFormat="false" ht="13.2" hidden="false" customHeight="false" outlineLevel="0" collapsed="false">
      <c r="B365" s="604"/>
      <c r="C365" s="605"/>
      <c r="H365" s="608"/>
      <c r="I365" s="608"/>
      <c r="J365"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1" width="8.55"/>
    <col collapsed="false" customWidth="true" hidden="false" outlineLevel="0" max="4" min="2" style="612" width="8.55"/>
    <col collapsed="false" customWidth="true" hidden="false" outlineLevel="0" max="5" min="5" style="201" width="14.1"/>
    <col collapsed="false" customWidth="true" hidden="false" outlineLevel="0" max="6" min="6" style="201" width="10.87"/>
    <col collapsed="false" customWidth="true" hidden="false" outlineLevel="0" max="7" min="7" style="201" width="9.43"/>
    <col collapsed="false" customWidth="false" hidden="false" outlineLevel="0" max="257" min="8" style="191" width="11.43"/>
  </cols>
  <sheetData>
    <row r="1" customFormat="false" ht="13.2" hidden="false" customHeight="false" outlineLevel="0" collapsed="false">
      <c r="A1" s="613" t="s">
        <v>3118</v>
      </c>
      <c r="B1" s="614"/>
      <c r="C1" s="615" t="n">
        <f aca="false">'D1.Overview'!C4</f>
        <v>44286</v>
      </c>
      <c r="D1" s="616"/>
    </row>
    <row r="2" customFormat="false" ht="13.2" hidden="false" customHeight="true" outlineLevel="0" collapsed="false">
      <c r="E2" s="617" t="s">
        <v>3119</v>
      </c>
      <c r="F2" s="617"/>
      <c r="G2" s="617"/>
    </row>
    <row r="3" customFormat="false" ht="13.2" hidden="false" customHeight="false" outlineLevel="0" collapsed="false">
      <c r="E3" s="617"/>
      <c r="F3" s="617"/>
      <c r="G3" s="617"/>
    </row>
    <row r="4" customFormat="false" ht="13.2" hidden="false" customHeight="false" outlineLevel="0" collapsed="false">
      <c r="E4" s="617"/>
      <c r="F4" s="617"/>
      <c r="G4" s="617"/>
    </row>
    <row r="5" customFormat="false" ht="13.2" hidden="false" customHeight="false" outlineLevel="0" collapsed="false">
      <c r="E5" s="617"/>
      <c r="F5" s="617"/>
      <c r="G5" s="617"/>
    </row>
    <row r="6" customFormat="false" ht="13.2" hidden="false" customHeight="false" outlineLevel="0" collapsed="false">
      <c r="E6" s="617"/>
      <c r="F6" s="617"/>
      <c r="G6" s="617"/>
    </row>
    <row r="7" customFormat="false" ht="13.2" hidden="false" customHeight="false" outlineLevel="0" collapsed="false">
      <c r="E7" s="617"/>
      <c r="F7" s="617"/>
      <c r="G7" s="617"/>
    </row>
    <row r="8" customFormat="false" ht="13.2" hidden="false" customHeight="false" outlineLevel="0" collapsed="false">
      <c r="B8" s="618"/>
      <c r="C8" s="618"/>
      <c r="D8" s="618"/>
      <c r="E8" s="617"/>
      <c r="F8" s="617"/>
      <c r="G8" s="617"/>
    </row>
    <row r="9" customFormat="false" ht="20.4" hidden="false" customHeight="false" outlineLevel="0" collapsed="false">
      <c r="B9" s="618"/>
      <c r="C9" s="618"/>
      <c r="D9" s="618"/>
      <c r="E9" s="619"/>
      <c r="F9" s="620"/>
      <c r="G9" s="621"/>
    </row>
    <row r="10" customFormat="false" ht="20.4" hidden="false" customHeight="false" outlineLevel="0" collapsed="false">
      <c r="A10" s="622"/>
      <c r="E10" s="623" t="s">
        <v>3120</v>
      </c>
      <c r="F10" s="624" t="s">
        <v>3121</v>
      </c>
      <c r="G10" s="625" t="s">
        <v>3122</v>
      </c>
    </row>
    <row r="11" customFormat="false" ht="13.2" hidden="false" customHeight="false" outlineLevel="0" collapsed="false">
      <c r="A11" s="622"/>
      <c r="E11" s="626" t="s">
        <v>3123</v>
      </c>
      <c r="F11" s="627" t="s">
        <v>3124</v>
      </c>
      <c r="G11" s="628" t="s">
        <v>3125</v>
      </c>
    </row>
    <row r="12" customFormat="false" ht="13.2" hidden="false" customHeight="false" outlineLevel="0" collapsed="false">
      <c r="A12" s="629" t="n">
        <v>44316</v>
      </c>
      <c r="B12" s="630" t="s">
        <v>3126</v>
      </c>
      <c r="C12" s="631" t="n">
        <v>202104</v>
      </c>
      <c r="D12" s="631" t="n">
        <v>1</v>
      </c>
      <c r="E12" s="632" t="n">
        <v>32315000000</v>
      </c>
      <c r="F12" s="633" t="n">
        <v>25000000</v>
      </c>
      <c r="G12" s="634" t="n">
        <v>17068950</v>
      </c>
    </row>
    <row r="13" customFormat="false" ht="13.2" hidden="false" customHeight="false" outlineLevel="0" collapsed="false">
      <c r="A13" s="629" t="n">
        <v>44347</v>
      </c>
      <c r="B13" s="630" t="s">
        <v>3127</v>
      </c>
      <c r="C13" s="631" t="n">
        <v>202105</v>
      </c>
      <c r="D13" s="631" t="n">
        <v>2</v>
      </c>
      <c r="E13" s="632" t="n">
        <v>32290000000</v>
      </c>
      <c r="F13" s="633" t="n">
        <v>0</v>
      </c>
      <c r="G13" s="634" t="n">
        <v>13099090</v>
      </c>
    </row>
    <row r="14" customFormat="false" ht="13.2" hidden="false" customHeight="false" outlineLevel="0" collapsed="false">
      <c r="A14" s="629" t="n">
        <v>44377</v>
      </c>
      <c r="B14" s="630" t="s">
        <v>3128</v>
      </c>
      <c r="C14" s="631" t="n">
        <v>202106</v>
      </c>
      <c r="D14" s="631" t="n">
        <v>3</v>
      </c>
      <c r="E14" s="632" t="n">
        <v>32290000000</v>
      </c>
      <c r="F14" s="633" t="n">
        <v>0</v>
      </c>
      <c r="G14" s="634" t="n">
        <v>54804250</v>
      </c>
    </row>
    <row r="15" customFormat="false" ht="13.2" hidden="false" customHeight="false" outlineLevel="0" collapsed="false">
      <c r="A15" s="629" t="n">
        <v>44408</v>
      </c>
      <c r="B15" s="630" t="s">
        <v>3129</v>
      </c>
      <c r="C15" s="631" t="n">
        <v>202107</v>
      </c>
      <c r="D15" s="631" t="n">
        <v>4</v>
      </c>
      <c r="E15" s="632" t="n">
        <v>32290000000</v>
      </c>
      <c r="F15" s="633" t="n">
        <v>500000000</v>
      </c>
      <c r="G15" s="634" t="n">
        <v>4417700</v>
      </c>
    </row>
    <row r="16" customFormat="false" ht="13.2" hidden="false" customHeight="false" outlineLevel="0" collapsed="false">
      <c r="A16" s="629" t="n">
        <v>44439</v>
      </c>
      <c r="B16" s="630" t="s">
        <v>3130</v>
      </c>
      <c r="C16" s="631" t="n">
        <v>202108</v>
      </c>
      <c r="D16" s="631" t="n">
        <v>5</v>
      </c>
      <c r="E16" s="632" t="n">
        <v>31790000000</v>
      </c>
      <c r="F16" s="633" t="n">
        <v>0</v>
      </c>
      <c r="G16" s="634" t="n">
        <v>2526200</v>
      </c>
    </row>
    <row r="17" customFormat="false" ht="13.2" hidden="false" customHeight="false" outlineLevel="0" collapsed="false">
      <c r="A17" s="629" t="n">
        <v>44469</v>
      </c>
      <c r="B17" s="630" t="s">
        <v>3131</v>
      </c>
      <c r="C17" s="631" t="n">
        <v>202109</v>
      </c>
      <c r="D17" s="631" t="n">
        <v>6</v>
      </c>
      <c r="E17" s="632" t="n">
        <v>31790000000</v>
      </c>
      <c r="F17" s="633" t="n">
        <v>2175000000</v>
      </c>
      <c r="G17" s="634" t="n">
        <v>97610700</v>
      </c>
    </row>
    <row r="18" customFormat="false" ht="13.2" hidden="false" customHeight="false" outlineLevel="0" collapsed="false">
      <c r="A18" s="629" t="n">
        <v>44500</v>
      </c>
      <c r="B18" s="630" t="s">
        <v>3132</v>
      </c>
      <c r="C18" s="631" t="n">
        <v>202110</v>
      </c>
      <c r="D18" s="631" t="n">
        <v>7</v>
      </c>
      <c r="E18" s="632" t="n">
        <v>29615000000</v>
      </c>
      <c r="F18" s="633" t="n">
        <v>0</v>
      </c>
      <c r="G18" s="634" t="n">
        <v>7134150</v>
      </c>
    </row>
    <row r="19" customFormat="false" ht="13.2" hidden="false" customHeight="false" outlineLevel="0" collapsed="false">
      <c r="A19" s="629" t="n">
        <v>44530</v>
      </c>
      <c r="B19" s="630" t="s">
        <v>3133</v>
      </c>
      <c r="C19" s="631" t="n">
        <v>202111</v>
      </c>
      <c r="D19" s="631" t="n">
        <v>8</v>
      </c>
      <c r="E19" s="632" t="n">
        <v>29615000000</v>
      </c>
      <c r="F19" s="633" t="n">
        <v>0</v>
      </c>
      <c r="G19" s="634" t="n">
        <v>38070700</v>
      </c>
    </row>
    <row r="20" customFormat="false" ht="13.2" hidden="false" customHeight="false" outlineLevel="0" collapsed="false">
      <c r="A20" s="629" t="n">
        <v>44561</v>
      </c>
      <c r="B20" s="630" t="s">
        <v>3134</v>
      </c>
      <c r="C20" s="631" t="n">
        <v>202112</v>
      </c>
      <c r="D20" s="631" t="n">
        <v>9</v>
      </c>
      <c r="E20" s="632" t="n">
        <v>29615000000</v>
      </c>
      <c r="F20" s="633" t="n">
        <v>27500000</v>
      </c>
      <c r="G20" s="634" t="n">
        <v>5798900</v>
      </c>
    </row>
    <row r="21" customFormat="false" ht="13.2" hidden="false" customHeight="false" outlineLevel="0" collapsed="false">
      <c r="A21" s="629" t="n">
        <v>44592</v>
      </c>
      <c r="B21" s="630" t="s">
        <v>3135</v>
      </c>
      <c r="C21" s="631" t="n">
        <v>202201</v>
      </c>
      <c r="D21" s="631" t="n">
        <v>10</v>
      </c>
      <c r="E21" s="632" t="n">
        <v>29587500000</v>
      </c>
      <c r="F21" s="633" t="n">
        <v>0</v>
      </c>
      <c r="G21" s="634" t="n">
        <v>29853610</v>
      </c>
    </row>
    <row r="22" customFormat="false" ht="13.2" hidden="false" customHeight="false" outlineLevel="0" collapsed="false">
      <c r="A22" s="629" t="n">
        <v>44620</v>
      </c>
      <c r="B22" s="630" t="s">
        <v>3136</v>
      </c>
      <c r="C22" s="631" t="n">
        <v>202202</v>
      </c>
      <c r="D22" s="631" t="n">
        <v>11</v>
      </c>
      <c r="E22" s="632" t="n">
        <v>29587500000</v>
      </c>
      <c r="F22" s="633" t="n">
        <v>5000000</v>
      </c>
      <c r="G22" s="634" t="n">
        <v>19640900</v>
      </c>
    </row>
    <row r="23" customFormat="false" ht="13.2" hidden="false" customHeight="false" outlineLevel="0" collapsed="false">
      <c r="A23" s="629" t="n">
        <v>44651</v>
      </c>
      <c r="B23" s="630" t="s">
        <v>3137</v>
      </c>
      <c r="C23" s="631" t="n">
        <v>202203</v>
      </c>
      <c r="D23" s="631" t="n">
        <v>12</v>
      </c>
      <c r="E23" s="632" t="n">
        <v>29582500000</v>
      </c>
      <c r="F23" s="633" t="n">
        <v>1450000000</v>
      </c>
      <c r="G23" s="634" t="n">
        <v>68595950</v>
      </c>
    </row>
    <row r="24" customFormat="false" ht="13.2" hidden="false" customHeight="false" outlineLevel="0" collapsed="false">
      <c r="A24" s="629" t="n">
        <v>44681</v>
      </c>
      <c r="B24" s="630" t="s">
        <v>3138</v>
      </c>
      <c r="C24" s="631" t="n">
        <v>202204</v>
      </c>
      <c r="D24" s="631" t="n">
        <v>13</v>
      </c>
      <c r="E24" s="632" t="n">
        <v>28132500000</v>
      </c>
      <c r="F24" s="633" t="n">
        <v>0</v>
      </c>
      <c r="G24" s="634" t="n">
        <v>16662450</v>
      </c>
    </row>
    <row r="25" customFormat="false" ht="13.2" hidden="false" customHeight="false" outlineLevel="0" collapsed="false">
      <c r="A25" s="629" t="n">
        <v>44712</v>
      </c>
      <c r="B25" s="630" t="s">
        <v>3139</v>
      </c>
      <c r="C25" s="631" t="n">
        <v>202205</v>
      </c>
      <c r="D25" s="631" t="n">
        <v>14</v>
      </c>
      <c r="E25" s="632" t="n">
        <v>28132500000</v>
      </c>
      <c r="F25" s="633" t="n">
        <v>0</v>
      </c>
      <c r="G25" s="634" t="n">
        <v>13099090</v>
      </c>
    </row>
    <row r="26" customFormat="false" ht="13.2" hidden="false" customHeight="false" outlineLevel="0" collapsed="false">
      <c r="A26" s="629" t="n">
        <v>44742</v>
      </c>
      <c r="B26" s="630" t="s">
        <v>3140</v>
      </c>
      <c r="C26" s="631" t="n">
        <v>202206</v>
      </c>
      <c r="D26" s="631" t="n">
        <v>15</v>
      </c>
      <c r="E26" s="632" t="n">
        <v>28132500000</v>
      </c>
      <c r="F26" s="633" t="n">
        <v>74000000</v>
      </c>
      <c r="G26" s="634" t="n">
        <v>55028500</v>
      </c>
    </row>
    <row r="27" customFormat="false" ht="13.2" hidden="false" customHeight="false" outlineLevel="0" collapsed="false">
      <c r="A27" s="629" t="n">
        <v>44773</v>
      </c>
      <c r="B27" s="630" t="s">
        <v>3141</v>
      </c>
      <c r="C27" s="631" t="n">
        <v>202207</v>
      </c>
      <c r="D27" s="631" t="n">
        <v>16</v>
      </c>
      <c r="E27" s="632" t="n">
        <v>28058500000</v>
      </c>
      <c r="F27" s="633" t="n">
        <v>10000000</v>
      </c>
      <c r="G27" s="634" t="n">
        <v>2542700</v>
      </c>
    </row>
    <row r="28" customFormat="false" ht="13.2" hidden="false" customHeight="false" outlineLevel="0" collapsed="false">
      <c r="A28" s="629" t="n">
        <v>44804</v>
      </c>
      <c r="B28" s="630" t="s">
        <v>3142</v>
      </c>
      <c r="C28" s="631" t="n">
        <v>202208</v>
      </c>
      <c r="D28" s="631" t="n">
        <v>17</v>
      </c>
      <c r="E28" s="632" t="n">
        <v>28048500000</v>
      </c>
      <c r="F28" s="633" t="n">
        <v>0</v>
      </c>
      <c r="G28" s="634" t="n">
        <v>2526200</v>
      </c>
    </row>
    <row r="29" customFormat="false" ht="13.2" hidden="false" customHeight="false" outlineLevel="0" collapsed="false">
      <c r="A29" s="629" t="n">
        <v>44834</v>
      </c>
      <c r="B29" s="630" t="s">
        <v>3143</v>
      </c>
      <c r="C29" s="631" t="n">
        <v>202209</v>
      </c>
      <c r="D29" s="631" t="n">
        <v>18</v>
      </c>
      <c r="E29" s="632" t="n">
        <v>28048500000</v>
      </c>
      <c r="F29" s="633" t="n">
        <v>0</v>
      </c>
      <c r="G29" s="634" t="n">
        <v>19084950</v>
      </c>
    </row>
    <row r="30" customFormat="false" ht="13.2" hidden="false" customHeight="false" outlineLevel="0" collapsed="false">
      <c r="A30" s="629" t="n">
        <v>44865</v>
      </c>
      <c r="B30" s="630" t="s">
        <v>3144</v>
      </c>
      <c r="C30" s="631" t="n">
        <v>202210</v>
      </c>
      <c r="D30" s="631" t="n">
        <v>19</v>
      </c>
      <c r="E30" s="632" t="n">
        <v>28048500000</v>
      </c>
      <c r="F30" s="633" t="n">
        <v>800000000</v>
      </c>
      <c r="G30" s="634" t="n">
        <v>7134150</v>
      </c>
    </row>
    <row r="31" customFormat="false" ht="13.2" hidden="false" customHeight="false" outlineLevel="0" collapsed="false">
      <c r="A31" s="629" t="n">
        <v>44895</v>
      </c>
      <c r="B31" s="630" t="s">
        <v>3145</v>
      </c>
      <c r="C31" s="631" t="n">
        <v>202211</v>
      </c>
      <c r="D31" s="631" t="n">
        <v>20</v>
      </c>
      <c r="E31" s="632" t="n">
        <v>27248500000</v>
      </c>
      <c r="F31" s="633" t="n">
        <v>0</v>
      </c>
      <c r="G31" s="634" t="n">
        <v>38070700</v>
      </c>
    </row>
    <row r="32" customFormat="false" ht="13.2" hidden="false" customHeight="false" outlineLevel="0" collapsed="false">
      <c r="A32" s="629" t="n">
        <v>44926</v>
      </c>
      <c r="B32" s="630" t="s">
        <v>3146</v>
      </c>
      <c r="C32" s="631" t="n">
        <v>202212</v>
      </c>
      <c r="D32" s="631" t="n">
        <v>21</v>
      </c>
      <c r="E32" s="632" t="n">
        <v>27248500000</v>
      </c>
      <c r="F32" s="633" t="n">
        <v>15000000</v>
      </c>
      <c r="G32" s="634" t="n">
        <v>4663550</v>
      </c>
    </row>
    <row r="33" customFormat="false" ht="13.2" hidden="false" customHeight="false" outlineLevel="0" collapsed="false">
      <c r="A33" s="629" t="n">
        <v>44957</v>
      </c>
      <c r="B33" s="630" t="s">
        <v>3147</v>
      </c>
      <c r="C33" s="631" t="n">
        <v>202301</v>
      </c>
      <c r="D33" s="631" t="n">
        <v>22</v>
      </c>
      <c r="E33" s="632" t="n">
        <v>27233500000</v>
      </c>
      <c r="F33" s="633" t="n">
        <v>0</v>
      </c>
      <c r="G33" s="634" t="n">
        <v>29833960</v>
      </c>
    </row>
    <row r="34" customFormat="false" ht="13.2" hidden="false" customHeight="false" outlineLevel="0" collapsed="false">
      <c r="A34" s="629" t="n">
        <v>44985</v>
      </c>
      <c r="B34" s="630" t="s">
        <v>3148</v>
      </c>
      <c r="C34" s="631" t="n">
        <v>202302</v>
      </c>
      <c r="D34" s="631" t="n">
        <v>23</v>
      </c>
      <c r="E34" s="632" t="n">
        <v>27233500000</v>
      </c>
      <c r="F34" s="633" t="n">
        <v>30000000</v>
      </c>
      <c r="G34" s="634" t="n">
        <v>19543400</v>
      </c>
    </row>
    <row r="35" customFormat="false" ht="13.2" hidden="false" customHeight="false" outlineLevel="0" collapsed="false">
      <c r="A35" s="629" t="n">
        <v>45016</v>
      </c>
      <c r="B35" s="630" t="s">
        <v>3149</v>
      </c>
      <c r="C35" s="631" t="n">
        <v>202303</v>
      </c>
      <c r="D35" s="631" t="n">
        <v>24</v>
      </c>
      <c r="E35" s="632" t="n">
        <v>27203500000</v>
      </c>
      <c r="F35" s="633" t="n">
        <v>0</v>
      </c>
      <c r="G35" s="634" t="n">
        <v>10595950</v>
      </c>
    </row>
    <row r="36" customFormat="false" ht="13.2" hidden="false" customHeight="false" outlineLevel="0" collapsed="false">
      <c r="A36" s="629" t="n">
        <v>45046</v>
      </c>
      <c r="B36" s="630" t="s">
        <v>3150</v>
      </c>
      <c r="C36" s="631" t="n">
        <v>202304</v>
      </c>
      <c r="D36" s="631" t="n">
        <v>25</v>
      </c>
      <c r="E36" s="632" t="n">
        <v>27203500000</v>
      </c>
      <c r="F36" s="633" t="n">
        <v>35000000</v>
      </c>
      <c r="G36" s="634" t="n">
        <v>16642800</v>
      </c>
    </row>
    <row r="37" customFormat="false" ht="13.2" hidden="false" customHeight="false" outlineLevel="0" collapsed="false">
      <c r="A37" s="629" t="n">
        <v>45077</v>
      </c>
      <c r="B37" s="630" t="s">
        <v>3151</v>
      </c>
      <c r="C37" s="631" t="n">
        <v>202305</v>
      </c>
      <c r="D37" s="631" t="n">
        <v>26</v>
      </c>
      <c r="E37" s="632" t="n">
        <v>27168500000</v>
      </c>
      <c r="F37" s="633" t="n">
        <v>0</v>
      </c>
      <c r="G37" s="634" t="n">
        <v>13099090</v>
      </c>
    </row>
    <row r="38" customFormat="false" ht="13.2" hidden="false" customHeight="false" outlineLevel="0" collapsed="false">
      <c r="A38" s="629" t="n">
        <v>45107</v>
      </c>
      <c r="B38" s="630" t="s">
        <v>3152</v>
      </c>
      <c r="C38" s="631" t="n">
        <v>202306</v>
      </c>
      <c r="D38" s="631" t="n">
        <v>27</v>
      </c>
      <c r="E38" s="632" t="n">
        <v>27168500000</v>
      </c>
      <c r="F38" s="633" t="n">
        <v>0</v>
      </c>
      <c r="G38" s="634" t="n">
        <v>52849900</v>
      </c>
    </row>
    <row r="39" customFormat="false" ht="13.2" hidden="false" customHeight="false" outlineLevel="0" collapsed="false">
      <c r="A39" s="629" t="n">
        <v>45138</v>
      </c>
      <c r="B39" s="630" t="s">
        <v>3153</v>
      </c>
      <c r="C39" s="631" t="n">
        <v>202307</v>
      </c>
      <c r="D39" s="631" t="n">
        <v>28</v>
      </c>
      <c r="E39" s="632" t="n">
        <v>27168500000</v>
      </c>
      <c r="F39" s="633" t="n">
        <v>0</v>
      </c>
      <c r="G39" s="634" t="n">
        <v>2209050</v>
      </c>
    </row>
    <row r="40" customFormat="false" ht="13.2" hidden="false" customHeight="false" outlineLevel="0" collapsed="false">
      <c r="A40" s="629" t="n">
        <v>45169</v>
      </c>
      <c r="B40" s="630" t="s">
        <v>3154</v>
      </c>
      <c r="C40" s="631" t="n">
        <v>202308</v>
      </c>
      <c r="D40" s="631" t="n">
        <v>29</v>
      </c>
      <c r="E40" s="632" t="n">
        <v>27168500000</v>
      </c>
      <c r="F40" s="633" t="n">
        <v>0</v>
      </c>
      <c r="G40" s="634" t="n">
        <v>2526200</v>
      </c>
    </row>
    <row r="41" customFormat="false" ht="13.2" hidden="false" customHeight="false" outlineLevel="0" collapsed="false">
      <c r="A41" s="629" t="n">
        <v>45199</v>
      </c>
      <c r="B41" s="630" t="s">
        <v>3155</v>
      </c>
      <c r="C41" s="631" t="n">
        <v>202309</v>
      </c>
      <c r="D41" s="631" t="n">
        <v>30</v>
      </c>
      <c r="E41" s="632" t="n">
        <v>27168500000</v>
      </c>
      <c r="F41" s="633" t="n">
        <v>25000000</v>
      </c>
      <c r="G41" s="634" t="n">
        <v>19084950</v>
      </c>
    </row>
    <row r="42" customFormat="false" ht="13.2" hidden="false" customHeight="false" outlineLevel="0" collapsed="false">
      <c r="A42" s="629" t="n">
        <v>45230</v>
      </c>
      <c r="B42" s="630" t="s">
        <v>3156</v>
      </c>
      <c r="C42" s="631" t="n">
        <v>202310</v>
      </c>
      <c r="D42" s="631" t="n">
        <v>31</v>
      </c>
      <c r="E42" s="632" t="n">
        <v>27143500000</v>
      </c>
      <c r="F42" s="633" t="n">
        <v>0</v>
      </c>
      <c r="G42" s="634" t="n">
        <v>3114500</v>
      </c>
    </row>
    <row r="43" customFormat="false" ht="13.2" hidden="false" customHeight="false" outlineLevel="0" collapsed="false">
      <c r="A43" s="629" t="n">
        <v>45260</v>
      </c>
      <c r="B43" s="630" t="s">
        <v>3157</v>
      </c>
      <c r="C43" s="631" t="n">
        <v>202311</v>
      </c>
      <c r="D43" s="631" t="n">
        <v>32</v>
      </c>
      <c r="E43" s="632" t="n">
        <v>27143500000</v>
      </c>
      <c r="F43" s="633" t="n">
        <v>1150000000</v>
      </c>
      <c r="G43" s="634" t="n">
        <v>38070700</v>
      </c>
    </row>
    <row r="44" customFormat="false" ht="13.2" hidden="false" customHeight="false" outlineLevel="0" collapsed="false">
      <c r="A44" s="629" t="n">
        <v>45291</v>
      </c>
      <c r="B44" s="630" t="s">
        <v>3158</v>
      </c>
      <c r="C44" s="631" t="n">
        <v>202312</v>
      </c>
      <c r="D44" s="631" t="n">
        <v>33</v>
      </c>
      <c r="E44" s="632" t="n">
        <v>25993500000</v>
      </c>
      <c r="F44" s="633" t="n">
        <v>0</v>
      </c>
      <c r="G44" s="634" t="n">
        <v>4643900</v>
      </c>
    </row>
    <row r="45" customFormat="false" ht="13.2" hidden="false" customHeight="false" outlineLevel="0" collapsed="false">
      <c r="A45" s="629" t="n">
        <v>45322</v>
      </c>
      <c r="B45" s="630" t="s">
        <v>3159</v>
      </c>
      <c r="C45" s="631" t="n">
        <v>202401</v>
      </c>
      <c r="D45" s="631" t="n">
        <v>34</v>
      </c>
      <c r="E45" s="632" t="n">
        <v>25993500000</v>
      </c>
      <c r="F45" s="633" t="n">
        <v>500000000</v>
      </c>
      <c r="G45" s="634" t="n">
        <v>29833960</v>
      </c>
    </row>
    <row r="46" customFormat="false" ht="13.2" hidden="false" customHeight="false" outlineLevel="0" collapsed="false">
      <c r="A46" s="629" t="n">
        <v>45351</v>
      </c>
      <c r="B46" s="630" t="s">
        <v>3160</v>
      </c>
      <c r="C46" s="631" t="n">
        <v>202402</v>
      </c>
      <c r="D46" s="631" t="n">
        <v>35</v>
      </c>
      <c r="E46" s="632" t="n">
        <v>25493500000</v>
      </c>
      <c r="F46" s="633" t="n">
        <v>1000000000</v>
      </c>
      <c r="G46" s="634" t="n">
        <v>18815550</v>
      </c>
    </row>
    <row r="47" customFormat="false" ht="13.2" hidden="false" customHeight="false" outlineLevel="0" collapsed="false">
      <c r="A47" s="629" t="n">
        <v>45382</v>
      </c>
      <c r="B47" s="630" t="s">
        <v>3161</v>
      </c>
      <c r="C47" s="631" t="n">
        <v>202403</v>
      </c>
      <c r="D47" s="631" t="n">
        <v>36</v>
      </c>
      <c r="E47" s="632" t="n">
        <v>24493500000</v>
      </c>
      <c r="F47" s="633" t="n">
        <v>0</v>
      </c>
      <c r="G47" s="634" t="n">
        <v>10632450</v>
      </c>
    </row>
    <row r="48" customFormat="false" ht="13.2" hidden="false" customHeight="false" outlineLevel="0" collapsed="false">
      <c r="A48" s="629" t="n">
        <v>45412</v>
      </c>
      <c r="B48" s="630" t="s">
        <v>3162</v>
      </c>
      <c r="C48" s="631" t="n">
        <v>202404</v>
      </c>
      <c r="D48" s="631" t="n">
        <v>37</v>
      </c>
      <c r="E48" s="632" t="n">
        <v>24493500000</v>
      </c>
      <c r="F48" s="633" t="n">
        <v>0</v>
      </c>
      <c r="G48" s="634" t="n">
        <v>15930200</v>
      </c>
    </row>
    <row r="49" customFormat="false" ht="13.2" hidden="false" customHeight="false" outlineLevel="0" collapsed="false">
      <c r="A49" s="629" t="n">
        <v>45443</v>
      </c>
      <c r="B49" s="630" t="s">
        <v>3163</v>
      </c>
      <c r="C49" s="631" t="n">
        <v>202405</v>
      </c>
      <c r="D49" s="631" t="n">
        <v>38</v>
      </c>
      <c r="E49" s="632" t="n">
        <v>24493500000</v>
      </c>
      <c r="F49" s="633" t="n">
        <v>0</v>
      </c>
      <c r="G49" s="634" t="n">
        <v>13099090</v>
      </c>
    </row>
    <row r="50" customFormat="false" ht="13.2" hidden="false" customHeight="false" outlineLevel="0" collapsed="false">
      <c r="A50" s="629" t="n">
        <v>45473</v>
      </c>
      <c r="B50" s="630" t="s">
        <v>3164</v>
      </c>
      <c r="C50" s="631" t="n">
        <v>202406</v>
      </c>
      <c r="D50" s="631" t="n">
        <v>39</v>
      </c>
      <c r="E50" s="632" t="n">
        <v>24493500000</v>
      </c>
      <c r="F50" s="633" t="n">
        <v>1190000000</v>
      </c>
      <c r="G50" s="634" t="n">
        <v>52849900</v>
      </c>
    </row>
    <row r="51" customFormat="false" ht="13.2" hidden="false" customHeight="false" outlineLevel="0" collapsed="false">
      <c r="A51" s="629" t="n">
        <v>45504</v>
      </c>
      <c r="B51" s="630" t="s">
        <v>3165</v>
      </c>
      <c r="C51" s="631" t="n">
        <v>202407</v>
      </c>
      <c r="D51" s="631" t="n">
        <v>40</v>
      </c>
      <c r="E51" s="632" t="n">
        <v>23303500000</v>
      </c>
      <c r="F51" s="633" t="n">
        <v>40000000</v>
      </c>
      <c r="G51" s="634" t="n">
        <v>2209050</v>
      </c>
    </row>
    <row r="52" customFormat="false" ht="13.2" hidden="false" customHeight="false" outlineLevel="0" collapsed="false">
      <c r="A52" s="629" t="n">
        <v>45535</v>
      </c>
      <c r="B52" s="630" t="s">
        <v>3166</v>
      </c>
      <c r="C52" s="631" t="n">
        <v>202408</v>
      </c>
      <c r="D52" s="631" t="n">
        <v>41</v>
      </c>
      <c r="E52" s="632" t="n">
        <v>23263500000</v>
      </c>
      <c r="F52" s="633" t="n">
        <v>0</v>
      </c>
      <c r="G52" s="634" t="n">
        <v>2526200</v>
      </c>
    </row>
    <row r="53" customFormat="false" ht="13.2" hidden="false" customHeight="false" outlineLevel="0" collapsed="false">
      <c r="A53" s="629" t="n">
        <v>45565</v>
      </c>
      <c r="B53" s="630" t="s">
        <v>3167</v>
      </c>
      <c r="C53" s="631" t="n">
        <v>202409</v>
      </c>
      <c r="D53" s="631" t="n">
        <v>42</v>
      </c>
      <c r="E53" s="632" t="n">
        <v>23263500000</v>
      </c>
      <c r="F53" s="633" t="n">
        <v>0</v>
      </c>
      <c r="G53" s="634" t="n">
        <v>19121450</v>
      </c>
    </row>
    <row r="54" customFormat="false" ht="13.2" hidden="false" customHeight="false" outlineLevel="0" collapsed="false">
      <c r="A54" s="629" t="n">
        <v>45596</v>
      </c>
      <c r="B54" s="630" t="s">
        <v>3168</v>
      </c>
      <c r="C54" s="631" t="n">
        <v>202410</v>
      </c>
      <c r="D54" s="631" t="n">
        <v>43</v>
      </c>
      <c r="E54" s="632" t="n">
        <v>23263500000</v>
      </c>
      <c r="F54" s="633" t="n">
        <v>0</v>
      </c>
      <c r="G54" s="634" t="n">
        <v>3114500</v>
      </c>
    </row>
    <row r="55" customFormat="false" ht="13.2" hidden="false" customHeight="false" outlineLevel="0" collapsed="false">
      <c r="A55" s="629" t="n">
        <v>45626</v>
      </c>
      <c r="B55" s="630" t="s">
        <v>3169</v>
      </c>
      <c r="C55" s="631" t="n">
        <v>202411</v>
      </c>
      <c r="D55" s="631" t="n">
        <v>44</v>
      </c>
      <c r="E55" s="632" t="n">
        <v>23263500000</v>
      </c>
      <c r="F55" s="633" t="n">
        <v>0</v>
      </c>
      <c r="G55" s="634" t="n">
        <v>10758200</v>
      </c>
    </row>
    <row r="56" customFormat="false" ht="13.2" hidden="false" customHeight="false" outlineLevel="0" collapsed="false">
      <c r="A56" s="629" t="n">
        <v>45657</v>
      </c>
      <c r="B56" s="630" t="s">
        <v>3170</v>
      </c>
      <c r="C56" s="631" t="n">
        <v>202412</v>
      </c>
      <c r="D56" s="631" t="n">
        <v>45</v>
      </c>
      <c r="E56" s="632" t="n">
        <v>23263500000</v>
      </c>
      <c r="F56" s="633" t="n">
        <v>65000000</v>
      </c>
      <c r="G56" s="634" t="n">
        <v>4643900</v>
      </c>
    </row>
    <row r="57" customFormat="false" ht="13.2" hidden="false" customHeight="false" outlineLevel="0" collapsed="false">
      <c r="A57" s="629" t="n">
        <v>45688</v>
      </c>
      <c r="B57" s="630" t="s">
        <v>3171</v>
      </c>
      <c r="C57" s="631" t="n">
        <v>202501</v>
      </c>
      <c r="D57" s="631" t="n">
        <v>46</v>
      </c>
      <c r="E57" s="632" t="n">
        <v>23198500000</v>
      </c>
      <c r="F57" s="633" t="n">
        <v>10000000</v>
      </c>
      <c r="G57" s="634" t="n">
        <v>9208960</v>
      </c>
    </row>
    <row r="58" customFormat="false" ht="13.2" hidden="false" customHeight="false" outlineLevel="0" collapsed="false">
      <c r="A58" s="629" t="n">
        <v>45716</v>
      </c>
      <c r="B58" s="630" t="s">
        <v>3172</v>
      </c>
      <c r="C58" s="631" t="n">
        <v>202502</v>
      </c>
      <c r="D58" s="631" t="n">
        <v>47</v>
      </c>
      <c r="E58" s="632" t="n">
        <v>23188500000</v>
      </c>
      <c r="F58" s="633" t="n">
        <v>1775000000</v>
      </c>
      <c r="G58" s="634" t="n">
        <v>15065550</v>
      </c>
    </row>
    <row r="59" customFormat="false" ht="13.2" hidden="false" customHeight="false" outlineLevel="0" collapsed="false">
      <c r="A59" s="629" t="n">
        <v>45747</v>
      </c>
      <c r="B59" s="630" t="s">
        <v>3173</v>
      </c>
      <c r="C59" s="631" t="n">
        <v>202503</v>
      </c>
      <c r="D59" s="631" t="n">
        <v>48</v>
      </c>
      <c r="E59" s="632" t="n">
        <v>21413500000</v>
      </c>
      <c r="F59" s="633" t="n">
        <v>20000000</v>
      </c>
      <c r="G59" s="634" t="n">
        <v>10632450</v>
      </c>
    </row>
    <row r="60" customFormat="false" ht="13.2" hidden="false" customHeight="false" outlineLevel="0" collapsed="false">
      <c r="A60" s="629" t="n">
        <v>45777</v>
      </c>
      <c r="B60" s="630" t="s">
        <v>3174</v>
      </c>
      <c r="C60" s="631" t="n">
        <v>202504</v>
      </c>
      <c r="D60" s="631" t="n">
        <v>49</v>
      </c>
      <c r="E60" s="632" t="n">
        <v>21393500000</v>
      </c>
      <c r="F60" s="633" t="n">
        <v>1015000000</v>
      </c>
      <c r="G60" s="634" t="n">
        <v>15930200</v>
      </c>
    </row>
    <row r="61" customFormat="false" ht="13.2" hidden="false" customHeight="false" outlineLevel="0" collapsed="false">
      <c r="A61" s="629" t="n">
        <v>45808</v>
      </c>
      <c r="B61" s="630" t="s">
        <v>3175</v>
      </c>
      <c r="C61" s="631" t="n">
        <v>202505</v>
      </c>
      <c r="D61" s="631" t="n">
        <v>50</v>
      </c>
      <c r="E61" s="632" t="n">
        <v>20378500000</v>
      </c>
      <c r="F61" s="633" t="n">
        <v>0</v>
      </c>
      <c r="G61" s="634" t="n">
        <v>13099090</v>
      </c>
    </row>
    <row r="62" customFormat="false" ht="13.2" hidden="false" customHeight="false" outlineLevel="0" collapsed="false">
      <c r="A62" s="629" t="n">
        <v>45838</v>
      </c>
      <c r="B62" s="630" t="s">
        <v>3176</v>
      </c>
      <c r="C62" s="631" t="n">
        <v>202506</v>
      </c>
      <c r="D62" s="631" t="n">
        <v>51</v>
      </c>
      <c r="E62" s="632" t="n">
        <v>20378500000</v>
      </c>
      <c r="F62" s="633" t="n">
        <v>0</v>
      </c>
      <c r="G62" s="634" t="n">
        <v>31444700</v>
      </c>
    </row>
    <row r="63" customFormat="false" ht="13.2" hidden="false" customHeight="false" outlineLevel="0" collapsed="false">
      <c r="A63" s="629" t="n">
        <v>45869</v>
      </c>
      <c r="B63" s="630" t="s">
        <v>3177</v>
      </c>
      <c r="C63" s="631" t="n">
        <v>202507</v>
      </c>
      <c r="D63" s="631" t="n">
        <v>52</v>
      </c>
      <c r="E63" s="632" t="n">
        <v>20378500000</v>
      </c>
      <c r="F63" s="633" t="n">
        <v>0</v>
      </c>
      <c r="G63" s="634" t="n">
        <v>1009050</v>
      </c>
    </row>
    <row r="64" customFormat="false" ht="13.2" hidden="false" customHeight="false" outlineLevel="0" collapsed="false">
      <c r="A64" s="629" t="n">
        <v>45900</v>
      </c>
      <c r="B64" s="630" t="s">
        <v>3178</v>
      </c>
      <c r="C64" s="631" t="n">
        <v>202508</v>
      </c>
      <c r="D64" s="631" t="n">
        <v>53</v>
      </c>
      <c r="E64" s="632" t="n">
        <v>20378500000</v>
      </c>
      <c r="F64" s="633" t="n">
        <v>0</v>
      </c>
      <c r="G64" s="634" t="n">
        <v>2526200</v>
      </c>
    </row>
    <row r="65" customFormat="false" ht="13.2" hidden="false" customHeight="false" outlineLevel="0" collapsed="false">
      <c r="A65" s="629" t="n">
        <v>45930</v>
      </c>
      <c r="B65" s="630" t="s">
        <v>3179</v>
      </c>
      <c r="C65" s="631" t="n">
        <v>202509</v>
      </c>
      <c r="D65" s="631" t="n">
        <v>54</v>
      </c>
      <c r="E65" s="632" t="n">
        <v>20378500000</v>
      </c>
      <c r="F65" s="633" t="n">
        <v>0</v>
      </c>
      <c r="G65" s="634" t="n">
        <v>19129250</v>
      </c>
    </row>
    <row r="66" customFormat="false" ht="13.2" hidden="false" customHeight="false" outlineLevel="0" collapsed="false">
      <c r="A66" s="629" t="n">
        <v>45961</v>
      </c>
      <c r="B66" s="630" t="s">
        <v>3180</v>
      </c>
      <c r="C66" s="631" t="n">
        <v>202510</v>
      </c>
      <c r="D66" s="631" t="n">
        <v>55</v>
      </c>
      <c r="E66" s="632" t="n">
        <v>20378500000</v>
      </c>
      <c r="F66" s="633" t="n">
        <v>0</v>
      </c>
      <c r="G66" s="634" t="n">
        <v>3114500</v>
      </c>
    </row>
    <row r="67" customFormat="false" ht="13.2" hidden="false" customHeight="false" outlineLevel="0" collapsed="false">
      <c r="A67" s="629" t="n">
        <v>45991</v>
      </c>
      <c r="B67" s="630" t="s">
        <v>3181</v>
      </c>
      <c r="C67" s="631" t="n">
        <v>202511</v>
      </c>
      <c r="D67" s="631" t="n">
        <v>56</v>
      </c>
      <c r="E67" s="632" t="n">
        <v>20378500000</v>
      </c>
      <c r="F67" s="633" t="n">
        <v>0</v>
      </c>
      <c r="G67" s="634" t="n">
        <v>10758200</v>
      </c>
    </row>
    <row r="68" customFormat="false" ht="13.2" hidden="false" customHeight="false" outlineLevel="0" collapsed="false">
      <c r="A68" s="629" t="n">
        <v>46022</v>
      </c>
      <c r="B68" s="630" t="s">
        <v>3182</v>
      </c>
      <c r="C68" s="631" t="n">
        <v>202512</v>
      </c>
      <c r="D68" s="631" t="n">
        <v>57</v>
      </c>
      <c r="E68" s="632" t="n">
        <v>20378500000</v>
      </c>
      <c r="F68" s="633" t="n">
        <v>0</v>
      </c>
      <c r="G68" s="634" t="n">
        <v>3026700</v>
      </c>
    </row>
    <row r="69" customFormat="false" ht="13.2" hidden="false" customHeight="false" outlineLevel="0" collapsed="false">
      <c r="A69" s="629" t="n">
        <v>46053</v>
      </c>
      <c r="B69" s="630" t="s">
        <v>3183</v>
      </c>
      <c r="C69" s="631" t="n">
        <v>202601</v>
      </c>
      <c r="D69" s="631" t="n">
        <v>58</v>
      </c>
      <c r="E69" s="632" t="n">
        <v>20378500000</v>
      </c>
      <c r="F69" s="633" t="n">
        <v>0</v>
      </c>
      <c r="G69" s="634" t="n">
        <v>9145460</v>
      </c>
    </row>
    <row r="70" customFormat="false" ht="13.2" hidden="false" customHeight="false" outlineLevel="0" collapsed="false">
      <c r="A70" s="629" t="n">
        <v>46081</v>
      </c>
      <c r="B70" s="630" t="s">
        <v>3184</v>
      </c>
      <c r="C70" s="631" t="n">
        <v>202602</v>
      </c>
      <c r="D70" s="631" t="n">
        <v>59</v>
      </c>
      <c r="E70" s="632" t="n">
        <v>20378500000</v>
      </c>
      <c r="F70" s="633" t="n">
        <v>50000000</v>
      </c>
      <c r="G70" s="634" t="n">
        <v>3161800</v>
      </c>
    </row>
    <row r="71" customFormat="false" ht="13.2" hidden="false" customHeight="false" outlineLevel="0" collapsed="false">
      <c r="A71" s="629" t="n">
        <v>46112</v>
      </c>
      <c r="B71" s="630" t="s">
        <v>3185</v>
      </c>
      <c r="C71" s="631" t="n">
        <v>202603</v>
      </c>
      <c r="D71" s="631" t="n">
        <v>60</v>
      </c>
      <c r="E71" s="632" t="n">
        <v>20328500000</v>
      </c>
      <c r="F71" s="633" t="n">
        <v>1000000000</v>
      </c>
      <c r="G71" s="634" t="n">
        <v>10640250</v>
      </c>
    </row>
    <row r="72" customFormat="false" ht="13.2" hidden="false" customHeight="false" outlineLevel="0" collapsed="false">
      <c r="A72" s="629" t="n">
        <v>46142</v>
      </c>
      <c r="B72" s="630" t="s">
        <v>3186</v>
      </c>
      <c r="C72" s="631" t="n">
        <v>202604</v>
      </c>
      <c r="D72" s="631" t="n">
        <v>61</v>
      </c>
      <c r="E72" s="632" t="n">
        <v>19328500000</v>
      </c>
      <c r="F72" s="633" t="n">
        <v>0</v>
      </c>
      <c r="G72" s="634" t="n">
        <v>11890500</v>
      </c>
    </row>
    <row r="73" customFormat="false" ht="13.2" hidden="false" customHeight="false" outlineLevel="0" collapsed="false">
      <c r="A73" s="629" t="n">
        <v>46173</v>
      </c>
      <c r="B73" s="630" t="s">
        <v>3187</v>
      </c>
      <c r="C73" s="631" t="n">
        <v>202605</v>
      </c>
      <c r="D73" s="631" t="n">
        <v>62</v>
      </c>
      <c r="E73" s="632" t="n">
        <v>19328500000</v>
      </c>
      <c r="F73" s="633" t="n">
        <v>0</v>
      </c>
      <c r="G73" s="634" t="n">
        <v>13099090</v>
      </c>
    </row>
    <row r="74" customFormat="false" ht="13.2" hidden="false" customHeight="false" outlineLevel="0" collapsed="false">
      <c r="A74" s="629" t="n">
        <v>46203</v>
      </c>
      <c r="B74" s="630" t="s">
        <v>3188</v>
      </c>
      <c r="C74" s="631" t="n">
        <v>202606</v>
      </c>
      <c r="D74" s="631" t="n">
        <v>63</v>
      </c>
      <c r="E74" s="632" t="n">
        <v>19328500000</v>
      </c>
      <c r="F74" s="633" t="n">
        <v>0</v>
      </c>
      <c r="G74" s="634" t="n">
        <v>31444700</v>
      </c>
    </row>
    <row r="75" customFormat="false" ht="13.2" hidden="false" customHeight="false" outlineLevel="0" collapsed="false">
      <c r="A75" s="629" t="n">
        <v>46234</v>
      </c>
      <c r="B75" s="630" t="s">
        <v>3189</v>
      </c>
      <c r="C75" s="631" t="n">
        <v>202607</v>
      </c>
      <c r="D75" s="631" t="n">
        <v>64</v>
      </c>
      <c r="E75" s="632" t="n">
        <v>19328500000</v>
      </c>
      <c r="F75" s="633" t="n">
        <v>0</v>
      </c>
      <c r="G75" s="634" t="n">
        <v>1009050</v>
      </c>
    </row>
    <row r="76" customFormat="false" ht="13.2" hidden="false" customHeight="false" outlineLevel="0" collapsed="false">
      <c r="A76" s="629" t="n">
        <v>46265</v>
      </c>
      <c r="B76" s="630" t="s">
        <v>3190</v>
      </c>
      <c r="C76" s="631" t="n">
        <v>202608</v>
      </c>
      <c r="D76" s="631" t="n">
        <v>65</v>
      </c>
      <c r="E76" s="632" t="n">
        <v>19328500000</v>
      </c>
      <c r="F76" s="633" t="n">
        <v>0</v>
      </c>
      <c r="G76" s="634" t="n">
        <v>2526200</v>
      </c>
    </row>
    <row r="77" customFormat="false" ht="13.2" hidden="false" customHeight="false" outlineLevel="0" collapsed="false">
      <c r="A77" s="629" t="n">
        <v>46295</v>
      </c>
      <c r="B77" s="630" t="s">
        <v>3191</v>
      </c>
      <c r="C77" s="631" t="n">
        <v>202609</v>
      </c>
      <c r="D77" s="631" t="n">
        <v>66</v>
      </c>
      <c r="E77" s="632" t="n">
        <v>19328500000</v>
      </c>
      <c r="F77" s="633" t="n">
        <v>1005000000</v>
      </c>
      <c r="G77" s="634" t="n">
        <v>19129250</v>
      </c>
    </row>
    <row r="78" customFormat="false" ht="13.2" hidden="false" customHeight="false" outlineLevel="0" collapsed="false">
      <c r="A78" s="629" t="n">
        <v>46326</v>
      </c>
      <c r="B78" s="630" t="s">
        <v>3192</v>
      </c>
      <c r="C78" s="631" t="n">
        <v>202610</v>
      </c>
      <c r="D78" s="631" t="n">
        <v>67</v>
      </c>
      <c r="E78" s="632" t="n">
        <v>18323500000</v>
      </c>
      <c r="F78" s="633" t="n">
        <v>0</v>
      </c>
      <c r="G78" s="634" t="n">
        <v>3114500</v>
      </c>
    </row>
    <row r="79" customFormat="false" ht="13.2" hidden="false" customHeight="false" outlineLevel="0" collapsed="false">
      <c r="A79" s="629" t="n">
        <v>46356</v>
      </c>
      <c r="B79" s="630" t="s">
        <v>3193</v>
      </c>
      <c r="C79" s="631" t="n">
        <v>202611</v>
      </c>
      <c r="D79" s="631" t="n">
        <v>68</v>
      </c>
      <c r="E79" s="632" t="n">
        <v>18323500000</v>
      </c>
      <c r="F79" s="633" t="n">
        <v>0</v>
      </c>
      <c r="G79" s="634" t="n">
        <v>10758200</v>
      </c>
    </row>
    <row r="80" customFormat="false" ht="13.2" hidden="false" customHeight="false" outlineLevel="0" collapsed="false">
      <c r="A80" s="629" t="n">
        <v>46387</v>
      </c>
      <c r="B80" s="630" t="s">
        <v>3194</v>
      </c>
      <c r="C80" s="631" t="n">
        <v>202612</v>
      </c>
      <c r="D80" s="631" t="n">
        <v>69</v>
      </c>
      <c r="E80" s="632" t="n">
        <v>18323500000</v>
      </c>
      <c r="F80" s="633" t="n">
        <v>0</v>
      </c>
      <c r="G80" s="634" t="n">
        <v>3026700</v>
      </c>
    </row>
    <row r="81" customFormat="false" ht="13.2" hidden="false" customHeight="false" outlineLevel="0" collapsed="false">
      <c r="A81" s="629" t="n">
        <v>46418</v>
      </c>
      <c r="B81" s="630" t="s">
        <v>3195</v>
      </c>
      <c r="C81" s="631" t="n">
        <v>202701</v>
      </c>
      <c r="D81" s="631" t="n">
        <v>70</v>
      </c>
      <c r="E81" s="632" t="n">
        <v>18323500000</v>
      </c>
      <c r="F81" s="633" t="n">
        <v>0</v>
      </c>
      <c r="G81" s="634" t="n">
        <v>9145460</v>
      </c>
    </row>
    <row r="82" customFormat="false" ht="13.2" hidden="false" customHeight="false" outlineLevel="0" collapsed="false">
      <c r="A82" s="629" t="n">
        <v>46446</v>
      </c>
      <c r="B82" s="630" t="s">
        <v>3196</v>
      </c>
      <c r="C82" s="631" t="n">
        <v>202702</v>
      </c>
      <c r="D82" s="631" t="n">
        <v>71</v>
      </c>
      <c r="E82" s="632" t="n">
        <v>18323500000</v>
      </c>
      <c r="F82" s="633" t="n">
        <v>0</v>
      </c>
      <c r="G82" s="634" t="n">
        <v>2661800</v>
      </c>
    </row>
    <row r="83" customFormat="false" ht="13.2" hidden="false" customHeight="false" outlineLevel="0" collapsed="false">
      <c r="A83" s="629" t="n">
        <v>46477</v>
      </c>
      <c r="B83" s="630" t="s">
        <v>3197</v>
      </c>
      <c r="C83" s="631" t="n">
        <v>202703</v>
      </c>
      <c r="D83" s="631" t="n">
        <v>72</v>
      </c>
      <c r="E83" s="632" t="n">
        <v>18323500000</v>
      </c>
      <c r="F83" s="633" t="n">
        <v>20000000</v>
      </c>
      <c r="G83" s="634" t="n">
        <v>9390250</v>
      </c>
    </row>
    <row r="84" customFormat="false" ht="13.2" hidden="false" customHeight="false" outlineLevel="0" collapsed="false">
      <c r="A84" s="629" t="n">
        <v>46507</v>
      </c>
      <c r="B84" s="630" t="s">
        <v>3198</v>
      </c>
      <c r="C84" s="631" t="n">
        <v>202704</v>
      </c>
      <c r="D84" s="631" t="n">
        <v>73</v>
      </c>
      <c r="E84" s="632" t="n">
        <v>18303500000</v>
      </c>
      <c r="F84" s="633" t="n">
        <v>0</v>
      </c>
      <c r="G84" s="634" t="n">
        <v>11890500</v>
      </c>
    </row>
    <row r="85" customFormat="false" ht="13.2" hidden="false" customHeight="false" outlineLevel="0" collapsed="false">
      <c r="A85" s="629" t="n">
        <v>46538</v>
      </c>
      <c r="B85" s="630" t="s">
        <v>3199</v>
      </c>
      <c r="C85" s="631" t="n">
        <v>202705</v>
      </c>
      <c r="D85" s="631" t="n">
        <v>74</v>
      </c>
      <c r="E85" s="632" t="n">
        <v>18303500000</v>
      </c>
      <c r="F85" s="633" t="n">
        <v>25000000</v>
      </c>
      <c r="G85" s="634" t="n">
        <v>13099090</v>
      </c>
    </row>
    <row r="86" customFormat="false" ht="13.2" hidden="false" customHeight="false" outlineLevel="0" collapsed="false">
      <c r="A86" s="629" t="n">
        <v>46568</v>
      </c>
      <c r="B86" s="630" t="s">
        <v>3200</v>
      </c>
      <c r="C86" s="631" t="n">
        <v>202706</v>
      </c>
      <c r="D86" s="631" t="n">
        <v>75</v>
      </c>
      <c r="E86" s="632" t="n">
        <v>18278500000</v>
      </c>
      <c r="F86" s="633" t="n">
        <v>0</v>
      </c>
      <c r="G86" s="634" t="n">
        <v>31444700</v>
      </c>
    </row>
    <row r="87" customFormat="false" ht="13.2" hidden="false" customHeight="false" outlineLevel="0" collapsed="false">
      <c r="A87" s="629" t="n">
        <v>46599</v>
      </c>
      <c r="B87" s="630" t="s">
        <v>3201</v>
      </c>
      <c r="C87" s="631" t="n">
        <v>202707</v>
      </c>
      <c r="D87" s="631" t="n">
        <v>76</v>
      </c>
      <c r="E87" s="632" t="n">
        <v>18278500000</v>
      </c>
      <c r="F87" s="633" t="n">
        <v>0</v>
      </c>
      <c r="G87" s="634" t="n">
        <v>1009050</v>
      </c>
    </row>
    <row r="88" customFormat="false" ht="13.2" hidden="false" customHeight="false" outlineLevel="0" collapsed="false">
      <c r="A88" s="629" t="n">
        <v>46630</v>
      </c>
      <c r="B88" s="630" t="s">
        <v>3202</v>
      </c>
      <c r="C88" s="631" t="n">
        <v>202708</v>
      </c>
      <c r="D88" s="631" t="n">
        <v>77</v>
      </c>
      <c r="E88" s="632" t="n">
        <v>18278500000</v>
      </c>
      <c r="F88" s="633" t="n">
        <v>0</v>
      </c>
      <c r="G88" s="634" t="n">
        <v>2526200</v>
      </c>
    </row>
    <row r="89" customFormat="false" ht="13.2" hidden="false" customHeight="false" outlineLevel="0" collapsed="false">
      <c r="A89" s="629" t="n">
        <v>46660</v>
      </c>
      <c r="B89" s="630" t="s">
        <v>3203</v>
      </c>
      <c r="C89" s="631" t="n">
        <v>202709</v>
      </c>
      <c r="D89" s="631" t="n">
        <v>78</v>
      </c>
      <c r="E89" s="632" t="n">
        <v>18278500000</v>
      </c>
      <c r="F89" s="633" t="n">
        <v>0</v>
      </c>
      <c r="G89" s="634" t="n">
        <v>11551500</v>
      </c>
    </row>
    <row r="90" customFormat="false" ht="13.2" hidden="false" customHeight="false" outlineLevel="0" collapsed="false">
      <c r="A90" s="629" t="n">
        <v>46691</v>
      </c>
      <c r="B90" s="630" t="s">
        <v>3204</v>
      </c>
      <c r="C90" s="631" t="n">
        <v>202710</v>
      </c>
      <c r="D90" s="631" t="n">
        <v>79</v>
      </c>
      <c r="E90" s="632" t="n">
        <v>18278500000</v>
      </c>
      <c r="F90" s="633" t="n">
        <v>0</v>
      </c>
      <c r="G90" s="634" t="n">
        <v>3114500</v>
      </c>
    </row>
    <row r="91" customFormat="false" ht="13.2" hidden="false" customHeight="false" outlineLevel="0" collapsed="false">
      <c r="A91" s="629" t="n">
        <v>46721</v>
      </c>
      <c r="B91" s="630" t="s">
        <v>3205</v>
      </c>
      <c r="C91" s="631" t="n">
        <v>202711</v>
      </c>
      <c r="D91" s="631" t="n">
        <v>80</v>
      </c>
      <c r="E91" s="632" t="n">
        <v>18278500000</v>
      </c>
      <c r="F91" s="633" t="n">
        <v>2250000000</v>
      </c>
      <c r="G91" s="634" t="n">
        <v>10758200</v>
      </c>
    </row>
    <row r="92" customFormat="false" ht="13.2" hidden="false" customHeight="false" outlineLevel="0" collapsed="false">
      <c r="A92" s="629" t="n">
        <v>46752</v>
      </c>
      <c r="B92" s="630" t="s">
        <v>3206</v>
      </c>
      <c r="C92" s="631" t="n">
        <v>202712</v>
      </c>
      <c r="D92" s="631" t="n">
        <v>81</v>
      </c>
      <c r="E92" s="632" t="n">
        <v>16028500000</v>
      </c>
      <c r="F92" s="633" t="n">
        <v>0</v>
      </c>
      <c r="G92" s="634" t="n">
        <v>3026700</v>
      </c>
    </row>
    <row r="93" customFormat="false" ht="13.2" hidden="false" customHeight="false" outlineLevel="0" collapsed="false">
      <c r="A93" s="629" t="n">
        <v>46783</v>
      </c>
      <c r="B93" s="630" t="s">
        <v>3207</v>
      </c>
      <c r="C93" s="631" t="n">
        <v>202801</v>
      </c>
      <c r="D93" s="631" t="n">
        <v>82</v>
      </c>
      <c r="E93" s="632" t="n">
        <v>16028500000</v>
      </c>
      <c r="F93" s="633" t="n">
        <v>0</v>
      </c>
      <c r="G93" s="634" t="n">
        <v>9145460</v>
      </c>
    </row>
    <row r="94" customFormat="false" ht="13.2" hidden="false" customHeight="false" outlineLevel="0" collapsed="false">
      <c r="A94" s="629" t="n">
        <v>46812</v>
      </c>
      <c r="B94" s="630" t="s">
        <v>3208</v>
      </c>
      <c r="C94" s="631" t="n">
        <v>202802</v>
      </c>
      <c r="D94" s="631" t="n">
        <v>83</v>
      </c>
      <c r="E94" s="632" t="n">
        <v>16028500000</v>
      </c>
      <c r="F94" s="633" t="n">
        <v>0</v>
      </c>
      <c r="G94" s="634" t="n">
        <v>2661800</v>
      </c>
    </row>
    <row r="95" customFormat="false" ht="13.2" hidden="false" customHeight="false" outlineLevel="0" collapsed="false">
      <c r="A95" s="629" t="n">
        <v>46843</v>
      </c>
      <c r="B95" s="630" t="s">
        <v>3209</v>
      </c>
      <c r="C95" s="631" t="n">
        <v>202803</v>
      </c>
      <c r="D95" s="631" t="n">
        <v>84</v>
      </c>
      <c r="E95" s="632" t="n">
        <v>16028500000</v>
      </c>
      <c r="F95" s="633" t="n">
        <v>0</v>
      </c>
      <c r="G95" s="634" t="n">
        <v>9306250</v>
      </c>
    </row>
    <row r="96" customFormat="false" ht="13.2" hidden="false" customHeight="false" outlineLevel="0" collapsed="false">
      <c r="A96" s="629" t="n">
        <v>46873</v>
      </c>
      <c r="B96" s="630" t="s">
        <v>3210</v>
      </c>
      <c r="C96" s="631" t="n">
        <v>202804</v>
      </c>
      <c r="D96" s="631" t="n">
        <v>85</v>
      </c>
      <c r="E96" s="632" t="n">
        <v>16028500000</v>
      </c>
      <c r="F96" s="633" t="n">
        <v>0</v>
      </c>
      <c r="G96" s="634" t="n">
        <v>11890500</v>
      </c>
    </row>
    <row r="97" customFormat="false" ht="13.2" hidden="false" customHeight="false" outlineLevel="0" collapsed="false">
      <c r="A97" s="629" t="n">
        <v>46904</v>
      </c>
      <c r="B97" s="630" t="s">
        <v>3211</v>
      </c>
      <c r="C97" s="631" t="n">
        <v>202805</v>
      </c>
      <c r="D97" s="631" t="n">
        <v>86</v>
      </c>
      <c r="E97" s="632" t="n">
        <v>16028500000</v>
      </c>
      <c r="F97" s="633" t="n">
        <v>81000000</v>
      </c>
      <c r="G97" s="634" t="n">
        <v>12531590</v>
      </c>
    </row>
    <row r="98" customFormat="false" ht="13.2" hidden="false" customHeight="false" outlineLevel="0" collapsed="false">
      <c r="A98" s="629" t="n">
        <v>46934</v>
      </c>
      <c r="B98" s="630" t="s">
        <v>3212</v>
      </c>
      <c r="C98" s="631" t="n">
        <v>202806</v>
      </c>
      <c r="D98" s="631" t="n">
        <v>87</v>
      </c>
      <c r="E98" s="632" t="n">
        <v>15947500000</v>
      </c>
      <c r="F98" s="633" t="n">
        <v>175000000</v>
      </c>
      <c r="G98" s="634" t="n">
        <v>31444700</v>
      </c>
    </row>
    <row r="99" customFormat="false" ht="13.2" hidden="false" customHeight="false" outlineLevel="0" collapsed="false">
      <c r="A99" s="629" t="n">
        <v>46965</v>
      </c>
      <c r="B99" s="630" t="s">
        <v>3213</v>
      </c>
      <c r="C99" s="631" t="n">
        <v>202807</v>
      </c>
      <c r="D99" s="631" t="n">
        <v>88</v>
      </c>
      <c r="E99" s="632" t="n">
        <v>15772500000</v>
      </c>
      <c r="F99" s="633" t="n">
        <v>0</v>
      </c>
      <c r="G99" s="634" t="n">
        <v>1009050</v>
      </c>
    </row>
    <row r="100" customFormat="false" ht="13.2" hidden="false" customHeight="false" outlineLevel="0" collapsed="false">
      <c r="A100" s="629" t="n">
        <v>46996</v>
      </c>
      <c r="B100" s="630" t="s">
        <v>3214</v>
      </c>
      <c r="C100" s="631" t="n">
        <v>202808</v>
      </c>
      <c r="D100" s="631" t="n">
        <v>89</v>
      </c>
      <c r="E100" s="632" t="n">
        <v>15772500000</v>
      </c>
      <c r="F100" s="633" t="n">
        <v>30000000</v>
      </c>
      <c r="G100" s="634" t="n">
        <v>2526200</v>
      </c>
    </row>
    <row r="101" customFormat="false" ht="13.2" hidden="false" customHeight="false" outlineLevel="0" collapsed="false">
      <c r="A101" s="629" t="n">
        <v>47026</v>
      </c>
      <c r="B101" s="630" t="s">
        <v>3215</v>
      </c>
      <c r="C101" s="631" t="n">
        <v>202809</v>
      </c>
      <c r="D101" s="631" t="n">
        <v>90</v>
      </c>
      <c r="E101" s="632" t="n">
        <v>15742500000</v>
      </c>
      <c r="F101" s="633" t="n">
        <v>1750000000</v>
      </c>
      <c r="G101" s="634" t="n">
        <v>11551500</v>
      </c>
    </row>
    <row r="102" customFormat="false" ht="13.2" hidden="false" customHeight="false" outlineLevel="0" collapsed="false">
      <c r="A102" s="629" t="n">
        <v>47057</v>
      </c>
      <c r="B102" s="630" t="s">
        <v>3216</v>
      </c>
      <c r="C102" s="631" t="n">
        <v>202810</v>
      </c>
      <c r="D102" s="631" t="n">
        <v>91</v>
      </c>
      <c r="E102" s="632" t="n">
        <v>13992500000</v>
      </c>
      <c r="F102" s="633" t="n">
        <v>0</v>
      </c>
      <c r="G102" s="634" t="n">
        <v>3114500</v>
      </c>
    </row>
    <row r="103" customFormat="false" ht="13.2" hidden="false" customHeight="false" outlineLevel="0" collapsed="false">
      <c r="A103" s="629" t="n">
        <v>47087</v>
      </c>
      <c r="B103" s="630" t="s">
        <v>3217</v>
      </c>
      <c r="C103" s="631" t="n">
        <v>202811</v>
      </c>
      <c r="D103" s="631" t="n">
        <v>92</v>
      </c>
      <c r="E103" s="632" t="n">
        <v>13992500000</v>
      </c>
      <c r="F103" s="633" t="n">
        <v>600000000</v>
      </c>
      <c r="G103" s="634" t="n">
        <v>3133200</v>
      </c>
    </row>
    <row r="104" customFormat="false" ht="13.2" hidden="false" customHeight="false" outlineLevel="0" collapsed="false">
      <c r="A104" s="629" t="n">
        <v>47118</v>
      </c>
      <c r="B104" s="630" t="s">
        <v>3218</v>
      </c>
      <c r="C104" s="631" t="n">
        <v>202812</v>
      </c>
      <c r="D104" s="631" t="n">
        <v>93</v>
      </c>
      <c r="E104" s="632" t="n">
        <v>13392500000</v>
      </c>
      <c r="F104" s="633" t="n">
        <v>0</v>
      </c>
      <c r="G104" s="634" t="n">
        <v>3026700</v>
      </c>
    </row>
    <row r="105" customFormat="false" ht="13.2" hidden="false" customHeight="false" outlineLevel="0" collapsed="false">
      <c r="A105" s="629" t="n">
        <v>47149</v>
      </c>
      <c r="B105" s="630" t="s">
        <v>3219</v>
      </c>
      <c r="C105" s="631" t="n">
        <v>202901</v>
      </c>
      <c r="D105" s="631" t="n">
        <v>94</v>
      </c>
      <c r="E105" s="632" t="n">
        <v>13392500000</v>
      </c>
      <c r="F105" s="633" t="n">
        <v>10000000</v>
      </c>
      <c r="G105" s="634" t="n">
        <v>9145460</v>
      </c>
    </row>
    <row r="106" customFormat="false" ht="13.2" hidden="false" customHeight="false" outlineLevel="0" collapsed="false">
      <c r="A106" s="629" t="n">
        <v>47177</v>
      </c>
      <c r="B106" s="630" t="s">
        <v>3220</v>
      </c>
      <c r="C106" s="631" t="n">
        <v>202902</v>
      </c>
      <c r="D106" s="631" t="n">
        <v>95</v>
      </c>
      <c r="E106" s="632" t="n">
        <v>13382500000</v>
      </c>
      <c r="F106" s="633" t="n">
        <v>0</v>
      </c>
      <c r="G106" s="634" t="n">
        <v>2661800</v>
      </c>
    </row>
    <row r="107" customFormat="false" ht="13.2" hidden="false" customHeight="false" outlineLevel="0" collapsed="false">
      <c r="A107" s="629" t="n">
        <v>47208</v>
      </c>
      <c r="B107" s="630" t="s">
        <v>3221</v>
      </c>
      <c r="C107" s="631" t="n">
        <v>202903</v>
      </c>
      <c r="D107" s="631" t="n">
        <v>96</v>
      </c>
      <c r="E107" s="632" t="n">
        <v>13382500000</v>
      </c>
      <c r="F107" s="633" t="n">
        <v>1250000000</v>
      </c>
      <c r="G107" s="634" t="n">
        <v>9306250</v>
      </c>
    </row>
    <row r="108" customFormat="false" ht="13.2" hidden="false" customHeight="false" outlineLevel="0" collapsed="false">
      <c r="A108" s="629" t="n">
        <v>47238</v>
      </c>
      <c r="B108" s="630" t="s">
        <v>3222</v>
      </c>
      <c r="C108" s="631" t="n">
        <v>202904</v>
      </c>
      <c r="D108" s="631" t="n">
        <v>97</v>
      </c>
      <c r="E108" s="632" t="n">
        <v>12132500000</v>
      </c>
      <c r="F108" s="633" t="n">
        <v>1000000000</v>
      </c>
      <c r="G108" s="634" t="n">
        <v>11890500</v>
      </c>
    </row>
    <row r="109" customFormat="false" ht="13.2" hidden="false" customHeight="false" outlineLevel="0" collapsed="false">
      <c r="A109" s="629" t="n">
        <v>47269</v>
      </c>
      <c r="B109" s="630" t="s">
        <v>3223</v>
      </c>
      <c r="C109" s="631" t="n">
        <v>202905</v>
      </c>
      <c r="D109" s="631" t="n">
        <v>98</v>
      </c>
      <c r="E109" s="632" t="n">
        <v>11132500000</v>
      </c>
      <c r="F109" s="633" t="n">
        <v>26000000</v>
      </c>
      <c r="G109" s="634" t="n">
        <v>10622540</v>
      </c>
    </row>
    <row r="110" customFormat="false" ht="13.2" hidden="false" customHeight="false" outlineLevel="0" collapsed="false">
      <c r="A110" s="629" t="n">
        <v>47299</v>
      </c>
      <c r="B110" s="630" t="s">
        <v>3224</v>
      </c>
      <c r="C110" s="631" t="n">
        <v>202906</v>
      </c>
      <c r="D110" s="631" t="n">
        <v>99</v>
      </c>
      <c r="E110" s="632" t="n">
        <v>11106500000</v>
      </c>
      <c r="F110" s="633" t="n">
        <v>0</v>
      </c>
      <c r="G110" s="634" t="n">
        <v>26670450</v>
      </c>
    </row>
    <row r="111" customFormat="false" ht="13.2" hidden="false" customHeight="false" outlineLevel="0" collapsed="false">
      <c r="A111" s="629" t="n">
        <v>47330</v>
      </c>
      <c r="B111" s="630" t="s">
        <v>3225</v>
      </c>
      <c r="C111" s="631" t="n">
        <v>202907</v>
      </c>
      <c r="D111" s="631" t="n">
        <v>100</v>
      </c>
      <c r="E111" s="632" t="n">
        <v>11106500000</v>
      </c>
      <c r="F111" s="633" t="n">
        <v>19000000</v>
      </c>
      <c r="G111" s="634" t="n">
        <v>1009050</v>
      </c>
    </row>
    <row r="112" customFormat="false" ht="13.2" hidden="false" customHeight="false" outlineLevel="0" collapsed="false">
      <c r="A112" s="629" t="n">
        <v>47361</v>
      </c>
      <c r="B112" s="630" t="s">
        <v>3226</v>
      </c>
      <c r="C112" s="631" t="n">
        <v>202908</v>
      </c>
      <c r="D112" s="631" t="n">
        <v>101</v>
      </c>
      <c r="E112" s="632" t="n">
        <v>11087500000</v>
      </c>
      <c r="F112" s="633" t="n">
        <v>10000000</v>
      </c>
      <c r="G112" s="634" t="n">
        <v>1621200</v>
      </c>
    </row>
    <row r="113" customFormat="false" ht="13.2" hidden="false" customHeight="false" outlineLevel="0" collapsed="false">
      <c r="A113" s="629" t="n">
        <v>47391</v>
      </c>
      <c r="B113" s="630" t="s">
        <v>3227</v>
      </c>
      <c r="C113" s="631" t="n">
        <v>202909</v>
      </c>
      <c r="D113" s="631" t="n">
        <v>102</v>
      </c>
      <c r="E113" s="632" t="n">
        <v>11077500000</v>
      </c>
      <c r="F113" s="633" t="n">
        <v>20000000</v>
      </c>
      <c r="G113" s="634" t="n">
        <v>614000</v>
      </c>
    </row>
    <row r="114" customFormat="false" ht="13.2" hidden="false" customHeight="false" outlineLevel="0" collapsed="false">
      <c r="A114" s="629" t="n">
        <v>47422</v>
      </c>
      <c r="B114" s="630" t="s">
        <v>3228</v>
      </c>
      <c r="C114" s="631" t="n">
        <v>202910</v>
      </c>
      <c r="D114" s="631" t="n">
        <v>103</v>
      </c>
      <c r="E114" s="632" t="n">
        <v>11057500000</v>
      </c>
      <c r="F114" s="633" t="n">
        <v>5000000</v>
      </c>
      <c r="G114" s="634" t="n">
        <v>3114500</v>
      </c>
    </row>
    <row r="115" customFormat="false" ht="13.2" hidden="false" customHeight="false" outlineLevel="0" collapsed="false">
      <c r="A115" s="629" t="n">
        <v>47452</v>
      </c>
      <c r="B115" s="630" t="s">
        <v>3229</v>
      </c>
      <c r="C115" s="631" t="n">
        <v>202911</v>
      </c>
      <c r="D115" s="631" t="n">
        <v>104</v>
      </c>
      <c r="E115" s="632" t="n">
        <v>11052500000</v>
      </c>
      <c r="F115" s="633" t="n">
        <v>9000000</v>
      </c>
      <c r="G115" s="634" t="n">
        <v>3073200</v>
      </c>
    </row>
    <row r="116" customFormat="false" ht="13.2" hidden="false" customHeight="false" outlineLevel="0" collapsed="false">
      <c r="A116" s="629" t="n">
        <v>47483</v>
      </c>
      <c r="B116" s="630" t="s">
        <v>3230</v>
      </c>
      <c r="C116" s="631" t="n">
        <v>202912</v>
      </c>
      <c r="D116" s="631" t="n">
        <v>105</v>
      </c>
      <c r="E116" s="632" t="n">
        <v>11043500000</v>
      </c>
      <c r="F116" s="633" t="n">
        <v>0</v>
      </c>
      <c r="G116" s="634" t="n">
        <v>3026700</v>
      </c>
    </row>
    <row r="117" customFormat="false" ht="13.2" hidden="false" customHeight="false" outlineLevel="0" collapsed="false">
      <c r="A117" s="629" t="n">
        <v>47514</v>
      </c>
      <c r="B117" s="630" t="s">
        <v>3231</v>
      </c>
      <c r="C117" s="631" t="n">
        <v>203001</v>
      </c>
      <c r="D117" s="631" t="n">
        <v>106</v>
      </c>
      <c r="E117" s="632" t="n">
        <v>11043500000</v>
      </c>
      <c r="F117" s="633" t="n">
        <v>1040000000</v>
      </c>
      <c r="G117" s="634" t="n">
        <v>9052460</v>
      </c>
    </row>
    <row r="118" customFormat="false" ht="13.2" hidden="false" customHeight="false" outlineLevel="0" collapsed="false">
      <c r="A118" s="629" t="n">
        <v>47542</v>
      </c>
      <c r="B118" s="630" t="s">
        <v>3232</v>
      </c>
      <c r="C118" s="631" t="n">
        <v>203002</v>
      </c>
      <c r="D118" s="631" t="n">
        <v>107</v>
      </c>
      <c r="E118" s="632" t="n">
        <v>10003500000</v>
      </c>
      <c r="F118" s="633" t="n">
        <v>0</v>
      </c>
      <c r="G118" s="634" t="n">
        <v>2661800</v>
      </c>
    </row>
    <row r="119" customFormat="false" ht="13.2" hidden="false" customHeight="false" outlineLevel="0" collapsed="false">
      <c r="A119" s="629" t="n">
        <v>47573</v>
      </c>
      <c r="B119" s="630" t="s">
        <v>3233</v>
      </c>
      <c r="C119" s="631" t="n">
        <v>203003</v>
      </c>
      <c r="D119" s="631" t="n">
        <v>108</v>
      </c>
      <c r="E119" s="632" t="n">
        <v>10003500000</v>
      </c>
      <c r="F119" s="633" t="n">
        <v>0</v>
      </c>
      <c r="G119" s="634" t="n">
        <v>9181250</v>
      </c>
    </row>
    <row r="120" customFormat="false" ht="13.2" hidden="false" customHeight="false" outlineLevel="0" collapsed="false">
      <c r="A120" s="629" t="n">
        <v>47603</v>
      </c>
      <c r="B120" s="630" t="s">
        <v>3234</v>
      </c>
      <c r="C120" s="631" t="n">
        <v>203004</v>
      </c>
      <c r="D120" s="631" t="n">
        <v>109</v>
      </c>
      <c r="E120" s="632" t="n">
        <v>10003500000</v>
      </c>
      <c r="F120" s="633" t="n">
        <v>0</v>
      </c>
      <c r="G120" s="634" t="n">
        <v>3140500</v>
      </c>
    </row>
    <row r="121" customFormat="false" ht="13.2" hidden="false" customHeight="false" outlineLevel="0" collapsed="false">
      <c r="A121" s="629" t="n">
        <v>47634</v>
      </c>
      <c r="B121" s="630" t="s">
        <v>3235</v>
      </c>
      <c r="C121" s="631" t="n">
        <v>203005</v>
      </c>
      <c r="D121" s="631" t="n">
        <v>110</v>
      </c>
      <c r="E121" s="632" t="n">
        <v>10003500000</v>
      </c>
      <c r="F121" s="633" t="n">
        <v>0</v>
      </c>
      <c r="G121" s="634" t="n">
        <v>10208680</v>
      </c>
    </row>
    <row r="122" customFormat="false" ht="13.2" hidden="false" customHeight="false" outlineLevel="0" collapsed="false">
      <c r="A122" s="629" t="n">
        <v>47664</v>
      </c>
      <c r="B122" s="630" t="s">
        <v>3236</v>
      </c>
      <c r="C122" s="631" t="n">
        <v>203006</v>
      </c>
      <c r="D122" s="631" t="n">
        <v>111</v>
      </c>
      <c r="E122" s="632" t="n">
        <v>10003500000</v>
      </c>
      <c r="F122" s="633" t="n">
        <v>1000000000</v>
      </c>
      <c r="G122" s="634" t="n">
        <v>26670450</v>
      </c>
    </row>
    <row r="123" customFormat="false" ht="13.2" hidden="false" customHeight="false" outlineLevel="0" collapsed="false">
      <c r="A123" s="629" t="n">
        <v>47695</v>
      </c>
      <c r="B123" s="630" t="s">
        <v>3237</v>
      </c>
      <c r="C123" s="631" t="n">
        <v>203007</v>
      </c>
      <c r="D123" s="631" t="n">
        <v>112</v>
      </c>
      <c r="E123" s="632" t="n">
        <v>9003500000</v>
      </c>
      <c r="F123" s="633" t="n">
        <v>10000000</v>
      </c>
      <c r="G123" s="634" t="n">
        <v>612700</v>
      </c>
    </row>
    <row r="124" customFormat="false" ht="13.2" hidden="false" customHeight="false" outlineLevel="0" collapsed="false">
      <c r="A124" s="629" t="n">
        <v>47726</v>
      </c>
      <c r="B124" s="630" t="s">
        <v>3238</v>
      </c>
      <c r="C124" s="631" t="n">
        <v>203008</v>
      </c>
      <c r="D124" s="631" t="n">
        <v>113</v>
      </c>
      <c r="E124" s="632" t="n">
        <v>8993500000</v>
      </c>
      <c r="F124" s="633" t="n">
        <v>0</v>
      </c>
      <c r="G124" s="634" t="n">
        <v>1435200</v>
      </c>
    </row>
    <row r="125" customFormat="false" ht="13.2" hidden="false" customHeight="false" outlineLevel="0" collapsed="false">
      <c r="A125" s="629" t="n">
        <v>47756</v>
      </c>
      <c r="B125" s="630" t="s">
        <v>3239</v>
      </c>
      <c r="C125" s="631" t="n">
        <v>203009</v>
      </c>
      <c r="D125" s="631" t="n">
        <v>114</v>
      </c>
      <c r="E125" s="632" t="n">
        <v>8993500000</v>
      </c>
      <c r="F125" s="633" t="n">
        <v>0</v>
      </c>
      <c r="G125" s="634" t="n">
        <v>0</v>
      </c>
    </row>
    <row r="126" customFormat="false" ht="13.2" hidden="false" customHeight="false" outlineLevel="0" collapsed="false">
      <c r="A126" s="629" t="n">
        <v>47787</v>
      </c>
      <c r="B126" s="630" t="s">
        <v>3240</v>
      </c>
      <c r="C126" s="631" t="n">
        <v>203010</v>
      </c>
      <c r="D126" s="631" t="n">
        <v>115</v>
      </c>
      <c r="E126" s="632" t="n">
        <v>8993500000</v>
      </c>
      <c r="F126" s="633" t="n">
        <v>0</v>
      </c>
      <c r="G126" s="634" t="n">
        <v>3060750</v>
      </c>
    </row>
    <row r="127" customFormat="false" ht="13.2" hidden="false" customHeight="false" outlineLevel="0" collapsed="false">
      <c r="A127" s="629" t="n">
        <v>47817</v>
      </c>
      <c r="B127" s="630" t="s">
        <v>3241</v>
      </c>
      <c r="C127" s="631" t="n">
        <v>203011</v>
      </c>
      <c r="D127" s="631" t="n">
        <v>116</v>
      </c>
      <c r="E127" s="632" t="n">
        <v>8993500000</v>
      </c>
      <c r="F127" s="633" t="n">
        <v>0</v>
      </c>
      <c r="G127" s="634" t="n">
        <v>2810400</v>
      </c>
    </row>
    <row r="128" customFormat="false" ht="13.2" hidden="false" customHeight="false" outlineLevel="0" collapsed="false">
      <c r="A128" s="629" t="n">
        <v>47848</v>
      </c>
      <c r="B128" s="630" t="s">
        <v>3242</v>
      </c>
      <c r="C128" s="631" t="n">
        <v>203012</v>
      </c>
      <c r="D128" s="631" t="n">
        <v>117</v>
      </c>
      <c r="E128" s="632" t="n">
        <v>8993500000</v>
      </c>
      <c r="F128" s="633" t="n">
        <v>0</v>
      </c>
      <c r="G128" s="634" t="n">
        <v>3026700</v>
      </c>
    </row>
    <row r="129" customFormat="false" ht="13.2" hidden="false" customHeight="false" outlineLevel="0" collapsed="false">
      <c r="A129" s="629" t="n">
        <v>47879</v>
      </c>
      <c r="B129" s="630" t="s">
        <v>3243</v>
      </c>
      <c r="C129" s="631" t="n">
        <v>203101</v>
      </c>
      <c r="D129" s="631" t="n">
        <v>118</v>
      </c>
      <c r="E129" s="632" t="n">
        <v>8993500000</v>
      </c>
      <c r="F129" s="633" t="n">
        <v>0</v>
      </c>
      <c r="G129" s="634" t="n">
        <v>8566460</v>
      </c>
    </row>
    <row r="130" customFormat="false" ht="13.2" hidden="false" customHeight="false" outlineLevel="0" collapsed="false">
      <c r="A130" s="629" t="n">
        <v>47907</v>
      </c>
      <c r="B130" s="630" t="s">
        <v>3244</v>
      </c>
      <c r="C130" s="631" t="n">
        <v>203102</v>
      </c>
      <c r="D130" s="631" t="n">
        <v>119</v>
      </c>
      <c r="E130" s="632" t="n">
        <v>8993500000</v>
      </c>
      <c r="F130" s="633" t="n">
        <v>0</v>
      </c>
      <c r="G130" s="634" t="n">
        <v>2661800</v>
      </c>
    </row>
    <row r="131" customFormat="false" ht="13.2" hidden="false" customHeight="false" outlineLevel="0" collapsed="false">
      <c r="A131" s="629" t="n">
        <v>47938</v>
      </c>
      <c r="B131" s="630" t="s">
        <v>3245</v>
      </c>
      <c r="C131" s="631" t="n">
        <v>203103</v>
      </c>
      <c r="D131" s="631" t="n">
        <v>120</v>
      </c>
      <c r="E131" s="632" t="n">
        <v>8993500000</v>
      </c>
      <c r="F131" s="633" t="n">
        <v>0</v>
      </c>
      <c r="G131" s="634" t="n">
        <v>9181250</v>
      </c>
    </row>
    <row r="132" customFormat="false" ht="13.2" hidden="false" customHeight="false" outlineLevel="0" collapsed="false">
      <c r="A132" s="629" t="n">
        <v>47968</v>
      </c>
      <c r="B132" s="630" t="s">
        <v>3246</v>
      </c>
      <c r="C132" s="631" t="n">
        <v>203104</v>
      </c>
      <c r="D132" s="631" t="n">
        <v>121</v>
      </c>
      <c r="E132" s="632" t="n">
        <v>8993500000</v>
      </c>
      <c r="F132" s="633" t="n">
        <v>0</v>
      </c>
      <c r="G132" s="634" t="n">
        <v>3140500</v>
      </c>
    </row>
    <row r="133" customFormat="false" ht="13.2" hidden="false" customHeight="false" outlineLevel="0" collapsed="false">
      <c r="A133" s="629" t="n">
        <v>47999</v>
      </c>
      <c r="B133" s="630" t="s">
        <v>3247</v>
      </c>
      <c r="C133" s="631" t="n">
        <v>203105</v>
      </c>
      <c r="D133" s="631" t="n">
        <v>122</v>
      </c>
      <c r="E133" s="632" t="n">
        <v>8993500000</v>
      </c>
      <c r="F133" s="633" t="n">
        <v>1250000000</v>
      </c>
      <c r="G133" s="634" t="n">
        <v>10208680</v>
      </c>
    </row>
    <row r="134" customFormat="false" ht="13.2" hidden="false" customHeight="false" outlineLevel="0" collapsed="false">
      <c r="A134" s="629" t="n">
        <v>48029</v>
      </c>
      <c r="B134" s="630" t="s">
        <v>3248</v>
      </c>
      <c r="C134" s="631" t="n">
        <v>203106</v>
      </c>
      <c r="D134" s="631" t="n">
        <v>123</v>
      </c>
      <c r="E134" s="632" t="n">
        <v>7743500000</v>
      </c>
      <c r="F134" s="633" t="n">
        <v>0</v>
      </c>
      <c r="G134" s="634" t="n">
        <v>16670450</v>
      </c>
    </row>
    <row r="135" customFormat="false" ht="13.2" hidden="false" customHeight="false" outlineLevel="0" collapsed="false">
      <c r="A135" s="629" t="n">
        <v>48060</v>
      </c>
      <c r="B135" s="630" t="s">
        <v>3249</v>
      </c>
      <c r="C135" s="631" t="n">
        <v>203107</v>
      </c>
      <c r="D135" s="631" t="n">
        <v>124</v>
      </c>
      <c r="E135" s="632" t="n">
        <v>7743500000</v>
      </c>
      <c r="F135" s="633" t="n">
        <v>0</v>
      </c>
      <c r="G135" s="634" t="n">
        <v>592700</v>
      </c>
    </row>
    <row r="136" customFormat="false" ht="13.2" hidden="false" customHeight="false" outlineLevel="0" collapsed="false">
      <c r="A136" s="629" t="n">
        <v>48091</v>
      </c>
      <c r="B136" s="630" t="s">
        <v>3250</v>
      </c>
      <c r="C136" s="631" t="n">
        <v>203108</v>
      </c>
      <c r="D136" s="631" t="n">
        <v>125</v>
      </c>
      <c r="E136" s="632" t="n">
        <v>7743500000</v>
      </c>
      <c r="F136" s="633" t="n">
        <v>0</v>
      </c>
      <c r="G136" s="634" t="n">
        <v>1435200</v>
      </c>
    </row>
    <row r="137" customFormat="false" ht="13.2" hidden="false" customHeight="false" outlineLevel="0" collapsed="false">
      <c r="A137" s="629" t="n">
        <v>48121</v>
      </c>
      <c r="B137" s="630" t="s">
        <v>3251</v>
      </c>
      <c r="C137" s="631" t="n">
        <v>203109</v>
      </c>
      <c r="D137" s="631" t="n">
        <v>126</v>
      </c>
      <c r="E137" s="632" t="n">
        <v>7743500000</v>
      </c>
      <c r="F137" s="633" t="n">
        <v>0</v>
      </c>
      <c r="G137" s="634" t="n">
        <v>0</v>
      </c>
    </row>
    <row r="138" customFormat="false" ht="13.2" hidden="false" customHeight="false" outlineLevel="0" collapsed="false">
      <c r="A138" s="629" t="n">
        <v>48152</v>
      </c>
      <c r="B138" s="630" t="s">
        <v>3252</v>
      </c>
      <c r="C138" s="631" t="n">
        <v>203110</v>
      </c>
      <c r="D138" s="631" t="n">
        <v>127</v>
      </c>
      <c r="E138" s="632" t="n">
        <v>7743500000</v>
      </c>
      <c r="F138" s="633" t="n">
        <v>0</v>
      </c>
      <c r="G138" s="634" t="n">
        <v>3060750</v>
      </c>
    </row>
    <row r="139" customFormat="false" ht="13.2" hidden="false" customHeight="false" outlineLevel="0" collapsed="false">
      <c r="A139" s="629" t="n">
        <v>48182</v>
      </c>
      <c r="B139" s="630" t="s">
        <v>3253</v>
      </c>
      <c r="C139" s="631" t="n">
        <v>203111</v>
      </c>
      <c r="D139" s="631" t="n">
        <v>128</v>
      </c>
      <c r="E139" s="632" t="n">
        <v>7743500000</v>
      </c>
      <c r="F139" s="633" t="n">
        <v>0</v>
      </c>
      <c r="G139" s="634" t="n">
        <v>2810400</v>
      </c>
    </row>
    <row r="140" customFormat="false" ht="13.2" hidden="false" customHeight="false" outlineLevel="0" collapsed="false">
      <c r="A140" s="629" t="n">
        <v>48213</v>
      </c>
      <c r="B140" s="630" t="s">
        <v>3254</v>
      </c>
      <c r="C140" s="631" t="n">
        <v>203112</v>
      </c>
      <c r="D140" s="631" t="n">
        <v>129</v>
      </c>
      <c r="E140" s="632" t="n">
        <v>7743500000</v>
      </c>
      <c r="F140" s="633" t="n">
        <v>0</v>
      </c>
      <c r="G140" s="634" t="n">
        <v>3026700</v>
      </c>
    </row>
    <row r="141" customFormat="false" ht="13.2" hidden="false" customHeight="false" outlineLevel="0" collapsed="false">
      <c r="A141" s="629" t="n">
        <v>48244</v>
      </c>
      <c r="B141" s="630" t="s">
        <v>3255</v>
      </c>
      <c r="C141" s="631" t="n">
        <v>203201</v>
      </c>
      <c r="D141" s="631" t="n">
        <v>130</v>
      </c>
      <c r="E141" s="632" t="n">
        <v>7743500000</v>
      </c>
      <c r="F141" s="633" t="n">
        <v>25000000</v>
      </c>
      <c r="G141" s="634" t="n">
        <v>8566460</v>
      </c>
    </row>
    <row r="142" customFormat="false" ht="13.2" hidden="false" customHeight="false" outlineLevel="0" collapsed="false">
      <c r="A142" s="629" t="n">
        <v>48273</v>
      </c>
      <c r="B142" s="630" t="s">
        <v>3256</v>
      </c>
      <c r="C142" s="631" t="n">
        <v>203202</v>
      </c>
      <c r="D142" s="631" t="n">
        <v>131</v>
      </c>
      <c r="E142" s="632" t="n">
        <v>7718500000</v>
      </c>
      <c r="F142" s="633" t="n">
        <v>20000000</v>
      </c>
      <c r="G142" s="634" t="n">
        <v>2661800</v>
      </c>
    </row>
    <row r="143" customFormat="false" ht="13.2" hidden="false" customHeight="false" outlineLevel="0" collapsed="false">
      <c r="A143" s="629" t="n">
        <v>48304</v>
      </c>
      <c r="B143" s="630" t="s">
        <v>3257</v>
      </c>
      <c r="C143" s="631" t="n">
        <v>203203</v>
      </c>
      <c r="D143" s="631" t="n">
        <v>132</v>
      </c>
      <c r="E143" s="632" t="n">
        <v>7698500000</v>
      </c>
      <c r="F143" s="633" t="n">
        <v>525000000</v>
      </c>
      <c r="G143" s="634" t="n">
        <v>9181250</v>
      </c>
    </row>
    <row r="144" customFormat="false" ht="13.2" hidden="false" customHeight="false" outlineLevel="0" collapsed="false">
      <c r="A144" s="629" t="n">
        <v>48334</v>
      </c>
      <c r="B144" s="630" t="s">
        <v>3258</v>
      </c>
      <c r="C144" s="631" t="n">
        <v>203204</v>
      </c>
      <c r="D144" s="631" t="n">
        <v>133</v>
      </c>
      <c r="E144" s="632" t="n">
        <v>7173500000</v>
      </c>
      <c r="F144" s="633" t="n">
        <v>0</v>
      </c>
      <c r="G144" s="634" t="n">
        <v>3140500</v>
      </c>
    </row>
    <row r="145" customFormat="false" ht="13.2" hidden="false" customHeight="false" outlineLevel="0" collapsed="false">
      <c r="A145" s="629" t="n">
        <v>48365</v>
      </c>
      <c r="B145" s="630" t="s">
        <v>3259</v>
      </c>
      <c r="C145" s="631" t="n">
        <v>203205</v>
      </c>
      <c r="D145" s="631" t="n">
        <v>134</v>
      </c>
      <c r="E145" s="632" t="n">
        <v>7173500000</v>
      </c>
      <c r="F145" s="633" t="n">
        <v>1000000000</v>
      </c>
      <c r="G145" s="634" t="n">
        <v>10083680</v>
      </c>
    </row>
    <row r="146" customFormat="false" ht="13.2" hidden="false" customHeight="false" outlineLevel="0" collapsed="false">
      <c r="A146" s="629" t="n">
        <v>48395</v>
      </c>
      <c r="B146" s="630" t="s">
        <v>3260</v>
      </c>
      <c r="C146" s="631" t="n">
        <v>203206</v>
      </c>
      <c r="D146" s="631" t="n">
        <v>135</v>
      </c>
      <c r="E146" s="632" t="n">
        <v>6173500000</v>
      </c>
      <c r="F146" s="633" t="n">
        <v>1395000000</v>
      </c>
      <c r="G146" s="634" t="n">
        <v>16670450</v>
      </c>
    </row>
    <row r="147" customFormat="false" ht="13.2" hidden="false" customHeight="false" outlineLevel="0" collapsed="false">
      <c r="A147" s="629" t="n">
        <v>48426</v>
      </c>
      <c r="B147" s="630" t="s">
        <v>3261</v>
      </c>
      <c r="C147" s="631" t="n">
        <v>203207</v>
      </c>
      <c r="D147" s="631" t="n">
        <v>136</v>
      </c>
      <c r="E147" s="632" t="n">
        <v>4778500000</v>
      </c>
      <c r="F147" s="633" t="n">
        <v>0</v>
      </c>
      <c r="G147" s="634" t="n">
        <v>592700</v>
      </c>
    </row>
    <row r="148" customFormat="false" ht="13.2" hidden="false" customHeight="false" outlineLevel="0" collapsed="false">
      <c r="A148" s="629" t="n">
        <v>48457</v>
      </c>
      <c r="B148" s="630" t="s">
        <v>3262</v>
      </c>
      <c r="C148" s="631" t="n">
        <v>203208</v>
      </c>
      <c r="D148" s="631" t="n">
        <v>137</v>
      </c>
      <c r="E148" s="632" t="n">
        <v>4778500000</v>
      </c>
      <c r="F148" s="633" t="n">
        <v>0</v>
      </c>
      <c r="G148" s="634" t="n">
        <v>1435200</v>
      </c>
    </row>
    <row r="149" customFormat="false" ht="13.2" hidden="false" customHeight="false" outlineLevel="0" collapsed="false">
      <c r="A149" s="629" t="n">
        <v>48487</v>
      </c>
      <c r="B149" s="630" t="s">
        <v>3263</v>
      </c>
      <c r="C149" s="631" t="n">
        <v>203209</v>
      </c>
      <c r="D149" s="631" t="n">
        <v>138</v>
      </c>
      <c r="E149" s="632" t="n">
        <v>4778500000</v>
      </c>
      <c r="F149" s="633" t="n">
        <v>0</v>
      </c>
      <c r="G149" s="634" t="n">
        <v>0</v>
      </c>
    </row>
    <row r="150" customFormat="false" ht="13.2" hidden="false" customHeight="false" outlineLevel="0" collapsed="false">
      <c r="A150" s="629" t="n">
        <v>48518</v>
      </c>
      <c r="B150" s="630" t="s">
        <v>3264</v>
      </c>
      <c r="C150" s="631" t="n">
        <v>203210</v>
      </c>
      <c r="D150" s="631" t="n">
        <v>139</v>
      </c>
      <c r="E150" s="632" t="n">
        <v>4778500000</v>
      </c>
      <c r="F150" s="633" t="n">
        <v>0</v>
      </c>
      <c r="G150" s="634" t="n">
        <v>3060750</v>
      </c>
    </row>
    <row r="151" customFormat="false" ht="13.2" hidden="false" customHeight="false" outlineLevel="0" collapsed="false">
      <c r="A151" s="629" t="n">
        <v>48548</v>
      </c>
      <c r="B151" s="630" t="s">
        <v>3265</v>
      </c>
      <c r="C151" s="631" t="n">
        <v>203211</v>
      </c>
      <c r="D151" s="631" t="n">
        <v>140</v>
      </c>
      <c r="E151" s="632" t="n">
        <v>4778500000</v>
      </c>
      <c r="F151" s="633" t="n">
        <v>0</v>
      </c>
      <c r="G151" s="634" t="n">
        <v>2810400</v>
      </c>
    </row>
    <row r="152" customFormat="false" ht="13.2" hidden="false" customHeight="false" outlineLevel="0" collapsed="false">
      <c r="A152" s="629" t="n">
        <v>48579</v>
      </c>
      <c r="B152" s="630" t="s">
        <v>3266</v>
      </c>
      <c r="C152" s="631" t="n">
        <v>203212</v>
      </c>
      <c r="D152" s="631" t="n">
        <v>141</v>
      </c>
      <c r="E152" s="632" t="n">
        <v>4778500000</v>
      </c>
      <c r="F152" s="633" t="n">
        <v>0</v>
      </c>
      <c r="G152" s="634" t="n">
        <v>3026700</v>
      </c>
    </row>
    <row r="153" customFormat="false" ht="13.2" hidden="false" customHeight="false" outlineLevel="0" collapsed="false">
      <c r="A153" s="629" t="n">
        <v>48610</v>
      </c>
      <c r="B153" s="630" t="s">
        <v>3267</v>
      </c>
      <c r="C153" s="631" t="n">
        <v>203301</v>
      </c>
      <c r="D153" s="631" t="n">
        <v>142</v>
      </c>
      <c r="E153" s="632" t="n">
        <v>4778500000</v>
      </c>
      <c r="F153" s="633" t="n">
        <v>0</v>
      </c>
      <c r="G153" s="634" t="n">
        <v>8218960</v>
      </c>
    </row>
    <row r="154" customFormat="false" ht="13.2" hidden="false" customHeight="false" outlineLevel="0" collapsed="false">
      <c r="A154" s="629" t="n">
        <v>48638</v>
      </c>
      <c r="B154" s="630" t="s">
        <v>3268</v>
      </c>
      <c r="C154" s="631" t="n">
        <v>203302</v>
      </c>
      <c r="D154" s="631" t="n">
        <v>143</v>
      </c>
      <c r="E154" s="632" t="n">
        <v>4778500000</v>
      </c>
      <c r="F154" s="633" t="n">
        <v>0</v>
      </c>
      <c r="G154" s="634" t="n">
        <v>2396600</v>
      </c>
    </row>
    <row r="155" customFormat="false" ht="13.2" hidden="false" customHeight="false" outlineLevel="0" collapsed="false">
      <c r="A155" s="629" t="n">
        <v>48669</v>
      </c>
      <c r="B155" s="630" t="s">
        <v>3269</v>
      </c>
      <c r="C155" s="631" t="n">
        <v>203303</v>
      </c>
      <c r="D155" s="631" t="n">
        <v>144</v>
      </c>
      <c r="E155" s="632" t="n">
        <v>4778500000</v>
      </c>
      <c r="F155" s="633" t="n">
        <v>0</v>
      </c>
      <c r="G155" s="634" t="n">
        <v>8787500</v>
      </c>
    </row>
    <row r="156" customFormat="false" ht="13.2" hidden="false" customHeight="false" outlineLevel="0" collapsed="false">
      <c r="A156" s="629" t="n">
        <v>48699</v>
      </c>
      <c r="B156" s="630" t="s">
        <v>3270</v>
      </c>
      <c r="C156" s="631" t="n">
        <v>203304</v>
      </c>
      <c r="D156" s="631" t="n">
        <v>145</v>
      </c>
      <c r="E156" s="632" t="n">
        <v>4778500000</v>
      </c>
      <c r="F156" s="633" t="n">
        <v>0</v>
      </c>
      <c r="G156" s="634" t="n">
        <v>3140500</v>
      </c>
    </row>
    <row r="157" customFormat="false" ht="13.2" hidden="false" customHeight="false" outlineLevel="0" collapsed="false">
      <c r="A157" s="629" t="n">
        <v>48730</v>
      </c>
      <c r="B157" s="630" t="s">
        <v>3271</v>
      </c>
      <c r="C157" s="631" t="n">
        <v>203305</v>
      </c>
      <c r="D157" s="631" t="n">
        <v>146</v>
      </c>
      <c r="E157" s="632" t="n">
        <v>4778500000</v>
      </c>
      <c r="F157" s="633" t="n">
        <v>0</v>
      </c>
      <c r="G157" s="634" t="n">
        <v>3833680</v>
      </c>
    </row>
    <row r="158" customFormat="false" ht="13.2" hidden="false" customHeight="false" outlineLevel="0" collapsed="false">
      <c r="A158" s="629" t="n">
        <v>48760</v>
      </c>
      <c r="B158" s="630" t="s">
        <v>3272</v>
      </c>
      <c r="C158" s="631" t="n">
        <v>203306</v>
      </c>
      <c r="D158" s="631" t="n">
        <v>147</v>
      </c>
      <c r="E158" s="632" t="n">
        <v>4778500000</v>
      </c>
      <c r="F158" s="633" t="n">
        <v>0</v>
      </c>
      <c r="G158" s="634" t="n">
        <v>4464200</v>
      </c>
    </row>
    <row r="159" customFormat="false" ht="13.2" hidden="false" customHeight="false" outlineLevel="0" collapsed="false">
      <c r="A159" s="629" t="n">
        <v>48791</v>
      </c>
      <c r="B159" s="630" t="s">
        <v>3273</v>
      </c>
      <c r="C159" s="631" t="n">
        <v>203307</v>
      </c>
      <c r="D159" s="631" t="n">
        <v>148</v>
      </c>
      <c r="E159" s="632" t="n">
        <v>4778500000</v>
      </c>
      <c r="F159" s="633" t="n">
        <v>0</v>
      </c>
      <c r="G159" s="634" t="n">
        <v>592700</v>
      </c>
    </row>
    <row r="160" customFormat="false" ht="13.2" hidden="false" customHeight="false" outlineLevel="0" collapsed="false">
      <c r="A160" s="629" t="n">
        <v>48822</v>
      </c>
      <c r="B160" s="630" t="s">
        <v>3274</v>
      </c>
      <c r="C160" s="631" t="n">
        <v>203308</v>
      </c>
      <c r="D160" s="631" t="n">
        <v>149</v>
      </c>
      <c r="E160" s="632" t="n">
        <v>4778500000</v>
      </c>
      <c r="F160" s="633" t="n">
        <v>0</v>
      </c>
      <c r="G160" s="634" t="n">
        <v>1435200</v>
      </c>
    </row>
    <row r="161" customFormat="false" ht="13.2" hidden="false" customHeight="false" outlineLevel="0" collapsed="false">
      <c r="A161" s="629" t="n">
        <v>48852</v>
      </c>
      <c r="B161" s="630" t="s">
        <v>3275</v>
      </c>
      <c r="C161" s="631" t="n">
        <v>203309</v>
      </c>
      <c r="D161" s="631" t="n">
        <v>150</v>
      </c>
      <c r="E161" s="632" t="n">
        <v>4778500000</v>
      </c>
      <c r="F161" s="633" t="n">
        <v>0</v>
      </c>
      <c r="G161" s="634" t="n">
        <v>0</v>
      </c>
    </row>
    <row r="162" customFormat="false" ht="13.2" hidden="false" customHeight="false" outlineLevel="0" collapsed="false">
      <c r="A162" s="629" t="n">
        <v>48883</v>
      </c>
      <c r="B162" s="630" t="s">
        <v>3276</v>
      </c>
      <c r="C162" s="631" t="n">
        <v>203310</v>
      </c>
      <c r="D162" s="631" t="n">
        <v>151</v>
      </c>
      <c r="E162" s="632" t="n">
        <v>4778500000</v>
      </c>
      <c r="F162" s="633" t="n">
        <v>30000000</v>
      </c>
      <c r="G162" s="634" t="n">
        <v>3060750</v>
      </c>
    </row>
    <row r="163" customFormat="false" ht="13.2" hidden="false" customHeight="false" outlineLevel="0" collapsed="false">
      <c r="A163" s="629" t="n">
        <v>48913</v>
      </c>
      <c r="B163" s="630" t="s">
        <v>3277</v>
      </c>
      <c r="C163" s="631" t="n">
        <v>203311</v>
      </c>
      <c r="D163" s="631" t="n">
        <v>152</v>
      </c>
      <c r="E163" s="632" t="n">
        <v>4748500000</v>
      </c>
      <c r="F163" s="633" t="n">
        <v>30500000</v>
      </c>
      <c r="G163" s="634" t="n">
        <v>2810400</v>
      </c>
    </row>
    <row r="164" customFormat="false" ht="13.2" hidden="false" customHeight="false" outlineLevel="0" collapsed="false">
      <c r="A164" s="629" t="n">
        <v>48944</v>
      </c>
      <c r="B164" s="630" t="s">
        <v>3278</v>
      </c>
      <c r="C164" s="631" t="n">
        <v>203312</v>
      </c>
      <c r="D164" s="631" t="n">
        <v>153</v>
      </c>
      <c r="E164" s="632" t="n">
        <v>4718000000</v>
      </c>
      <c r="F164" s="633" t="n">
        <v>0</v>
      </c>
      <c r="G164" s="634" t="n">
        <v>3026700</v>
      </c>
    </row>
    <row r="165" customFormat="false" ht="13.2" hidden="false" customHeight="false" outlineLevel="0" collapsed="false">
      <c r="A165" s="629" t="n">
        <v>48975</v>
      </c>
      <c r="B165" s="630" t="s">
        <v>3279</v>
      </c>
      <c r="C165" s="631" t="n">
        <v>203401</v>
      </c>
      <c r="D165" s="631" t="n">
        <v>154</v>
      </c>
      <c r="E165" s="632" t="n">
        <v>4718000000</v>
      </c>
      <c r="F165" s="633" t="n">
        <v>50000000</v>
      </c>
      <c r="G165" s="634" t="n">
        <v>8218960</v>
      </c>
    </row>
    <row r="166" customFormat="false" ht="13.2" hidden="false" customHeight="false" outlineLevel="0" collapsed="false">
      <c r="A166" s="629" t="n">
        <v>49003</v>
      </c>
      <c r="B166" s="630" t="s">
        <v>3280</v>
      </c>
      <c r="C166" s="631" t="n">
        <v>203402</v>
      </c>
      <c r="D166" s="631" t="n">
        <v>155</v>
      </c>
      <c r="E166" s="632" t="n">
        <v>4668000000</v>
      </c>
      <c r="F166" s="633" t="n">
        <v>0</v>
      </c>
      <c r="G166" s="634" t="n">
        <v>2396600</v>
      </c>
    </row>
    <row r="167" customFormat="false" ht="13.2" hidden="false" customHeight="false" outlineLevel="0" collapsed="false">
      <c r="A167" s="629" t="n">
        <v>49034</v>
      </c>
      <c r="B167" s="630" t="s">
        <v>3281</v>
      </c>
      <c r="C167" s="631" t="n">
        <v>203403</v>
      </c>
      <c r="D167" s="631" t="n">
        <v>156</v>
      </c>
      <c r="E167" s="632" t="n">
        <v>4668000000</v>
      </c>
      <c r="F167" s="633" t="n">
        <v>0</v>
      </c>
      <c r="G167" s="634" t="n">
        <v>8787500</v>
      </c>
    </row>
    <row r="168" customFormat="false" ht="13.2" hidden="false" customHeight="false" outlineLevel="0" collapsed="false">
      <c r="A168" s="629" t="n">
        <v>49064</v>
      </c>
      <c r="B168" s="630" t="s">
        <v>3282</v>
      </c>
      <c r="C168" s="631" t="n">
        <v>203404</v>
      </c>
      <c r="D168" s="631" t="n">
        <v>157</v>
      </c>
      <c r="E168" s="632" t="n">
        <v>4668000000</v>
      </c>
      <c r="F168" s="633" t="n">
        <v>0</v>
      </c>
      <c r="G168" s="634" t="n">
        <v>3140500</v>
      </c>
    </row>
    <row r="169" customFormat="false" ht="13.2" hidden="false" customHeight="false" outlineLevel="0" collapsed="false">
      <c r="A169" s="629" t="n">
        <v>49095</v>
      </c>
      <c r="B169" s="630" t="s">
        <v>3283</v>
      </c>
      <c r="C169" s="631" t="n">
        <v>203405</v>
      </c>
      <c r="D169" s="631" t="n">
        <v>158</v>
      </c>
      <c r="E169" s="632" t="n">
        <v>4668000000</v>
      </c>
      <c r="F169" s="633" t="n">
        <v>62000000</v>
      </c>
      <c r="G169" s="634" t="n">
        <v>3833680</v>
      </c>
    </row>
    <row r="170" customFormat="false" ht="13.2" hidden="false" customHeight="false" outlineLevel="0" collapsed="false">
      <c r="A170" s="629" t="n">
        <v>49125</v>
      </c>
      <c r="B170" s="630" t="s">
        <v>3284</v>
      </c>
      <c r="C170" s="631" t="n">
        <v>203406</v>
      </c>
      <c r="D170" s="631" t="n">
        <v>159</v>
      </c>
      <c r="E170" s="632" t="n">
        <v>4606000000</v>
      </c>
      <c r="F170" s="633" t="n">
        <v>0</v>
      </c>
      <c r="G170" s="634" t="n">
        <v>4464200</v>
      </c>
    </row>
    <row r="171" customFormat="false" ht="13.2" hidden="false" customHeight="false" outlineLevel="0" collapsed="false">
      <c r="A171" s="629" t="n">
        <v>49156</v>
      </c>
      <c r="B171" s="630" t="s">
        <v>3285</v>
      </c>
      <c r="C171" s="631" t="n">
        <v>203407</v>
      </c>
      <c r="D171" s="631" t="n">
        <v>160</v>
      </c>
      <c r="E171" s="632" t="n">
        <v>4606000000</v>
      </c>
      <c r="F171" s="633" t="n">
        <v>10000000</v>
      </c>
      <c r="G171" s="634" t="n">
        <v>592700</v>
      </c>
    </row>
    <row r="172" customFormat="false" ht="13.2" hidden="false" customHeight="false" outlineLevel="0" collapsed="false">
      <c r="A172" s="629" t="n">
        <v>49187</v>
      </c>
      <c r="B172" s="630" t="s">
        <v>3286</v>
      </c>
      <c r="C172" s="631" t="n">
        <v>203408</v>
      </c>
      <c r="D172" s="631" t="n">
        <v>161</v>
      </c>
      <c r="E172" s="632" t="n">
        <v>4596000000</v>
      </c>
      <c r="F172" s="633" t="n">
        <v>0</v>
      </c>
      <c r="G172" s="634" t="n">
        <v>1435200</v>
      </c>
    </row>
    <row r="173" customFormat="false" ht="13.2" hidden="false" customHeight="false" outlineLevel="0" collapsed="false">
      <c r="A173" s="629" t="n">
        <v>49217</v>
      </c>
      <c r="B173" s="630" t="s">
        <v>3287</v>
      </c>
      <c r="C173" s="631" t="n">
        <v>203409</v>
      </c>
      <c r="D173" s="631" t="n">
        <v>162</v>
      </c>
      <c r="E173" s="632" t="n">
        <v>4596000000</v>
      </c>
      <c r="F173" s="633" t="n">
        <v>0</v>
      </c>
      <c r="G173" s="634" t="n">
        <v>0</v>
      </c>
    </row>
    <row r="174" customFormat="false" ht="13.2" hidden="false" customHeight="false" outlineLevel="0" collapsed="false">
      <c r="A174" s="629" t="n">
        <v>49248</v>
      </c>
      <c r="B174" s="630" t="s">
        <v>3288</v>
      </c>
      <c r="C174" s="631" t="n">
        <v>203410</v>
      </c>
      <c r="D174" s="631" t="n">
        <v>163</v>
      </c>
      <c r="E174" s="632" t="n">
        <v>4596000000</v>
      </c>
      <c r="F174" s="633" t="n">
        <v>0</v>
      </c>
      <c r="G174" s="634" t="n">
        <v>2126250</v>
      </c>
    </row>
    <row r="175" customFormat="false" ht="13.2" hidden="false" customHeight="false" outlineLevel="0" collapsed="false">
      <c r="A175" s="629" t="n">
        <v>49278</v>
      </c>
      <c r="B175" s="630" t="s">
        <v>3289</v>
      </c>
      <c r="C175" s="631" t="n">
        <v>203411</v>
      </c>
      <c r="D175" s="631" t="n">
        <v>164</v>
      </c>
      <c r="E175" s="632" t="n">
        <v>4596000000</v>
      </c>
      <c r="F175" s="633" t="n">
        <v>0</v>
      </c>
      <c r="G175" s="634" t="n">
        <v>1883250</v>
      </c>
    </row>
    <row r="176" customFormat="false" ht="13.2" hidden="false" customHeight="false" outlineLevel="0" collapsed="false">
      <c r="A176" s="629" t="n">
        <v>49309</v>
      </c>
      <c r="B176" s="630" t="s">
        <v>3290</v>
      </c>
      <c r="C176" s="631" t="n">
        <v>203412</v>
      </c>
      <c r="D176" s="631" t="n">
        <v>165</v>
      </c>
      <c r="E176" s="632" t="n">
        <v>4596000000</v>
      </c>
      <c r="F176" s="633" t="n">
        <v>10000000</v>
      </c>
      <c r="G176" s="634" t="n">
        <v>3026700</v>
      </c>
    </row>
    <row r="177" customFormat="false" ht="13.2" hidden="false" customHeight="false" outlineLevel="0" collapsed="false">
      <c r="A177" s="629" t="n">
        <v>49340</v>
      </c>
      <c r="B177" s="630" t="s">
        <v>3291</v>
      </c>
      <c r="C177" s="631" t="n">
        <v>203501</v>
      </c>
      <c r="D177" s="631" t="n">
        <v>166</v>
      </c>
      <c r="E177" s="632" t="n">
        <v>4586000000</v>
      </c>
      <c r="F177" s="633" t="n">
        <v>0</v>
      </c>
      <c r="G177" s="634" t="n">
        <v>6695210</v>
      </c>
    </row>
    <row r="178" customFormat="false" ht="13.2" hidden="false" customHeight="false" outlineLevel="0" collapsed="false">
      <c r="A178" s="629" t="n">
        <v>49368</v>
      </c>
      <c r="B178" s="630" t="s">
        <v>3292</v>
      </c>
      <c r="C178" s="631" t="n">
        <v>203502</v>
      </c>
      <c r="D178" s="631" t="n">
        <v>167</v>
      </c>
      <c r="E178" s="632" t="n">
        <v>4586000000</v>
      </c>
      <c r="F178" s="633" t="n">
        <v>5000000</v>
      </c>
      <c r="G178" s="634" t="n">
        <v>2396600</v>
      </c>
    </row>
    <row r="179" customFormat="false" ht="13.2" hidden="false" customHeight="false" outlineLevel="0" collapsed="false">
      <c r="A179" s="629" t="n">
        <v>49399</v>
      </c>
      <c r="B179" s="630" t="s">
        <v>3293</v>
      </c>
      <c r="C179" s="631" t="n">
        <v>203503</v>
      </c>
      <c r="D179" s="631" t="n">
        <v>168</v>
      </c>
      <c r="E179" s="632" t="n">
        <v>4581000000</v>
      </c>
      <c r="F179" s="633" t="n">
        <v>0</v>
      </c>
      <c r="G179" s="634" t="n">
        <v>8787500</v>
      </c>
    </row>
    <row r="180" customFormat="false" ht="13.2" hidden="false" customHeight="false" outlineLevel="0" collapsed="false">
      <c r="A180" s="629" t="n">
        <v>49429</v>
      </c>
      <c r="B180" s="630" t="s">
        <v>3294</v>
      </c>
      <c r="C180" s="631" t="n">
        <v>203504</v>
      </c>
      <c r="D180" s="631" t="n">
        <v>169</v>
      </c>
      <c r="E180" s="632" t="n">
        <v>4581000000</v>
      </c>
      <c r="F180" s="633" t="n">
        <v>50000000</v>
      </c>
      <c r="G180" s="634" t="n">
        <v>3140500</v>
      </c>
    </row>
    <row r="181" customFormat="false" ht="13.2" hidden="false" customHeight="false" outlineLevel="0" collapsed="false">
      <c r="A181" s="629" t="n">
        <v>49460</v>
      </c>
      <c r="B181" s="630" t="s">
        <v>3295</v>
      </c>
      <c r="C181" s="631" t="n">
        <v>203505</v>
      </c>
      <c r="D181" s="631" t="n">
        <v>170</v>
      </c>
      <c r="E181" s="632" t="n">
        <v>4531000000</v>
      </c>
      <c r="F181" s="633" t="n">
        <v>0</v>
      </c>
      <c r="G181" s="634" t="n">
        <v>2258880</v>
      </c>
    </row>
    <row r="182" customFormat="false" ht="13.2" hidden="false" customHeight="false" outlineLevel="0" collapsed="false">
      <c r="A182" s="629" t="n">
        <v>49490</v>
      </c>
      <c r="B182" s="630" t="s">
        <v>3296</v>
      </c>
      <c r="C182" s="631" t="n">
        <v>203506</v>
      </c>
      <c r="D182" s="631" t="n">
        <v>171</v>
      </c>
      <c r="E182" s="632" t="n">
        <v>4531000000</v>
      </c>
      <c r="F182" s="633" t="n">
        <v>0</v>
      </c>
      <c r="G182" s="634" t="n">
        <v>4464200</v>
      </c>
    </row>
    <row r="183" customFormat="false" ht="13.2" hidden="false" customHeight="false" outlineLevel="0" collapsed="false">
      <c r="A183" s="629" t="n">
        <v>49521</v>
      </c>
      <c r="B183" s="630" t="s">
        <v>3297</v>
      </c>
      <c r="C183" s="631" t="n">
        <v>203507</v>
      </c>
      <c r="D183" s="631" t="n">
        <v>172</v>
      </c>
      <c r="E183" s="632" t="n">
        <v>4531000000</v>
      </c>
      <c r="F183" s="633" t="n">
        <v>0</v>
      </c>
      <c r="G183" s="634" t="n">
        <v>464100</v>
      </c>
    </row>
    <row r="184" customFormat="false" ht="13.2" hidden="false" customHeight="false" outlineLevel="0" collapsed="false">
      <c r="A184" s="629" t="n">
        <v>49552</v>
      </c>
      <c r="B184" s="630" t="s">
        <v>3298</v>
      </c>
      <c r="C184" s="631" t="n">
        <v>203508</v>
      </c>
      <c r="D184" s="631" t="n">
        <v>173</v>
      </c>
      <c r="E184" s="632" t="n">
        <v>4531000000</v>
      </c>
      <c r="F184" s="633" t="n">
        <v>0</v>
      </c>
      <c r="G184" s="634" t="n">
        <v>1435200</v>
      </c>
    </row>
    <row r="185" customFormat="false" ht="13.2" hidden="false" customHeight="false" outlineLevel="0" collapsed="false">
      <c r="A185" s="629" t="n">
        <v>49582</v>
      </c>
      <c r="B185" s="630" t="s">
        <v>3299</v>
      </c>
      <c r="C185" s="631" t="n">
        <v>203509</v>
      </c>
      <c r="D185" s="631" t="n">
        <v>174</v>
      </c>
      <c r="E185" s="632" t="n">
        <v>4531000000</v>
      </c>
      <c r="F185" s="633" t="n">
        <v>0</v>
      </c>
      <c r="G185" s="634" t="n">
        <v>0</v>
      </c>
    </row>
    <row r="186" customFormat="false" ht="13.2" hidden="false" customHeight="false" outlineLevel="0" collapsed="false">
      <c r="A186" s="629" t="n">
        <v>49613</v>
      </c>
      <c r="B186" s="630" t="s">
        <v>3300</v>
      </c>
      <c r="C186" s="631" t="n">
        <v>203510</v>
      </c>
      <c r="D186" s="631" t="n">
        <v>175</v>
      </c>
      <c r="E186" s="632" t="n">
        <v>4531000000</v>
      </c>
      <c r="F186" s="633" t="n">
        <v>0</v>
      </c>
      <c r="G186" s="634" t="n">
        <v>2126250</v>
      </c>
    </row>
    <row r="187" customFormat="false" ht="13.2" hidden="false" customHeight="false" outlineLevel="0" collapsed="false">
      <c r="A187" s="629" t="n">
        <v>49643</v>
      </c>
      <c r="B187" s="630" t="s">
        <v>3301</v>
      </c>
      <c r="C187" s="631" t="n">
        <v>203511</v>
      </c>
      <c r="D187" s="631" t="n">
        <v>176</v>
      </c>
      <c r="E187" s="632" t="n">
        <v>4531000000</v>
      </c>
      <c r="F187" s="633" t="n">
        <v>0</v>
      </c>
      <c r="G187" s="634" t="n">
        <v>1883250</v>
      </c>
    </row>
    <row r="188" customFormat="false" ht="13.2" hidden="false" customHeight="false" outlineLevel="0" collapsed="false">
      <c r="A188" s="629" t="n">
        <v>49674</v>
      </c>
      <c r="B188" s="630" t="s">
        <v>3302</v>
      </c>
      <c r="C188" s="631" t="n">
        <v>203512</v>
      </c>
      <c r="D188" s="631" t="n">
        <v>177</v>
      </c>
      <c r="E188" s="632" t="n">
        <v>4531000000</v>
      </c>
      <c r="F188" s="633" t="n">
        <v>20000000</v>
      </c>
      <c r="G188" s="634" t="n">
        <v>2726700</v>
      </c>
    </row>
    <row r="189" customFormat="false" ht="13.2" hidden="false" customHeight="false" outlineLevel="0" collapsed="false">
      <c r="A189" s="629" t="n">
        <v>49705</v>
      </c>
      <c r="B189" s="630" t="s">
        <v>3303</v>
      </c>
      <c r="C189" s="631" t="n">
        <v>203601</v>
      </c>
      <c r="D189" s="631" t="n">
        <v>178</v>
      </c>
      <c r="E189" s="632" t="n">
        <v>4511000000</v>
      </c>
      <c r="F189" s="633" t="n">
        <v>1000000000</v>
      </c>
      <c r="G189" s="634" t="n">
        <v>6695210</v>
      </c>
    </row>
    <row r="190" customFormat="false" ht="13.2" hidden="false" customHeight="false" outlineLevel="0" collapsed="false">
      <c r="A190" s="629" t="n">
        <v>49734</v>
      </c>
      <c r="B190" s="630" t="s">
        <v>3304</v>
      </c>
      <c r="C190" s="631" t="n">
        <v>203602</v>
      </c>
      <c r="D190" s="631" t="n">
        <v>179</v>
      </c>
      <c r="E190" s="632" t="n">
        <v>3511000000</v>
      </c>
      <c r="F190" s="633" t="n">
        <v>0</v>
      </c>
      <c r="G190" s="634" t="n">
        <v>2336100</v>
      </c>
    </row>
    <row r="191" customFormat="false" ht="13.2" hidden="false" customHeight="false" outlineLevel="0" collapsed="false">
      <c r="A191" s="629" t="n">
        <v>49765</v>
      </c>
      <c r="B191" s="630" t="s">
        <v>3305</v>
      </c>
      <c r="C191" s="631" t="n">
        <v>203603</v>
      </c>
      <c r="D191" s="631" t="n">
        <v>180</v>
      </c>
      <c r="E191" s="632" t="n">
        <v>3511000000</v>
      </c>
      <c r="F191" s="633" t="n">
        <v>0</v>
      </c>
      <c r="G191" s="634" t="n">
        <v>8787500</v>
      </c>
    </row>
    <row r="192" customFormat="false" ht="13.2" hidden="false" customHeight="false" outlineLevel="0" collapsed="false">
      <c r="A192" s="629" t="n">
        <v>49795</v>
      </c>
      <c r="B192" s="630" t="s">
        <v>3306</v>
      </c>
      <c r="C192" s="631" t="n">
        <v>203604</v>
      </c>
      <c r="D192" s="631" t="n">
        <v>181</v>
      </c>
      <c r="E192" s="632" t="n">
        <v>3511000000</v>
      </c>
      <c r="F192" s="633" t="n">
        <v>0</v>
      </c>
      <c r="G192" s="634" t="n">
        <v>2655500</v>
      </c>
    </row>
    <row r="193" customFormat="false" ht="13.2" hidden="false" customHeight="false" outlineLevel="0" collapsed="false">
      <c r="A193" s="629" t="n">
        <v>49826</v>
      </c>
      <c r="B193" s="630" t="s">
        <v>3307</v>
      </c>
      <c r="C193" s="631" t="n">
        <v>203605</v>
      </c>
      <c r="D193" s="631" t="n">
        <v>182</v>
      </c>
      <c r="E193" s="632" t="n">
        <v>3511000000</v>
      </c>
      <c r="F193" s="633" t="n">
        <v>0</v>
      </c>
      <c r="G193" s="634" t="n">
        <v>2258880</v>
      </c>
    </row>
    <row r="194" customFormat="false" ht="13.2" hidden="false" customHeight="false" outlineLevel="0" collapsed="false">
      <c r="A194" s="629" t="n">
        <v>49856</v>
      </c>
      <c r="B194" s="630" t="s">
        <v>3308</v>
      </c>
      <c r="C194" s="631" t="n">
        <v>203606</v>
      </c>
      <c r="D194" s="631" t="n">
        <v>183</v>
      </c>
      <c r="E194" s="632" t="n">
        <v>3511000000</v>
      </c>
      <c r="F194" s="633" t="n">
        <v>60000000</v>
      </c>
      <c r="G194" s="634" t="n">
        <v>4464200</v>
      </c>
    </row>
    <row r="195" customFormat="false" ht="13.2" hidden="false" customHeight="false" outlineLevel="0" collapsed="false">
      <c r="A195" s="629" t="n">
        <v>49887</v>
      </c>
      <c r="B195" s="630" t="s">
        <v>3309</v>
      </c>
      <c r="C195" s="631" t="n">
        <v>203607</v>
      </c>
      <c r="D195" s="631" t="n">
        <v>184</v>
      </c>
      <c r="E195" s="632" t="n">
        <v>3451000000</v>
      </c>
      <c r="F195" s="633" t="n">
        <v>0</v>
      </c>
      <c r="G195" s="634" t="n">
        <v>464100</v>
      </c>
    </row>
    <row r="196" customFormat="false" ht="13.2" hidden="false" customHeight="false" outlineLevel="0" collapsed="false">
      <c r="A196" s="629" t="n">
        <v>49918</v>
      </c>
      <c r="B196" s="630" t="s">
        <v>3310</v>
      </c>
      <c r="C196" s="631" t="n">
        <v>203608</v>
      </c>
      <c r="D196" s="631" t="n">
        <v>185</v>
      </c>
      <c r="E196" s="632" t="n">
        <v>3451000000</v>
      </c>
      <c r="F196" s="633" t="n">
        <v>0</v>
      </c>
      <c r="G196" s="634" t="n">
        <v>1435200</v>
      </c>
    </row>
    <row r="197" customFormat="false" ht="13.2" hidden="false" customHeight="false" outlineLevel="0" collapsed="false">
      <c r="A197" s="629" t="n">
        <v>49948</v>
      </c>
      <c r="B197" s="630" t="s">
        <v>3311</v>
      </c>
      <c r="C197" s="631" t="n">
        <v>203609</v>
      </c>
      <c r="D197" s="631" t="n">
        <v>186</v>
      </c>
      <c r="E197" s="632" t="n">
        <v>3451000000</v>
      </c>
      <c r="F197" s="633" t="n">
        <v>0</v>
      </c>
      <c r="G197" s="634" t="n">
        <v>0</v>
      </c>
    </row>
    <row r="198" customFormat="false" ht="13.2" hidden="false" customHeight="false" outlineLevel="0" collapsed="false">
      <c r="A198" s="629" t="n">
        <v>49979</v>
      </c>
      <c r="B198" s="630" t="s">
        <v>3312</v>
      </c>
      <c r="C198" s="631" t="n">
        <v>203610</v>
      </c>
      <c r="D198" s="631" t="n">
        <v>187</v>
      </c>
      <c r="E198" s="632" t="n">
        <v>3451000000</v>
      </c>
      <c r="F198" s="633" t="n">
        <v>0</v>
      </c>
      <c r="G198" s="634" t="n">
        <v>2126250</v>
      </c>
    </row>
    <row r="199" customFormat="false" ht="13.2" hidden="false" customHeight="false" outlineLevel="0" collapsed="false">
      <c r="A199" s="629" t="n">
        <v>50009</v>
      </c>
      <c r="B199" s="630" t="s">
        <v>3313</v>
      </c>
      <c r="C199" s="631" t="n">
        <v>203611</v>
      </c>
      <c r="D199" s="631" t="n">
        <v>188</v>
      </c>
      <c r="E199" s="632" t="n">
        <v>3451000000</v>
      </c>
      <c r="F199" s="633" t="n">
        <v>0</v>
      </c>
      <c r="G199" s="634" t="n">
        <v>1883250</v>
      </c>
    </row>
    <row r="200" customFormat="false" ht="13.2" hidden="false" customHeight="false" outlineLevel="0" collapsed="false">
      <c r="A200" s="629" t="n">
        <v>50040</v>
      </c>
      <c r="B200" s="630" t="s">
        <v>3314</v>
      </c>
      <c r="C200" s="631" t="n">
        <v>203612</v>
      </c>
      <c r="D200" s="631" t="n">
        <v>189</v>
      </c>
      <c r="E200" s="632" t="n">
        <v>3451000000</v>
      </c>
      <c r="F200" s="633" t="n">
        <v>0</v>
      </c>
      <c r="G200" s="634" t="n">
        <v>2122700</v>
      </c>
    </row>
    <row r="201" customFormat="false" ht="13.2" hidden="false" customHeight="false" outlineLevel="0" collapsed="false">
      <c r="A201" s="629" t="n">
        <v>50071</v>
      </c>
      <c r="B201" s="630" t="s">
        <v>3315</v>
      </c>
      <c r="C201" s="631" t="n">
        <v>203701</v>
      </c>
      <c r="D201" s="631" t="n">
        <v>190</v>
      </c>
      <c r="E201" s="632" t="n">
        <v>3451000000</v>
      </c>
      <c r="F201" s="633" t="n">
        <v>1000000000</v>
      </c>
      <c r="G201" s="634" t="n">
        <v>1695210</v>
      </c>
    </row>
    <row r="202" customFormat="false" ht="13.2" hidden="false" customHeight="false" outlineLevel="0" collapsed="false">
      <c r="A202" s="629" t="n">
        <v>50099</v>
      </c>
      <c r="B202" s="630" t="s">
        <v>3316</v>
      </c>
      <c r="C202" s="631" t="n">
        <v>203702</v>
      </c>
      <c r="D202" s="631" t="n">
        <v>191</v>
      </c>
      <c r="E202" s="632" t="n">
        <v>2451000000</v>
      </c>
      <c r="F202" s="633" t="n">
        <v>0</v>
      </c>
      <c r="G202" s="634" t="n">
        <v>2336100</v>
      </c>
    </row>
    <row r="203" customFormat="false" ht="13.2" hidden="false" customHeight="false" outlineLevel="0" collapsed="false">
      <c r="A203" s="629" t="n">
        <v>50130</v>
      </c>
      <c r="B203" s="630" t="s">
        <v>3317</v>
      </c>
      <c r="C203" s="631" t="n">
        <v>203703</v>
      </c>
      <c r="D203" s="631" t="n">
        <v>192</v>
      </c>
      <c r="E203" s="632" t="n">
        <v>2451000000</v>
      </c>
      <c r="F203" s="633" t="n">
        <v>0</v>
      </c>
      <c r="G203" s="634" t="n">
        <v>8787500</v>
      </c>
    </row>
    <row r="204" customFormat="false" ht="13.2" hidden="false" customHeight="false" outlineLevel="0" collapsed="false">
      <c r="A204" s="629" t="n">
        <v>50160</v>
      </c>
      <c r="B204" s="630" t="s">
        <v>3318</v>
      </c>
      <c r="C204" s="631" t="n">
        <v>203704</v>
      </c>
      <c r="D204" s="631" t="n">
        <v>193</v>
      </c>
      <c r="E204" s="632" t="n">
        <v>2451000000</v>
      </c>
      <c r="F204" s="633" t="n">
        <v>0</v>
      </c>
      <c r="G204" s="634" t="n">
        <v>2655500</v>
      </c>
    </row>
    <row r="205" customFormat="false" ht="13.2" hidden="false" customHeight="false" outlineLevel="0" collapsed="false">
      <c r="A205" s="629" t="n">
        <v>50191</v>
      </c>
      <c r="B205" s="630" t="s">
        <v>3319</v>
      </c>
      <c r="C205" s="631" t="n">
        <v>203705</v>
      </c>
      <c r="D205" s="631" t="n">
        <v>194</v>
      </c>
      <c r="E205" s="632" t="n">
        <v>2451000000</v>
      </c>
      <c r="F205" s="633" t="n">
        <v>0</v>
      </c>
      <c r="G205" s="634" t="n">
        <v>2258880</v>
      </c>
    </row>
    <row r="206" customFormat="false" ht="13.2" hidden="false" customHeight="false" outlineLevel="0" collapsed="false">
      <c r="A206" s="629" t="n">
        <v>50221</v>
      </c>
      <c r="B206" s="630" t="s">
        <v>3320</v>
      </c>
      <c r="C206" s="631" t="n">
        <v>203706</v>
      </c>
      <c r="D206" s="631" t="n">
        <v>195</v>
      </c>
      <c r="E206" s="632" t="n">
        <v>2451000000</v>
      </c>
      <c r="F206" s="633" t="n">
        <v>40000000</v>
      </c>
      <c r="G206" s="634" t="n">
        <v>3594200</v>
      </c>
    </row>
    <row r="207" customFormat="false" ht="13.2" hidden="false" customHeight="false" outlineLevel="0" collapsed="false">
      <c r="A207" s="629" t="n">
        <v>50252</v>
      </c>
      <c r="B207" s="630" t="s">
        <v>3321</v>
      </c>
      <c r="C207" s="631" t="n">
        <v>203707</v>
      </c>
      <c r="D207" s="631" t="n">
        <v>196</v>
      </c>
      <c r="E207" s="632" t="n">
        <v>2411000000</v>
      </c>
      <c r="F207" s="633" t="n">
        <v>25000000</v>
      </c>
      <c r="G207" s="634" t="n">
        <v>464100</v>
      </c>
    </row>
    <row r="208" customFormat="false" ht="13.2" hidden="false" customHeight="false" outlineLevel="0" collapsed="false">
      <c r="A208" s="629" t="n">
        <v>50283</v>
      </c>
      <c r="B208" s="630" t="s">
        <v>3322</v>
      </c>
      <c r="C208" s="631" t="n">
        <v>203708</v>
      </c>
      <c r="D208" s="631" t="n">
        <v>197</v>
      </c>
      <c r="E208" s="632" t="n">
        <v>2386000000</v>
      </c>
      <c r="F208" s="633" t="n">
        <v>0</v>
      </c>
      <c r="G208" s="634" t="n">
        <v>1435200</v>
      </c>
    </row>
    <row r="209" customFormat="false" ht="13.2" hidden="false" customHeight="false" outlineLevel="0" collapsed="false">
      <c r="A209" s="629" t="n">
        <v>50313</v>
      </c>
      <c r="B209" s="630" t="s">
        <v>3323</v>
      </c>
      <c r="C209" s="631" t="n">
        <v>203709</v>
      </c>
      <c r="D209" s="631" t="n">
        <v>198</v>
      </c>
      <c r="E209" s="632" t="n">
        <v>2386000000</v>
      </c>
      <c r="F209" s="633" t="n">
        <v>0</v>
      </c>
      <c r="G209" s="634" t="n">
        <v>0</v>
      </c>
    </row>
    <row r="210" customFormat="false" ht="13.2" hidden="false" customHeight="false" outlineLevel="0" collapsed="false">
      <c r="A210" s="629" t="n">
        <v>50344</v>
      </c>
      <c r="B210" s="630" t="s">
        <v>3324</v>
      </c>
      <c r="C210" s="631" t="n">
        <v>203710</v>
      </c>
      <c r="D210" s="631" t="n">
        <v>199</v>
      </c>
      <c r="E210" s="632" t="n">
        <v>2386000000</v>
      </c>
      <c r="F210" s="633" t="n">
        <v>0</v>
      </c>
      <c r="G210" s="634" t="n">
        <v>2126250</v>
      </c>
    </row>
    <row r="211" customFormat="false" ht="13.2" hidden="false" customHeight="false" outlineLevel="0" collapsed="false">
      <c r="A211" s="629" t="n">
        <v>50374</v>
      </c>
      <c r="B211" s="630" t="s">
        <v>3325</v>
      </c>
      <c r="C211" s="631" t="n">
        <v>203711</v>
      </c>
      <c r="D211" s="631" t="n">
        <v>200</v>
      </c>
      <c r="E211" s="632" t="n">
        <v>2386000000</v>
      </c>
      <c r="F211" s="633" t="n">
        <v>0</v>
      </c>
      <c r="G211" s="634" t="n">
        <v>1883250</v>
      </c>
    </row>
    <row r="212" customFormat="false" ht="13.2" hidden="false" customHeight="false" outlineLevel="0" collapsed="false">
      <c r="A212" s="629" t="n">
        <v>50405</v>
      </c>
      <c r="B212" s="630" t="s">
        <v>3326</v>
      </c>
      <c r="C212" s="631" t="n">
        <v>203712</v>
      </c>
      <c r="D212" s="631" t="n">
        <v>201</v>
      </c>
      <c r="E212" s="632" t="n">
        <v>2386000000</v>
      </c>
      <c r="F212" s="633" t="n">
        <v>0</v>
      </c>
      <c r="G212" s="634" t="n">
        <v>2122700</v>
      </c>
    </row>
    <row r="213" customFormat="false" ht="13.2" hidden="false" customHeight="false" outlineLevel="0" collapsed="false">
      <c r="A213" s="629" t="n">
        <v>50436</v>
      </c>
      <c r="B213" s="630" t="s">
        <v>3327</v>
      </c>
      <c r="C213" s="631" t="n">
        <v>203801</v>
      </c>
      <c r="D213" s="631" t="n">
        <v>202</v>
      </c>
      <c r="E213" s="632" t="n">
        <v>2386000000</v>
      </c>
      <c r="F213" s="633" t="n">
        <v>0</v>
      </c>
      <c r="G213" s="634" t="n">
        <v>1595210</v>
      </c>
    </row>
    <row r="214" customFormat="false" ht="13.2" hidden="false" customHeight="false" outlineLevel="0" collapsed="false">
      <c r="A214" s="629" t="n">
        <v>50464</v>
      </c>
      <c r="B214" s="630" t="s">
        <v>3328</v>
      </c>
      <c r="C214" s="631" t="n">
        <v>203802</v>
      </c>
      <c r="D214" s="631" t="n">
        <v>203</v>
      </c>
      <c r="E214" s="632" t="n">
        <v>2386000000</v>
      </c>
      <c r="F214" s="633" t="n">
        <v>0</v>
      </c>
      <c r="G214" s="634" t="n">
        <v>2336100</v>
      </c>
    </row>
    <row r="215" customFormat="false" ht="13.2" hidden="false" customHeight="false" outlineLevel="0" collapsed="false">
      <c r="A215" s="629" t="n">
        <v>50495</v>
      </c>
      <c r="B215" s="630" t="s">
        <v>3329</v>
      </c>
      <c r="C215" s="631" t="n">
        <v>203803</v>
      </c>
      <c r="D215" s="631" t="n">
        <v>204</v>
      </c>
      <c r="E215" s="632" t="n">
        <v>2386000000</v>
      </c>
      <c r="F215" s="633" t="n">
        <v>0</v>
      </c>
      <c r="G215" s="634" t="n">
        <v>8787500</v>
      </c>
    </row>
    <row r="216" customFormat="false" ht="13.2" hidden="false" customHeight="false" outlineLevel="0" collapsed="false">
      <c r="A216" s="629" t="n">
        <v>50525</v>
      </c>
      <c r="B216" s="630" t="s">
        <v>3330</v>
      </c>
      <c r="C216" s="631" t="n">
        <v>203804</v>
      </c>
      <c r="D216" s="631" t="n">
        <v>205</v>
      </c>
      <c r="E216" s="632" t="n">
        <v>2386000000</v>
      </c>
      <c r="F216" s="633" t="n">
        <v>50000000</v>
      </c>
      <c r="G216" s="634" t="n">
        <v>2655500</v>
      </c>
    </row>
    <row r="217" customFormat="false" ht="13.2" hidden="false" customHeight="false" outlineLevel="0" collapsed="false">
      <c r="A217" s="629" t="n">
        <v>50556</v>
      </c>
      <c r="B217" s="630" t="s">
        <v>3331</v>
      </c>
      <c r="C217" s="631" t="n">
        <v>203805</v>
      </c>
      <c r="D217" s="631" t="n">
        <v>206</v>
      </c>
      <c r="E217" s="632" t="n">
        <v>2336000000</v>
      </c>
      <c r="F217" s="633" t="n">
        <v>50000000</v>
      </c>
      <c r="G217" s="634" t="n">
        <v>2258880</v>
      </c>
    </row>
    <row r="218" customFormat="false" ht="13.2" hidden="false" customHeight="false" outlineLevel="0" collapsed="false">
      <c r="A218" s="629" t="n">
        <v>50586</v>
      </c>
      <c r="B218" s="630" t="s">
        <v>3332</v>
      </c>
      <c r="C218" s="631" t="n">
        <v>203806</v>
      </c>
      <c r="D218" s="631" t="n">
        <v>207</v>
      </c>
      <c r="E218" s="632" t="n">
        <v>2286000000</v>
      </c>
      <c r="F218" s="633" t="n">
        <v>134000000</v>
      </c>
      <c r="G218" s="634" t="n">
        <v>3083400</v>
      </c>
    </row>
    <row r="219" customFormat="false" ht="13.2" hidden="false" customHeight="false" outlineLevel="0" collapsed="false">
      <c r="A219" s="629" t="n">
        <v>50617</v>
      </c>
      <c r="B219" s="630" t="s">
        <v>3333</v>
      </c>
      <c r="C219" s="631" t="n">
        <v>203807</v>
      </c>
      <c r="D219" s="631" t="n">
        <v>208</v>
      </c>
      <c r="E219" s="632" t="n">
        <v>2152000000</v>
      </c>
      <c r="F219" s="633" t="n">
        <v>5000000</v>
      </c>
      <c r="G219" s="634" t="n">
        <v>249100</v>
      </c>
    </row>
    <row r="220" customFormat="false" ht="13.2" hidden="false" customHeight="false" outlineLevel="0" collapsed="false">
      <c r="A220" s="629" t="n">
        <v>50648</v>
      </c>
      <c r="B220" s="630" t="s">
        <v>3334</v>
      </c>
      <c r="C220" s="631" t="n">
        <v>203808</v>
      </c>
      <c r="D220" s="631" t="n">
        <v>209</v>
      </c>
      <c r="E220" s="632" t="n">
        <v>2147000000</v>
      </c>
      <c r="F220" s="633" t="n">
        <v>0</v>
      </c>
      <c r="G220" s="634" t="n">
        <v>1435200</v>
      </c>
    </row>
    <row r="221" customFormat="false" ht="13.2" hidden="false" customHeight="false" outlineLevel="0" collapsed="false">
      <c r="A221" s="629" t="n">
        <v>50678</v>
      </c>
      <c r="B221" s="630" t="s">
        <v>3335</v>
      </c>
      <c r="C221" s="631" t="n">
        <v>203809</v>
      </c>
      <c r="D221" s="631" t="n">
        <v>210</v>
      </c>
      <c r="E221" s="632" t="n">
        <v>2147000000</v>
      </c>
      <c r="F221" s="633" t="n">
        <v>0</v>
      </c>
      <c r="G221" s="634" t="n">
        <v>0</v>
      </c>
    </row>
    <row r="222" customFormat="false" ht="13.2" hidden="false" customHeight="false" outlineLevel="0" collapsed="false">
      <c r="A222" s="629" t="n">
        <v>50709</v>
      </c>
      <c r="B222" s="630" t="s">
        <v>3336</v>
      </c>
      <c r="C222" s="631" t="n">
        <v>203810</v>
      </c>
      <c r="D222" s="631" t="n">
        <v>211</v>
      </c>
      <c r="E222" s="632" t="n">
        <v>2147000000</v>
      </c>
      <c r="F222" s="633" t="n">
        <v>125000000</v>
      </c>
      <c r="G222" s="634" t="n">
        <v>2126250</v>
      </c>
    </row>
    <row r="223" customFormat="false" ht="13.2" hidden="false" customHeight="false" outlineLevel="0" collapsed="false">
      <c r="A223" s="629" t="n">
        <v>50739</v>
      </c>
      <c r="B223" s="630" t="s">
        <v>3337</v>
      </c>
      <c r="C223" s="631" t="n">
        <v>203811</v>
      </c>
      <c r="D223" s="631" t="n">
        <v>212</v>
      </c>
      <c r="E223" s="632" t="n">
        <v>2022000000</v>
      </c>
      <c r="F223" s="633" t="n">
        <v>25000000</v>
      </c>
      <c r="G223" s="634" t="n">
        <v>1883250</v>
      </c>
    </row>
    <row r="224" customFormat="false" ht="13.2" hidden="false" customHeight="false" outlineLevel="0" collapsed="false">
      <c r="A224" s="629" t="n">
        <v>50770</v>
      </c>
      <c r="B224" s="630" t="s">
        <v>3338</v>
      </c>
      <c r="C224" s="631" t="n">
        <v>203812</v>
      </c>
      <c r="D224" s="631" t="n">
        <v>213</v>
      </c>
      <c r="E224" s="632" t="n">
        <v>1997000000</v>
      </c>
      <c r="F224" s="633" t="n">
        <v>0</v>
      </c>
      <c r="G224" s="634" t="n">
        <v>2122700</v>
      </c>
    </row>
    <row r="225" customFormat="false" ht="13.2" hidden="false" customHeight="false" outlineLevel="0" collapsed="false">
      <c r="A225" s="629" t="n">
        <v>50801</v>
      </c>
      <c r="B225" s="630" t="s">
        <v>3339</v>
      </c>
      <c r="C225" s="631" t="n">
        <v>203901</v>
      </c>
      <c r="D225" s="631" t="n">
        <v>214</v>
      </c>
      <c r="E225" s="632" t="n">
        <v>1997000000</v>
      </c>
      <c r="F225" s="633" t="n">
        <v>30000000</v>
      </c>
      <c r="G225" s="634" t="n">
        <v>1595210</v>
      </c>
    </row>
    <row r="226" customFormat="false" ht="13.2" hidden="false" customHeight="false" outlineLevel="0" collapsed="false">
      <c r="A226" s="629" t="n">
        <v>50829</v>
      </c>
      <c r="B226" s="630" t="s">
        <v>3340</v>
      </c>
      <c r="C226" s="631" t="n">
        <v>203902</v>
      </c>
      <c r="D226" s="631" t="n">
        <v>215</v>
      </c>
      <c r="E226" s="632" t="n">
        <v>1967000000</v>
      </c>
      <c r="F226" s="633" t="n">
        <v>0</v>
      </c>
      <c r="G226" s="634" t="n">
        <v>2336100</v>
      </c>
    </row>
    <row r="227" customFormat="false" ht="13.2" hidden="false" customHeight="false" outlineLevel="0" collapsed="false">
      <c r="A227" s="629" t="n">
        <v>50860</v>
      </c>
      <c r="B227" s="630" t="s">
        <v>3341</v>
      </c>
      <c r="C227" s="631" t="n">
        <v>203903</v>
      </c>
      <c r="D227" s="631" t="n">
        <v>216</v>
      </c>
      <c r="E227" s="632" t="n">
        <v>1967000000</v>
      </c>
      <c r="F227" s="633" t="n">
        <v>130000000</v>
      </c>
      <c r="G227" s="634" t="n">
        <v>8787500</v>
      </c>
    </row>
    <row r="228" customFormat="false" ht="13.2" hidden="false" customHeight="false" outlineLevel="0" collapsed="false">
      <c r="A228" s="629" t="n">
        <v>50890</v>
      </c>
      <c r="B228" s="630" t="s">
        <v>3342</v>
      </c>
      <c r="C228" s="631" t="n">
        <v>203904</v>
      </c>
      <c r="D228" s="631" t="n">
        <v>217</v>
      </c>
      <c r="E228" s="632" t="n">
        <v>1837000000</v>
      </c>
      <c r="F228" s="633" t="n">
        <v>75000000</v>
      </c>
      <c r="G228" s="634" t="n">
        <v>1875500</v>
      </c>
    </row>
    <row r="229" customFormat="false" ht="13.2" hidden="false" customHeight="false" outlineLevel="0" collapsed="false">
      <c r="A229" s="629" t="n">
        <v>50921</v>
      </c>
      <c r="B229" s="630" t="s">
        <v>3343</v>
      </c>
      <c r="C229" s="631" t="n">
        <v>203905</v>
      </c>
      <c r="D229" s="631" t="n">
        <v>218</v>
      </c>
      <c r="E229" s="632" t="n">
        <v>1762000000</v>
      </c>
      <c r="F229" s="633" t="n">
        <v>50000000</v>
      </c>
      <c r="G229" s="634" t="n">
        <v>1498880</v>
      </c>
    </row>
    <row r="230" customFormat="false" ht="13.2" hidden="false" customHeight="false" outlineLevel="0" collapsed="false">
      <c r="A230" s="629" t="n">
        <v>50951</v>
      </c>
      <c r="B230" s="630" t="s">
        <v>3344</v>
      </c>
      <c r="C230" s="631" t="n">
        <v>203906</v>
      </c>
      <c r="D230" s="631" t="n">
        <v>219</v>
      </c>
      <c r="E230" s="632" t="n">
        <v>1712000000</v>
      </c>
      <c r="F230" s="633" t="n">
        <v>50000000</v>
      </c>
      <c r="G230" s="634" t="n">
        <v>1124500</v>
      </c>
    </row>
    <row r="231" customFormat="false" ht="13.2" hidden="false" customHeight="false" outlineLevel="0" collapsed="false">
      <c r="A231" s="629" t="n">
        <v>50982</v>
      </c>
      <c r="B231" s="630" t="s">
        <v>3345</v>
      </c>
      <c r="C231" s="631" t="n">
        <v>203907</v>
      </c>
      <c r="D231" s="631" t="n">
        <v>220</v>
      </c>
      <c r="E231" s="632" t="n">
        <v>1662000000</v>
      </c>
      <c r="F231" s="633" t="n">
        <v>0</v>
      </c>
      <c r="G231" s="634" t="n">
        <v>168600</v>
      </c>
    </row>
    <row r="232" customFormat="false" ht="13.2" hidden="false" customHeight="false" outlineLevel="0" collapsed="false">
      <c r="A232" s="629" t="n">
        <v>51013</v>
      </c>
      <c r="B232" s="630" t="s">
        <v>3346</v>
      </c>
      <c r="C232" s="631" t="n">
        <v>203908</v>
      </c>
      <c r="D232" s="631" t="n">
        <v>221</v>
      </c>
      <c r="E232" s="632" t="n">
        <v>1662000000</v>
      </c>
      <c r="F232" s="633" t="n">
        <v>50000000</v>
      </c>
      <c r="G232" s="634" t="n">
        <v>1835450</v>
      </c>
    </row>
    <row r="233" customFormat="false" ht="13.2" hidden="false" customHeight="false" outlineLevel="0" collapsed="false">
      <c r="A233" s="629" t="n">
        <v>51043</v>
      </c>
      <c r="B233" s="630" t="s">
        <v>3347</v>
      </c>
      <c r="C233" s="631" t="n">
        <v>203909</v>
      </c>
      <c r="D233" s="631" t="n">
        <v>222</v>
      </c>
      <c r="E233" s="632" t="n">
        <v>1612000000</v>
      </c>
      <c r="F233" s="633" t="n">
        <v>0</v>
      </c>
      <c r="G233" s="634" t="n">
        <v>0</v>
      </c>
    </row>
    <row r="234" customFormat="false" ht="13.2" hidden="false" customHeight="false" outlineLevel="0" collapsed="false">
      <c r="A234" s="629" t="n">
        <v>51074</v>
      </c>
      <c r="B234" s="630" t="s">
        <v>3348</v>
      </c>
      <c r="C234" s="631" t="n">
        <v>203910</v>
      </c>
      <c r="D234" s="631" t="n">
        <v>223</v>
      </c>
      <c r="E234" s="632" t="n">
        <v>1612000000</v>
      </c>
      <c r="F234" s="633" t="n">
        <v>10000000</v>
      </c>
      <c r="G234" s="634" t="n">
        <v>199000</v>
      </c>
    </row>
    <row r="235" customFormat="false" ht="13.2" hidden="false" customHeight="false" outlineLevel="0" collapsed="false">
      <c r="A235" s="629" t="n">
        <v>51104</v>
      </c>
      <c r="B235" s="630" t="s">
        <v>3349</v>
      </c>
      <c r="C235" s="631" t="n">
        <v>203911</v>
      </c>
      <c r="D235" s="631" t="n">
        <v>224</v>
      </c>
      <c r="E235" s="632" t="n">
        <v>1602000000</v>
      </c>
      <c r="F235" s="633" t="n">
        <v>0</v>
      </c>
      <c r="G235" s="634" t="n">
        <v>1088000</v>
      </c>
    </row>
    <row r="236" customFormat="false" ht="13.2" hidden="false" customHeight="false" outlineLevel="0" collapsed="false">
      <c r="A236" s="629" t="n">
        <v>51135</v>
      </c>
      <c r="B236" s="630" t="s">
        <v>3350</v>
      </c>
      <c r="C236" s="631" t="n">
        <v>203912</v>
      </c>
      <c r="D236" s="631" t="n">
        <v>225</v>
      </c>
      <c r="E236" s="632" t="n">
        <v>1602000000</v>
      </c>
      <c r="F236" s="633" t="n">
        <v>105000000</v>
      </c>
      <c r="G236" s="634" t="n">
        <v>2122700</v>
      </c>
    </row>
    <row r="237" customFormat="false" ht="13.2" hidden="false" customHeight="false" outlineLevel="0" collapsed="false">
      <c r="A237" s="629" t="n">
        <v>51166</v>
      </c>
      <c r="B237" s="630" t="s">
        <v>3351</v>
      </c>
      <c r="C237" s="631" t="n">
        <v>204001</v>
      </c>
      <c r="D237" s="631" t="n">
        <v>226</v>
      </c>
      <c r="E237" s="632" t="n">
        <v>1497000000</v>
      </c>
      <c r="F237" s="633" t="n">
        <v>77000000</v>
      </c>
      <c r="G237" s="634" t="n">
        <v>1157810</v>
      </c>
    </row>
    <row r="238" customFormat="false" ht="13.2" hidden="false" customHeight="false" outlineLevel="0" collapsed="false">
      <c r="A238" s="629" t="n">
        <v>51195</v>
      </c>
      <c r="B238" s="630" t="s">
        <v>3352</v>
      </c>
      <c r="C238" s="631" t="n">
        <v>204002</v>
      </c>
      <c r="D238" s="631" t="n">
        <v>227</v>
      </c>
      <c r="E238" s="632" t="n">
        <v>1420000000</v>
      </c>
      <c r="F238" s="633" t="n">
        <v>50000000</v>
      </c>
      <c r="G238" s="634" t="n">
        <v>2336100</v>
      </c>
    </row>
    <row r="239" customFormat="false" ht="13.2" hidden="false" customHeight="false" outlineLevel="0" collapsed="false">
      <c r="A239" s="629" t="n">
        <v>51226</v>
      </c>
      <c r="B239" s="630" t="s">
        <v>3353</v>
      </c>
      <c r="C239" s="631" t="n">
        <v>204003</v>
      </c>
      <c r="D239" s="631" t="n">
        <v>228</v>
      </c>
      <c r="E239" s="632" t="n">
        <v>1370000000</v>
      </c>
      <c r="F239" s="633" t="n">
        <v>175000000</v>
      </c>
      <c r="G239" s="634" t="n">
        <v>6890000</v>
      </c>
    </row>
    <row r="240" customFormat="false" ht="13.2" hidden="false" customHeight="false" outlineLevel="0" collapsed="false">
      <c r="A240" s="629" t="n">
        <v>51256</v>
      </c>
      <c r="B240" s="630" t="s">
        <v>3354</v>
      </c>
      <c r="C240" s="631" t="n">
        <v>204004</v>
      </c>
      <c r="D240" s="631" t="n">
        <v>229</v>
      </c>
      <c r="E240" s="632" t="n">
        <v>1195000000</v>
      </c>
      <c r="F240" s="633" t="n">
        <v>0</v>
      </c>
      <c r="G240" s="634" t="n">
        <v>685250</v>
      </c>
    </row>
    <row r="241" customFormat="false" ht="13.2" hidden="false" customHeight="false" outlineLevel="0" collapsed="false">
      <c r="A241" s="629" t="n">
        <v>51287</v>
      </c>
      <c r="B241" s="630" t="s">
        <v>3355</v>
      </c>
      <c r="C241" s="631" t="n">
        <v>204005</v>
      </c>
      <c r="D241" s="631" t="n">
        <v>230</v>
      </c>
      <c r="E241" s="632" t="n">
        <v>1195000000</v>
      </c>
      <c r="F241" s="633" t="n">
        <v>45000000</v>
      </c>
      <c r="G241" s="634" t="n">
        <v>748880</v>
      </c>
    </row>
    <row r="242" customFormat="false" ht="13.2" hidden="false" customHeight="false" outlineLevel="0" collapsed="false">
      <c r="A242" s="629" t="n">
        <v>51317</v>
      </c>
      <c r="B242" s="630" t="s">
        <v>3356</v>
      </c>
      <c r="C242" s="631" t="n">
        <v>204006</v>
      </c>
      <c r="D242" s="631" t="n">
        <v>231</v>
      </c>
      <c r="E242" s="632" t="n">
        <v>1150000000</v>
      </c>
      <c r="F242" s="633" t="n">
        <v>30000000</v>
      </c>
      <c r="G242" s="634" t="n">
        <v>363000</v>
      </c>
    </row>
    <row r="243" customFormat="false" ht="13.2" hidden="false" customHeight="false" outlineLevel="0" collapsed="false">
      <c r="A243" s="629" t="n">
        <v>51348</v>
      </c>
      <c r="B243" s="630" t="s">
        <v>3357</v>
      </c>
      <c r="C243" s="631" t="n">
        <v>204007</v>
      </c>
      <c r="D243" s="631" t="n">
        <v>232</v>
      </c>
      <c r="E243" s="632" t="n">
        <v>1120000000</v>
      </c>
      <c r="F243" s="633" t="n">
        <v>0</v>
      </c>
      <c r="G243" s="634" t="n">
        <v>168600</v>
      </c>
    </row>
    <row r="244" customFormat="false" ht="13.2" hidden="false" customHeight="false" outlineLevel="0" collapsed="false">
      <c r="A244" s="629" t="n">
        <v>51379</v>
      </c>
      <c r="B244" s="630" t="s">
        <v>3358</v>
      </c>
      <c r="C244" s="631" t="n">
        <v>204008</v>
      </c>
      <c r="D244" s="631" t="n">
        <v>233</v>
      </c>
      <c r="E244" s="632" t="n">
        <v>1120000000</v>
      </c>
      <c r="F244" s="633" t="n">
        <v>35000000</v>
      </c>
      <c r="G244" s="634" t="n">
        <v>1067700</v>
      </c>
    </row>
    <row r="245" customFormat="false" ht="13.2" hidden="false" customHeight="false" outlineLevel="0" collapsed="false">
      <c r="A245" s="629" t="n">
        <v>51409</v>
      </c>
      <c r="B245" s="630" t="s">
        <v>3359</v>
      </c>
      <c r="C245" s="631" t="n">
        <v>204009</v>
      </c>
      <c r="D245" s="631" t="n">
        <v>234</v>
      </c>
      <c r="E245" s="632" t="n">
        <v>1085000000</v>
      </c>
      <c r="F245" s="633" t="n">
        <v>0</v>
      </c>
      <c r="G245" s="634" t="n">
        <v>0</v>
      </c>
    </row>
    <row r="246" customFormat="false" ht="13.2" hidden="false" customHeight="false" outlineLevel="0" collapsed="false">
      <c r="A246" s="629" t="n">
        <v>51440</v>
      </c>
      <c r="B246" s="630" t="s">
        <v>3360</v>
      </c>
      <c r="C246" s="631" t="n">
        <v>204010</v>
      </c>
      <c r="D246" s="631" t="n">
        <v>235</v>
      </c>
      <c r="E246" s="632" t="n">
        <v>1085000000</v>
      </c>
      <c r="F246" s="633" t="n">
        <v>0</v>
      </c>
      <c r="G246" s="634" t="n">
        <v>0</v>
      </c>
    </row>
    <row r="247" customFormat="false" ht="13.2" hidden="false" customHeight="false" outlineLevel="0" collapsed="false">
      <c r="A247" s="629" t="n">
        <v>51470</v>
      </c>
      <c r="B247" s="630" t="s">
        <v>3361</v>
      </c>
      <c r="C247" s="631" t="n">
        <v>204011</v>
      </c>
      <c r="D247" s="631" t="n">
        <v>236</v>
      </c>
      <c r="E247" s="632" t="n">
        <v>1085000000</v>
      </c>
      <c r="F247" s="633" t="n">
        <v>40000000</v>
      </c>
      <c r="G247" s="634" t="n">
        <v>1088000</v>
      </c>
    </row>
    <row r="248" customFormat="false" ht="13.2" hidden="false" customHeight="false" outlineLevel="0" collapsed="false">
      <c r="A248" s="629" t="n">
        <v>51501</v>
      </c>
      <c r="B248" s="630" t="s">
        <v>3362</v>
      </c>
      <c r="C248" s="631" t="n">
        <v>204012</v>
      </c>
      <c r="D248" s="631" t="n">
        <v>237</v>
      </c>
      <c r="E248" s="632" t="n">
        <v>1045000000</v>
      </c>
      <c r="F248" s="633" t="n">
        <v>0</v>
      </c>
      <c r="G248" s="634" t="n">
        <v>0</v>
      </c>
    </row>
    <row r="249" customFormat="false" ht="13.2" hidden="false" customHeight="false" outlineLevel="0" collapsed="false">
      <c r="A249" s="629" t="n">
        <v>51532</v>
      </c>
      <c r="B249" s="630" t="s">
        <v>3363</v>
      </c>
      <c r="C249" s="631" t="n">
        <v>204101</v>
      </c>
      <c r="D249" s="631" t="n">
        <v>238</v>
      </c>
      <c r="E249" s="632" t="n">
        <v>1045000000</v>
      </c>
      <c r="F249" s="633" t="n">
        <v>0</v>
      </c>
      <c r="G249" s="634" t="n">
        <v>0</v>
      </c>
    </row>
    <row r="250" customFormat="false" ht="13.2" hidden="false" customHeight="false" outlineLevel="0" collapsed="false">
      <c r="A250" s="629" t="n">
        <v>51560</v>
      </c>
      <c r="B250" s="630" t="s">
        <v>3364</v>
      </c>
      <c r="C250" s="631" t="n">
        <v>204102</v>
      </c>
      <c r="D250" s="631" t="n">
        <v>239</v>
      </c>
      <c r="E250" s="632" t="n">
        <v>1045000000</v>
      </c>
      <c r="F250" s="633" t="n">
        <v>0</v>
      </c>
      <c r="G250" s="634" t="n">
        <v>1586100</v>
      </c>
    </row>
    <row r="251" customFormat="false" ht="13.2" hidden="false" customHeight="false" outlineLevel="0" collapsed="false">
      <c r="A251" s="629" t="n">
        <v>51591</v>
      </c>
      <c r="B251" s="630" t="s">
        <v>3365</v>
      </c>
      <c r="C251" s="631" t="n">
        <v>204103</v>
      </c>
      <c r="D251" s="631" t="n">
        <v>240</v>
      </c>
      <c r="E251" s="632" t="n">
        <v>1045000000</v>
      </c>
      <c r="F251" s="633" t="n">
        <v>0</v>
      </c>
      <c r="G251" s="634" t="n">
        <v>3828000</v>
      </c>
    </row>
    <row r="252" customFormat="false" ht="13.2" hidden="false" customHeight="false" outlineLevel="0" collapsed="false">
      <c r="A252" s="629" t="n">
        <v>51621</v>
      </c>
      <c r="B252" s="630" t="s">
        <v>3366</v>
      </c>
      <c r="C252" s="631" t="n">
        <v>204104</v>
      </c>
      <c r="D252" s="631" t="n">
        <v>241</v>
      </c>
      <c r="E252" s="632" t="n">
        <v>1045000000</v>
      </c>
      <c r="F252" s="633" t="n">
        <v>0</v>
      </c>
      <c r="G252" s="634" t="n">
        <v>685250</v>
      </c>
    </row>
    <row r="253" customFormat="false" ht="13.2" hidden="false" customHeight="false" outlineLevel="0" collapsed="false">
      <c r="A253" s="629" t="n">
        <v>51652</v>
      </c>
      <c r="B253" s="630" t="s">
        <v>3367</v>
      </c>
      <c r="C253" s="631" t="n">
        <v>204105</v>
      </c>
      <c r="D253" s="631" t="n">
        <v>242</v>
      </c>
      <c r="E253" s="632" t="n">
        <v>1045000000</v>
      </c>
      <c r="F253" s="633" t="n">
        <v>50000000</v>
      </c>
      <c r="G253" s="634" t="n">
        <v>215000</v>
      </c>
    </row>
    <row r="254" customFormat="false" ht="13.2" hidden="false" customHeight="false" outlineLevel="0" collapsed="false">
      <c r="A254" s="629" t="n">
        <v>51682</v>
      </c>
      <c r="B254" s="630" t="s">
        <v>3368</v>
      </c>
      <c r="C254" s="631" t="n">
        <v>204106</v>
      </c>
      <c r="D254" s="631" t="n">
        <v>243</v>
      </c>
      <c r="E254" s="632" t="n">
        <v>995000000</v>
      </c>
      <c r="F254" s="633" t="n">
        <v>0</v>
      </c>
      <c r="G254" s="634" t="n">
        <v>0</v>
      </c>
    </row>
    <row r="255" customFormat="false" ht="13.2" hidden="false" customHeight="false" outlineLevel="0" collapsed="false">
      <c r="A255" s="629" t="n">
        <v>51713</v>
      </c>
      <c r="B255" s="630" t="s">
        <v>3369</v>
      </c>
      <c r="C255" s="631" t="n">
        <v>204107</v>
      </c>
      <c r="D255" s="631" t="n">
        <v>244</v>
      </c>
      <c r="E255" s="632" t="n">
        <v>995000000</v>
      </c>
      <c r="F255" s="633" t="n">
        <v>0</v>
      </c>
      <c r="G255" s="634" t="n">
        <v>168600</v>
      </c>
    </row>
    <row r="256" customFormat="false" ht="13.2" hidden="false" customHeight="false" outlineLevel="0" collapsed="false">
      <c r="A256" s="629" t="n">
        <v>51744</v>
      </c>
      <c r="B256" s="630" t="s">
        <v>3370</v>
      </c>
      <c r="C256" s="631" t="n">
        <v>204108</v>
      </c>
      <c r="D256" s="631" t="n">
        <v>245</v>
      </c>
      <c r="E256" s="632" t="n">
        <v>995000000</v>
      </c>
      <c r="F256" s="633" t="n">
        <v>0</v>
      </c>
      <c r="G256" s="634" t="n">
        <v>150000</v>
      </c>
    </row>
    <row r="257" customFormat="false" ht="13.2" hidden="false" customHeight="false" outlineLevel="0" collapsed="false">
      <c r="A257" s="629" t="n">
        <v>51774</v>
      </c>
      <c r="B257" s="630" t="s">
        <v>3371</v>
      </c>
      <c r="C257" s="631" t="n">
        <v>204109</v>
      </c>
      <c r="D257" s="631" t="n">
        <v>246</v>
      </c>
      <c r="E257" s="632" t="n">
        <v>995000000</v>
      </c>
      <c r="F257" s="633" t="n">
        <v>0</v>
      </c>
      <c r="G257" s="634" t="n">
        <v>0</v>
      </c>
    </row>
    <row r="258" customFormat="false" ht="13.2" hidden="false" customHeight="false" outlineLevel="0" collapsed="false">
      <c r="A258" s="629" t="n">
        <v>51805</v>
      </c>
      <c r="B258" s="630" t="s">
        <v>3372</v>
      </c>
      <c r="C258" s="631" t="n">
        <v>204110</v>
      </c>
      <c r="D258" s="631" t="n">
        <v>247</v>
      </c>
      <c r="E258" s="632" t="n">
        <v>995000000</v>
      </c>
      <c r="F258" s="633" t="n">
        <v>0</v>
      </c>
      <c r="G258" s="634" t="n">
        <v>0</v>
      </c>
    </row>
    <row r="259" customFormat="false" ht="13.2" hidden="false" customHeight="false" outlineLevel="0" collapsed="false">
      <c r="A259" s="629" t="n">
        <v>51835</v>
      </c>
      <c r="B259" s="630" t="s">
        <v>3373</v>
      </c>
      <c r="C259" s="631" t="n">
        <v>204111</v>
      </c>
      <c r="D259" s="631" t="n">
        <v>248</v>
      </c>
      <c r="E259" s="632" t="n">
        <v>995000000</v>
      </c>
      <c r="F259" s="633" t="n">
        <v>0</v>
      </c>
      <c r="G259" s="634" t="n">
        <v>0</v>
      </c>
    </row>
    <row r="260" customFormat="false" ht="13.2" hidden="false" customHeight="false" outlineLevel="0" collapsed="false">
      <c r="A260" s="629" t="n">
        <v>51866</v>
      </c>
      <c r="B260" s="630" t="s">
        <v>3374</v>
      </c>
      <c r="C260" s="631" t="n">
        <v>204112</v>
      </c>
      <c r="D260" s="631" t="n">
        <v>249</v>
      </c>
      <c r="E260" s="632" t="n">
        <v>995000000</v>
      </c>
      <c r="F260" s="633" t="n">
        <v>0</v>
      </c>
      <c r="G260" s="634" t="n">
        <v>0</v>
      </c>
    </row>
    <row r="261" customFormat="false" ht="13.2" hidden="false" customHeight="false" outlineLevel="0" collapsed="false">
      <c r="A261" s="629" t="n">
        <v>51897</v>
      </c>
      <c r="B261" s="630" t="s">
        <v>3375</v>
      </c>
      <c r="C261" s="631" t="n">
        <v>204201</v>
      </c>
      <c r="D261" s="631" t="n">
        <v>250</v>
      </c>
      <c r="E261" s="632" t="n">
        <v>995000000</v>
      </c>
      <c r="F261" s="633" t="n">
        <v>0</v>
      </c>
      <c r="G261" s="634" t="n">
        <v>0</v>
      </c>
    </row>
    <row r="262" customFormat="false" ht="13.2" hidden="false" customHeight="false" outlineLevel="0" collapsed="false">
      <c r="A262" s="629" t="n">
        <v>51925</v>
      </c>
      <c r="B262" s="630" t="s">
        <v>3376</v>
      </c>
      <c r="C262" s="631" t="n">
        <v>204202</v>
      </c>
      <c r="D262" s="631" t="n">
        <v>251</v>
      </c>
      <c r="E262" s="632" t="n">
        <v>995000000</v>
      </c>
      <c r="F262" s="633" t="n">
        <v>35000000</v>
      </c>
      <c r="G262" s="634" t="n">
        <v>1586100</v>
      </c>
    </row>
    <row r="263" customFormat="false" ht="13.2" hidden="false" customHeight="false" outlineLevel="0" collapsed="false">
      <c r="A263" s="629" t="n">
        <v>51956</v>
      </c>
      <c r="B263" s="630" t="s">
        <v>3377</v>
      </c>
      <c r="C263" s="631" t="n">
        <v>204203</v>
      </c>
      <c r="D263" s="631" t="n">
        <v>252</v>
      </c>
      <c r="E263" s="632" t="n">
        <v>960000000</v>
      </c>
      <c r="F263" s="633" t="n">
        <v>800000000</v>
      </c>
      <c r="G263" s="634" t="n">
        <v>3828000</v>
      </c>
    </row>
    <row r="264" customFormat="false" ht="13.2" hidden="false" customHeight="false" outlineLevel="0" collapsed="false">
      <c r="A264" s="629" t="n">
        <v>51986</v>
      </c>
      <c r="B264" s="630" t="s">
        <v>3378</v>
      </c>
      <c r="C264" s="631" t="n">
        <v>204204</v>
      </c>
      <c r="D264" s="631" t="n">
        <v>253</v>
      </c>
      <c r="E264" s="632" t="n">
        <v>160000000</v>
      </c>
      <c r="F264" s="633" t="n">
        <v>0</v>
      </c>
      <c r="G264" s="634" t="n">
        <v>685250</v>
      </c>
    </row>
    <row r="265" customFormat="false" ht="13.2" hidden="false" customHeight="false" outlineLevel="0" collapsed="false">
      <c r="A265" s="629" t="n">
        <v>52017</v>
      </c>
      <c r="B265" s="630" t="s">
        <v>3379</v>
      </c>
      <c r="C265" s="631" t="n">
        <v>204205</v>
      </c>
      <c r="D265" s="631" t="n">
        <v>254</v>
      </c>
      <c r="E265" s="632" t="n">
        <v>160000000</v>
      </c>
      <c r="F265" s="633" t="n">
        <v>0</v>
      </c>
      <c r="G265" s="634" t="n">
        <v>0</v>
      </c>
    </row>
    <row r="266" customFormat="false" ht="13.2" hidden="false" customHeight="false" outlineLevel="0" collapsed="false">
      <c r="A266" s="629" t="n">
        <v>52047</v>
      </c>
      <c r="B266" s="630" t="s">
        <v>3380</v>
      </c>
      <c r="C266" s="631" t="n">
        <v>204206</v>
      </c>
      <c r="D266" s="631" t="n">
        <v>255</v>
      </c>
      <c r="E266" s="632" t="n">
        <v>160000000</v>
      </c>
      <c r="F266" s="633" t="n">
        <v>0</v>
      </c>
      <c r="G266" s="634" t="n">
        <v>0</v>
      </c>
    </row>
    <row r="267" customFormat="false" ht="13.2" hidden="false" customHeight="false" outlineLevel="0" collapsed="false">
      <c r="A267" s="629" t="n">
        <v>52078</v>
      </c>
      <c r="B267" s="630" t="s">
        <v>3381</v>
      </c>
      <c r="C267" s="631" t="n">
        <v>204207</v>
      </c>
      <c r="D267" s="631" t="n">
        <v>256</v>
      </c>
      <c r="E267" s="632" t="n">
        <v>160000000</v>
      </c>
      <c r="F267" s="633" t="n">
        <v>0</v>
      </c>
      <c r="G267" s="634" t="n">
        <v>168600</v>
      </c>
    </row>
    <row r="268" customFormat="false" ht="13.2" hidden="false" customHeight="false" outlineLevel="0" collapsed="false">
      <c r="A268" s="629" t="n">
        <v>52109</v>
      </c>
      <c r="B268" s="630" t="s">
        <v>3382</v>
      </c>
      <c r="C268" s="631" t="n">
        <v>204208</v>
      </c>
      <c r="D268" s="631" t="n">
        <v>257</v>
      </c>
      <c r="E268" s="632" t="n">
        <v>160000000</v>
      </c>
      <c r="F268" s="633" t="n">
        <v>10000000</v>
      </c>
      <c r="G268" s="634" t="n">
        <v>150000</v>
      </c>
    </row>
    <row r="269" customFormat="false" ht="13.2" hidden="false" customHeight="false" outlineLevel="0" collapsed="false">
      <c r="A269" s="629" t="n">
        <v>52139</v>
      </c>
      <c r="B269" s="630" t="s">
        <v>3383</v>
      </c>
      <c r="C269" s="631" t="n">
        <v>204209</v>
      </c>
      <c r="D269" s="631" t="n">
        <v>258</v>
      </c>
      <c r="E269" s="632" t="n">
        <v>150000000</v>
      </c>
      <c r="F269" s="633" t="n">
        <v>0</v>
      </c>
      <c r="G269" s="634" t="n">
        <v>0</v>
      </c>
    </row>
    <row r="270" customFormat="false" ht="13.2" hidden="false" customHeight="false" outlineLevel="0" collapsed="false">
      <c r="A270" s="629" t="n">
        <v>52170</v>
      </c>
      <c r="B270" s="630" t="s">
        <v>3384</v>
      </c>
      <c r="C270" s="631" t="n">
        <v>204210</v>
      </c>
      <c r="D270" s="631" t="n">
        <v>259</v>
      </c>
      <c r="E270" s="632" t="n">
        <v>150000000</v>
      </c>
      <c r="F270" s="633" t="n">
        <v>0</v>
      </c>
      <c r="G270" s="634" t="n">
        <v>0</v>
      </c>
    </row>
    <row r="271" customFormat="false" ht="13.2" hidden="false" customHeight="false" outlineLevel="0" collapsed="false">
      <c r="A271" s="629" t="n">
        <v>52200</v>
      </c>
      <c r="B271" s="630" t="s">
        <v>3385</v>
      </c>
      <c r="C271" s="631" t="n">
        <v>204211</v>
      </c>
      <c r="D271" s="631" t="n">
        <v>260</v>
      </c>
      <c r="E271" s="632" t="n">
        <v>150000000</v>
      </c>
      <c r="F271" s="633" t="n">
        <v>0</v>
      </c>
      <c r="G271" s="634" t="n">
        <v>0</v>
      </c>
    </row>
    <row r="272" customFormat="false" ht="13.2" hidden="false" customHeight="false" outlineLevel="0" collapsed="false">
      <c r="A272" s="629" t="n">
        <v>52231</v>
      </c>
      <c r="B272" s="630" t="s">
        <v>3386</v>
      </c>
      <c r="C272" s="631" t="n">
        <v>204212</v>
      </c>
      <c r="D272" s="631" t="n">
        <v>261</v>
      </c>
      <c r="E272" s="632" t="n">
        <v>150000000</v>
      </c>
      <c r="F272" s="633" t="n">
        <v>0</v>
      </c>
      <c r="G272" s="634" t="n">
        <v>0</v>
      </c>
    </row>
    <row r="273" customFormat="false" ht="13.2" hidden="false" customHeight="false" outlineLevel="0" collapsed="false">
      <c r="A273" s="629" t="n">
        <v>52262</v>
      </c>
      <c r="B273" s="630" t="s">
        <v>3387</v>
      </c>
      <c r="C273" s="631" t="n">
        <v>204301</v>
      </c>
      <c r="D273" s="631" t="n">
        <v>262</v>
      </c>
      <c r="E273" s="632" t="n">
        <v>150000000</v>
      </c>
      <c r="F273" s="633" t="n">
        <v>0</v>
      </c>
      <c r="G273" s="634" t="n">
        <v>0</v>
      </c>
    </row>
    <row r="274" customFormat="false" ht="13.2" hidden="false" customHeight="false" outlineLevel="0" collapsed="false">
      <c r="A274" s="629" t="n">
        <v>52290</v>
      </c>
      <c r="B274" s="630" t="s">
        <v>3388</v>
      </c>
      <c r="C274" s="631" t="n">
        <v>204302</v>
      </c>
      <c r="D274" s="631" t="n">
        <v>263</v>
      </c>
      <c r="E274" s="632" t="n">
        <v>150000000</v>
      </c>
      <c r="F274" s="633" t="n">
        <v>50000000</v>
      </c>
      <c r="G274" s="634" t="n">
        <v>1115700</v>
      </c>
    </row>
    <row r="275" customFormat="false" ht="13.2" hidden="false" customHeight="false" outlineLevel="0" collapsed="false">
      <c r="A275" s="629" t="n">
        <v>52321</v>
      </c>
      <c r="B275" s="630" t="s">
        <v>3389</v>
      </c>
      <c r="C275" s="631" t="n">
        <v>204303</v>
      </c>
      <c r="D275" s="631" t="n">
        <v>264</v>
      </c>
      <c r="E275" s="632" t="n">
        <v>100000000</v>
      </c>
      <c r="F275" s="633" t="n">
        <v>0</v>
      </c>
      <c r="G275" s="634" t="n">
        <v>128000</v>
      </c>
    </row>
    <row r="276" customFormat="false" ht="13.2" hidden="false" customHeight="false" outlineLevel="0" collapsed="false">
      <c r="A276" s="629" t="n">
        <v>52351</v>
      </c>
      <c r="B276" s="630" t="s">
        <v>3390</v>
      </c>
      <c r="C276" s="631" t="n">
        <v>204304</v>
      </c>
      <c r="D276" s="631" t="n">
        <v>265</v>
      </c>
      <c r="E276" s="632" t="n">
        <v>100000000</v>
      </c>
      <c r="F276" s="633" t="n">
        <v>0</v>
      </c>
      <c r="G276" s="634" t="n">
        <v>685250</v>
      </c>
    </row>
    <row r="277" customFormat="false" ht="13.2" hidden="false" customHeight="false" outlineLevel="0" collapsed="false">
      <c r="A277" s="629" t="n">
        <v>52382</v>
      </c>
      <c r="B277" s="630" t="s">
        <v>3391</v>
      </c>
      <c r="C277" s="631" t="n">
        <v>204305</v>
      </c>
      <c r="D277" s="631" t="n">
        <v>266</v>
      </c>
      <c r="E277" s="632" t="n">
        <v>100000000</v>
      </c>
      <c r="F277" s="633" t="n">
        <v>0</v>
      </c>
      <c r="G277" s="634" t="n">
        <v>0</v>
      </c>
    </row>
    <row r="278" customFormat="false" ht="13.2" hidden="false" customHeight="false" outlineLevel="0" collapsed="false">
      <c r="A278" s="629" t="n">
        <v>52412</v>
      </c>
      <c r="B278" s="630" t="s">
        <v>3392</v>
      </c>
      <c r="C278" s="631" t="n">
        <v>204306</v>
      </c>
      <c r="D278" s="631" t="n">
        <v>267</v>
      </c>
      <c r="E278" s="632" t="n">
        <v>100000000</v>
      </c>
      <c r="F278" s="633" t="n">
        <v>0</v>
      </c>
      <c r="G278" s="634" t="n">
        <v>0</v>
      </c>
    </row>
    <row r="279" customFormat="false" ht="13.2" hidden="false" customHeight="false" outlineLevel="0" collapsed="false">
      <c r="A279" s="629" t="n">
        <v>52443</v>
      </c>
      <c r="B279" s="630" t="s">
        <v>3393</v>
      </c>
      <c r="C279" s="631" t="n">
        <v>204307</v>
      </c>
      <c r="D279" s="631" t="n">
        <v>268</v>
      </c>
      <c r="E279" s="632" t="n">
        <v>100000000</v>
      </c>
      <c r="F279" s="633" t="n">
        <v>0</v>
      </c>
      <c r="G279" s="634" t="n">
        <v>168600</v>
      </c>
    </row>
    <row r="280" customFormat="false" ht="13.2" hidden="false" customHeight="false" outlineLevel="0" collapsed="false">
      <c r="A280" s="629" t="n">
        <v>52474</v>
      </c>
      <c r="B280" s="630" t="s">
        <v>3394</v>
      </c>
      <c r="C280" s="631" t="n">
        <v>204308</v>
      </c>
      <c r="D280" s="631" t="n">
        <v>269</v>
      </c>
      <c r="E280" s="632" t="n">
        <v>100000000</v>
      </c>
      <c r="F280" s="633" t="n">
        <v>0</v>
      </c>
      <c r="G280" s="634" t="n">
        <v>0</v>
      </c>
    </row>
    <row r="281" customFormat="false" ht="13.2" hidden="false" customHeight="false" outlineLevel="0" collapsed="false">
      <c r="A281" s="629" t="n">
        <v>52504</v>
      </c>
      <c r="B281" s="630" t="s">
        <v>3395</v>
      </c>
      <c r="C281" s="631" t="n">
        <v>204309</v>
      </c>
      <c r="D281" s="631" t="n">
        <v>270</v>
      </c>
      <c r="E281" s="632" t="n">
        <v>100000000</v>
      </c>
      <c r="F281" s="633" t="n">
        <v>0</v>
      </c>
      <c r="G281" s="634" t="n">
        <v>0</v>
      </c>
    </row>
    <row r="282" customFormat="false" ht="13.2" hidden="false" customHeight="false" outlineLevel="0" collapsed="false">
      <c r="A282" s="629" t="n">
        <v>52535</v>
      </c>
      <c r="B282" s="630" t="s">
        <v>3396</v>
      </c>
      <c r="C282" s="631" t="n">
        <v>204310</v>
      </c>
      <c r="D282" s="631" t="n">
        <v>271</v>
      </c>
      <c r="E282" s="632" t="n">
        <v>100000000</v>
      </c>
      <c r="F282" s="633" t="n">
        <v>0</v>
      </c>
      <c r="G282" s="634" t="n">
        <v>0</v>
      </c>
    </row>
    <row r="283" customFormat="false" ht="13.2" hidden="false" customHeight="false" outlineLevel="0" collapsed="false">
      <c r="A283" s="629" t="n">
        <v>52565</v>
      </c>
      <c r="B283" s="630" t="s">
        <v>3397</v>
      </c>
      <c r="C283" s="631" t="n">
        <v>204311</v>
      </c>
      <c r="D283" s="631" t="n">
        <v>272</v>
      </c>
      <c r="E283" s="632" t="n">
        <v>100000000</v>
      </c>
      <c r="F283" s="633" t="n">
        <v>0</v>
      </c>
      <c r="G283" s="634" t="n">
        <v>0</v>
      </c>
    </row>
    <row r="284" customFormat="false" ht="13.2" hidden="false" customHeight="false" outlineLevel="0" collapsed="false">
      <c r="A284" s="629" t="n">
        <v>52596</v>
      </c>
      <c r="B284" s="630" t="s">
        <v>3398</v>
      </c>
      <c r="C284" s="631" t="n">
        <v>204312</v>
      </c>
      <c r="D284" s="631" t="n">
        <v>273</v>
      </c>
      <c r="E284" s="632" t="n">
        <v>100000000</v>
      </c>
      <c r="F284" s="633" t="n">
        <v>0</v>
      </c>
      <c r="G284" s="634" t="n">
        <v>0</v>
      </c>
    </row>
    <row r="285" customFormat="false" ht="13.2" hidden="false" customHeight="false" outlineLevel="0" collapsed="false">
      <c r="A285" s="629" t="n">
        <v>52627</v>
      </c>
      <c r="B285" s="630" t="s">
        <v>3399</v>
      </c>
      <c r="C285" s="631" t="n">
        <v>204401</v>
      </c>
      <c r="D285" s="631" t="n">
        <v>274</v>
      </c>
      <c r="E285" s="632" t="n">
        <v>100000000</v>
      </c>
      <c r="F285" s="633" t="n">
        <v>0</v>
      </c>
      <c r="G285" s="634" t="n">
        <v>0</v>
      </c>
    </row>
    <row r="286" customFormat="false" ht="13.2" hidden="false" customHeight="false" outlineLevel="0" collapsed="false">
      <c r="A286" s="629" t="n">
        <v>52656</v>
      </c>
      <c r="B286" s="630" t="s">
        <v>3400</v>
      </c>
      <c r="C286" s="631" t="n">
        <v>204402</v>
      </c>
      <c r="D286" s="631" t="n">
        <v>275</v>
      </c>
      <c r="E286" s="632" t="n">
        <v>100000000</v>
      </c>
      <c r="F286" s="633" t="n">
        <v>0</v>
      </c>
      <c r="G286" s="634" t="n">
        <v>317200</v>
      </c>
    </row>
    <row r="287" customFormat="false" ht="13.2" hidden="false" customHeight="false" outlineLevel="0" collapsed="false">
      <c r="A287" s="629" t="n">
        <v>52687</v>
      </c>
      <c r="B287" s="630" t="s">
        <v>3401</v>
      </c>
      <c r="C287" s="631" t="n">
        <v>204403</v>
      </c>
      <c r="D287" s="631" t="n">
        <v>276</v>
      </c>
      <c r="E287" s="632" t="n">
        <v>100000000</v>
      </c>
      <c r="F287" s="633" t="n">
        <v>0</v>
      </c>
      <c r="G287" s="634" t="n">
        <v>128000</v>
      </c>
    </row>
    <row r="288" customFormat="false" ht="13.2" hidden="false" customHeight="false" outlineLevel="0" collapsed="false">
      <c r="A288" s="629" t="n">
        <v>52717</v>
      </c>
      <c r="B288" s="630" t="s">
        <v>3402</v>
      </c>
      <c r="C288" s="631" t="n">
        <v>204404</v>
      </c>
      <c r="D288" s="631" t="n">
        <v>277</v>
      </c>
      <c r="E288" s="632" t="n">
        <v>100000000</v>
      </c>
      <c r="F288" s="633" t="n">
        <v>25000000</v>
      </c>
      <c r="G288" s="634" t="n">
        <v>685250</v>
      </c>
    </row>
    <row r="289" customFormat="false" ht="13.2" hidden="false" customHeight="false" outlineLevel="0" collapsed="false">
      <c r="A289" s="629" t="n">
        <v>52748</v>
      </c>
      <c r="B289" s="630" t="s">
        <v>3403</v>
      </c>
      <c r="C289" s="631" t="n">
        <v>204405</v>
      </c>
      <c r="D289" s="631" t="n">
        <v>278</v>
      </c>
      <c r="E289" s="632" t="n">
        <v>75000000</v>
      </c>
      <c r="F289" s="633" t="n">
        <v>0</v>
      </c>
      <c r="G289" s="634" t="n">
        <v>0</v>
      </c>
    </row>
    <row r="290" customFormat="false" ht="13.2" hidden="false" customHeight="false" outlineLevel="0" collapsed="false">
      <c r="A290" s="629" t="n">
        <v>52778</v>
      </c>
      <c r="B290" s="630" t="s">
        <v>3404</v>
      </c>
      <c r="C290" s="631" t="n">
        <v>204406</v>
      </c>
      <c r="D290" s="631" t="n">
        <v>279</v>
      </c>
      <c r="E290" s="632" t="n">
        <v>75000000</v>
      </c>
      <c r="F290" s="633" t="n">
        <v>0</v>
      </c>
      <c r="G290" s="634" t="n">
        <v>0</v>
      </c>
    </row>
    <row r="291" customFormat="false" ht="13.2" hidden="false" customHeight="false" outlineLevel="0" collapsed="false">
      <c r="A291" s="629" t="n">
        <v>52809</v>
      </c>
      <c r="B291" s="630" t="s">
        <v>3405</v>
      </c>
      <c r="C291" s="631" t="n">
        <v>204407</v>
      </c>
      <c r="D291" s="631" t="n">
        <v>280</v>
      </c>
      <c r="E291" s="632" t="n">
        <v>75000000</v>
      </c>
      <c r="F291" s="633" t="n">
        <v>0</v>
      </c>
      <c r="G291" s="634" t="n">
        <v>168600</v>
      </c>
    </row>
    <row r="292" customFormat="false" ht="13.2" hidden="false" customHeight="false" outlineLevel="0" collapsed="false">
      <c r="A292" s="629" t="n">
        <v>52840</v>
      </c>
      <c r="B292" s="630" t="s">
        <v>3406</v>
      </c>
      <c r="C292" s="631" t="n">
        <v>204408</v>
      </c>
      <c r="D292" s="631" t="n">
        <v>281</v>
      </c>
      <c r="E292" s="632" t="n">
        <v>75000000</v>
      </c>
      <c r="F292" s="633" t="n">
        <v>0</v>
      </c>
      <c r="G292" s="634" t="n">
        <v>0</v>
      </c>
    </row>
    <row r="293" customFormat="false" ht="13.2" hidden="false" customHeight="false" outlineLevel="0" collapsed="false">
      <c r="A293" s="629" t="n">
        <v>52870</v>
      </c>
      <c r="B293" s="630" t="s">
        <v>3407</v>
      </c>
      <c r="C293" s="631" t="n">
        <v>204409</v>
      </c>
      <c r="D293" s="631" t="n">
        <v>282</v>
      </c>
      <c r="E293" s="632" t="n">
        <v>75000000</v>
      </c>
      <c r="F293" s="633" t="n">
        <v>0</v>
      </c>
      <c r="G293" s="634" t="n">
        <v>0</v>
      </c>
    </row>
    <row r="294" customFormat="false" ht="13.2" hidden="false" customHeight="false" outlineLevel="0" collapsed="false">
      <c r="A294" s="629" t="n">
        <v>52901</v>
      </c>
      <c r="B294" s="630" t="s">
        <v>3408</v>
      </c>
      <c r="C294" s="631" t="n">
        <v>204410</v>
      </c>
      <c r="D294" s="631" t="n">
        <v>283</v>
      </c>
      <c r="E294" s="632" t="n">
        <v>75000000</v>
      </c>
      <c r="F294" s="633" t="n">
        <v>0</v>
      </c>
      <c r="G294" s="634" t="n">
        <v>0</v>
      </c>
    </row>
    <row r="295" customFormat="false" ht="13.2" hidden="false" customHeight="false" outlineLevel="0" collapsed="false">
      <c r="A295" s="629" t="n">
        <v>52931</v>
      </c>
      <c r="B295" s="630" t="s">
        <v>3409</v>
      </c>
      <c r="C295" s="631" t="n">
        <v>204411</v>
      </c>
      <c r="D295" s="631" t="n">
        <v>284</v>
      </c>
      <c r="E295" s="632" t="n">
        <v>75000000</v>
      </c>
      <c r="F295" s="633" t="n">
        <v>0</v>
      </c>
      <c r="G295" s="634" t="n">
        <v>0</v>
      </c>
    </row>
    <row r="296" customFormat="false" ht="13.2" hidden="false" customHeight="false" outlineLevel="0" collapsed="false">
      <c r="A296" s="629" t="n">
        <v>52962</v>
      </c>
      <c r="B296" s="630" t="s">
        <v>3410</v>
      </c>
      <c r="C296" s="631" t="n">
        <v>204412</v>
      </c>
      <c r="D296" s="631" t="n">
        <v>285</v>
      </c>
      <c r="E296" s="632" t="n">
        <v>75000000</v>
      </c>
      <c r="F296" s="633" t="n">
        <v>0</v>
      </c>
      <c r="G296" s="634" t="n">
        <v>0</v>
      </c>
    </row>
    <row r="297" customFormat="false" ht="13.2" hidden="false" customHeight="false" outlineLevel="0" collapsed="false">
      <c r="A297" s="629" t="n">
        <v>52993</v>
      </c>
      <c r="B297" s="630" t="s">
        <v>3411</v>
      </c>
      <c r="C297" s="631" t="n">
        <v>204501</v>
      </c>
      <c r="D297" s="631" t="n">
        <v>286</v>
      </c>
      <c r="E297" s="632" t="n">
        <v>75000000</v>
      </c>
      <c r="F297" s="633" t="n">
        <v>0</v>
      </c>
      <c r="G297" s="634" t="n">
        <v>0</v>
      </c>
    </row>
    <row r="298" customFormat="false" ht="13.2" hidden="false" customHeight="false" outlineLevel="0" collapsed="false">
      <c r="A298" s="629" t="n">
        <v>53021</v>
      </c>
      <c r="B298" s="630" t="s">
        <v>3412</v>
      </c>
      <c r="C298" s="631" t="n">
        <v>204502</v>
      </c>
      <c r="D298" s="631" t="n">
        <v>287</v>
      </c>
      <c r="E298" s="632" t="n">
        <v>75000000</v>
      </c>
      <c r="F298" s="633" t="n">
        <v>0</v>
      </c>
      <c r="G298" s="634" t="n">
        <v>317200</v>
      </c>
    </row>
    <row r="299" customFormat="false" ht="13.2" hidden="false" customHeight="false" outlineLevel="0" collapsed="false">
      <c r="A299" s="629" t="n">
        <v>53052</v>
      </c>
      <c r="B299" s="630" t="s">
        <v>3413</v>
      </c>
      <c r="C299" s="631" t="n">
        <v>204503</v>
      </c>
      <c r="D299" s="631" t="n">
        <v>288</v>
      </c>
      <c r="E299" s="632" t="n">
        <v>75000000</v>
      </c>
      <c r="F299" s="633" t="n">
        <v>10000000</v>
      </c>
      <c r="G299" s="634" t="n">
        <v>128000</v>
      </c>
    </row>
    <row r="300" customFormat="false" ht="13.2" hidden="false" customHeight="false" outlineLevel="0" collapsed="false">
      <c r="A300" s="629" t="n">
        <v>53082</v>
      </c>
      <c r="B300" s="630" t="s">
        <v>3414</v>
      </c>
      <c r="C300" s="631" t="n">
        <v>204504</v>
      </c>
      <c r="D300" s="631" t="n">
        <v>289</v>
      </c>
      <c r="E300" s="632" t="n">
        <v>65000000</v>
      </c>
      <c r="F300" s="633" t="n">
        <v>0</v>
      </c>
      <c r="G300" s="634" t="n">
        <v>307250</v>
      </c>
    </row>
    <row r="301" customFormat="false" ht="13.2" hidden="false" customHeight="false" outlineLevel="0" collapsed="false">
      <c r="A301" s="629" t="n">
        <v>53113</v>
      </c>
      <c r="B301" s="630" t="s">
        <v>3415</v>
      </c>
      <c r="C301" s="631" t="n">
        <v>204505</v>
      </c>
      <c r="D301" s="631" t="n">
        <v>290</v>
      </c>
      <c r="E301" s="632" t="n">
        <v>65000000</v>
      </c>
      <c r="F301" s="633" t="n">
        <v>0</v>
      </c>
      <c r="G301" s="634" t="n">
        <v>0</v>
      </c>
    </row>
    <row r="302" customFormat="false" ht="13.2" hidden="false" customHeight="false" outlineLevel="0" collapsed="false">
      <c r="A302" s="629" t="n">
        <v>53143</v>
      </c>
      <c r="B302" s="630" t="s">
        <v>3416</v>
      </c>
      <c r="C302" s="631" t="n">
        <v>204506</v>
      </c>
      <c r="D302" s="631" t="n">
        <v>291</v>
      </c>
      <c r="E302" s="632" t="n">
        <v>65000000</v>
      </c>
      <c r="F302" s="633" t="n">
        <v>0</v>
      </c>
      <c r="G302" s="634" t="n">
        <v>0</v>
      </c>
    </row>
    <row r="303" customFormat="false" ht="13.2" hidden="false" customHeight="false" outlineLevel="0" collapsed="false">
      <c r="A303" s="629" t="n">
        <v>53174</v>
      </c>
      <c r="B303" s="630" t="s">
        <v>3417</v>
      </c>
      <c r="C303" s="631" t="n">
        <v>204507</v>
      </c>
      <c r="D303" s="631" t="n">
        <v>292</v>
      </c>
      <c r="E303" s="632" t="n">
        <v>65000000</v>
      </c>
      <c r="F303" s="633" t="n">
        <v>20000000</v>
      </c>
      <c r="G303" s="634" t="n">
        <v>168600</v>
      </c>
    </row>
    <row r="304" customFormat="false" ht="13.2" hidden="false" customHeight="false" outlineLevel="0" collapsed="false">
      <c r="A304" s="629" t="n">
        <v>53205</v>
      </c>
      <c r="B304" s="630" t="s">
        <v>3418</v>
      </c>
      <c r="C304" s="631" t="n">
        <v>204508</v>
      </c>
      <c r="D304" s="631" t="n">
        <v>293</v>
      </c>
      <c r="E304" s="632" t="n">
        <v>45000000</v>
      </c>
      <c r="F304" s="633" t="n">
        <v>0</v>
      </c>
      <c r="G304" s="634" t="n">
        <v>0</v>
      </c>
    </row>
    <row r="305" customFormat="false" ht="13.2" hidden="false" customHeight="false" outlineLevel="0" collapsed="false">
      <c r="A305" s="629" t="n">
        <v>53235</v>
      </c>
      <c r="B305" s="630" t="s">
        <v>3419</v>
      </c>
      <c r="C305" s="631" t="n">
        <v>204509</v>
      </c>
      <c r="D305" s="631" t="n">
        <v>294</v>
      </c>
      <c r="E305" s="632" t="n">
        <v>45000000</v>
      </c>
      <c r="F305" s="633" t="n">
        <v>0</v>
      </c>
      <c r="G305" s="634" t="n">
        <v>0</v>
      </c>
    </row>
    <row r="306" customFormat="false" ht="13.2" hidden="false" customHeight="false" outlineLevel="0" collapsed="false">
      <c r="A306" s="629" t="n">
        <v>53266</v>
      </c>
      <c r="B306" s="630" t="s">
        <v>3420</v>
      </c>
      <c r="C306" s="631" t="n">
        <v>204510</v>
      </c>
      <c r="D306" s="631" t="n">
        <v>295</v>
      </c>
      <c r="E306" s="632" t="n">
        <v>45000000</v>
      </c>
      <c r="F306" s="633" t="n">
        <v>0</v>
      </c>
      <c r="G306" s="634" t="n">
        <v>0</v>
      </c>
    </row>
    <row r="307" customFormat="false" ht="13.2" hidden="false" customHeight="false" outlineLevel="0" collapsed="false">
      <c r="A307" s="629" t="n">
        <v>53296</v>
      </c>
      <c r="B307" s="630" t="s">
        <v>3421</v>
      </c>
      <c r="C307" s="631" t="n">
        <v>204511</v>
      </c>
      <c r="D307" s="631" t="n">
        <v>296</v>
      </c>
      <c r="E307" s="632" t="n">
        <v>45000000</v>
      </c>
      <c r="F307" s="633" t="n">
        <v>0</v>
      </c>
      <c r="G307" s="634" t="n">
        <v>0</v>
      </c>
    </row>
    <row r="308" customFormat="false" ht="13.2" hidden="false" customHeight="false" outlineLevel="0" collapsed="false">
      <c r="A308" s="629" t="n">
        <v>53327</v>
      </c>
      <c r="B308" s="630" t="s">
        <v>3422</v>
      </c>
      <c r="C308" s="631" t="n">
        <v>204512</v>
      </c>
      <c r="D308" s="631" t="n">
        <v>297</v>
      </c>
      <c r="E308" s="632" t="n">
        <v>45000000</v>
      </c>
      <c r="F308" s="633" t="n">
        <v>0</v>
      </c>
      <c r="G308" s="634" t="n">
        <v>0</v>
      </c>
    </row>
    <row r="309" customFormat="false" ht="13.2" hidden="false" customHeight="false" outlineLevel="0" collapsed="false">
      <c r="A309" s="629" t="n">
        <v>53358</v>
      </c>
      <c r="B309" s="630" t="s">
        <v>3423</v>
      </c>
      <c r="C309" s="631" t="n">
        <v>204601</v>
      </c>
      <c r="D309" s="631" t="n">
        <v>298</v>
      </c>
      <c r="E309" s="632" t="n">
        <v>45000000</v>
      </c>
      <c r="F309" s="633" t="n">
        <v>0</v>
      </c>
      <c r="G309" s="634" t="n">
        <v>0</v>
      </c>
    </row>
    <row r="310" customFormat="false" ht="13.2" hidden="false" customHeight="false" outlineLevel="0" collapsed="false">
      <c r="A310" s="629" t="n">
        <v>53386</v>
      </c>
      <c r="B310" s="630" t="s">
        <v>3424</v>
      </c>
      <c r="C310" s="631" t="n">
        <v>204602</v>
      </c>
      <c r="D310" s="631" t="n">
        <v>299</v>
      </c>
      <c r="E310" s="632" t="n">
        <v>45000000</v>
      </c>
      <c r="F310" s="633" t="n">
        <v>0</v>
      </c>
      <c r="G310" s="634" t="n">
        <v>317200</v>
      </c>
    </row>
    <row r="311" customFormat="false" ht="13.2" hidden="false" customHeight="false" outlineLevel="0" collapsed="false">
      <c r="A311" s="629" t="n">
        <v>53417</v>
      </c>
      <c r="B311" s="630" t="s">
        <v>3425</v>
      </c>
      <c r="C311" s="631" t="n">
        <v>204603</v>
      </c>
      <c r="D311" s="631" t="n">
        <v>300</v>
      </c>
      <c r="E311" s="632" t="n">
        <v>45000000</v>
      </c>
      <c r="F311" s="633" t="n">
        <v>0</v>
      </c>
      <c r="G311" s="634" t="n">
        <v>0</v>
      </c>
    </row>
    <row r="312" customFormat="false" ht="13.2" hidden="false" customHeight="false" outlineLevel="0" collapsed="false">
      <c r="A312" s="629" t="n">
        <v>53447</v>
      </c>
      <c r="B312" s="630" t="s">
        <v>3426</v>
      </c>
      <c r="C312" s="631" t="n">
        <v>204604</v>
      </c>
      <c r="D312" s="631" t="n">
        <v>301</v>
      </c>
      <c r="E312" s="632" t="n">
        <v>45000000</v>
      </c>
      <c r="F312" s="633" t="n">
        <v>0</v>
      </c>
      <c r="G312" s="634" t="n">
        <v>307250</v>
      </c>
    </row>
    <row r="313" customFormat="false" ht="13.2" hidden="false" customHeight="false" outlineLevel="0" collapsed="false">
      <c r="A313" s="629" t="n">
        <v>53478</v>
      </c>
      <c r="B313" s="630" t="s">
        <v>3427</v>
      </c>
      <c r="C313" s="631" t="n">
        <v>204605</v>
      </c>
      <c r="D313" s="631" t="n">
        <v>302</v>
      </c>
      <c r="E313" s="632" t="n">
        <v>45000000</v>
      </c>
      <c r="F313" s="633" t="n">
        <v>0</v>
      </c>
      <c r="G313" s="634" t="n">
        <v>0</v>
      </c>
    </row>
    <row r="314" customFormat="false" ht="13.2" hidden="false" customHeight="false" outlineLevel="0" collapsed="false">
      <c r="A314" s="629" t="n">
        <v>53508</v>
      </c>
      <c r="B314" s="630" t="s">
        <v>3428</v>
      </c>
      <c r="C314" s="631" t="n">
        <v>204606</v>
      </c>
      <c r="D314" s="631" t="n">
        <v>303</v>
      </c>
      <c r="E314" s="632" t="n">
        <v>45000000</v>
      </c>
      <c r="F314" s="633" t="n">
        <v>0</v>
      </c>
      <c r="G314" s="634" t="n">
        <v>0</v>
      </c>
    </row>
    <row r="315" customFormat="false" ht="13.2" hidden="false" customHeight="false" outlineLevel="0" collapsed="false">
      <c r="A315" s="629" t="n">
        <v>53539</v>
      </c>
      <c r="B315" s="630" t="s">
        <v>3429</v>
      </c>
      <c r="C315" s="631" t="n">
        <v>204607</v>
      </c>
      <c r="D315" s="631" t="n">
        <v>304</v>
      </c>
      <c r="E315" s="632" t="n">
        <v>45000000</v>
      </c>
      <c r="F315" s="633" t="n">
        <v>0</v>
      </c>
      <c r="G315" s="634" t="n">
        <v>0</v>
      </c>
    </row>
    <row r="316" customFormat="false" ht="13.2" hidden="false" customHeight="false" outlineLevel="0" collapsed="false">
      <c r="A316" s="629" t="n">
        <v>53570</v>
      </c>
      <c r="B316" s="630" t="s">
        <v>3430</v>
      </c>
      <c r="C316" s="631" t="n">
        <v>204608</v>
      </c>
      <c r="D316" s="631" t="n">
        <v>305</v>
      </c>
      <c r="E316" s="632" t="n">
        <v>45000000</v>
      </c>
      <c r="F316" s="633" t="n">
        <v>0</v>
      </c>
      <c r="G316" s="634" t="n">
        <v>0</v>
      </c>
    </row>
    <row r="317" customFormat="false" ht="13.2" hidden="false" customHeight="false" outlineLevel="0" collapsed="false">
      <c r="A317" s="629" t="n">
        <v>53600</v>
      </c>
      <c r="B317" s="630" t="s">
        <v>3431</v>
      </c>
      <c r="C317" s="631" t="n">
        <v>204609</v>
      </c>
      <c r="D317" s="631" t="n">
        <v>306</v>
      </c>
      <c r="E317" s="632" t="n">
        <v>45000000</v>
      </c>
      <c r="F317" s="633" t="n">
        <v>0</v>
      </c>
      <c r="G317" s="634" t="n">
        <v>0</v>
      </c>
    </row>
    <row r="318" customFormat="false" ht="13.2" hidden="false" customHeight="false" outlineLevel="0" collapsed="false">
      <c r="A318" s="629" t="n">
        <v>53631</v>
      </c>
      <c r="B318" s="630" t="s">
        <v>3432</v>
      </c>
      <c r="C318" s="631" t="n">
        <v>204610</v>
      </c>
      <c r="D318" s="631" t="n">
        <v>307</v>
      </c>
      <c r="E318" s="632" t="n">
        <v>45000000</v>
      </c>
      <c r="F318" s="633" t="n">
        <v>0</v>
      </c>
      <c r="G318" s="634" t="n">
        <v>0</v>
      </c>
    </row>
    <row r="319" customFormat="false" ht="13.2" hidden="false" customHeight="false" outlineLevel="0" collapsed="false">
      <c r="A319" s="629" t="n">
        <v>53661</v>
      </c>
      <c r="B319" s="630" t="s">
        <v>3433</v>
      </c>
      <c r="C319" s="631" t="n">
        <v>204611</v>
      </c>
      <c r="D319" s="631" t="n">
        <v>308</v>
      </c>
      <c r="E319" s="632" t="n">
        <v>45000000</v>
      </c>
      <c r="F319" s="633" t="n">
        <v>0</v>
      </c>
      <c r="G319" s="634" t="n">
        <v>0</v>
      </c>
    </row>
    <row r="320" customFormat="false" ht="13.2" hidden="false" customHeight="false" outlineLevel="0" collapsed="false">
      <c r="A320" s="629" t="n">
        <v>53692</v>
      </c>
      <c r="B320" s="630" t="s">
        <v>3434</v>
      </c>
      <c r="C320" s="631" t="n">
        <v>204612</v>
      </c>
      <c r="D320" s="631" t="n">
        <v>309</v>
      </c>
      <c r="E320" s="632" t="n">
        <v>45000000</v>
      </c>
      <c r="F320" s="633" t="n">
        <v>0</v>
      </c>
      <c r="G320" s="634" t="n">
        <v>0</v>
      </c>
    </row>
    <row r="321" customFormat="false" ht="13.2" hidden="false" customHeight="false" outlineLevel="0" collapsed="false">
      <c r="A321" s="629" t="n">
        <v>53723</v>
      </c>
      <c r="B321" s="630" t="s">
        <v>3435</v>
      </c>
      <c r="C321" s="631" t="n">
        <v>204701</v>
      </c>
      <c r="D321" s="631" t="n">
        <v>310</v>
      </c>
      <c r="E321" s="632" t="n">
        <v>45000000</v>
      </c>
      <c r="F321" s="633" t="n">
        <v>0</v>
      </c>
      <c r="G321" s="634" t="n">
        <v>0</v>
      </c>
    </row>
    <row r="322" customFormat="false" ht="13.2" hidden="false" customHeight="false" outlineLevel="0" collapsed="false">
      <c r="A322" s="629" t="n">
        <v>53751</v>
      </c>
      <c r="B322" s="630" t="s">
        <v>3436</v>
      </c>
      <c r="C322" s="631" t="n">
        <v>204702</v>
      </c>
      <c r="D322" s="631" t="n">
        <v>311</v>
      </c>
      <c r="E322" s="632" t="n">
        <v>45000000</v>
      </c>
      <c r="F322" s="633" t="n">
        <v>0</v>
      </c>
      <c r="G322" s="634" t="n">
        <v>317200</v>
      </c>
    </row>
    <row r="323" customFormat="false" ht="13.2" hidden="false" customHeight="false" outlineLevel="0" collapsed="false">
      <c r="A323" s="629" t="n">
        <v>53782</v>
      </c>
      <c r="B323" s="630" t="s">
        <v>3437</v>
      </c>
      <c r="C323" s="631" t="n">
        <v>204703</v>
      </c>
      <c r="D323" s="631" t="n">
        <v>312</v>
      </c>
      <c r="E323" s="632" t="n">
        <v>45000000</v>
      </c>
      <c r="F323" s="633" t="n">
        <v>0</v>
      </c>
      <c r="G323" s="634" t="n">
        <v>0</v>
      </c>
    </row>
    <row r="324" customFormat="false" ht="13.2" hidden="false" customHeight="false" outlineLevel="0" collapsed="false">
      <c r="A324" s="629" t="n">
        <v>53812</v>
      </c>
      <c r="B324" s="630" t="s">
        <v>3438</v>
      </c>
      <c r="C324" s="631" t="n">
        <v>204704</v>
      </c>
      <c r="D324" s="631" t="n">
        <v>313</v>
      </c>
      <c r="E324" s="632" t="n">
        <v>45000000</v>
      </c>
      <c r="F324" s="633" t="n">
        <v>0</v>
      </c>
      <c r="G324" s="634" t="n">
        <v>307250</v>
      </c>
    </row>
    <row r="325" customFormat="false" ht="13.2" hidden="false" customHeight="false" outlineLevel="0" collapsed="false">
      <c r="A325" s="629" t="n">
        <v>53843</v>
      </c>
      <c r="B325" s="630" t="s">
        <v>3439</v>
      </c>
      <c r="C325" s="631" t="n">
        <v>204705</v>
      </c>
      <c r="D325" s="631" t="n">
        <v>314</v>
      </c>
      <c r="E325" s="632" t="n">
        <v>45000000</v>
      </c>
      <c r="F325" s="633" t="n">
        <v>0</v>
      </c>
      <c r="G325" s="634" t="n">
        <v>0</v>
      </c>
    </row>
    <row r="326" customFormat="false" ht="13.2" hidden="false" customHeight="false" outlineLevel="0" collapsed="false">
      <c r="A326" s="629" t="n">
        <v>53873</v>
      </c>
      <c r="B326" s="630" t="s">
        <v>3440</v>
      </c>
      <c r="C326" s="631" t="n">
        <v>204706</v>
      </c>
      <c r="D326" s="631" t="n">
        <v>315</v>
      </c>
      <c r="E326" s="632" t="n">
        <v>45000000</v>
      </c>
      <c r="F326" s="633" t="n">
        <v>0</v>
      </c>
      <c r="G326" s="634" t="n">
        <v>0</v>
      </c>
    </row>
    <row r="327" customFormat="false" ht="13.2" hidden="false" customHeight="false" outlineLevel="0" collapsed="false">
      <c r="A327" s="629" t="n">
        <v>53904</v>
      </c>
      <c r="B327" s="630" t="s">
        <v>3441</v>
      </c>
      <c r="C327" s="631" t="n">
        <v>204707</v>
      </c>
      <c r="D327" s="631" t="n">
        <v>316</v>
      </c>
      <c r="E327" s="632" t="n">
        <v>45000000</v>
      </c>
      <c r="F327" s="633" t="n">
        <v>0</v>
      </c>
      <c r="G327" s="634" t="n">
        <v>0</v>
      </c>
    </row>
    <row r="328" customFormat="false" ht="13.2" hidden="false" customHeight="false" outlineLevel="0" collapsed="false">
      <c r="A328" s="629" t="n">
        <v>53935</v>
      </c>
      <c r="B328" s="630" t="s">
        <v>3442</v>
      </c>
      <c r="C328" s="631" t="n">
        <v>204708</v>
      </c>
      <c r="D328" s="631" t="n">
        <v>317</v>
      </c>
      <c r="E328" s="632" t="n">
        <v>45000000</v>
      </c>
      <c r="F328" s="633" t="n">
        <v>0</v>
      </c>
      <c r="G328" s="634" t="n">
        <v>0</v>
      </c>
    </row>
    <row r="329" customFormat="false" ht="13.2" hidden="false" customHeight="false" outlineLevel="0" collapsed="false">
      <c r="A329" s="629" t="n">
        <v>53965</v>
      </c>
      <c r="B329" s="630" t="s">
        <v>3443</v>
      </c>
      <c r="C329" s="631" t="n">
        <v>204709</v>
      </c>
      <c r="D329" s="631" t="n">
        <v>318</v>
      </c>
      <c r="E329" s="632" t="n">
        <v>45000000</v>
      </c>
      <c r="F329" s="633" t="n">
        <v>0</v>
      </c>
      <c r="G329" s="634" t="n">
        <v>0</v>
      </c>
    </row>
    <row r="330" customFormat="false" ht="13.2" hidden="false" customHeight="false" outlineLevel="0" collapsed="false">
      <c r="A330" s="629" t="n">
        <v>53996</v>
      </c>
      <c r="B330" s="630" t="s">
        <v>3444</v>
      </c>
      <c r="C330" s="631" t="n">
        <v>204710</v>
      </c>
      <c r="D330" s="631" t="n">
        <v>319</v>
      </c>
      <c r="E330" s="632" t="n">
        <v>45000000</v>
      </c>
      <c r="F330" s="633" t="n">
        <v>0</v>
      </c>
      <c r="G330" s="634" t="n">
        <v>0</v>
      </c>
    </row>
    <row r="331" customFormat="false" ht="13.2" hidden="false" customHeight="false" outlineLevel="0" collapsed="false">
      <c r="A331" s="629" t="n">
        <v>54026</v>
      </c>
      <c r="B331" s="630" t="s">
        <v>3445</v>
      </c>
      <c r="C331" s="631" t="n">
        <v>204711</v>
      </c>
      <c r="D331" s="631" t="n">
        <v>320</v>
      </c>
      <c r="E331" s="632" t="n">
        <v>45000000</v>
      </c>
      <c r="F331" s="633" t="n">
        <v>0</v>
      </c>
      <c r="G331" s="634" t="n">
        <v>0</v>
      </c>
    </row>
    <row r="332" customFormat="false" ht="13.2" hidden="false" customHeight="false" outlineLevel="0" collapsed="false">
      <c r="A332" s="629" t="n">
        <v>54057</v>
      </c>
      <c r="B332" s="630" t="s">
        <v>3446</v>
      </c>
      <c r="C332" s="631" t="n">
        <v>204712</v>
      </c>
      <c r="D332" s="631" t="n">
        <v>321</v>
      </c>
      <c r="E332" s="632" t="n">
        <v>45000000</v>
      </c>
      <c r="F332" s="633" t="n">
        <v>0</v>
      </c>
      <c r="G332" s="634" t="n">
        <v>0</v>
      </c>
    </row>
    <row r="333" customFormat="false" ht="13.2" hidden="false" customHeight="false" outlineLevel="0" collapsed="false">
      <c r="A333" s="629" t="n">
        <v>54088</v>
      </c>
      <c r="B333" s="630" t="s">
        <v>3447</v>
      </c>
      <c r="C333" s="631" t="n">
        <v>204801</v>
      </c>
      <c r="D333" s="631" t="n">
        <v>322</v>
      </c>
      <c r="E333" s="632" t="n">
        <v>45000000</v>
      </c>
      <c r="F333" s="633" t="n">
        <v>0</v>
      </c>
      <c r="G333" s="634" t="n">
        <v>0</v>
      </c>
    </row>
    <row r="334" customFormat="false" ht="13.2" hidden="false" customHeight="false" outlineLevel="0" collapsed="false">
      <c r="A334" s="629" t="n">
        <v>54117</v>
      </c>
      <c r="B334" s="630" t="s">
        <v>3448</v>
      </c>
      <c r="C334" s="631" t="n">
        <v>204802</v>
      </c>
      <c r="D334" s="631" t="n">
        <v>323</v>
      </c>
      <c r="E334" s="632" t="n">
        <v>45000000</v>
      </c>
      <c r="F334" s="633" t="n">
        <v>20000000</v>
      </c>
      <c r="G334" s="634" t="n">
        <v>317200</v>
      </c>
    </row>
    <row r="335" customFormat="false" ht="13.2" hidden="false" customHeight="false" outlineLevel="0" collapsed="false">
      <c r="A335" s="629" t="n">
        <v>54148</v>
      </c>
      <c r="B335" s="630" t="s">
        <v>3449</v>
      </c>
      <c r="C335" s="631" t="n">
        <v>204803</v>
      </c>
      <c r="D335" s="631" t="n">
        <v>324</v>
      </c>
      <c r="E335" s="632" t="n">
        <v>25000000</v>
      </c>
      <c r="F335" s="633" t="n">
        <v>0</v>
      </c>
      <c r="G335" s="634" t="n">
        <v>0</v>
      </c>
    </row>
    <row r="336" customFormat="false" ht="13.2" hidden="false" customHeight="false" outlineLevel="0" collapsed="false">
      <c r="A336" s="629" t="n">
        <v>54178</v>
      </c>
      <c r="B336" s="630" t="s">
        <v>3450</v>
      </c>
      <c r="C336" s="631" t="n">
        <v>204804</v>
      </c>
      <c r="D336" s="631" t="n">
        <v>325</v>
      </c>
      <c r="E336" s="632" t="n">
        <v>25000000</v>
      </c>
      <c r="F336" s="633" t="n">
        <v>0</v>
      </c>
      <c r="G336" s="634" t="n">
        <v>307250</v>
      </c>
    </row>
    <row r="337" customFormat="false" ht="13.2" hidden="false" customHeight="false" outlineLevel="0" collapsed="false">
      <c r="A337" s="629" t="n">
        <v>54209</v>
      </c>
      <c r="B337" s="630" t="s">
        <v>3451</v>
      </c>
      <c r="C337" s="631" t="n">
        <v>204805</v>
      </c>
      <c r="D337" s="631" t="n">
        <v>326</v>
      </c>
      <c r="E337" s="632" t="n">
        <v>25000000</v>
      </c>
      <c r="F337" s="633" t="n">
        <v>0</v>
      </c>
      <c r="G337" s="634" t="n">
        <v>0</v>
      </c>
    </row>
    <row r="338" customFormat="false" ht="13.2" hidden="false" customHeight="false" outlineLevel="0" collapsed="false">
      <c r="A338" s="629" t="n">
        <v>54239</v>
      </c>
      <c r="B338" s="630" t="s">
        <v>3452</v>
      </c>
      <c r="C338" s="631" t="n">
        <v>204806</v>
      </c>
      <c r="D338" s="631" t="n">
        <v>327</v>
      </c>
      <c r="E338" s="632" t="n">
        <v>25000000</v>
      </c>
      <c r="F338" s="633" t="n">
        <v>0</v>
      </c>
      <c r="G338" s="634" t="n">
        <v>0</v>
      </c>
    </row>
    <row r="339" customFormat="false" ht="13.2" hidden="false" customHeight="false" outlineLevel="0" collapsed="false">
      <c r="A339" s="629" t="n">
        <v>54270</v>
      </c>
      <c r="B339" s="630" t="s">
        <v>3453</v>
      </c>
      <c r="C339" s="631" t="n">
        <v>204807</v>
      </c>
      <c r="D339" s="631" t="n">
        <v>328</v>
      </c>
      <c r="E339" s="632" t="n">
        <v>25000000</v>
      </c>
      <c r="F339" s="633" t="n">
        <v>0</v>
      </c>
      <c r="G339" s="634" t="n">
        <v>0</v>
      </c>
    </row>
    <row r="340" customFormat="false" ht="13.2" hidden="false" customHeight="false" outlineLevel="0" collapsed="false">
      <c r="A340" s="629" t="n">
        <v>54301</v>
      </c>
      <c r="B340" s="630" t="s">
        <v>3454</v>
      </c>
      <c r="C340" s="631" t="n">
        <v>204808</v>
      </c>
      <c r="D340" s="631" t="n">
        <v>329</v>
      </c>
      <c r="E340" s="632" t="n">
        <v>25000000</v>
      </c>
      <c r="F340" s="633" t="n">
        <v>0</v>
      </c>
      <c r="G340" s="634" t="n">
        <v>0</v>
      </c>
    </row>
    <row r="341" customFormat="false" ht="13.2" hidden="false" customHeight="false" outlineLevel="0" collapsed="false">
      <c r="A341" s="629" t="n">
        <v>54331</v>
      </c>
      <c r="B341" s="630" t="s">
        <v>3455</v>
      </c>
      <c r="C341" s="631" t="n">
        <v>204809</v>
      </c>
      <c r="D341" s="631" t="n">
        <v>330</v>
      </c>
      <c r="E341" s="632" t="n">
        <v>25000000</v>
      </c>
      <c r="F341" s="633" t="n">
        <v>0</v>
      </c>
      <c r="G341" s="634" t="n">
        <v>0</v>
      </c>
    </row>
    <row r="342" customFormat="false" ht="13.2" hidden="false" customHeight="false" outlineLevel="0" collapsed="false">
      <c r="A342" s="629" t="n">
        <v>54362</v>
      </c>
      <c r="B342" s="630" t="s">
        <v>3456</v>
      </c>
      <c r="C342" s="631" t="n">
        <v>204810</v>
      </c>
      <c r="D342" s="631" t="n">
        <v>331</v>
      </c>
      <c r="E342" s="632" t="n">
        <v>25000000</v>
      </c>
      <c r="F342" s="633" t="n">
        <v>0</v>
      </c>
      <c r="G342" s="634" t="n">
        <v>0</v>
      </c>
    </row>
    <row r="343" customFormat="false" ht="13.2" hidden="false" customHeight="false" outlineLevel="0" collapsed="false">
      <c r="A343" s="629" t="n">
        <v>54392</v>
      </c>
      <c r="B343" s="630" t="s">
        <v>3457</v>
      </c>
      <c r="C343" s="631" t="n">
        <v>204811</v>
      </c>
      <c r="D343" s="631" t="n">
        <v>332</v>
      </c>
      <c r="E343" s="632" t="n">
        <v>25000000</v>
      </c>
      <c r="F343" s="633" t="n">
        <v>0</v>
      </c>
      <c r="G343" s="634" t="n">
        <v>0</v>
      </c>
    </row>
    <row r="344" customFormat="false" ht="13.2" hidden="false" customHeight="false" outlineLevel="0" collapsed="false">
      <c r="A344" s="629" t="n">
        <v>54423</v>
      </c>
      <c r="B344" s="630" t="s">
        <v>3458</v>
      </c>
      <c r="C344" s="631" t="n">
        <v>204812</v>
      </c>
      <c r="D344" s="631" t="n">
        <v>333</v>
      </c>
      <c r="E344" s="632" t="n">
        <v>25000000</v>
      </c>
      <c r="F344" s="633" t="n">
        <v>0</v>
      </c>
      <c r="G344" s="634" t="n">
        <v>0</v>
      </c>
    </row>
    <row r="345" customFormat="false" ht="13.2" hidden="false" customHeight="false" outlineLevel="0" collapsed="false">
      <c r="A345" s="629" t="n">
        <v>54454</v>
      </c>
      <c r="B345" s="630" t="s">
        <v>3459</v>
      </c>
      <c r="C345" s="631" t="n">
        <v>204901</v>
      </c>
      <c r="D345" s="631" t="n">
        <v>334</v>
      </c>
      <c r="E345" s="632" t="n">
        <v>25000000</v>
      </c>
      <c r="F345" s="633" t="n">
        <v>0</v>
      </c>
      <c r="G345" s="634" t="n">
        <v>0</v>
      </c>
    </row>
    <row r="346" customFormat="false" ht="13.2" hidden="false" customHeight="false" outlineLevel="0" collapsed="false">
      <c r="A346" s="629" t="n">
        <v>54482</v>
      </c>
      <c r="B346" s="630" t="s">
        <v>3460</v>
      </c>
      <c r="C346" s="631" t="n">
        <v>204902</v>
      </c>
      <c r="D346" s="631" t="n">
        <v>335</v>
      </c>
      <c r="E346" s="632" t="n">
        <v>25000000</v>
      </c>
      <c r="F346" s="633" t="n">
        <v>0</v>
      </c>
      <c r="G346" s="634" t="n">
        <v>0</v>
      </c>
    </row>
    <row r="347" customFormat="false" ht="13.2" hidden="false" customHeight="false" outlineLevel="0" collapsed="false">
      <c r="A347" s="629" t="n">
        <v>54513</v>
      </c>
      <c r="B347" s="630" t="s">
        <v>3461</v>
      </c>
      <c r="C347" s="631" t="n">
        <v>204903</v>
      </c>
      <c r="D347" s="631" t="n">
        <v>336</v>
      </c>
      <c r="E347" s="632" t="n">
        <v>25000000</v>
      </c>
      <c r="F347" s="633" t="n">
        <v>0</v>
      </c>
      <c r="G347" s="634" t="n">
        <v>0</v>
      </c>
    </row>
    <row r="348" customFormat="false" ht="13.2" hidden="false" customHeight="false" outlineLevel="0" collapsed="false">
      <c r="A348" s="629" t="n">
        <v>54543</v>
      </c>
      <c r="B348" s="630" t="s">
        <v>3462</v>
      </c>
      <c r="C348" s="631" t="n">
        <v>204904</v>
      </c>
      <c r="D348" s="631" t="n">
        <v>337</v>
      </c>
      <c r="E348" s="632" t="n">
        <v>25000000</v>
      </c>
      <c r="F348" s="633" t="n">
        <v>0</v>
      </c>
      <c r="G348" s="634" t="n">
        <v>307250</v>
      </c>
    </row>
    <row r="349" customFormat="false" ht="13.2" hidden="false" customHeight="false" outlineLevel="0" collapsed="false">
      <c r="A349" s="629" t="n">
        <v>54574</v>
      </c>
      <c r="B349" s="630" t="s">
        <v>3463</v>
      </c>
      <c r="C349" s="631" t="n">
        <v>204905</v>
      </c>
      <c r="D349" s="631" t="n">
        <v>338</v>
      </c>
      <c r="E349" s="632" t="n">
        <v>25000000</v>
      </c>
      <c r="F349" s="633" t="n">
        <v>0</v>
      </c>
      <c r="G349" s="634" t="n">
        <v>0</v>
      </c>
    </row>
    <row r="350" customFormat="false" ht="13.2" hidden="false" customHeight="false" outlineLevel="0" collapsed="false">
      <c r="A350" s="629" t="n">
        <v>54604</v>
      </c>
      <c r="B350" s="630" t="s">
        <v>3464</v>
      </c>
      <c r="C350" s="631" t="n">
        <v>204906</v>
      </c>
      <c r="D350" s="631" t="n">
        <v>339</v>
      </c>
      <c r="E350" s="632" t="n">
        <v>25000000</v>
      </c>
      <c r="F350" s="633" t="n">
        <v>0</v>
      </c>
      <c r="G350" s="634" t="n">
        <v>0</v>
      </c>
    </row>
    <row r="351" customFormat="false" ht="13.2" hidden="false" customHeight="false" outlineLevel="0" collapsed="false">
      <c r="A351" s="629" t="n">
        <v>54635</v>
      </c>
      <c r="B351" s="630" t="s">
        <v>3465</v>
      </c>
      <c r="C351" s="631" t="n">
        <v>204907</v>
      </c>
      <c r="D351" s="631" t="n">
        <v>340</v>
      </c>
      <c r="E351" s="632" t="n">
        <v>25000000</v>
      </c>
      <c r="F351" s="633" t="n">
        <v>0</v>
      </c>
      <c r="G351" s="634" t="n">
        <v>0</v>
      </c>
    </row>
    <row r="352" customFormat="false" ht="13.2" hidden="false" customHeight="false" outlineLevel="0" collapsed="false">
      <c r="A352" s="629" t="n">
        <v>54666</v>
      </c>
      <c r="B352" s="630" t="s">
        <v>3466</v>
      </c>
      <c r="C352" s="631" t="n">
        <v>204908</v>
      </c>
      <c r="D352" s="631" t="n">
        <v>341</v>
      </c>
      <c r="E352" s="632" t="n">
        <v>25000000</v>
      </c>
      <c r="F352" s="633" t="n">
        <v>0</v>
      </c>
      <c r="G352" s="634" t="n">
        <v>0</v>
      </c>
    </row>
    <row r="353" customFormat="false" ht="13.2" hidden="false" customHeight="false" outlineLevel="0" collapsed="false">
      <c r="A353" s="629" t="n">
        <v>54696</v>
      </c>
      <c r="B353" s="630" t="s">
        <v>3467</v>
      </c>
      <c r="C353" s="631" t="n">
        <v>204909</v>
      </c>
      <c r="D353" s="631" t="n">
        <v>342</v>
      </c>
      <c r="E353" s="632" t="n">
        <v>25000000</v>
      </c>
      <c r="F353" s="633" t="n">
        <v>0</v>
      </c>
      <c r="G353" s="634" t="n">
        <v>0</v>
      </c>
    </row>
    <row r="354" customFormat="false" ht="13.2" hidden="false" customHeight="false" outlineLevel="0" collapsed="false">
      <c r="A354" s="629" t="n">
        <v>54727</v>
      </c>
      <c r="B354" s="630" t="s">
        <v>3468</v>
      </c>
      <c r="C354" s="631" t="n">
        <v>204910</v>
      </c>
      <c r="D354" s="631" t="n">
        <v>343</v>
      </c>
      <c r="E354" s="632" t="n">
        <v>25000000</v>
      </c>
      <c r="F354" s="633" t="n">
        <v>0</v>
      </c>
      <c r="G354" s="634" t="n">
        <v>0</v>
      </c>
    </row>
    <row r="355" customFormat="false" ht="13.2" hidden="false" customHeight="false" outlineLevel="0" collapsed="false">
      <c r="A355" s="629" t="n">
        <v>54757</v>
      </c>
      <c r="B355" s="630" t="s">
        <v>3469</v>
      </c>
      <c r="C355" s="631" t="n">
        <v>204911</v>
      </c>
      <c r="D355" s="631" t="n">
        <v>344</v>
      </c>
      <c r="E355" s="632" t="n">
        <v>25000000</v>
      </c>
      <c r="F355" s="633" t="n">
        <v>0</v>
      </c>
      <c r="G355" s="634" t="n">
        <v>0</v>
      </c>
    </row>
    <row r="356" customFormat="false" ht="13.2" hidden="false" customHeight="false" outlineLevel="0" collapsed="false">
      <c r="A356" s="629" t="n">
        <v>54788</v>
      </c>
      <c r="B356" s="630" t="s">
        <v>3470</v>
      </c>
      <c r="C356" s="631" t="n">
        <v>204912</v>
      </c>
      <c r="D356" s="631" t="n">
        <v>345</v>
      </c>
      <c r="E356" s="632" t="n">
        <v>25000000</v>
      </c>
      <c r="F356" s="633" t="n">
        <v>0</v>
      </c>
      <c r="G356" s="634" t="n">
        <v>0</v>
      </c>
    </row>
    <row r="357" customFormat="false" ht="13.2" hidden="false" customHeight="false" outlineLevel="0" collapsed="false">
      <c r="A357" s="629" t="n">
        <v>54819</v>
      </c>
      <c r="B357" s="630" t="s">
        <v>3471</v>
      </c>
      <c r="C357" s="631" t="n">
        <v>205001</v>
      </c>
      <c r="D357" s="631" t="n">
        <v>346</v>
      </c>
      <c r="E357" s="632" t="n">
        <v>25000000</v>
      </c>
      <c r="F357" s="633" t="n">
        <v>0</v>
      </c>
      <c r="G357" s="634" t="n">
        <v>0</v>
      </c>
    </row>
    <row r="358" customFormat="false" ht="13.2" hidden="false" customHeight="false" outlineLevel="0" collapsed="false">
      <c r="A358" s="629" t="n">
        <v>54847</v>
      </c>
      <c r="B358" s="630" t="s">
        <v>3472</v>
      </c>
      <c r="C358" s="631" t="n">
        <v>205002</v>
      </c>
      <c r="D358" s="631" t="n">
        <v>347</v>
      </c>
      <c r="E358" s="632" t="n">
        <v>25000000</v>
      </c>
      <c r="F358" s="633" t="n">
        <v>0</v>
      </c>
      <c r="G358" s="634" t="n">
        <v>0</v>
      </c>
    </row>
    <row r="359" customFormat="false" ht="13.2" hidden="false" customHeight="false" outlineLevel="0" collapsed="false">
      <c r="A359" s="629" t="n">
        <v>54878</v>
      </c>
      <c r="B359" s="630" t="s">
        <v>3473</v>
      </c>
      <c r="C359" s="631" t="n">
        <v>205003</v>
      </c>
      <c r="D359" s="631" t="n">
        <v>348</v>
      </c>
      <c r="E359" s="632" t="n">
        <v>25000000</v>
      </c>
      <c r="F359" s="633" t="n">
        <v>0</v>
      </c>
      <c r="G359" s="634" t="n">
        <v>0</v>
      </c>
    </row>
    <row r="360" customFormat="false" ht="13.2" hidden="false" customHeight="false" outlineLevel="0" collapsed="false">
      <c r="A360" s="629" t="n">
        <v>54908</v>
      </c>
      <c r="B360" s="630" t="s">
        <v>3474</v>
      </c>
      <c r="C360" s="631" t="n">
        <v>205004</v>
      </c>
      <c r="D360" s="631" t="n">
        <v>349</v>
      </c>
      <c r="E360" s="632" t="n">
        <v>25000000</v>
      </c>
      <c r="F360" s="633" t="n">
        <v>25000000</v>
      </c>
      <c r="G360" s="634" t="n">
        <v>307250</v>
      </c>
    </row>
    <row r="361" customFormat="false" ht="13.2" hidden="false" customHeight="false" outlineLevel="0" collapsed="false">
      <c r="A361" s="629"/>
      <c r="B361" s="630" t="s">
        <v>3475</v>
      </c>
      <c r="C361" s="631"/>
      <c r="D361" s="631" t="n">
        <v>350</v>
      </c>
      <c r="E361" s="632"/>
      <c r="F361" s="633"/>
      <c r="G361" s="634"/>
    </row>
    <row r="362" customFormat="false" ht="13.2" hidden="false" customHeight="false" outlineLevel="0" collapsed="false">
      <c r="A362" s="629"/>
      <c r="B362" s="630" t="s">
        <v>3476</v>
      </c>
      <c r="C362" s="631"/>
      <c r="D362" s="631" t="n">
        <v>351</v>
      </c>
      <c r="E362" s="632"/>
      <c r="F362" s="633"/>
      <c r="G362" s="634"/>
    </row>
    <row r="363" customFormat="false" ht="13.2" hidden="false" customHeight="false" outlineLevel="0" collapsed="false">
      <c r="A363" s="629"/>
      <c r="B363" s="630" t="s">
        <v>3477</v>
      </c>
      <c r="C363" s="631"/>
      <c r="D363" s="631" t="n">
        <v>352</v>
      </c>
      <c r="E363" s="632"/>
      <c r="F363" s="633"/>
      <c r="G363" s="634"/>
    </row>
    <row r="364" customFormat="false" ht="13.2" hidden="false" customHeight="false" outlineLevel="0" collapsed="false">
      <c r="A364" s="629"/>
      <c r="B364" s="630" t="s">
        <v>3478</v>
      </c>
      <c r="C364" s="631"/>
      <c r="D364" s="631" t="n">
        <v>353</v>
      </c>
      <c r="E364" s="632"/>
      <c r="F364" s="633"/>
      <c r="G364" s="634"/>
    </row>
    <row r="365" customFormat="false" ht="13.2" hidden="false" customHeight="false" outlineLevel="0" collapsed="false">
      <c r="A365" s="629"/>
      <c r="B365" s="630" t="s">
        <v>3479</v>
      </c>
      <c r="C365" s="631"/>
      <c r="D365" s="631" t="n">
        <v>354</v>
      </c>
      <c r="E365" s="632"/>
      <c r="F365" s="633"/>
      <c r="G365" s="634"/>
    </row>
    <row r="366" customFormat="false" ht="13.2" hidden="false" customHeight="false" outlineLevel="0" collapsed="false">
      <c r="A366" s="629"/>
      <c r="B366" s="630" t="s">
        <v>3480</v>
      </c>
      <c r="C366" s="631"/>
      <c r="D366" s="631" t="n">
        <v>355</v>
      </c>
      <c r="E366" s="632"/>
      <c r="F366" s="633"/>
      <c r="G366" s="634"/>
    </row>
    <row r="367" customFormat="false" ht="13.2" hidden="false" customHeight="false" outlineLevel="0" collapsed="false">
      <c r="A367" s="629"/>
      <c r="B367" s="630" t="s">
        <v>3481</v>
      </c>
      <c r="C367" s="631"/>
      <c r="D367" s="631" t="n">
        <v>356</v>
      </c>
      <c r="E367" s="632"/>
      <c r="F367" s="633"/>
      <c r="G367" s="634"/>
    </row>
    <row r="368" customFormat="false" ht="13.2" hidden="false" customHeight="false" outlineLevel="0" collapsed="false">
      <c r="A368" s="629"/>
      <c r="B368" s="630" t="s">
        <v>3482</v>
      </c>
      <c r="C368" s="631"/>
      <c r="D368" s="631" t="n">
        <v>357</v>
      </c>
      <c r="E368" s="632"/>
      <c r="F368" s="633"/>
      <c r="G368" s="634"/>
    </row>
    <row r="369" customFormat="false" ht="13.2" hidden="false" customHeight="false" outlineLevel="0" collapsed="false">
      <c r="A369" s="629"/>
      <c r="B369" s="630" t="s">
        <v>3483</v>
      </c>
      <c r="C369" s="631"/>
      <c r="D369" s="631" t="n">
        <v>358</v>
      </c>
      <c r="E369" s="632"/>
      <c r="F369" s="633"/>
      <c r="G369" s="634"/>
    </row>
    <row r="370" customFormat="false" ht="13.2" hidden="false" customHeight="false" outlineLevel="0" collapsed="false">
      <c r="A370" s="629"/>
      <c r="B370" s="630" t="s">
        <v>3484</v>
      </c>
      <c r="C370" s="631"/>
      <c r="D370" s="631" t="n">
        <v>359</v>
      </c>
      <c r="E370" s="632"/>
      <c r="F370" s="633"/>
      <c r="G370" s="634"/>
    </row>
    <row r="371" customFormat="false" ht="13.2" hidden="false" customHeight="false" outlineLevel="0" collapsed="false">
      <c r="A371" s="629"/>
      <c r="B371" s="630" t="s">
        <v>3485</v>
      </c>
      <c r="C371" s="631"/>
      <c r="D371" s="631" t="n">
        <v>360</v>
      </c>
      <c r="E371" s="632"/>
      <c r="F371" s="633"/>
      <c r="G371" s="634"/>
    </row>
    <row r="372" customFormat="false" ht="13.2" hidden="false" customHeight="false" outlineLevel="0" collapsed="false">
      <c r="A372" s="629"/>
      <c r="B372" s="630" t="s">
        <v>3486</v>
      </c>
      <c r="C372" s="631"/>
      <c r="D372" s="631" t="n">
        <v>361</v>
      </c>
      <c r="E372" s="632"/>
      <c r="F372" s="633"/>
      <c r="G372" s="634"/>
    </row>
    <row r="373" customFormat="false" ht="13.2" hidden="false" customHeight="false" outlineLevel="0" collapsed="false">
      <c r="A373" s="629"/>
      <c r="B373" s="630" t="s">
        <v>3487</v>
      </c>
      <c r="C373" s="631"/>
      <c r="D373" s="631" t="n">
        <v>362</v>
      </c>
      <c r="E373" s="632"/>
      <c r="F373" s="633"/>
      <c r="G373" s="634"/>
    </row>
    <row r="374" customFormat="false" ht="13.2" hidden="false" customHeight="false" outlineLevel="0" collapsed="false">
      <c r="A374" s="629"/>
      <c r="B374" s="630" t="s">
        <v>3488</v>
      </c>
      <c r="C374" s="631"/>
      <c r="D374" s="631" t="n">
        <v>363</v>
      </c>
      <c r="E374" s="632"/>
      <c r="F374" s="633"/>
      <c r="G374" s="634"/>
    </row>
    <row r="375" customFormat="false" ht="13.2" hidden="false" customHeight="false" outlineLevel="0" collapsed="false">
      <c r="A375" s="629"/>
      <c r="B375" s="630" t="s">
        <v>3489</v>
      </c>
      <c r="C375" s="631"/>
      <c r="D375" s="631" t="n">
        <v>364</v>
      </c>
      <c r="E375" s="632"/>
      <c r="F375" s="633"/>
      <c r="G375" s="634"/>
    </row>
    <row r="376" customFormat="false" ht="13.2" hidden="false" customHeight="false" outlineLevel="0" collapsed="false">
      <c r="A376" s="629"/>
      <c r="B376" s="630" t="s">
        <v>3490</v>
      </c>
      <c r="C376" s="631"/>
      <c r="D376" s="631" t="n">
        <v>365</v>
      </c>
      <c r="E376" s="632"/>
      <c r="F376" s="633"/>
      <c r="G376" s="634"/>
    </row>
    <row r="377" customFormat="false" ht="13.2" hidden="false" customHeight="false" outlineLevel="0" collapsed="false">
      <c r="A377" s="629"/>
      <c r="B377" s="630" t="s">
        <v>3491</v>
      </c>
      <c r="C377" s="631"/>
      <c r="D377" s="631" t="n">
        <v>366</v>
      </c>
      <c r="E377" s="632"/>
      <c r="F377" s="633"/>
      <c r="G377" s="634"/>
    </row>
    <row r="378" customFormat="false" ht="13.2" hidden="false" customHeight="false" outlineLevel="0" collapsed="false">
      <c r="A378" s="629"/>
      <c r="B378" s="630" t="s">
        <v>3492</v>
      </c>
      <c r="C378" s="631"/>
      <c r="D378" s="631" t="n">
        <v>367</v>
      </c>
      <c r="E378" s="632"/>
      <c r="F378" s="633"/>
      <c r="G378" s="634"/>
    </row>
    <row r="379" customFormat="false" ht="13.2" hidden="false" customHeight="false" outlineLevel="0" collapsed="false">
      <c r="A379" s="629"/>
      <c r="B379" s="630" t="s">
        <v>3493</v>
      </c>
      <c r="C379" s="631"/>
      <c r="D379" s="631" t="n">
        <v>368</v>
      </c>
      <c r="E379" s="632"/>
      <c r="F379" s="633"/>
      <c r="G379" s="634"/>
    </row>
    <row r="380" customFormat="false" ht="13.2" hidden="false" customHeight="false" outlineLevel="0" collapsed="false">
      <c r="A380" s="629"/>
      <c r="B380" s="630" t="s">
        <v>3494</v>
      </c>
      <c r="C380" s="631"/>
      <c r="D380" s="631" t="n">
        <v>369</v>
      </c>
      <c r="E380" s="632"/>
      <c r="F380" s="633"/>
      <c r="G380" s="634"/>
    </row>
    <row r="381" customFormat="false" ht="13.2" hidden="false" customHeight="false" outlineLevel="0" collapsed="false">
      <c r="A381" s="629"/>
      <c r="B381" s="630" t="s">
        <v>3495</v>
      </c>
      <c r="C381" s="631"/>
      <c r="D381" s="631" t="n">
        <v>370</v>
      </c>
      <c r="E381" s="632"/>
      <c r="F381" s="633"/>
      <c r="G381" s="634"/>
    </row>
    <row r="382" customFormat="false" ht="13.2" hidden="false" customHeight="false" outlineLevel="0" collapsed="false">
      <c r="A382" s="629"/>
      <c r="B382" s="630" t="s">
        <v>3496</v>
      </c>
      <c r="C382" s="631"/>
      <c r="D382" s="631" t="n">
        <v>371</v>
      </c>
      <c r="E382" s="632"/>
      <c r="F382" s="633"/>
      <c r="G382" s="634"/>
    </row>
    <row r="383" customFormat="false" ht="13.2" hidden="false" customHeight="false" outlineLevel="0" collapsed="false">
      <c r="A383" s="629"/>
      <c r="B383" s="630" t="s">
        <v>3497</v>
      </c>
      <c r="C383" s="631"/>
      <c r="D383" s="631" t="n">
        <v>372</v>
      </c>
      <c r="E383" s="632"/>
      <c r="F383" s="633"/>
      <c r="G383" s="634"/>
    </row>
    <row r="384" customFormat="false" ht="13.2" hidden="false" customHeight="false" outlineLevel="0" collapsed="false">
      <c r="A384" s="629"/>
      <c r="B384" s="630" t="s">
        <v>3498</v>
      </c>
      <c r="C384" s="631"/>
      <c r="D384" s="631" t="n">
        <v>373</v>
      </c>
      <c r="E384" s="632"/>
      <c r="F384" s="633"/>
      <c r="G384" s="634"/>
    </row>
    <row r="385" customFormat="false" ht="13.2" hidden="false" customHeight="false" outlineLevel="0" collapsed="false">
      <c r="A385" s="629"/>
      <c r="B385" s="630" t="s">
        <v>3499</v>
      </c>
      <c r="C385" s="631"/>
      <c r="D385" s="631" t="n">
        <v>374</v>
      </c>
      <c r="E385" s="632"/>
      <c r="F385" s="633"/>
      <c r="G385" s="634"/>
    </row>
    <row r="386" customFormat="false" ht="13.2" hidden="false" customHeight="false" outlineLevel="0" collapsed="false">
      <c r="A386" s="629"/>
      <c r="B386" s="630" t="s">
        <v>3500</v>
      </c>
      <c r="C386" s="631"/>
      <c r="D386" s="631" t="n">
        <v>375</v>
      </c>
      <c r="E386" s="632"/>
      <c r="F386" s="633"/>
      <c r="G386" s="634"/>
    </row>
    <row r="387" customFormat="false" ht="13.2" hidden="false" customHeight="false" outlineLevel="0" collapsed="false">
      <c r="A387" s="629"/>
      <c r="B387" s="630" t="s">
        <v>3501</v>
      </c>
      <c r="C387" s="631"/>
      <c r="D387" s="631" t="n">
        <v>376</v>
      </c>
      <c r="E387" s="632"/>
      <c r="F387" s="633"/>
      <c r="G387" s="634"/>
    </row>
    <row r="388" customFormat="false" ht="13.2" hidden="false" customHeight="false" outlineLevel="0" collapsed="false">
      <c r="A388" s="629"/>
      <c r="B388" s="630" t="s">
        <v>3502</v>
      </c>
      <c r="C388" s="631"/>
      <c r="D388" s="631" t="n">
        <v>377</v>
      </c>
      <c r="E388" s="632"/>
      <c r="F388" s="633"/>
      <c r="G388" s="634"/>
    </row>
    <row r="389" customFormat="false" ht="13.2" hidden="false" customHeight="false" outlineLevel="0" collapsed="false">
      <c r="A389" s="629"/>
      <c r="B389" s="630" t="s">
        <v>3503</v>
      </c>
      <c r="C389" s="631"/>
      <c r="D389" s="631" t="n">
        <v>378</v>
      </c>
      <c r="E389" s="632"/>
      <c r="F389" s="633"/>
      <c r="G389" s="634"/>
    </row>
    <row r="390" customFormat="false" ht="13.2" hidden="false" customHeight="false" outlineLevel="0" collapsed="false">
      <c r="A390" s="629"/>
      <c r="B390" s="630" t="s">
        <v>3504</v>
      </c>
      <c r="C390" s="631"/>
      <c r="D390" s="631" t="n">
        <v>379</v>
      </c>
      <c r="E390" s="632"/>
      <c r="F390" s="633"/>
      <c r="G390" s="634"/>
    </row>
    <row r="391" customFormat="false" ht="13.2" hidden="false" customHeight="false" outlineLevel="0" collapsed="false">
      <c r="A391" s="629"/>
      <c r="B391" s="630" t="s">
        <v>3505</v>
      </c>
      <c r="C391" s="631"/>
      <c r="D391" s="631" t="n">
        <v>380</v>
      </c>
      <c r="E391" s="632"/>
      <c r="F391" s="633"/>
      <c r="G391" s="634"/>
    </row>
    <row r="392" customFormat="false" ht="13.2" hidden="false" customHeight="false" outlineLevel="0" collapsed="false">
      <c r="A392" s="629"/>
      <c r="B392" s="630" t="s">
        <v>3506</v>
      </c>
      <c r="C392" s="631"/>
      <c r="D392" s="631" t="n">
        <v>381</v>
      </c>
      <c r="E392" s="632"/>
      <c r="F392" s="633"/>
      <c r="G392" s="634"/>
    </row>
    <row r="393" customFormat="false" ht="13.2" hidden="false" customHeight="false" outlineLevel="0" collapsed="false">
      <c r="A393" s="629"/>
      <c r="B393" s="630" t="s">
        <v>3507</v>
      </c>
      <c r="C393" s="631"/>
      <c r="D393" s="631" t="n">
        <v>382</v>
      </c>
      <c r="E393" s="632"/>
      <c r="F393" s="633"/>
      <c r="G393" s="634"/>
    </row>
    <row r="394" customFormat="false" ht="13.2" hidden="false" customHeight="false" outlineLevel="0" collapsed="false">
      <c r="A394" s="629"/>
      <c r="B394" s="630" t="s">
        <v>3508</v>
      </c>
      <c r="C394" s="631"/>
      <c r="D394" s="631" t="n">
        <v>383</v>
      </c>
      <c r="E394" s="632"/>
      <c r="F394" s="633"/>
      <c r="G394" s="634"/>
    </row>
    <row r="395" customFormat="false" ht="13.2" hidden="false" customHeight="false" outlineLevel="0" collapsed="false">
      <c r="A395" s="629"/>
      <c r="B395" s="630" t="s">
        <v>3509</v>
      </c>
      <c r="C395" s="631"/>
      <c r="D395" s="631" t="n">
        <v>384</v>
      </c>
      <c r="E395" s="632"/>
      <c r="F395" s="633"/>
      <c r="G395" s="634"/>
    </row>
    <row r="396" customFormat="false" ht="13.2" hidden="false" customHeight="false" outlineLevel="0" collapsed="false">
      <c r="A396" s="629"/>
      <c r="B396" s="630" t="s">
        <v>3510</v>
      </c>
      <c r="C396" s="631"/>
      <c r="D396" s="631" t="n">
        <v>385</v>
      </c>
      <c r="E396" s="632"/>
      <c r="F396" s="633"/>
      <c r="G396" s="634"/>
    </row>
    <row r="397" customFormat="false" ht="13.2" hidden="false" customHeight="false" outlineLevel="0" collapsed="false">
      <c r="A397" s="629"/>
      <c r="B397" s="630" t="s">
        <v>3511</v>
      </c>
      <c r="C397" s="631"/>
      <c r="D397" s="631" t="n">
        <v>386</v>
      </c>
      <c r="E397" s="632"/>
      <c r="F397" s="633"/>
      <c r="G397" s="634"/>
    </row>
    <row r="398" customFormat="false" ht="13.2" hidden="false" customHeight="false" outlineLevel="0" collapsed="false">
      <c r="A398" s="629"/>
      <c r="B398" s="630" t="s">
        <v>3512</v>
      </c>
      <c r="C398" s="631"/>
      <c r="D398" s="631" t="n">
        <v>387</v>
      </c>
      <c r="E398" s="632"/>
      <c r="F398" s="633"/>
      <c r="G398" s="634"/>
    </row>
    <row r="399" customFormat="false" ht="13.2" hidden="false" customHeight="false" outlineLevel="0" collapsed="false">
      <c r="A399" s="629"/>
      <c r="B399" s="630" t="s">
        <v>3513</v>
      </c>
      <c r="C399" s="631"/>
      <c r="D399" s="631" t="n">
        <v>388</v>
      </c>
      <c r="E399" s="632"/>
      <c r="F399" s="633"/>
      <c r="G399" s="634"/>
    </row>
    <row r="400" customFormat="false" ht="13.2" hidden="false" customHeight="false" outlineLevel="0" collapsed="false">
      <c r="A400" s="629"/>
      <c r="B400" s="630" t="s">
        <v>3514</v>
      </c>
      <c r="C400" s="631"/>
      <c r="D400" s="631" t="n">
        <v>389</v>
      </c>
      <c r="E400" s="632"/>
      <c r="F400" s="633"/>
      <c r="G400" s="634"/>
    </row>
    <row r="401" customFormat="false" ht="13.2" hidden="false" customHeight="false" outlineLevel="0" collapsed="false">
      <c r="A401" s="629"/>
      <c r="B401" s="630" t="s">
        <v>3515</v>
      </c>
      <c r="C401" s="631"/>
      <c r="D401" s="631" t="n">
        <v>390</v>
      </c>
      <c r="E401" s="632"/>
      <c r="F401" s="633"/>
      <c r="G401" s="634"/>
    </row>
    <row r="402" customFormat="false" ht="13.2" hidden="false" customHeight="false" outlineLevel="0" collapsed="false">
      <c r="A402" s="629"/>
      <c r="B402" s="630" t="s">
        <v>3516</v>
      </c>
      <c r="C402" s="631"/>
      <c r="D402" s="631" t="n">
        <v>391</v>
      </c>
      <c r="E402" s="632"/>
      <c r="F402" s="633"/>
      <c r="G402" s="634"/>
    </row>
    <row r="403" customFormat="false" ht="13.2" hidden="false" customHeight="false" outlineLevel="0" collapsed="false">
      <c r="A403" s="629"/>
      <c r="B403" s="630" t="s">
        <v>3517</v>
      </c>
      <c r="C403" s="631"/>
      <c r="D403" s="631" t="n">
        <v>392</v>
      </c>
      <c r="E403" s="632"/>
      <c r="F403" s="633"/>
      <c r="G403" s="634"/>
    </row>
    <row r="404" customFormat="false" ht="13.2" hidden="false" customHeight="false" outlineLevel="0" collapsed="false">
      <c r="A404" s="629"/>
      <c r="B404" s="630" t="s">
        <v>3518</v>
      </c>
      <c r="C404" s="631"/>
      <c r="D404" s="631" t="n">
        <v>393</v>
      </c>
      <c r="E404" s="632"/>
      <c r="F404" s="633"/>
      <c r="G404" s="634"/>
    </row>
    <row r="405" customFormat="false" ht="13.2" hidden="false" customHeight="false" outlineLevel="0" collapsed="false">
      <c r="A405" s="629"/>
      <c r="B405" s="630" t="s">
        <v>3519</v>
      </c>
      <c r="C405" s="631"/>
      <c r="D405" s="631" t="n">
        <v>394</v>
      </c>
      <c r="E405" s="632"/>
      <c r="F405" s="633"/>
      <c r="G405" s="634"/>
    </row>
    <row r="406" customFormat="false" ht="13.2" hidden="false" customHeight="false" outlineLevel="0" collapsed="false">
      <c r="A406" s="629"/>
      <c r="B406" s="630" t="s">
        <v>3520</v>
      </c>
      <c r="C406" s="631"/>
      <c r="D406" s="631" t="n">
        <v>395</v>
      </c>
      <c r="E406" s="632"/>
      <c r="F406" s="633"/>
      <c r="G406" s="634"/>
    </row>
    <row r="407" customFormat="false" ht="13.2" hidden="false" customHeight="false" outlineLevel="0" collapsed="false">
      <c r="A407" s="629"/>
      <c r="B407" s="630" t="s">
        <v>3521</v>
      </c>
      <c r="C407" s="631"/>
      <c r="D407" s="631" t="n">
        <v>396</v>
      </c>
      <c r="E407" s="632"/>
      <c r="F407" s="633"/>
      <c r="G407" s="634"/>
    </row>
    <row r="408" customFormat="false" ht="13.2" hidden="false" customHeight="false" outlineLevel="0" collapsed="false">
      <c r="A408" s="629"/>
      <c r="B408" s="630" t="s">
        <v>3522</v>
      </c>
      <c r="C408" s="631"/>
      <c r="D408" s="631" t="n">
        <v>397</v>
      </c>
      <c r="E408" s="632"/>
      <c r="F408" s="633"/>
      <c r="G408" s="634"/>
    </row>
    <row r="409" customFormat="false" ht="13.2" hidden="false" customHeight="false" outlineLevel="0" collapsed="false">
      <c r="A409" s="629"/>
      <c r="B409" s="630" t="s">
        <v>3523</v>
      </c>
      <c r="C409" s="631"/>
      <c r="D409" s="631" t="n">
        <v>398</v>
      </c>
      <c r="E409" s="632"/>
      <c r="F409" s="633"/>
      <c r="G409" s="634"/>
    </row>
    <row r="410" customFormat="false" ht="13.2" hidden="false" customHeight="false" outlineLevel="0" collapsed="false">
      <c r="A410" s="629"/>
      <c r="B410" s="630" t="s">
        <v>3524</v>
      </c>
      <c r="C410" s="631"/>
      <c r="D410" s="631" t="n">
        <v>399</v>
      </c>
      <c r="E410" s="632"/>
      <c r="F410" s="633"/>
      <c r="G410" s="634"/>
    </row>
    <row r="411" customFormat="false" ht="13.2" hidden="false" customHeight="false" outlineLevel="0" collapsed="false">
      <c r="A411" s="629"/>
      <c r="B411" s="630" t="s">
        <v>3525</v>
      </c>
      <c r="C411" s="631"/>
      <c r="D411" s="631" t="n">
        <v>400</v>
      </c>
      <c r="E411" s="632"/>
      <c r="F411" s="633"/>
      <c r="G411" s="634"/>
    </row>
    <row r="412" customFormat="false" ht="13.2" hidden="false" customHeight="false" outlineLevel="0" collapsed="false">
      <c r="A412" s="629"/>
      <c r="B412" s="630" t="s">
        <v>3526</v>
      </c>
      <c r="C412" s="631"/>
      <c r="D412" s="631" t="n">
        <v>401</v>
      </c>
      <c r="E412" s="632"/>
      <c r="F412" s="633"/>
      <c r="G412" s="634"/>
    </row>
    <row r="413" customFormat="false" ht="13.2" hidden="false" customHeight="false" outlineLevel="0" collapsed="false">
      <c r="A413" s="629"/>
      <c r="B413" s="630" t="s">
        <v>3527</v>
      </c>
      <c r="C413" s="631"/>
      <c r="D413" s="631" t="n">
        <v>402</v>
      </c>
      <c r="E413" s="632"/>
      <c r="F413" s="633"/>
      <c r="G413" s="634"/>
    </row>
    <row r="414" customFormat="false" ht="13.2" hidden="false" customHeight="false" outlineLevel="0" collapsed="false">
      <c r="A414" s="629"/>
      <c r="B414" s="630" t="s">
        <v>3528</v>
      </c>
      <c r="C414" s="631"/>
      <c r="D414" s="631" t="n">
        <v>403</v>
      </c>
      <c r="E414" s="632"/>
      <c r="F414" s="633"/>
      <c r="G414" s="634"/>
    </row>
    <row r="415" customFormat="false" ht="13.2" hidden="false" customHeight="false" outlineLevel="0" collapsed="false">
      <c r="A415" s="629"/>
      <c r="B415" s="630" t="s">
        <v>3529</v>
      </c>
      <c r="C415" s="631"/>
      <c r="D415" s="631" t="n">
        <v>404</v>
      </c>
      <c r="E415" s="632"/>
      <c r="F415" s="633"/>
      <c r="G415" s="634"/>
    </row>
    <row r="416" customFormat="false" ht="13.2" hidden="false" customHeight="false" outlineLevel="0" collapsed="false">
      <c r="A416" s="629"/>
      <c r="B416" s="630" t="s">
        <v>3530</v>
      </c>
      <c r="C416" s="631"/>
      <c r="D416" s="631" t="n">
        <v>405</v>
      </c>
      <c r="E416" s="632"/>
      <c r="F416" s="633"/>
      <c r="G416" s="634"/>
    </row>
    <row r="417" customFormat="false" ht="13.2" hidden="false" customHeight="false" outlineLevel="0" collapsed="false">
      <c r="A417" s="629"/>
      <c r="B417" s="630" t="s">
        <v>3531</v>
      </c>
      <c r="C417" s="631"/>
      <c r="D417" s="631" t="n">
        <v>406</v>
      </c>
      <c r="E417" s="632"/>
      <c r="F417" s="633"/>
      <c r="G417" s="634"/>
    </row>
    <row r="418" customFormat="false" ht="13.2" hidden="false" customHeight="false" outlineLevel="0" collapsed="false">
      <c r="A418" s="629"/>
      <c r="B418" s="630" t="s">
        <v>3532</v>
      </c>
      <c r="C418" s="631"/>
      <c r="D418" s="631" t="n">
        <v>407</v>
      </c>
      <c r="E418" s="632"/>
      <c r="F418" s="633"/>
      <c r="G418" s="634"/>
    </row>
    <row r="419" customFormat="false" ht="13.2" hidden="false" customHeight="false" outlineLevel="0" collapsed="false">
      <c r="A419" s="629"/>
      <c r="B419" s="630" t="s">
        <v>3533</v>
      </c>
      <c r="C419" s="631"/>
      <c r="D419" s="631" t="n">
        <v>408</v>
      </c>
      <c r="E419" s="632"/>
      <c r="F419" s="633"/>
      <c r="G419" s="634"/>
    </row>
    <row r="420" customFormat="false" ht="13.2" hidden="false" customHeight="false" outlineLevel="0" collapsed="false">
      <c r="A420" s="629"/>
      <c r="B420" s="630" t="s">
        <v>3534</v>
      </c>
      <c r="C420" s="631"/>
      <c r="D420" s="631" t="n">
        <v>409</v>
      </c>
      <c r="E420" s="632"/>
      <c r="F420" s="633"/>
      <c r="G420" s="634"/>
    </row>
    <row r="421" customFormat="false" ht="13.2" hidden="false" customHeight="false" outlineLevel="0" collapsed="false">
      <c r="A421" s="629"/>
      <c r="B421" s="630" t="s">
        <v>3535</v>
      </c>
      <c r="C421" s="631"/>
      <c r="D421" s="631" t="n">
        <v>410</v>
      </c>
      <c r="E421" s="632"/>
      <c r="F421" s="633"/>
      <c r="G421" s="634"/>
    </row>
    <row r="422" customFormat="false" ht="13.2" hidden="false" customHeight="false" outlineLevel="0" collapsed="false">
      <c r="A422" s="629"/>
      <c r="B422" s="630" t="s">
        <v>3536</v>
      </c>
      <c r="C422" s="631"/>
      <c r="D422" s="631" t="n">
        <v>411</v>
      </c>
      <c r="E422" s="632"/>
      <c r="F422" s="633"/>
      <c r="G422" s="634"/>
    </row>
    <row r="423" customFormat="false" ht="13.2" hidden="false" customHeight="false" outlineLevel="0" collapsed="false">
      <c r="A423" s="629"/>
      <c r="B423" s="630" t="s">
        <v>3537</v>
      </c>
      <c r="C423" s="631"/>
      <c r="D423" s="631" t="n">
        <v>412</v>
      </c>
      <c r="E423" s="632"/>
      <c r="F423" s="633"/>
      <c r="G423" s="634"/>
    </row>
    <row r="424" customFormat="false" ht="13.2" hidden="false" customHeight="false" outlineLevel="0" collapsed="false">
      <c r="A424" s="629"/>
      <c r="B424" s="630" t="s">
        <v>3538</v>
      </c>
      <c r="C424" s="631"/>
      <c r="D424" s="631" t="n">
        <v>413</v>
      </c>
      <c r="E424" s="632"/>
      <c r="F424" s="633"/>
      <c r="G424" s="634"/>
    </row>
    <row r="425" customFormat="false" ht="13.2" hidden="false" customHeight="false" outlineLevel="0" collapsed="false">
      <c r="A425" s="629"/>
      <c r="B425" s="630" t="s">
        <v>3539</v>
      </c>
      <c r="C425" s="631"/>
      <c r="D425" s="631" t="n">
        <v>414</v>
      </c>
      <c r="E425" s="632"/>
      <c r="F425" s="633"/>
      <c r="G425" s="634"/>
    </row>
    <row r="426" customFormat="false" ht="13.2" hidden="false" customHeight="false" outlineLevel="0" collapsed="false">
      <c r="A426" s="629"/>
      <c r="B426" s="630" t="s">
        <v>3540</v>
      </c>
      <c r="C426" s="631"/>
      <c r="D426" s="631" t="n">
        <v>415</v>
      </c>
      <c r="E426" s="632"/>
      <c r="F426" s="633"/>
      <c r="G426" s="634"/>
    </row>
    <row r="427" customFormat="false" ht="13.2" hidden="false" customHeight="false" outlineLevel="0" collapsed="false">
      <c r="A427" s="629"/>
      <c r="B427" s="630" t="s">
        <v>3541</v>
      </c>
      <c r="C427" s="631"/>
      <c r="D427" s="631" t="n">
        <v>416</v>
      </c>
      <c r="E427" s="632"/>
      <c r="F427" s="633"/>
      <c r="G427" s="634"/>
    </row>
    <row r="428" customFormat="false" ht="13.2" hidden="false" customHeight="false" outlineLevel="0" collapsed="false">
      <c r="A428" s="629"/>
      <c r="B428" s="630" t="s">
        <v>3542</v>
      </c>
      <c r="C428" s="631"/>
      <c r="D428" s="631" t="n">
        <v>417</v>
      </c>
      <c r="E428" s="632"/>
      <c r="F428" s="633"/>
      <c r="G428" s="634"/>
    </row>
    <row r="429" customFormat="false" ht="13.2" hidden="false" customHeight="false" outlineLevel="0" collapsed="false">
      <c r="A429" s="629"/>
      <c r="B429" s="630" t="s">
        <v>3543</v>
      </c>
      <c r="C429" s="631"/>
      <c r="D429" s="631" t="n">
        <v>418</v>
      </c>
      <c r="E429" s="632"/>
      <c r="F429" s="633"/>
      <c r="G429" s="634"/>
    </row>
    <row r="430" customFormat="false" ht="13.2" hidden="false" customHeight="false" outlineLevel="0" collapsed="false">
      <c r="A430" s="629"/>
      <c r="B430" s="630" t="s">
        <v>3544</v>
      </c>
      <c r="C430" s="631"/>
      <c r="D430" s="631" t="n">
        <v>419</v>
      </c>
      <c r="E430" s="632"/>
      <c r="F430" s="633"/>
      <c r="G430" s="634"/>
    </row>
    <row r="431" customFormat="false" ht="13.2" hidden="false" customHeight="false" outlineLevel="0" collapsed="false">
      <c r="A431" s="629"/>
      <c r="B431" s="630" t="s">
        <v>3545</v>
      </c>
      <c r="C431" s="631"/>
      <c r="D431" s="631" t="n">
        <v>420</v>
      </c>
      <c r="E431" s="632"/>
      <c r="F431" s="633"/>
      <c r="G431" s="634"/>
    </row>
    <row r="432" customFormat="false" ht="13.2" hidden="false" customHeight="false" outlineLevel="0" collapsed="false">
      <c r="A432" s="629"/>
      <c r="B432" s="630" t="s">
        <v>3546</v>
      </c>
      <c r="C432" s="631"/>
      <c r="D432" s="631" t="n">
        <v>421</v>
      </c>
      <c r="E432" s="632"/>
      <c r="F432" s="633"/>
      <c r="G432" s="634"/>
    </row>
    <row r="433" customFormat="false" ht="13.2" hidden="false" customHeight="false" outlineLevel="0" collapsed="false">
      <c r="A433" s="629"/>
      <c r="B433" s="630" t="s">
        <v>3547</v>
      </c>
      <c r="C433" s="631"/>
      <c r="D433" s="631" t="n">
        <v>422</v>
      </c>
      <c r="E433" s="632"/>
      <c r="F433" s="633"/>
      <c r="G433" s="634"/>
    </row>
    <row r="434" customFormat="false" ht="13.2" hidden="false" customHeight="false" outlineLevel="0" collapsed="false">
      <c r="A434" s="629"/>
      <c r="B434" s="630" t="s">
        <v>3548</v>
      </c>
      <c r="C434" s="631"/>
      <c r="D434" s="631" t="n">
        <v>423</v>
      </c>
      <c r="E434" s="632"/>
      <c r="F434" s="633"/>
      <c r="G434" s="634"/>
    </row>
    <row r="435" customFormat="false" ht="13.2" hidden="false" customHeight="false" outlineLevel="0" collapsed="false">
      <c r="A435" s="629"/>
      <c r="B435" s="630" t="s">
        <v>3549</v>
      </c>
      <c r="C435" s="631"/>
      <c r="D435" s="631" t="n">
        <v>424</v>
      </c>
      <c r="E435" s="632"/>
      <c r="F435" s="633"/>
      <c r="G435" s="634"/>
    </row>
    <row r="436" customFormat="false" ht="13.2" hidden="false" customHeight="false" outlineLevel="0" collapsed="false">
      <c r="A436" s="629"/>
      <c r="B436" s="630" t="s">
        <v>3550</v>
      </c>
      <c r="C436" s="631"/>
      <c r="D436" s="631" t="n">
        <v>425</v>
      </c>
      <c r="E436" s="632"/>
      <c r="F436" s="633"/>
      <c r="G436" s="634"/>
    </row>
    <row r="437" customFormat="false" ht="13.2" hidden="false" customHeight="false" outlineLevel="0" collapsed="false">
      <c r="A437" s="629"/>
      <c r="B437" s="630" t="s">
        <v>3551</v>
      </c>
      <c r="C437" s="631"/>
      <c r="D437" s="631" t="n">
        <v>426</v>
      </c>
      <c r="E437" s="632"/>
      <c r="F437" s="633"/>
      <c r="G437" s="634"/>
    </row>
    <row r="438" customFormat="false" ht="13.2" hidden="false" customHeight="false" outlineLevel="0" collapsed="false">
      <c r="A438" s="629"/>
      <c r="B438" s="630" t="s">
        <v>3552</v>
      </c>
      <c r="C438" s="631"/>
      <c r="D438" s="631" t="n">
        <v>427</v>
      </c>
      <c r="E438" s="632"/>
      <c r="F438" s="633"/>
      <c r="G438" s="634"/>
    </row>
    <row r="439" customFormat="false" ht="13.2" hidden="false" customHeight="false" outlineLevel="0" collapsed="false">
      <c r="A439" s="629"/>
      <c r="B439" s="630" t="s">
        <v>3553</v>
      </c>
      <c r="C439" s="631"/>
      <c r="D439" s="631" t="n">
        <v>428</v>
      </c>
      <c r="E439" s="632"/>
      <c r="F439" s="633"/>
      <c r="G439" s="634"/>
    </row>
    <row r="440" customFormat="false" ht="13.2" hidden="false" customHeight="false" outlineLevel="0" collapsed="false">
      <c r="A440" s="629"/>
      <c r="B440" s="630" t="s">
        <v>3554</v>
      </c>
      <c r="C440" s="631"/>
      <c r="D440" s="631" t="n">
        <v>429</v>
      </c>
      <c r="E440" s="632"/>
      <c r="F440" s="633"/>
      <c r="G440" s="634"/>
    </row>
    <row r="441" customFormat="false" ht="13.2" hidden="false" customHeight="false" outlineLevel="0" collapsed="false">
      <c r="A441" s="629"/>
      <c r="B441" s="630" t="s">
        <v>3555</v>
      </c>
      <c r="C441" s="631"/>
      <c r="D441" s="631" t="n">
        <v>430</v>
      </c>
      <c r="E441" s="632"/>
      <c r="F441" s="633"/>
      <c r="G441" s="634"/>
    </row>
    <row r="442" customFormat="false" ht="13.2" hidden="false" customHeight="false" outlineLevel="0" collapsed="false">
      <c r="A442" s="629"/>
      <c r="B442" s="630" t="s">
        <v>3556</v>
      </c>
      <c r="C442" s="631"/>
      <c r="D442" s="631" t="n">
        <v>431</v>
      </c>
      <c r="E442" s="632"/>
      <c r="F442" s="633"/>
      <c r="G442" s="634"/>
    </row>
    <row r="443" customFormat="false" ht="13.2" hidden="false" customHeight="false" outlineLevel="0" collapsed="false">
      <c r="A443" s="629"/>
      <c r="B443" s="630" t="s">
        <v>3557</v>
      </c>
      <c r="C443" s="631"/>
      <c r="D443" s="631" t="n">
        <v>432</v>
      </c>
      <c r="E443" s="632"/>
      <c r="F443" s="633"/>
      <c r="G443" s="634"/>
    </row>
    <row r="444" customFormat="false" ht="13.2" hidden="false" customHeight="false" outlineLevel="0" collapsed="false">
      <c r="A444" s="629"/>
      <c r="B444" s="630" t="s">
        <v>3558</v>
      </c>
      <c r="C444" s="631"/>
      <c r="D444" s="631" t="n">
        <v>433</v>
      </c>
      <c r="E444" s="632"/>
      <c r="F444" s="633"/>
      <c r="G444" s="634"/>
    </row>
    <row r="445" customFormat="false" ht="13.2" hidden="false" customHeight="false" outlineLevel="0" collapsed="false">
      <c r="A445" s="629"/>
      <c r="B445" s="630" t="s">
        <v>3559</v>
      </c>
      <c r="C445" s="631"/>
      <c r="D445" s="631" t="n">
        <v>434</v>
      </c>
      <c r="E445" s="632"/>
      <c r="F445" s="633"/>
      <c r="G445" s="634"/>
    </row>
    <row r="446" customFormat="false" ht="13.2" hidden="false" customHeight="false" outlineLevel="0" collapsed="false">
      <c r="A446" s="629"/>
      <c r="B446" s="630" t="s">
        <v>3560</v>
      </c>
      <c r="C446" s="631"/>
      <c r="D446" s="631" t="n">
        <v>435</v>
      </c>
      <c r="E446" s="632"/>
      <c r="F446" s="633"/>
      <c r="G446" s="634"/>
    </row>
    <row r="447" customFormat="false" ht="13.2" hidden="false" customHeight="false" outlineLevel="0" collapsed="false">
      <c r="A447" s="629"/>
      <c r="B447" s="630" t="s">
        <v>3561</v>
      </c>
      <c r="C447" s="631"/>
      <c r="D447" s="631" t="n">
        <v>436</v>
      </c>
      <c r="E447" s="632"/>
      <c r="F447" s="633"/>
      <c r="G447" s="634"/>
    </row>
    <row r="448" customFormat="false" ht="13.2" hidden="false" customHeight="false" outlineLevel="0" collapsed="false">
      <c r="A448" s="629"/>
      <c r="B448" s="630" t="s">
        <v>3562</v>
      </c>
      <c r="C448" s="631"/>
      <c r="D448" s="631" t="n">
        <v>437</v>
      </c>
      <c r="E448" s="632"/>
      <c r="F448" s="633"/>
      <c r="G448" s="634"/>
    </row>
    <row r="449" customFormat="false" ht="13.2" hidden="false" customHeight="false" outlineLevel="0" collapsed="false">
      <c r="A449" s="629"/>
      <c r="B449" s="630" t="s">
        <v>3563</v>
      </c>
      <c r="C449" s="631"/>
      <c r="D449" s="631" t="n">
        <v>438</v>
      </c>
      <c r="E449" s="632"/>
      <c r="F449" s="633"/>
      <c r="G449" s="634"/>
    </row>
    <row r="450" customFormat="false" ht="13.2" hidden="false" customHeight="false" outlineLevel="0" collapsed="false">
      <c r="A450" s="629"/>
      <c r="B450" s="630" t="s">
        <v>3564</v>
      </c>
      <c r="C450" s="631"/>
      <c r="D450" s="631" t="n">
        <v>439</v>
      </c>
      <c r="E450" s="632"/>
      <c r="F450" s="633"/>
      <c r="G450" s="634"/>
    </row>
    <row r="451" customFormat="false" ht="13.2" hidden="false" customHeight="false" outlineLevel="0" collapsed="false">
      <c r="A451" s="629"/>
      <c r="B451" s="630" t="s">
        <v>3565</v>
      </c>
      <c r="C451" s="631"/>
      <c r="D451" s="631" t="n">
        <v>440</v>
      </c>
      <c r="E451" s="632"/>
      <c r="F451" s="633"/>
      <c r="G451" s="634"/>
    </row>
    <row r="452" customFormat="false" ht="13.2" hidden="false" customHeight="false" outlineLevel="0" collapsed="false">
      <c r="A452" s="629"/>
      <c r="B452" s="630" t="s">
        <v>3566</v>
      </c>
      <c r="C452" s="631"/>
      <c r="D452" s="631" t="n">
        <v>441</v>
      </c>
      <c r="E452" s="632"/>
      <c r="F452" s="633"/>
      <c r="G452" s="634"/>
    </row>
    <row r="453" customFormat="false" ht="13.2" hidden="false" customHeight="false" outlineLevel="0" collapsed="false">
      <c r="A453" s="629"/>
      <c r="B453" s="630" t="s">
        <v>3567</v>
      </c>
      <c r="C453" s="631"/>
      <c r="D453" s="631" t="n">
        <v>442</v>
      </c>
      <c r="E453" s="632"/>
      <c r="F453" s="633"/>
      <c r="G453" s="634"/>
    </row>
    <row r="454" customFormat="false" ht="13.2" hidden="false" customHeight="false" outlineLevel="0" collapsed="false">
      <c r="A454" s="629"/>
      <c r="B454" s="630" t="s">
        <v>3568</v>
      </c>
      <c r="C454" s="631"/>
      <c r="D454" s="631" t="n">
        <v>443</v>
      </c>
      <c r="E454" s="632"/>
      <c r="F454" s="633"/>
      <c r="G454" s="634"/>
    </row>
    <row r="455" customFormat="false" ht="13.2" hidden="false" customHeight="false" outlineLevel="0" collapsed="false">
      <c r="A455" s="629"/>
      <c r="B455" s="630" t="s">
        <v>3569</v>
      </c>
      <c r="C455" s="631"/>
      <c r="D455" s="631" t="n">
        <v>444</v>
      </c>
      <c r="E455" s="632"/>
      <c r="F455" s="633"/>
      <c r="G455" s="634"/>
    </row>
    <row r="456" customFormat="false" ht="13.2" hidden="false" customHeight="false" outlineLevel="0" collapsed="false">
      <c r="A456" s="629"/>
      <c r="B456" s="630" t="s">
        <v>3570</v>
      </c>
      <c r="C456" s="631"/>
      <c r="D456" s="631" t="n">
        <v>445</v>
      </c>
      <c r="E456" s="632"/>
      <c r="F456" s="633"/>
      <c r="G456" s="634"/>
    </row>
    <row r="457" customFormat="false" ht="13.2" hidden="false" customHeight="false" outlineLevel="0" collapsed="false">
      <c r="A457" s="629"/>
      <c r="B457" s="630" t="s">
        <v>3571</v>
      </c>
      <c r="C457" s="631"/>
      <c r="D457" s="631" t="n">
        <v>446</v>
      </c>
      <c r="E457" s="632"/>
      <c r="F457" s="633"/>
      <c r="G457" s="634"/>
    </row>
    <row r="458" customFormat="false" ht="13.2" hidden="false" customHeight="false" outlineLevel="0" collapsed="false">
      <c r="A458" s="629"/>
      <c r="B458" s="630" t="s">
        <v>3572</v>
      </c>
      <c r="C458" s="631"/>
      <c r="D458" s="631" t="n">
        <v>447</v>
      </c>
      <c r="E458" s="632"/>
      <c r="F458" s="633"/>
      <c r="G458" s="634"/>
    </row>
    <row r="459" customFormat="false" ht="13.2" hidden="false" customHeight="false" outlineLevel="0" collapsed="false">
      <c r="A459" s="629"/>
      <c r="B459" s="630" t="s">
        <v>3573</v>
      </c>
      <c r="C459" s="631"/>
      <c r="D459" s="631" t="n">
        <v>448</v>
      </c>
      <c r="E459" s="632"/>
      <c r="F459" s="633"/>
      <c r="G459" s="634"/>
    </row>
    <row r="460" customFormat="false" ht="13.2" hidden="false" customHeight="false" outlineLevel="0" collapsed="false">
      <c r="A460" s="629"/>
      <c r="B460" s="630" t="s">
        <v>3574</v>
      </c>
      <c r="C460" s="631"/>
      <c r="D460" s="631" t="n">
        <v>449</v>
      </c>
      <c r="E460" s="632"/>
      <c r="F460" s="633"/>
      <c r="G460" s="634"/>
    </row>
    <row r="461" customFormat="false" ht="13.2" hidden="false" customHeight="false" outlineLevel="0" collapsed="false">
      <c r="A461" s="629"/>
      <c r="B461" s="630" t="s">
        <v>3575</v>
      </c>
      <c r="C461" s="631"/>
      <c r="D461" s="631" t="n">
        <v>450</v>
      </c>
      <c r="E461" s="632"/>
      <c r="F461" s="633"/>
      <c r="G461" s="634"/>
    </row>
    <row r="462" customFormat="false" ht="13.2" hidden="false" customHeight="false" outlineLevel="0" collapsed="false">
      <c r="A462" s="629"/>
      <c r="B462" s="630" t="s">
        <v>3576</v>
      </c>
      <c r="C462" s="631"/>
      <c r="D462" s="631" t="n">
        <v>451</v>
      </c>
      <c r="E462" s="632"/>
      <c r="F462" s="633"/>
      <c r="G462" s="634"/>
    </row>
    <row r="463" customFormat="false" ht="13.2" hidden="false" customHeight="false" outlineLevel="0" collapsed="false">
      <c r="A463" s="629"/>
      <c r="B463" s="630" t="s">
        <v>3577</v>
      </c>
      <c r="C463" s="631"/>
      <c r="D463" s="631" t="n">
        <v>452</v>
      </c>
      <c r="E463" s="632"/>
      <c r="F463" s="633"/>
      <c r="G463" s="634"/>
    </row>
    <row r="464" customFormat="false" ht="13.2" hidden="false" customHeight="false" outlineLevel="0" collapsed="false">
      <c r="A464" s="629"/>
      <c r="B464" s="630" t="s">
        <v>3578</v>
      </c>
      <c r="C464" s="631"/>
      <c r="D464" s="631" t="n">
        <v>453</v>
      </c>
      <c r="E464" s="632"/>
      <c r="F464" s="633"/>
      <c r="G464" s="634"/>
    </row>
    <row r="465" customFormat="false" ht="13.2" hidden="false" customHeight="false" outlineLevel="0" collapsed="false">
      <c r="A465" s="629"/>
      <c r="B465" s="630" t="s">
        <v>3579</v>
      </c>
      <c r="C465" s="631"/>
      <c r="D465" s="631" t="n">
        <v>454</v>
      </c>
      <c r="E465" s="632"/>
      <c r="F465" s="633"/>
      <c r="G465" s="634"/>
    </row>
    <row r="466" customFormat="false" ht="13.2" hidden="false" customHeight="false" outlineLevel="0" collapsed="false">
      <c r="A466" s="629"/>
      <c r="B466" s="630" t="s">
        <v>3580</v>
      </c>
      <c r="C466" s="631"/>
      <c r="D466" s="631" t="n">
        <v>455</v>
      </c>
      <c r="E466" s="632"/>
      <c r="F466" s="633"/>
      <c r="G466" s="634"/>
    </row>
    <row r="467" customFormat="false" ht="13.2" hidden="false" customHeight="false" outlineLevel="0" collapsed="false">
      <c r="A467" s="629"/>
      <c r="B467" s="630" t="s">
        <v>3581</v>
      </c>
      <c r="C467" s="631"/>
      <c r="D467" s="631" t="n">
        <v>456</v>
      </c>
      <c r="E467" s="632"/>
      <c r="F467" s="633"/>
      <c r="G467" s="634"/>
    </row>
    <row r="468" customFormat="false" ht="13.2" hidden="false" customHeight="false" outlineLevel="0" collapsed="false">
      <c r="A468" s="629"/>
      <c r="B468" s="630" t="s">
        <v>3582</v>
      </c>
      <c r="C468" s="631"/>
      <c r="D468" s="631" t="n">
        <v>457</v>
      </c>
      <c r="E468" s="632"/>
      <c r="F468" s="633"/>
      <c r="G468" s="634"/>
    </row>
    <row r="469" customFormat="false" ht="13.2" hidden="false" customHeight="false" outlineLevel="0" collapsed="false">
      <c r="A469" s="629"/>
      <c r="B469" s="630" t="s">
        <v>3583</v>
      </c>
      <c r="C469" s="631"/>
      <c r="D469" s="631" t="n">
        <v>458</v>
      </c>
      <c r="E469" s="632"/>
      <c r="F469" s="633"/>
      <c r="G469" s="634"/>
    </row>
    <row r="470" customFormat="false" ht="13.2" hidden="false" customHeight="false" outlineLevel="0" collapsed="false">
      <c r="A470" s="629"/>
      <c r="B470" s="630" t="s">
        <v>3584</v>
      </c>
      <c r="C470" s="631"/>
      <c r="D470" s="631" t="n">
        <v>459</v>
      </c>
      <c r="E470" s="632"/>
      <c r="F470" s="633"/>
      <c r="G470" s="634"/>
    </row>
    <row r="471" customFormat="false" ht="13.2" hidden="false" customHeight="false" outlineLevel="0" collapsed="false">
      <c r="A471" s="629"/>
      <c r="B471" s="630" t="s">
        <v>3585</v>
      </c>
      <c r="C471" s="631"/>
      <c r="D471" s="631" t="n">
        <v>460</v>
      </c>
      <c r="E471" s="632"/>
      <c r="F471" s="633"/>
      <c r="G471" s="634"/>
    </row>
    <row r="472" customFormat="false" ht="13.2" hidden="false" customHeight="false" outlineLevel="0" collapsed="false">
      <c r="A472" s="629"/>
      <c r="B472" s="630" t="s">
        <v>3586</v>
      </c>
      <c r="C472" s="631"/>
      <c r="D472" s="631" t="n">
        <v>461</v>
      </c>
      <c r="E472" s="632"/>
      <c r="F472" s="633"/>
      <c r="G472" s="634"/>
    </row>
    <row r="473" customFormat="false" ht="13.2" hidden="false" customHeight="false" outlineLevel="0" collapsed="false">
      <c r="A473" s="629"/>
      <c r="B473" s="630" t="s">
        <v>3587</v>
      </c>
      <c r="C473" s="631"/>
      <c r="D473" s="631" t="n">
        <v>462</v>
      </c>
      <c r="E473" s="632"/>
      <c r="F473" s="633"/>
      <c r="G473" s="634"/>
    </row>
    <row r="474" customFormat="false" ht="13.2" hidden="false" customHeight="false" outlineLevel="0" collapsed="false">
      <c r="A474" s="629"/>
      <c r="B474" s="630" t="s">
        <v>3588</v>
      </c>
      <c r="C474" s="631"/>
      <c r="D474" s="631" t="n">
        <v>463</v>
      </c>
      <c r="E474" s="632"/>
      <c r="F474" s="633"/>
      <c r="G474" s="634"/>
    </row>
    <row r="475" customFormat="false" ht="13.2" hidden="false" customHeight="false" outlineLevel="0" collapsed="false">
      <c r="A475" s="629"/>
      <c r="B475" s="630" t="s">
        <v>3589</v>
      </c>
      <c r="C475" s="631"/>
      <c r="D475" s="631" t="n">
        <v>464</v>
      </c>
      <c r="E475" s="632"/>
      <c r="F475" s="633"/>
      <c r="G475" s="634"/>
    </row>
    <row r="476" customFormat="false" ht="13.2" hidden="false" customHeight="false" outlineLevel="0" collapsed="false">
      <c r="A476" s="629"/>
      <c r="B476" s="630" t="s">
        <v>3590</v>
      </c>
      <c r="C476" s="631"/>
      <c r="D476" s="631" t="n">
        <v>465</v>
      </c>
      <c r="E476" s="632"/>
      <c r="F476" s="633"/>
      <c r="G476" s="634"/>
    </row>
    <row r="477" customFormat="false" ht="13.2" hidden="false" customHeight="false" outlineLevel="0" collapsed="false">
      <c r="A477" s="629"/>
      <c r="B477" s="630" t="s">
        <v>3591</v>
      </c>
      <c r="C477" s="631"/>
      <c r="D477" s="631" t="n">
        <v>466</v>
      </c>
      <c r="E477" s="632"/>
      <c r="F477" s="633"/>
      <c r="G477" s="634"/>
    </row>
    <row r="478" customFormat="false" ht="13.2" hidden="false" customHeight="false" outlineLevel="0" collapsed="false">
      <c r="A478" s="629"/>
      <c r="B478" s="630" t="s">
        <v>3592</v>
      </c>
      <c r="C478" s="631"/>
      <c r="D478" s="631" t="n">
        <v>467</v>
      </c>
      <c r="E478" s="632"/>
      <c r="F478" s="633"/>
      <c r="G478" s="634"/>
    </row>
    <row r="479" customFormat="false" ht="13.2" hidden="false" customHeight="false" outlineLevel="0" collapsed="false">
      <c r="A479" s="629"/>
      <c r="B479" s="630" t="s">
        <v>3593</v>
      </c>
      <c r="C479" s="631"/>
      <c r="D479" s="631" t="n">
        <v>468</v>
      </c>
      <c r="E479" s="632"/>
      <c r="F479" s="633"/>
      <c r="G479" s="634"/>
    </row>
    <row r="480" customFormat="false" ht="13.2" hidden="false" customHeight="false" outlineLevel="0" collapsed="false">
      <c r="A480" s="629"/>
      <c r="B480" s="630" t="s">
        <v>3594</v>
      </c>
      <c r="C480" s="631"/>
      <c r="D480" s="631" t="n">
        <v>469</v>
      </c>
      <c r="E480" s="632"/>
      <c r="F480" s="633"/>
      <c r="G480" s="634"/>
    </row>
    <row r="481" customFormat="false" ht="13.2" hidden="false" customHeight="false" outlineLevel="0" collapsed="false">
      <c r="A481" s="629"/>
      <c r="B481" s="630" t="s">
        <v>3595</v>
      </c>
      <c r="C481" s="631"/>
      <c r="D481" s="631" t="n">
        <v>470</v>
      </c>
      <c r="E481" s="632"/>
      <c r="F481" s="633"/>
      <c r="G481" s="634"/>
    </row>
    <row r="482" customFormat="false" ht="13.2" hidden="false" customHeight="false" outlineLevel="0" collapsed="false">
      <c r="A482" s="629"/>
      <c r="B482" s="630" t="s">
        <v>3596</v>
      </c>
      <c r="C482" s="631"/>
      <c r="D482" s="631" t="n">
        <v>471</v>
      </c>
      <c r="E482" s="632"/>
      <c r="F482" s="633"/>
      <c r="G482" s="634"/>
    </row>
    <row r="483" customFormat="false" ht="13.2" hidden="false" customHeight="false" outlineLevel="0" collapsed="false">
      <c r="A483" s="629"/>
      <c r="B483" s="630" t="s">
        <v>3597</v>
      </c>
      <c r="C483" s="631"/>
      <c r="D483" s="631" t="n">
        <v>472</v>
      </c>
      <c r="E483" s="632"/>
      <c r="F483" s="633"/>
      <c r="G483" s="634"/>
    </row>
    <row r="484" customFormat="false" ht="13.2" hidden="false" customHeight="false" outlineLevel="0" collapsed="false">
      <c r="A484" s="629"/>
      <c r="B484" s="630" t="s">
        <v>3598</v>
      </c>
      <c r="C484" s="631"/>
      <c r="D484" s="631" t="n">
        <v>473</v>
      </c>
      <c r="E484" s="632"/>
      <c r="F484" s="633"/>
      <c r="G484" s="634"/>
    </row>
    <row r="485" customFormat="false" ht="13.2" hidden="false" customHeight="false" outlineLevel="0" collapsed="false">
      <c r="A485" s="629"/>
      <c r="B485" s="630" t="s">
        <v>3599</v>
      </c>
      <c r="C485" s="631"/>
      <c r="D485" s="631" t="n">
        <v>474</v>
      </c>
      <c r="E485" s="632"/>
      <c r="F485" s="633"/>
      <c r="G485" s="634"/>
    </row>
    <row r="486" customFormat="false" ht="13.2" hidden="false" customHeight="false" outlineLevel="0" collapsed="false">
      <c r="A486" s="629"/>
      <c r="B486" s="630" t="s">
        <v>3600</v>
      </c>
      <c r="C486" s="631"/>
      <c r="D486" s="631" t="n">
        <v>475</v>
      </c>
      <c r="E486" s="632"/>
      <c r="F486" s="633"/>
      <c r="G486" s="634"/>
    </row>
    <row r="487" customFormat="false" ht="13.2" hidden="false" customHeight="false" outlineLevel="0" collapsed="false">
      <c r="A487" s="629"/>
      <c r="B487" s="630" t="s">
        <v>3601</v>
      </c>
      <c r="C487" s="631"/>
      <c r="D487" s="631" t="n">
        <v>476</v>
      </c>
      <c r="E487" s="632"/>
      <c r="F487" s="633"/>
      <c r="G487" s="634"/>
    </row>
    <row r="488" customFormat="false" ht="13.2" hidden="false" customHeight="false" outlineLevel="0" collapsed="false">
      <c r="A488" s="629"/>
      <c r="B488" s="630" t="s">
        <v>3602</v>
      </c>
      <c r="C488" s="631"/>
      <c r="D488" s="631" t="n">
        <v>477</v>
      </c>
      <c r="E488" s="632"/>
      <c r="F488" s="633"/>
      <c r="G488" s="634"/>
    </row>
    <row r="489" customFormat="false" ht="13.2" hidden="false" customHeight="false" outlineLevel="0" collapsed="false">
      <c r="A489" s="629"/>
      <c r="B489" s="630" t="s">
        <v>3603</v>
      </c>
      <c r="C489" s="631"/>
      <c r="D489" s="631" t="n">
        <v>478</v>
      </c>
      <c r="E489" s="632"/>
      <c r="F489" s="633"/>
      <c r="G489" s="634"/>
    </row>
    <row r="490" customFormat="false" ht="13.2" hidden="false" customHeight="false" outlineLevel="0" collapsed="false">
      <c r="A490" s="629"/>
      <c r="B490" s="630" t="s">
        <v>3604</v>
      </c>
      <c r="C490" s="631"/>
      <c r="D490" s="631" t="n">
        <v>479</v>
      </c>
      <c r="E490" s="632"/>
      <c r="F490" s="633"/>
      <c r="G490" s="634"/>
    </row>
    <row r="491" customFormat="false" ht="13.2" hidden="false" customHeight="false" outlineLevel="0" collapsed="false">
      <c r="A491" s="629"/>
      <c r="B491" s="630" t="s">
        <v>3605</v>
      </c>
      <c r="C491" s="631"/>
      <c r="D491" s="631" t="n">
        <v>480</v>
      </c>
      <c r="E491" s="632"/>
      <c r="F491" s="633"/>
      <c r="G491" s="634"/>
    </row>
    <row r="492" customFormat="false" ht="13.2" hidden="false" customHeight="false" outlineLevel="0" collapsed="false">
      <c r="A492" s="629"/>
      <c r="B492" s="630" t="s">
        <v>3606</v>
      </c>
      <c r="C492" s="631"/>
      <c r="D492" s="631" t="n">
        <v>481</v>
      </c>
      <c r="E492" s="632"/>
      <c r="F492" s="633"/>
      <c r="G492" s="634"/>
    </row>
    <row r="493" customFormat="false" ht="13.2" hidden="false" customHeight="false" outlineLevel="0" collapsed="false">
      <c r="A493" s="629"/>
      <c r="B493" s="630" t="s">
        <v>3607</v>
      </c>
      <c r="C493" s="631"/>
      <c r="D493" s="631" t="n">
        <v>482</v>
      </c>
      <c r="E493" s="632"/>
      <c r="F493" s="633"/>
      <c r="G493" s="634"/>
    </row>
    <row r="494" customFormat="false" ht="13.2" hidden="false" customHeight="false" outlineLevel="0" collapsed="false">
      <c r="A494" s="629"/>
      <c r="B494" s="630" t="s">
        <v>3608</v>
      </c>
      <c r="C494" s="631"/>
      <c r="D494" s="631" t="n">
        <v>483</v>
      </c>
      <c r="E494" s="632"/>
      <c r="F494" s="633"/>
      <c r="G494" s="634"/>
    </row>
    <row r="495" customFormat="false" ht="13.2" hidden="false" customHeight="false" outlineLevel="0" collapsed="false">
      <c r="A495" s="629"/>
      <c r="B495" s="630" t="s">
        <v>3609</v>
      </c>
      <c r="C495" s="631"/>
      <c r="D495" s="631" t="n">
        <v>484</v>
      </c>
      <c r="E495" s="632"/>
      <c r="F495" s="633"/>
      <c r="G495" s="634"/>
    </row>
    <row r="496" customFormat="false" ht="13.2" hidden="false" customHeight="false" outlineLevel="0" collapsed="false">
      <c r="A496" s="629"/>
      <c r="B496" s="630" t="s">
        <v>3610</v>
      </c>
      <c r="C496" s="631"/>
      <c r="D496" s="631" t="n">
        <v>485</v>
      </c>
      <c r="E496" s="632"/>
      <c r="F496" s="633"/>
      <c r="G496" s="634"/>
    </row>
    <row r="497" customFormat="false" ht="13.2" hidden="false" customHeight="false" outlineLevel="0" collapsed="false">
      <c r="A497" s="629"/>
      <c r="B497" s="630" t="s">
        <v>3611</v>
      </c>
      <c r="C497" s="631"/>
      <c r="D497" s="631" t="n">
        <v>486</v>
      </c>
      <c r="E497" s="632"/>
      <c r="F497" s="633"/>
      <c r="G497" s="634"/>
    </row>
    <row r="498" customFormat="false" ht="13.2" hidden="false" customHeight="false" outlineLevel="0" collapsed="false">
      <c r="A498" s="629"/>
      <c r="B498" s="630" t="s">
        <v>3612</v>
      </c>
      <c r="C498" s="631"/>
      <c r="D498" s="631" t="n">
        <v>487</v>
      </c>
      <c r="E498" s="632"/>
      <c r="F498" s="633"/>
      <c r="G498" s="634"/>
    </row>
    <row r="499" customFormat="false" ht="13.2" hidden="false" customHeight="false" outlineLevel="0" collapsed="false">
      <c r="A499" s="629"/>
      <c r="B499" s="630" t="s">
        <v>3613</v>
      </c>
      <c r="C499" s="631"/>
      <c r="D499" s="631" t="n">
        <v>488</v>
      </c>
      <c r="E499" s="632"/>
      <c r="F499" s="633"/>
      <c r="G499" s="634"/>
    </row>
    <row r="500" customFormat="false" ht="13.2" hidden="false" customHeight="false" outlineLevel="0" collapsed="false">
      <c r="A500" s="629"/>
      <c r="B500" s="630" t="s">
        <v>3614</v>
      </c>
      <c r="C500" s="631"/>
      <c r="D500" s="631" t="n">
        <v>489</v>
      </c>
      <c r="E500" s="632"/>
      <c r="F500" s="633"/>
      <c r="G500" s="634"/>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5" width="9.99"/>
    <col collapsed="false" customWidth="true" hidden="false" outlineLevel="0" max="2" min="2" style="635" width="2.99"/>
    <col collapsed="false" customWidth="true" hidden="false" outlineLevel="0" max="3" min="3" style="635" width="4.55"/>
    <col collapsed="false" customWidth="true" hidden="false" outlineLevel="0" max="4" min="4" style="635" width="28.66"/>
    <col collapsed="false" customWidth="true" hidden="false" outlineLevel="0" max="5" min="5" style="635" width="16.88"/>
    <col collapsed="false" customWidth="true" hidden="false" outlineLevel="0" max="6" min="6" style="635" width="16.1"/>
    <col collapsed="false" customWidth="true" hidden="false" outlineLevel="0" max="7" min="7" style="635" width="14.43"/>
    <col collapsed="false" customWidth="true" hidden="false" outlineLevel="0" max="8" min="8" style="635" width="5.43"/>
    <col collapsed="false" customWidth="false" hidden="false" outlineLevel="0" max="257" min="9" style="635" width="11.43"/>
  </cols>
  <sheetData>
    <row r="2" customFormat="false" ht="20.25" hidden="false" customHeight="true" outlineLevel="0" collapsed="false">
      <c r="B2" s="636" t="s">
        <v>3615</v>
      </c>
      <c r="C2" s="636"/>
      <c r="D2" s="636"/>
      <c r="E2" s="636"/>
      <c r="F2" s="636"/>
      <c r="G2" s="636"/>
      <c r="H2" s="636"/>
    </row>
    <row r="4" customFormat="false" ht="13.2" hidden="false" customHeight="false" outlineLevel="0" collapsed="false">
      <c r="D4" s="637" t="s">
        <v>3616</v>
      </c>
      <c r="E4" s="638"/>
      <c r="F4" s="638"/>
      <c r="G4" s="639" t="n">
        <v>44311</v>
      </c>
    </row>
    <row r="5" customFormat="false" ht="13.2" hidden="false" customHeight="false" outlineLevel="0" collapsed="false">
      <c r="D5" s="640"/>
      <c r="E5" s="641"/>
      <c r="F5" s="641"/>
      <c r="G5" s="642"/>
    </row>
    <row r="6" customFormat="false" ht="13.2" hidden="false" customHeight="false" outlineLevel="0" collapsed="false">
      <c r="D6" s="640"/>
      <c r="E6" s="641"/>
      <c r="F6" s="641"/>
      <c r="G6" s="642"/>
    </row>
    <row r="7" customFormat="false" ht="13.2" hidden="false" customHeight="false" outlineLevel="0" collapsed="false">
      <c r="C7" s="643"/>
      <c r="D7" s="640"/>
      <c r="E7" s="641"/>
      <c r="F7" s="641"/>
      <c r="G7" s="642"/>
    </row>
    <row r="8" customFormat="false" ht="13.2" hidden="false" customHeight="false" outlineLevel="0" collapsed="false">
      <c r="D8" s="640"/>
      <c r="E8" s="641"/>
      <c r="F8" s="641"/>
      <c r="G8" s="642"/>
    </row>
    <row r="9" customFormat="false" ht="13.2" hidden="false" customHeight="false" outlineLevel="0" collapsed="false">
      <c r="D9" s="640"/>
      <c r="E9" s="641"/>
      <c r="F9" s="641"/>
      <c r="G9" s="642"/>
    </row>
    <row r="10" customFormat="false" ht="13.2" hidden="false" customHeight="false" outlineLevel="0" collapsed="false">
      <c r="D10" s="640"/>
      <c r="E10" s="641"/>
      <c r="F10" s="641"/>
      <c r="G10" s="642"/>
    </row>
    <row r="11" customFormat="false" ht="13.2" hidden="false" customHeight="false" outlineLevel="0" collapsed="false">
      <c r="D11" s="640"/>
      <c r="E11" s="641"/>
      <c r="F11" s="641"/>
      <c r="G11" s="642"/>
    </row>
    <row r="12" customFormat="false" ht="13.2" hidden="false" customHeight="false" outlineLevel="0" collapsed="false">
      <c r="D12" s="640"/>
      <c r="E12" s="641"/>
      <c r="F12" s="641"/>
      <c r="G12" s="642"/>
    </row>
    <row r="13" customFormat="false" ht="13.8" hidden="false" customHeight="false" outlineLevel="0" collapsed="false">
      <c r="D13" s="640"/>
      <c r="E13" s="641"/>
      <c r="F13" s="641"/>
      <c r="G13" s="642"/>
    </row>
    <row r="14" customFormat="false" ht="13.8" hidden="false" customHeight="false" outlineLevel="0" collapsed="false">
      <c r="C14" s="644" t="s">
        <v>3617</v>
      </c>
      <c r="D14" s="637" t="s">
        <v>3618</v>
      </c>
      <c r="E14" s="638"/>
      <c r="F14" s="638"/>
      <c r="G14" s="645" t="n">
        <f aca="false">G15/G16</f>
        <v>1.15241107636439</v>
      </c>
    </row>
    <row r="15" customFormat="false" ht="13.2" hidden="false" customHeight="false" outlineLevel="0" collapsed="false">
      <c r="D15" s="637" t="s">
        <v>3619</v>
      </c>
      <c r="E15" s="638"/>
      <c r="F15" s="638"/>
      <c r="G15" s="646" t="n">
        <f aca="false">G20+G26+G28-(G30+G32)</f>
        <v>36577527563.8059</v>
      </c>
    </row>
    <row r="16" customFormat="false" ht="13.2" hidden="false" customHeight="false" outlineLevel="0" collapsed="false">
      <c r="D16" s="637" t="s">
        <v>3620</v>
      </c>
      <c r="E16" s="638"/>
      <c r="F16" s="638"/>
      <c r="G16" s="646" t="n">
        <f aca="false">F101</f>
        <v>31740000000</v>
      </c>
      <c r="I16" s="647"/>
      <c r="J16" s="647"/>
      <c r="K16" s="647"/>
      <c r="L16" s="647"/>
      <c r="M16" s="647"/>
    </row>
    <row r="17" customFormat="false" ht="19.5" hidden="false" customHeight="true" outlineLevel="0" collapsed="false">
      <c r="D17" s="648" t="s">
        <v>3621</v>
      </c>
      <c r="E17" s="649"/>
      <c r="F17" s="649"/>
      <c r="G17" s="650" t="str">
        <f aca="false">IF(G14&gt;1,"PASS","FAIL")</f>
        <v>PASS</v>
      </c>
      <c r="I17" s="647"/>
      <c r="J17" s="647"/>
      <c r="K17" s="647"/>
      <c r="L17" s="647"/>
      <c r="M17" s="647"/>
    </row>
    <row r="18" customFormat="false" ht="13.2" hidden="false" customHeight="false" outlineLevel="0" collapsed="false">
      <c r="D18" s="640"/>
      <c r="E18" s="641"/>
      <c r="F18" s="641"/>
      <c r="G18" s="642"/>
      <c r="I18" s="647"/>
      <c r="J18" s="647"/>
      <c r="K18" s="647"/>
      <c r="L18" s="647"/>
      <c r="M18" s="647"/>
    </row>
    <row r="19" customFormat="false" ht="13.8" hidden="false" customHeight="false" outlineLevel="0" collapsed="false">
      <c r="D19" s="640"/>
      <c r="E19" s="641"/>
      <c r="F19" s="641"/>
      <c r="G19" s="642"/>
      <c r="I19" s="647"/>
      <c r="J19" s="647"/>
      <c r="K19" s="647"/>
      <c r="L19" s="647"/>
      <c r="M19" s="647"/>
    </row>
    <row r="20" customFormat="false" ht="13.8" hidden="false" customHeight="false" outlineLevel="0" collapsed="false">
      <c r="C20" s="644" t="s">
        <v>3622</v>
      </c>
      <c r="D20" s="637" t="s">
        <v>3623</v>
      </c>
      <c r="E20" s="638"/>
      <c r="F20" s="638"/>
      <c r="G20" s="651" t="n">
        <f aca="false">MIN(G21,G22)</f>
        <v>38714738366.3173</v>
      </c>
      <c r="I20" s="647"/>
      <c r="J20" s="647"/>
      <c r="K20" s="647"/>
      <c r="L20" s="647"/>
      <c r="M20" s="647"/>
    </row>
    <row r="21" customFormat="false" ht="13.8" hidden="false" customHeight="false" outlineLevel="0" collapsed="false">
      <c r="C21" s="652" t="s">
        <v>3624</v>
      </c>
      <c r="D21" s="637" t="s">
        <v>3625</v>
      </c>
      <c r="E21" s="653"/>
      <c r="F21" s="653"/>
      <c r="G21" s="646" t="n">
        <v>42828119371.87</v>
      </c>
      <c r="I21" s="647"/>
      <c r="J21" s="647"/>
      <c r="K21" s="647"/>
      <c r="L21" s="647"/>
      <c r="M21" s="647"/>
    </row>
    <row r="22" customFormat="false" ht="13.8" hidden="false" customHeight="false" outlineLevel="0" collapsed="false">
      <c r="C22" s="652" t="s">
        <v>3626</v>
      </c>
      <c r="D22" s="637" t="s">
        <v>3627</v>
      </c>
      <c r="E22" s="653"/>
      <c r="F22" s="653"/>
      <c r="G22" s="646" t="n">
        <f aca="false">+G23*G24</f>
        <v>38714738366.3173</v>
      </c>
      <c r="I22" s="647"/>
      <c r="J22" s="647"/>
      <c r="K22" s="647"/>
      <c r="L22" s="647"/>
      <c r="M22" s="647"/>
    </row>
    <row r="23" customFormat="false" ht="13.2" hidden="false" customHeight="false" outlineLevel="0" collapsed="false">
      <c r="D23" s="637" t="s">
        <v>3628</v>
      </c>
      <c r="E23" s="653"/>
      <c r="F23" s="653"/>
      <c r="G23" s="646" t="n">
        <v>43499706029.57</v>
      </c>
      <c r="I23" s="647"/>
      <c r="J23" s="647"/>
      <c r="K23" s="647"/>
      <c r="L23" s="647"/>
      <c r="M23" s="647"/>
    </row>
    <row r="24" customFormat="false" ht="13.2" hidden="false" customHeight="false" outlineLevel="0" collapsed="false">
      <c r="D24" s="637" t="s">
        <v>3629</v>
      </c>
      <c r="E24" s="653"/>
      <c r="F24" s="653"/>
      <c r="G24" s="654" t="n">
        <v>0.89</v>
      </c>
      <c r="I24" s="647"/>
      <c r="J24" s="647"/>
      <c r="K24" s="647"/>
      <c r="L24" s="647"/>
      <c r="M24" s="647"/>
    </row>
    <row r="25" customFormat="false" ht="13.8" hidden="false" customHeight="false" outlineLevel="0" collapsed="false">
      <c r="D25" s="655"/>
      <c r="E25" s="638"/>
      <c r="F25" s="638"/>
      <c r="G25" s="656"/>
      <c r="I25" s="647"/>
      <c r="J25" s="647"/>
      <c r="K25" s="647"/>
      <c r="L25" s="647"/>
      <c r="M25" s="647"/>
    </row>
    <row r="26" customFormat="false" ht="16.2" hidden="false" customHeight="false" outlineLevel="0" collapsed="false">
      <c r="C26" s="644" t="s">
        <v>3630</v>
      </c>
      <c r="D26" s="657" t="s">
        <v>3631</v>
      </c>
      <c r="E26" s="638"/>
      <c r="F26" s="638"/>
      <c r="G26" s="646" t="n">
        <v>0</v>
      </c>
      <c r="I26" s="647"/>
      <c r="J26" s="647"/>
      <c r="K26" s="647"/>
      <c r="L26" s="647"/>
      <c r="M26" s="647"/>
    </row>
    <row r="27" customFormat="false" ht="13.8" hidden="false" customHeight="false" outlineLevel="0" collapsed="false">
      <c r="D27" s="655"/>
      <c r="E27" s="638"/>
      <c r="F27" s="638"/>
      <c r="G27" s="656"/>
      <c r="I27" s="647"/>
      <c r="J27" s="647"/>
      <c r="K27" s="647"/>
      <c r="L27" s="647"/>
      <c r="M27" s="647"/>
    </row>
    <row r="28" customFormat="false" ht="16.2" hidden="false" customHeight="false" outlineLevel="0" collapsed="false">
      <c r="C28" s="644" t="s">
        <v>3632</v>
      </c>
      <c r="D28" s="637" t="s">
        <v>3633</v>
      </c>
      <c r="E28" s="653"/>
      <c r="F28" s="653"/>
      <c r="G28" s="646" t="n">
        <v>0</v>
      </c>
      <c r="I28" s="647"/>
      <c r="J28" s="647"/>
      <c r="K28" s="647"/>
      <c r="L28" s="647"/>
      <c r="M28" s="647"/>
    </row>
    <row r="29" customFormat="false" ht="13.8" hidden="false" customHeight="false" outlineLevel="0" collapsed="false">
      <c r="D29" s="655"/>
      <c r="E29" s="638"/>
      <c r="F29" s="638"/>
      <c r="G29" s="656"/>
    </row>
    <row r="30" customFormat="false" ht="13.8" hidden="false" customHeight="false" outlineLevel="0" collapsed="false">
      <c r="C30" s="644" t="s">
        <v>3634</v>
      </c>
      <c r="D30" s="637" t="s">
        <v>3635</v>
      </c>
      <c r="E30" s="638"/>
      <c r="F30" s="638"/>
      <c r="G30" s="646" t="n">
        <v>0</v>
      </c>
    </row>
    <row r="31" customFormat="false" ht="13.8" hidden="false" customHeight="false" outlineLevel="0" collapsed="false">
      <c r="D31" s="655"/>
      <c r="E31" s="638"/>
      <c r="F31" s="638"/>
      <c r="G31" s="656"/>
    </row>
    <row r="32" customFormat="false" ht="14.25" hidden="false" customHeight="true" outlineLevel="0" collapsed="false">
      <c r="C32" s="644" t="s">
        <v>3636</v>
      </c>
      <c r="D32" s="658" t="s">
        <v>3637</v>
      </c>
      <c r="E32" s="658"/>
      <c r="F32" s="658"/>
      <c r="G32" s="659" t="n">
        <f aca="false">G33*G34*G35</f>
        <v>2137210802.51142</v>
      </c>
    </row>
    <row r="33" customFormat="false" ht="13.2" hidden="false" customHeight="false" outlineLevel="0" collapsed="false">
      <c r="D33" s="637" t="s">
        <v>3638</v>
      </c>
      <c r="E33" s="653"/>
      <c r="F33" s="653"/>
      <c r="G33" s="660" t="n">
        <f aca="false">(SUMPRODUCT(G41:G90,E41:E90)+E97*F97)/(SUM(E41:E90)+E97)</f>
        <v>6.73349339165537</v>
      </c>
    </row>
    <row r="34" customFormat="false" ht="13.2" hidden="false" customHeight="false" outlineLevel="0" collapsed="false">
      <c r="D34" s="637" t="s">
        <v>3639</v>
      </c>
      <c r="E34" s="653"/>
      <c r="F34" s="653"/>
      <c r="G34" s="646" t="n">
        <f aca="false">F101</f>
        <v>31740000000</v>
      </c>
    </row>
    <row r="35" customFormat="false" ht="13.2" hidden="false" customHeight="false" outlineLevel="0" collapsed="false">
      <c r="D35" s="637" t="s">
        <v>3640</v>
      </c>
      <c r="E35" s="653"/>
      <c r="F35" s="653"/>
      <c r="G35" s="654" t="n">
        <v>0.01</v>
      </c>
    </row>
    <row r="38" customFormat="false" ht="13.2" hidden="false" customHeight="false" outlineLevel="0" collapsed="false">
      <c r="D38" s="661" t="s">
        <v>3641</v>
      </c>
      <c r="E38" s="662"/>
      <c r="F38" s="662"/>
      <c r="G38" s="663"/>
    </row>
    <row r="40" customFormat="false" ht="26.4" hidden="false" customHeight="false" outlineLevel="0" collapsed="false">
      <c r="D40" s="664" t="s">
        <v>3642</v>
      </c>
      <c r="E40" s="664" t="s">
        <v>3643</v>
      </c>
      <c r="F40" s="664" t="s">
        <v>3644</v>
      </c>
      <c r="G40" s="664" t="s">
        <v>3645</v>
      </c>
    </row>
    <row r="41" customFormat="false" ht="13.2" hidden="false" customHeight="false" outlineLevel="0" collapsed="false">
      <c r="D41" s="665" t="n">
        <v>2</v>
      </c>
      <c r="E41" s="666" t="n">
        <v>2100000000</v>
      </c>
      <c r="F41" s="667" t="n">
        <v>44452</v>
      </c>
      <c r="G41" s="668" t="n">
        <f aca="false">IF(F41&lt;&gt;"",YEAR(F41)-YEAR($G$4)+(MONTH(F41)-MONTH($G$4))/12+(DAY(F41)-DAY($G$4))/365,"")</f>
        <v>0.3837899543379</v>
      </c>
    </row>
    <row r="42" customFormat="false" ht="13.2" hidden="false" customHeight="false" outlineLevel="0" collapsed="false">
      <c r="D42" s="665" t="n">
        <v>7</v>
      </c>
      <c r="E42" s="666" t="n">
        <v>500000000</v>
      </c>
      <c r="F42" s="667" t="n">
        <v>45315</v>
      </c>
      <c r="G42" s="668" t="n">
        <f aca="false">IF(F42&lt;&gt;"",YEAR(F42)-YEAR($G$4)+(MONTH(F42)-MONTH($G$4))/12+(DAY(F42)-DAY($G$4))/365,"")</f>
        <v>2.7472602739726</v>
      </c>
    </row>
    <row r="43" customFormat="false" ht="13.2" hidden="false" customHeight="false" outlineLevel="0" collapsed="false">
      <c r="D43" s="665" t="n">
        <v>6</v>
      </c>
      <c r="E43" s="666" t="n">
        <v>1450000000</v>
      </c>
      <c r="F43" s="667" t="n">
        <v>44643</v>
      </c>
      <c r="G43" s="668" t="n">
        <f aca="false">IF(F43&lt;&gt;"",YEAR(F43)-YEAR($G$4)+(MONTH(F43)-MONTH($G$4))/12+(DAY(F43)-DAY($G$4))/365,"")</f>
        <v>0.911187214611872</v>
      </c>
    </row>
    <row r="44" customFormat="false" ht="13.2" hidden="false" customHeight="false" outlineLevel="0" collapsed="false">
      <c r="D44" s="665" t="n">
        <v>48</v>
      </c>
      <c r="E44" s="666" t="n">
        <v>1150000000</v>
      </c>
      <c r="F44" s="667" t="n">
        <v>45259</v>
      </c>
      <c r="G44" s="668" t="n">
        <f aca="false">IF(F44&lt;&gt;"",YEAR(F44)-YEAR($G$4)+(MONTH(F44)-MONTH($G$4))/12+(DAY(F44)-DAY($G$4))/365,"")</f>
        <v>2.59429223744292</v>
      </c>
    </row>
    <row r="45" customFormat="false" ht="13.2" hidden="false" customHeight="false" outlineLevel="0" collapsed="false">
      <c r="D45" s="665" t="n">
        <v>67</v>
      </c>
      <c r="E45" s="666" t="n">
        <v>1150000000</v>
      </c>
      <c r="F45" s="667" t="n">
        <v>45470</v>
      </c>
      <c r="G45" s="668" t="n">
        <f aca="false">IF(F45&lt;&gt;"",YEAR(F45)-YEAR($G$4)+(MONTH(F45)-MONTH($G$4))/12+(DAY(F45)-DAY($G$4))/365,"")</f>
        <v>3.17214611872146</v>
      </c>
    </row>
    <row r="46" customFormat="false" ht="13.2" hidden="false" customHeight="false" outlineLevel="0" collapsed="false">
      <c r="D46" s="665" t="n">
        <v>74</v>
      </c>
      <c r="E46" s="666" t="n">
        <v>800000000</v>
      </c>
      <c r="F46" s="667" t="n">
        <v>45712</v>
      </c>
      <c r="G46" s="668" t="n">
        <f aca="false">IF(F46&lt;&gt;"",YEAR(F46)-YEAR($G$4)+(MONTH(F46)-MONTH($G$4))/12+(DAY(F46)-DAY($G$4))/365,"")</f>
        <v>3.83059360730594</v>
      </c>
    </row>
    <row r="47" customFormat="false" ht="13.2" hidden="false" customHeight="false" outlineLevel="0" collapsed="false">
      <c r="D47" s="665" t="n">
        <v>76</v>
      </c>
      <c r="E47" s="666" t="n">
        <v>800000000</v>
      </c>
      <c r="F47" s="667" t="n">
        <v>44845</v>
      </c>
      <c r="G47" s="668" t="n">
        <f aca="false">IF(F47&lt;&gt;"",YEAR(F47)-YEAR($G$4)+(MONTH(F47)-MONTH($G$4))/12+(DAY(F47)-DAY($G$4))/365,"")</f>
        <v>1.46164383561644</v>
      </c>
    </row>
    <row r="48" customFormat="false" ht="13.2" hidden="false" customHeight="false" outlineLevel="0" collapsed="false">
      <c r="D48" s="665" t="n">
        <v>84</v>
      </c>
      <c r="E48" s="666" t="n">
        <v>1000000000</v>
      </c>
      <c r="F48" s="667" t="n">
        <v>44967</v>
      </c>
      <c r="G48" s="668" t="n">
        <f aca="false">IF(F48&lt;&gt;"",YEAR(F48)-YEAR($G$4)+(MONTH(F48)-MONTH($G$4))/12+(DAY(F48)-DAY($G$4))/365,"")</f>
        <v>1.79223744292237</v>
      </c>
    </row>
    <row r="49" customFormat="false" ht="13.2" hidden="false" customHeight="false" outlineLevel="0" collapsed="false">
      <c r="D49" s="665" t="n">
        <v>98</v>
      </c>
      <c r="E49" s="666" t="n">
        <v>1000000000</v>
      </c>
      <c r="F49" s="667" t="n">
        <v>45343</v>
      </c>
      <c r="G49" s="668" t="n">
        <f aca="false">IF(F49&lt;&gt;"",YEAR(F49)-YEAR($G$4)+(MONTH(F49)-MONTH($G$4))/12+(DAY(F49)-DAY($G$4))/365,"")</f>
        <v>2.82237442922374</v>
      </c>
    </row>
    <row r="50" customFormat="false" ht="13.2" hidden="false" customHeight="false" outlineLevel="0" collapsed="false">
      <c r="D50" s="665" t="n">
        <v>102</v>
      </c>
      <c r="E50" s="666" t="n">
        <v>1000000000</v>
      </c>
      <c r="F50" s="667" t="n">
        <v>47277</v>
      </c>
      <c r="G50" s="668" t="n">
        <f aca="false">IF(F50&lt;&gt;"",YEAR(F50)-YEAR($G$4)+(MONTH(F50)-MONTH($G$4))/12+(DAY(F50)-DAY($G$4))/365,"")</f>
        <v>8.12009132420091</v>
      </c>
    </row>
    <row r="51" customFormat="false" ht="13.2" hidden="false" customHeight="false" outlineLevel="0" collapsed="false">
      <c r="D51" s="665" t="n">
        <v>107</v>
      </c>
      <c r="E51" s="666" t="n">
        <v>1000000000</v>
      </c>
      <c r="F51" s="667" t="n">
        <v>46856</v>
      </c>
      <c r="G51" s="668" t="n">
        <f aca="false">IF(F51&lt;&gt;"",YEAR(F51)-YEAR($G$4)+(MONTH(F51)-MONTH($G$4))/12+(DAY(F51)-DAY($G$4))/365,"")</f>
        <v>6.96712328767123</v>
      </c>
    </row>
    <row r="52" customFormat="false" ht="13.2" hidden="false" customHeight="false" outlineLevel="0" collapsed="false">
      <c r="D52" s="665" t="n">
        <v>111</v>
      </c>
      <c r="E52" s="666" t="n">
        <v>1000000000</v>
      </c>
      <c r="F52" s="667" t="n">
        <v>45902</v>
      </c>
      <c r="G52" s="668" t="n">
        <f aca="false">IF(F52&lt;&gt;"",YEAR(F52)-YEAR($G$4)+(MONTH(F52)-MONTH($G$4))/12+(DAY(F52)-DAY($G$4))/365,"")</f>
        <v>4.35365296803653</v>
      </c>
    </row>
    <row r="53" customFormat="false" ht="13.2" hidden="false" customHeight="false" outlineLevel="0" collapsed="false">
      <c r="D53" s="665" t="n">
        <v>124</v>
      </c>
      <c r="E53" s="666" t="n">
        <v>1000000000</v>
      </c>
      <c r="F53" s="667" t="n">
        <v>46353</v>
      </c>
      <c r="G53" s="668" t="n">
        <f aca="false">IF(F53&lt;&gt;"",YEAR(F53)-YEAR($G$4)+(MONTH(F53)-MONTH($G$4))/12+(DAY(F53)-DAY($G$4))/365,"")</f>
        <v>5.58881278538813</v>
      </c>
    </row>
    <row r="54" customFormat="false" ht="13.2" hidden="false" customHeight="false" outlineLevel="0" collapsed="false">
      <c r="D54" s="665" t="n">
        <v>130</v>
      </c>
      <c r="E54" s="666" t="n">
        <v>1750000000</v>
      </c>
      <c r="F54" s="667" t="n">
        <v>46652</v>
      </c>
      <c r="G54" s="668" t="n">
        <f aca="false">IF(F54&lt;&gt;"",YEAR(F54)-YEAR($G$4)+(MONTH(F54)-MONTH($G$4))/12+(DAY(F54)-DAY($G$4))/365,"")</f>
        <v>6.40844748858448</v>
      </c>
    </row>
    <row r="55" customFormat="false" ht="12.75" hidden="false" customHeight="true" outlineLevel="0" collapsed="false">
      <c r="D55" s="665" t="n">
        <v>138</v>
      </c>
      <c r="E55" s="666" t="n">
        <v>1000000000</v>
      </c>
      <c r="F55" s="667" t="n">
        <v>47997</v>
      </c>
      <c r="G55" s="668" t="n">
        <f aca="false">IF(F55&lt;&gt;"",YEAR(F55)-YEAR($G$4)+(MONTH(F55)-MONTH($G$4))/12+(DAY(F55)-DAY($G$4))/365,"")</f>
        <v>10.0942922374429</v>
      </c>
    </row>
    <row r="56" customFormat="false" ht="13.2" hidden="false" customHeight="false" outlineLevel="0" collapsed="false">
      <c r="D56" s="665" t="n">
        <v>141</v>
      </c>
      <c r="E56" s="666" t="n">
        <v>1250000000</v>
      </c>
      <c r="F56" s="667" t="n">
        <v>46334</v>
      </c>
      <c r="G56" s="668" t="n">
        <f aca="false">IF(F56&lt;&gt;"",YEAR(F56)-YEAR($G$4)+(MONTH(F56)-MONTH($G$4))/12+(DAY(F56)-DAY($G$4))/365,"")</f>
        <v>5.53675799086758</v>
      </c>
    </row>
    <row r="57" customFormat="false" ht="12.75" hidden="false" customHeight="true" outlineLevel="0" collapsed="false">
      <c r="D57" s="665" t="n">
        <v>142</v>
      </c>
      <c r="E57" s="666" t="n">
        <v>1250000000</v>
      </c>
      <c r="F57" s="667" t="n">
        <v>46835</v>
      </c>
      <c r="G57" s="668" t="n">
        <f aca="false">IF(F57&lt;&gt;"",YEAR(F57)-YEAR($G$4)+(MONTH(F57)-MONTH($G$4))/12+(DAY(F57)-DAY($G$4))/365,"")</f>
        <v>6.91118721461187</v>
      </c>
    </row>
    <row r="58" customFormat="false" ht="12.75" hidden="false" customHeight="true" outlineLevel="0" collapsed="false">
      <c r="D58" s="665" t="n">
        <v>143</v>
      </c>
      <c r="E58" s="666" t="n">
        <v>1000000000</v>
      </c>
      <c r="F58" s="667" t="n">
        <v>49332</v>
      </c>
      <c r="G58" s="668" t="n">
        <f aca="false">IF(F58&lt;&gt;"",YEAR(F58)-YEAR($G$4)+(MONTH(F58)-MONTH($G$4))/12+(DAY(F58)-DAY($G$4))/365,"")</f>
        <v>13.7445205479452</v>
      </c>
    </row>
    <row r="59" customFormat="false" ht="12.75" hidden="false" customHeight="true" outlineLevel="0" collapsed="false">
      <c r="D59" s="665" t="n">
        <v>144</v>
      </c>
      <c r="E59" s="666" t="n">
        <v>1000000000</v>
      </c>
      <c r="F59" s="667" t="n">
        <v>45747</v>
      </c>
      <c r="G59" s="668" t="n">
        <f aca="false">IF(F59&lt;&gt;"",YEAR(F59)-YEAR($G$4)+(MONTH(F59)-MONTH($G$4))/12+(DAY(F59)-DAY($G$4))/365,"")</f>
        <v>3.93310502283105</v>
      </c>
    </row>
    <row r="60" customFormat="false" ht="12.75" hidden="false" customHeight="true" outlineLevel="0" collapsed="false">
      <c r="D60" s="665" t="n">
        <v>146</v>
      </c>
      <c r="E60" s="666" t="n">
        <v>1250000000</v>
      </c>
      <c r="F60" s="667" t="n">
        <v>47630</v>
      </c>
      <c r="G60" s="668" t="n">
        <f aca="false">IF(F60&lt;&gt;"",YEAR(F60)-YEAR($G$4)+(MONTH(F60)-MONTH($G$4))/12+(DAY(F60)-DAY($G$4))/365,"")</f>
        <v>9.08881278538813</v>
      </c>
    </row>
    <row r="61" customFormat="false" ht="12.75" hidden="false" customHeight="true" outlineLevel="0" collapsed="false">
      <c r="D61" s="665" t="n">
        <v>147</v>
      </c>
      <c r="E61" s="666" t="n">
        <v>600000000</v>
      </c>
      <c r="F61" s="667" t="n">
        <v>46701</v>
      </c>
      <c r="G61" s="668" t="n">
        <f aca="false">IF(F61&lt;&gt;"",YEAR(F61)-YEAR($G$4)+(MONTH(F61)-MONTH($G$4))/12+(DAY(F61)-DAY($G$4))/365,"")</f>
        <v>6.54223744292237</v>
      </c>
    </row>
    <row r="62" customFormat="false" ht="12.75" hidden="false" customHeight="true" outlineLevel="0" collapsed="false">
      <c r="D62" s="665" t="n">
        <v>148</v>
      </c>
      <c r="E62" s="666" t="n">
        <v>1000000000</v>
      </c>
      <c r="F62" s="667" t="n">
        <v>47147</v>
      </c>
      <c r="G62" s="668" t="n">
        <f aca="false">IF(F62&lt;&gt;"",YEAR(F62)-YEAR($G$4)+(MONTH(F62)-MONTH($G$4))/12+(DAY(F62)-DAY($G$4))/365,"")</f>
        <v>7.76095890410959</v>
      </c>
    </row>
    <row r="63" customFormat="false" ht="12.75" hidden="false" customHeight="true" outlineLevel="0" collapsed="false">
      <c r="D63" s="665" t="n">
        <v>149</v>
      </c>
      <c r="E63" s="666" t="n">
        <v>1000000000</v>
      </c>
      <c r="F63" s="667" t="n">
        <v>49703</v>
      </c>
      <c r="G63" s="668" t="n">
        <f aca="false">IF(F63&lt;&gt;"",YEAR(F63)-YEAR($G$4)+(MONTH(F63)-MONTH($G$4))/12+(DAY(F63)-DAY($G$4))/365,"")</f>
        <v>14.7609589041096</v>
      </c>
    </row>
    <row r="64" customFormat="false" ht="12.75" hidden="false" customHeight="true" outlineLevel="0" collapsed="false">
      <c r="D64" s="665" t="n">
        <v>150</v>
      </c>
      <c r="E64" s="666" t="n">
        <v>500000000</v>
      </c>
      <c r="F64" s="667" t="n">
        <v>47925</v>
      </c>
      <c r="G64" s="668" t="n">
        <f aca="false">IF(F64&lt;&gt;"",YEAR(F64)-YEAR($G$4)+(MONTH(F64)-MONTH($G$4))/12+(DAY(F64)-DAY($G$4))/365,"")</f>
        <v>9.89748858447489</v>
      </c>
    </row>
    <row r="65" customFormat="false" ht="12.75" hidden="false" customHeight="true" outlineLevel="0" collapsed="false">
      <c r="D65" s="665" t="n">
        <v>151</v>
      </c>
      <c r="E65" s="666" t="n">
        <v>750000000</v>
      </c>
      <c r="F65" s="667" t="n">
        <v>51578</v>
      </c>
      <c r="G65" s="668" t="n">
        <f aca="false">IF(F65&lt;&gt;"",YEAR(F65)-YEAR($G$4)+(MONTH(F65)-MONTH($G$4))/12+(DAY(F65)-DAY($G$4))/365,"")</f>
        <v>19.8974885844749</v>
      </c>
    </row>
    <row r="66" customFormat="false" ht="12.75" hidden="false" customHeight="true" outlineLevel="0" collapsed="false">
      <c r="D66" s="665"/>
      <c r="E66" s="666"/>
      <c r="F66" s="667"/>
      <c r="G66" s="668" t="str">
        <f aca="false">IF(F66&lt;&gt;"",YEAR(F66)-YEAR($G$4)+(MONTH(F66)-MONTH($G$4))/12+(DAY(F66)-DAY($G$4))/365,"")</f>
        <v/>
      </c>
    </row>
    <row r="67" customFormat="false" ht="12.75" hidden="false" customHeight="true" outlineLevel="0" collapsed="false">
      <c r="D67" s="665"/>
      <c r="E67" s="666"/>
      <c r="F67" s="667"/>
      <c r="G67" s="668" t="str">
        <f aca="false">IF(F67&lt;&gt;"",YEAR(F67)-YEAR($G$4)+(MONTH(F67)-MONTH($G$4))/12+(DAY(F67)-DAY($G$4))/365,"")</f>
        <v/>
      </c>
    </row>
    <row r="68" customFormat="false" ht="12.75" hidden="false" customHeight="true" outlineLevel="0" collapsed="false">
      <c r="D68" s="665"/>
      <c r="E68" s="666"/>
      <c r="F68" s="667"/>
      <c r="G68" s="668" t="str">
        <f aca="false">IF(F68&lt;&gt;"",YEAR(F68)-YEAR($G$4)+(MONTH(F68)-MONTH($G$4))/12+(DAY(F68)-DAY($G$4))/365,"")</f>
        <v/>
      </c>
    </row>
    <row r="69" customFormat="false" ht="12.75" hidden="false" customHeight="true" outlineLevel="0" collapsed="false">
      <c r="D69" s="665"/>
      <c r="E69" s="666"/>
      <c r="F69" s="667"/>
      <c r="G69" s="668" t="str">
        <f aca="false">IF(F69&lt;&gt;"",YEAR(F69)-YEAR($G$4)+(MONTH(F69)-MONTH($G$4))/12+(DAY(F69)-DAY($G$4))/365,"")</f>
        <v/>
      </c>
    </row>
    <row r="70" customFormat="false" ht="12.75" hidden="false" customHeight="true" outlineLevel="0" collapsed="false">
      <c r="D70" s="665"/>
      <c r="E70" s="666"/>
      <c r="F70" s="667"/>
      <c r="G70" s="668" t="str">
        <f aca="false">IF(F70&lt;&gt;"",YEAR(F70)-YEAR($G$4)+(MONTH(F70)-MONTH($G$4))/12+(DAY(F70)-DAY($G$4))/365,"")</f>
        <v/>
      </c>
    </row>
    <row r="71" customFormat="false" ht="12.75" hidden="false" customHeight="true" outlineLevel="0" collapsed="false">
      <c r="D71" s="665"/>
      <c r="E71" s="666"/>
      <c r="F71" s="667"/>
      <c r="G71" s="668" t="str">
        <f aca="false">IF(F71&lt;&gt;"",YEAR(F71)-YEAR($G$4)+(MONTH(F71)-MONTH($G$4))/12+(DAY(F71)-DAY($G$4))/365,"")</f>
        <v/>
      </c>
    </row>
    <row r="72" customFormat="false" ht="12.75" hidden="false" customHeight="true" outlineLevel="0" collapsed="false">
      <c r="D72" s="665"/>
      <c r="E72" s="666"/>
      <c r="F72" s="667"/>
      <c r="G72" s="668" t="str">
        <f aca="false">IF(F72&lt;&gt;"",YEAR(F72)-YEAR($G$4)+(MONTH(F72)-MONTH($G$4))/12+(DAY(F72)-DAY($G$4))/365,"")</f>
        <v/>
      </c>
    </row>
    <row r="73" customFormat="false" ht="12.75" hidden="false" customHeight="true" outlineLevel="0" collapsed="false">
      <c r="D73" s="665"/>
      <c r="E73" s="666"/>
      <c r="F73" s="667"/>
      <c r="G73" s="668" t="str">
        <f aca="false">IF(F73&lt;&gt;"",YEAR(F73)-YEAR($G$4)+(MONTH(F73)-MONTH($G$4))/12+(DAY(F73)-DAY($G$4))/365,"")</f>
        <v/>
      </c>
    </row>
    <row r="74" customFormat="false" ht="12.75" hidden="false" customHeight="true" outlineLevel="0" collapsed="false">
      <c r="D74" s="665"/>
      <c r="E74" s="666"/>
      <c r="F74" s="667"/>
      <c r="G74" s="668" t="str">
        <f aca="false">IF(F74&lt;&gt;"",YEAR(F74)-YEAR($G$4)+(MONTH(F74)-MONTH($G$4))/12+(DAY(F74)-DAY($G$4))/365,"")</f>
        <v/>
      </c>
    </row>
    <row r="75" customFormat="false" ht="12.75" hidden="false" customHeight="true" outlineLevel="0" collapsed="false">
      <c r="D75" s="665"/>
      <c r="E75" s="666"/>
      <c r="F75" s="667"/>
      <c r="G75" s="668" t="str">
        <f aca="false">IF(F75&lt;&gt;"",YEAR(F75)-YEAR($G$4)+(MONTH(F75)-MONTH($G$4))/12+(DAY(F75)-DAY($G$4))/365,"")</f>
        <v/>
      </c>
    </row>
    <row r="76" customFormat="false" ht="12.75" hidden="false" customHeight="true" outlineLevel="0" collapsed="false">
      <c r="D76" s="665"/>
      <c r="E76" s="666"/>
      <c r="F76" s="667"/>
      <c r="G76" s="668" t="str">
        <f aca="false">IF(F76&lt;&gt;"",YEAR(F76)-YEAR($G$4)+(MONTH(F76)-MONTH($G$4))/12+(DAY(F76)-DAY($G$4))/365,"")</f>
        <v/>
      </c>
    </row>
    <row r="77" customFormat="false" ht="12.75" hidden="false" customHeight="true" outlineLevel="0" collapsed="false">
      <c r="D77" s="665"/>
      <c r="E77" s="666"/>
      <c r="F77" s="667"/>
      <c r="G77" s="668" t="str">
        <f aca="false">IF(F77&lt;&gt;"",YEAR(F77)-YEAR($G$4)+(MONTH(F77)-MONTH($G$4))/12+(DAY(F77)-DAY($G$4))/365,"")</f>
        <v/>
      </c>
    </row>
    <row r="78" customFormat="false" ht="12.75" hidden="false" customHeight="true" outlineLevel="0" collapsed="false">
      <c r="D78" s="665"/>
      <c r="E78" s="666"/>
      <c r="F78" s="667"/>
      <c r="G78" s="668" t="str">
        <f aca="false">IF(F78&lt;&gt;"",YEAR(F78)-YEAR($G$4)+(MONTH(F78)-MONTH($G$4))/12+(DAY(F78)-DAY($G$4))/365,"")</f>
        <v/>
      </c>
    </row>
    <row r="79" customFormat="false" ht="12.75" hidden="false" customHeight="true" outlineLevel="0" collapsed="false">
      <c r="D79" s="665"/>
      <c r="E79" s="666"/>
      <c r="F79" s="667"/>
      <c r="G79" s="668" t="str">
        <f aca="false">IF(F79&lt;&gt;"",YEAR(F79)-YEAR($G$4)+(MONTH(F79)-MONTH($G$4))/12+(DAY(F79)-DAY($G$4))/365,"")</f>
        <v/>
      </c>
    </row>
    <row r="80" customFormat="false" ht="12.75" hidden="false" customHeight="true" outlineLevel="0" collapsed="false">
      <c r="D80" s="665"/>
      <c r="E80" s="666"/>
      <c r="F80" s="667"/>
      <c r="G80" s="668" t="str">
        <f aca="false">IF(F80&lt;&gt;"",YEAR(F80)-YEAR($G$4)+(MONTH(F80)-MONTH($G$4))/12+(DAY(F80)-DAY($G$4))/365,"")</f>
        <v/>
      </c>
    </row>
    <row r="81" customFormat="false" ht="12.75" hidden="false" customHeight="true" outlineLevel="0" collapsed="false">
      <c r="D81" s="665"/>
      <c r="E81" s="666"/>
      <c r="F81" s="667"/>
      <c r="G81" s="668" t="str">
        <f aca="false">IF(F81&lt;&gt;"",YEAR(F81)-YEAR($G$4)+(MONTH(F81)-MONTH($G$4))/12+(DAY(F81)-DAY($G$4))/365,"")</f>
        <v/>
      </c>
    </row>
    <row r="82" customFormat="false" ht="12.75" hidden="false" customHeight="true" outlineLevel="0" collapsed="false">
      <c r="D82" s="665"/>
      <c r="E82" s="666"/>
      <c r="F82" s="667"/>
      <c r="G82" s="668" t="str">
        <f aca="false">IF(F82&lt;&gt;"",YEAR(F82)-YEAR($G$4)+(MONTH(F82)-MONTH($G$4))/12+(DAY(F82)-DAY($G$4))/365,"")</f>
        <v/>
      </c>
    </row>
    <row r="83" customFormat="false" ht="12.75" hidden="false" customHeight="true" outlineLevel="0" collapsed="false">
      <c r="D83" s="665"/>
      <c r="E83" s="666"/>
      <c r="F83" s="667"/>
      <c r="G83" s="668" t="str">
        <f aca="false">IF(F83&lt;&gt;"",YEAR(F83)-YEAR($G$4)+(MONTH(F83)-MONTH($G$4))/12+(DAY(F83)-DAY($G$4))/365,"")</f>
        <v/>
      </c>
    </row>
    <row r="84" customFormat="false" ht="12.75" hidden="false" customHeight="true" outlineLevel="0" collapsed="false">
      <c r="D84" s="665"/>
      <c r="E84" s="666"/>
      <c r="F84" s="667"/>
      <c r="G84" s="668" t="str">
        <f aca="false">IF(F84&lt;&gt;"",YEAR(F84)-YEAR($G$4)+(MONTH(F84)-MONTH($G$4))/12+(DAY(F84)-DAY($G$4))/365,"")</f>
        <v/>
      </c>
    </row>
    <row r="85" customFormat="false" ht="12.75" hidden="false" customHeight="true" outlineLevel="0" collapsed="false">
      <c r="D85" s="665"/>
      <c r="E85" s="666"/>
      <c r="F85" s="667"/>
      <c r="G85" s="668" t="str">
        <f aca="false">IF(F85&lt;&gt;"",YEAR(F85)-YEAR($G$4)+(MONTH(F85)-MONTH($G$4))/12+(DAY(F85)-DAY($G$4))/365,"")</f>
        <v/>
      </c>
    </row>
    <row r="86" customFormat="false" ht="12.75" hidden="false" customHeight="true" outlineLevel="0" collapsed="false">
      <c r="D86" s="665"/>
      <c r="E86" s="666"/>
      <c r="F86" s="667"/>
      <c r="G86" s="668" t="str">
        <f aca="false">IF(F86&lt;&gt;"",YEAR(F86)-YEAR($G$4)+(MONTH(F86)-MONTH($G$4))/12+(DAY(F86)-DAY($G$4))/365,"")</f>
        <v/>
      </c>
    </row>
    <row r="87" customFormat="false" ht="12.75" hidden="false" customHeight="true" outlineLevel="0" collapsed="false">
      <c r="D87" s="665"/>
      <c r="E87" s="666"/>
      <c r="F87" s="667"/>
      <c r="G87" s="668" t="str">
        <f aca="false">IF(F87&lt;&gt;"",YEAR(F87)-YEAR($G$4)+(MONTH(F87)-MONTH($G$4))/12+(DAY(F87)-DAY($G$4))/365,"")</f>
        <v/>
      </c>
    </row>
    <row r="88" customFormat="false" ht="12.75" hidden="false" customHeight="true" outlineLevel="0" collapsed="false">
      <c r="D88" s="665"/>
      <c r="E88" s="666"/>
      <c r="F88" s="667"/>
      <c r="G88" s="668" t="str">
        <f aca="false">IF(F88&lt;&gt;"",YEAR(F88)-YEAR($G$4)+(MONTH(F88)-MONTH($G$4))/12+(DAY(F88)-DAY($G$4))/365,"")</f>
        <v/>
      </c>
    </row>
    <row r="89" customFormat="false" ht="12.75" hidden="false" customHeight="true" outlineLevel="0" collapsed="false">
      <c r="D89" s="665"/>
      <c r="E89" s="666"/>
      <c r="F89" s="667"/>
      <c r="G89" s="668" t="str">
        <f aca="false">IF(F89&lt;&gt;"",YEAR(F89)-YEAR($G$4)+(MONTH(F89)-MONTH($G$4))/12+(DAY(F89)-DAY($G$4))/365,"")</f>
        <v/>
      </c>
    </row>
    <row r="90" customFormat="false" ht="12.75" hidden="false" customHeight="true" outlineLevel="0" collapsed="false">
      <c r="D90" s="665"/>
      <c r="E90" s="666"/>
      <c r="F90" s="667"/>
      <c r="G90" s="668" t="str">
        <f aca="false">IF(F90&lt;&gt;"",YEAR(F90)-YEAR($G$4)+(MONTH(F90)-MONTH($G$4))/12+(DAY(F90)-DAY($G$4))/365,"")</f>
        <v/>
      </c>
    </row>
    <row r="91" customFormat="false" ht="12.75" hidden="false" customHeight="true" outlineLevel="0" collapsed="false">
      <c r="D91" s="669"/>
      <c r="E91" s="670" t="n">
        <f aca="false">SUM(E41:E90)</f>
        <v>26300000000</v>
      </c>
      <c r="F91" s="671"/>
      <c r="G91" s="672"/>
    </row>
    <row r="92" customFormat="false" ht="13.2" hidden="false" customHeight="false" outlineLevel="0" collapsed="false">
      <c r="D92" s="669"/>
      <c r="E92" s="673"/>
      <c r="F92" s="671"/>
      <c r="G92" s="672"/>
    </row>
    <row r="93" customFormat="false" ht="13.2" hidden="false" customHeight="false" outlineLevel="0" collapsed="false">
      <c r="D93" s="669"/>
      <c r="E93" s="673"/>
      <c r="F93" s="671"/>
      <c r="G93" s="672"/>
    </row>
    <row r="94" customFormat="false" ht="13.2" hidden="false" customHeight="false" outlineLevel="0" collapsed="false">
      <c r="D94" s="661" t="s">
        <v>3646</v>
      </c>
      <c r="E94" s="674"/>
      <c r="F94" s="674"/>
      <c r="G94" s="675"/>
    </row>
    <row r="95" customFormat="false" ht="13.2" hidden="false" customHeight="false" outlineLevel="0" collapsed="false">
      <c r="D95" s="676"/>
      <c r="E95" s="677"/>
      <c r="F95" s="677"/>
      <c r="G95" s="678"/>
    </row>
    <row r="96" customFormat="false" ht="31.5" hidden="false" customHeight="true" outlineLevel="0" collapsed="false">
      <c r="D96" s="676"/>
      <c r="E96" s="679" t="s">
        <v>3643</v>
      </c>
      <c r="F96" s="679" t="s">
        <v>3647</v>
      </c>
      <c r="G96" s="678"/>
    </row>
    <row r="97" customFormat="false" ht="13.2" hidden="false" customHeight="false" outlineLevel="0" collapsed="false">
      <c r="D97" s="680"/>
      <c r="E97" s="681" t="n">
        <f aca="false">SUM(E106:E205)</f>
        <v>5440000000</v>
      </c>
      <c r="F97" s="682" t="n">
        <f aca="false">SUMPRODUCT(E106:E205,G106:G205)/E97</f>
        <v>10.5669143457897</v>
      </c>
      <c r="G97" s="680"/>
    </row>
    <row r="98" customFormat="false" ht="13.2" hidden="false" customHeight="false" outlineLevel="0" collapsed="false">
      <c r="D98" s="683"/>
      <c r="E98" s="684"/>
      <c r="F98" s="684"/>
      <c r="G98" s="685"/>
    </row>
    <row r="99" customFormat="false" ht="13.2" hidden="false" customHeight="false" outlineLevel="0" collapsed="false">
      <c r="D99" s="686"/>
      <c r="E99" s="686"/>
      <c r="F99" s="686"/>
      <c r="G99" s="686"/>
    </row>
    <row r="100" customFormat="false" ht="13.2" hidden="false" customHeight="false" outlineLevel="0" collapsed="false">
      <c r="D100" s="687"/>
      <c r="E100" s="688"/>
      <c r="F100" s="688"/>
      <c r="G100" s="689"/>
    </row>
    <row r="101" customFormat="false" ht="13.2" hidden="false" customHeight="false" outlineLevel="0" collapsed="false">
      <c r="D101" s="690" t="s">
        <v>3648</v>
      </c>
      <c r="E101" s="686"/>
      <c r="F101" s="691" t="n">
        <f aca="false">E97+E91</f>
        <v>31740000000</v>
      </c>
      <c r="G101" s="680"/>
    </row>
    <row r="102" customFormat="false" ht="13.2" hidden="false" customHeight="false" outlineLevel="0" collapsed="false">
      <c r="D102" s="692"/>
      <c r="E102" s="693"/>
      <c r="F102" s="693"/>
      <c r="G102" s="694"/>
    </row>
    <row r="103" customFormat="false" ht="13.2" hidden="false" customHeight="false" outlineLevel="0" collapsed="false">
      <c r="D103" s="669"/>
      <c r="E103" s="673"/>
      <c r="F103" s="671"/>
      <c r="G103" s="672"/>
    </row>
    <row r="104" customFormat="false" ht="13.2" hidden="false" customHeight="false" outlineLevel="0" collapsed="false">
      <c r="D104" s="669"/>
      <c r="E104" s="673"/>
      <c r="F104" s="671"/>
      <c r="G104" s="672"/>
    </row>
    <row r="105" customFormat="false" ht="25.5" hidden="true" customHeight="true" outlineLevel="0" collapsed="false">
      <c r="D105" s="664" t="s">
        <v>3642</v>
      </c>
      <c r="E105" s="664" t="s">
        <v>3643</v>
      </c>
      <c r="F105" s="664" t="s">
        <v>3644</v>
      </c>
      <c r="G105" s="664" t="s">
        <v>3645</v>
      </c>
    </row>
    <row r="106" customFormat="false" ht="12.75" hidden="true" customHeight="true" outlineLevel="0" collapsed="false">
      <c r="D106" s="665" t="n">
        <v>3</v>
      </c>
      <c r="E106" s="695" t="n">
        <v>15000000</v>
      </c>
      <c r="F106" s="667" t="n">
        <v>44553</v>
      </c>
      <c r="G106" s="668" t="n">
        <f aca="false">IF(F106&lt;&gt;"",YEAR(F106)-YEAR($G$4)+(MONTH(F106)-MONTH($G$4))/12+(DAY(F106)-DAY($G$4))/365,"")</f>
        <v>0.661187214611872</v>
      </c>
    </row>
    <row r="107" customFormat="false" ht="12.75" hidden="true" customHeight="true" outlineLevel="0" collapsed="false">
      <c r="D107" s="665" t="n">
        <v>4</v>
      </c>
      <c r="E107" s="695" t="n">
        <v>12500000</v>
      </c>
      <c r="F107" s="667" t="n">
        <v>44559</v>
      </c>
      <c r="G107" s="668" t="n">
        <f aca="false">IF(F107&lt;&gt;"",YEAR(F107)-YEAR($G$4)+(MONTH(F107)-MONTH($G$4))/12+(DAY(F107)-DAY($G$4))/365,"")</f>
        <v>0.677625570776256</v>
      </c>
    </row>
    <row r="108" customFormat="false" ht="12.75" hidden="true" customHeight="true" outlineLevel="0" collapsed="false">
      <c r="D108" s="665" t="n">
        <v>13</v>
      </c>
      <c r="E108" s="695" t="n">
        <v>40000000</v>
      </c>
      <c r="F108" s="667" t="n">
        <v>45450</v>
      </c>
      <c r="G108" s="668" t="n">
        <f aca="false">IF(F108&lt;&gt;"",YEAR(F108)-YEAR($G$4)+(MONTH(F108)-MONTH($G$4))/12+(DAY(F108)-DAY($G$4))/365,"")</f>
        <v>3.11735159817352</v>
      </c>
    </row>
    <row r="109" customFormat="false" ht="12.75" hidden="true" customHeight="true" outlineLevel="0" collapsed="false">
      <c r="D109" s="665" t="n">
        <v>14</v>
      </c>
      <c r="E109" s="695" t="n">
        <v>34000000</v>
      </c>
      <c r="F109" s="667" t="n">
        <v>44732</v>
      </c>
      <c r="G109" s="668" t="n">
        <f aca="false">IF(F109&lt;&gt;"",YEAR(F109)-YEAR($G$4)+(MONTH(F109)-MONTH($G$4))/12+(DAY(F109)-DAY($G$4))/365,"")</f>
        <v>1.15296803652968</v>
      </c>
    </row>
    <row r="110" customFormat="false" ht="12.75" hidden="true" customHeight="true" outlineLevel="0" collapsed="false">
      <c r="D110" s="665" t="n">
        <v>15</v>
      </c>
      <c r="E110" s="695" t="n">
        <v>40000000</v>
      </c>
      <c r="F110" s="667" t="n">
        <v>44734</v>
      </c>
      <c r="G110" s="668" t="n">
        <f aca="false">IF(F110&lt;&gt;"",YEAR(F110)-YEAR($G$4)+(MONTH(F110)-MONTH($G$4))/12+(DAY(F110)-DAY($G$4))/365,"")</f>
        <v>1.15844748858447</v>
      </c>
    </row>
    <row r="111" customFormat="false" ht="12.75" hidden="true" customHeight="true" outlineLevel="0" collapsed="false">
      <c r="D111" s="665" t="n">
        <v>16</v>
      </c>
      <c r="E111" s="695" t="n">
        <v>10000000</v>
      </c>
      <c r="F111" s="667" t="n">
        <v>44753</v>
      </c>
      <c r="G111" s="668" t="n">
        <f aca="false">IF(F111&lt;&gt;"",YEAR(F111)-YEAR($G$4)+(MONTH(F111)-MONTH($G$4))/12+(DAY(F111)-DAY($G$4))/365,"")</f>
        <v>1.21164383561644</v>
      </c>
    </row>
    <row r="112" customFormat="false" ht="12.75" hidden="true" customHeight="true" outlineLevel="0" collapsed="false">
      <c r="D112" s="665" t="n">
        <v>20</v>
      </c>
      <c r="E112" s="695" t="n">
        <v>40000000</v>
      </c>
      <c r="F112" s="667" t="n">
        <v>45499</v>
      </c>
      <c r="G112" s="668" t="n">
        <f aca="false">IF(F112&lt;&gt;"",YEAR(F112)-YEAR($G$4)+(MONTH(F112)-MONTH($G$4))/12+(DAY(F112)-DAY($G$4))/365,"")</f>
        <v>3.2527397260274</v>
      </c>
    </row>
    <row r="113" customFormat="false" ht="12.75" hidden="true" customHeight="true" outlineLevel="0" collapsed="false">
      <c r="D113" s="665" t="n">
        <v>24</v>
      </c>
      <c r="E113" s="695" t="n">
        <v>65000000</v>
      </c>
      <c r="F113" s="667" t="n">
        <v>45636</v>
      </c>
      <c r="G113" s="668" t="n">
        <f aca="false">IF(F113&lt;&gt;"",YEAR(F113)-YEAR($G$4)+(MONTH(F113)-MONTH($G$4))/12+(DAY(F113)-DAY($G$4))/365,"")</f>
        <v>3.62557077625571</v>
      </c>
    </row>
    <row r="114" customFormat="false" ht="12.75" hidden="true" customHeight="true" outlineLevel="0" collapsed="false">
      <c r="D114" s="665" t="n">
        <v>25</v>
      </c>
      <c r="E114" s="695" t="n">
        <v>15000000</v>
      </c>
      <c r="F114" s="667" t="n">
        <v>44922</v>
      </c>
      <c r="G114" s="668" t="n">
        <f aca="false">IF(F114&lt;&gt;"",YEAR(F114)-YEAR($G$4)+(MONTH(F114)-MONTH($G$4))/12+(DAY(F114)-DAY($G$4))/365,"")</f>
        <v>1.67214611872146</v>
      </c>
    </row>
    <row r="115" customFormat="false" ht="12.75" hidden="true" customHeight="true" outlineLevel="0" collapsed="false">
      <c r="D115" s="665" t="n">
        <v>27</v>
      </c>
      <c r="E115" s="695" t="n">
        <v>25000000</v>
      </c>
      <c r="F115" s="667" t="n">
        <v>44972</v>
      </c>
      <c r="G115" s="668" t="n">
        <f aca="false">IF(F115&lt;&gt;"",YEAR(F115)-YEAR($G$4)+(MONTH(F115)-MONTH($G$4))/12+(DAY(F115)-DAY($G$4))/365,"")</f>
        <v>1.80593607305936</v>
      </c>
    </row>
    <row r="116" customFormat="false" ht="12.75" hidden="true" customHeight="true" outlineLevel="0" collapsed="false">
      <c r="D116" s="665" t="n">
        <v>28</v>
      </c>
      <c r="E116" s="695" t="n">
        <v>25000000</v>
      </c>
      <c r="F116" s="667" t="n">
        <v>45706</v>
      </c>
      <c r="G116" s="668" t="n">
        <f aca="false">IF(F116&lt;&gt;"",YEAR(F116)-YEAR($G$4)+(MONTH(F116)-MONTH($G$4))/12+(DAY(F116)-DAY($G$4))/365,"")</f>
        <v>3.81415525114155</v>
      </c>
    </row>
    <row r="117" customFormat="false" ht="12.75" hidden="true" customHeight="true" outlineLevel="0" collapsed="false">
      <c r="D117" s="665" t="n">
        <v>29</v>
      </c>
      <c r="E117" s="695" t="n">
        <v>5000000</v>
      </c>
      <c r="F117" s="667" t="n">
        <v>44979</v>
      </c>
      <c r="G117" s="668" t="n">
        <f aca="false">IF(F117&lt;&gt;"",YEAR(F117)-YEAR($G$4)+(MONTH(F117)-MONTH($G$4))/12+(DAY(F117)-DAY($G$4))/365,"")</f>
        <v>1.82511415525114</v>
      </c>
    </row>
    <row r="118" customFormat="false" ht="12.75" hidden="true" customHeight="true" outlineLevel="0" collapsed="false">
      <c r="D118" s="665" t="n">
        <v>32</v>
      </c>
      <c r="E118" s="695" t="n">
        <v>35000000</v>
      </c>
      <c r="F118" s="667" t="n">
        <v>45033</v>
      </c>
      <c r="G118" s="668" t="n">
        <f aca="false">IF(F118&lt;&gt;"",YEAR(F118)-YEAR($G$4)+(MONTH(F118)-MONTH($G$4))/12+(DAY(F118)-DAY($G$4))/365,"")</f>
        <v>1.97808219178082</v>
      </c>
    </row>
    <row r="119" customFormat="false" ht="12.75" hidden="true" customHeight="true" outlineLevel="0" collapsed="false">
      <c r="D119" s="665" t="n">
        <v>34</v>
      </c>
      <c r="E119" s="695" t="n">
        <v>30000000</v>
      </c>
      <c r="F119" s="667" t="n">
        <v>46895</v>
      </c>
      <c r="G119" s="668" t="n">
        <f aca="false">IF(F119&lt;&gt;"",YEAR(F119)-YEAR($G$4)+(MONTH(F119)-MONTH($G$4))/12+(DAY(F119)-DAY($G$4))/365,"")</f>
        <v>7.07511415525114</v>
      </c>
    </row>
    <row r="120" customFormat="false" ht="12.75" hidden="true" customHeight="true" outlineLevel="0" collapsed="false">
      <c r="D120" s="665" t="n">
        <v>35</v>
      </c>
      <c r="E120" s="695" t="n">
        <v>25000000</v>
      </c>
      <c r="F120" s="667" t="n">
        <v>46535</v>
      </c>
      <c r="G120" s="668" t="n">
        <f aca="false">IF(F120&lt;&gt;"",YEAR(F120)-YEAR($G$4)+(MONTH(F120)-MONTH($G$4))/12+(DAY(F120)-DAY($G$4))/365,"")</f>
        <v>6.09155251141553</v>
      </c>
    </row>
    <row r="121" customFormat="false" ht="12.75" hidden="true" customHeight="true" outlineLevel="0" collapsed="false">
      <c r="D121" s="665" t="n">
        <v>36</v>
      </c>
      <c r="E121" s="695" t="n">
        <v>51000000</v>
      </c>
      <c r="F121" s="667" t="n">
        <v>46902</v>
      </c>
      <c r="G121" s="668" t="n">
        <f aca="false">IF(F121&lt;&gt;"",YEAR(F121)-YEAR($G$4)+(MONTH(F121)-MONTH($G$4))/12+(DAY(F121)-DAY($G$4))/365,"")</f>
        <v>7.09429223744292</v>
      </c>
    </row>
    <row r="122" customFormat="false" ht="12.75" hidden="true" customHeight="true" outlineLevel="0" collapsed="false">
      <c r="D122" s="665" t="n">
        <v>37</v>
      </c>
      <c r="E122" s="695" t="n">
        <v>25000000</v>
      </c>
      <c r="F122" s="667" t="n">
        <v>46916</v>
      </c>
      <c r="G122" s="668" t="n">
        <f aca="false">IF(F122&lt;&gt;"",YEAR(F122)-YEAR($G$4)+(MONTH(F122)-MONTH($G$4))/12+(DAY(F122)-DAY($G$4))/365,"")</f>
        <v>7.1310502283105</v>
      </c>
    </row>
    <row r="123" customFormat="false" ht="12.75" hidden="true" customHeight="true" outlineLevel="0" collapsed="false">
      <c r="D123" s="665" t="n">
        <v>38</v>
      </c>
      <c r="E123" s="695" t="n">
        <v>20000000</v>
      </c>
      <c r="F123" s="667" t="n">
        <v>46931</v>
      </c>
      <c r="G123" s="668" t="n">
        <f aca="false">IF(F123&lt;&gt;"",YEAR(F123)-YEAR($G$4)+(MONTH(F123)-MONTH($G$4))/12+(DAY(F123)-DAY($G$4))/365,"")</f>
        <v>7.17214611872146</v>
      </c>
    </row>
    <row r="124" customFormat="false" ht="12.75" hidden="true" customHeight="true" outlineLevel="0" collapsed="false">
      <c r="D124" s="665" t="n">
        <v>39</v>
      </c>
      <c r="E124" s="695" t="n">
        <v>130000000</v>
      </c>
      <c r="F124" s="667" t="n">
        <v>46932</v>
      </c>
      <c r="G124" s="668" t="n">
        <f aca="false">IF(F124&lt;&gt;"",YEAR(F124)-YEAR($G$4)+(MONTH(F124)-MONTH($G$4))/12+(DAY(F124)-DAY($G$4))/365,"")</f>
        <v>7.17488584474886</v>
      </c>
    </row>
    <row r="125" customFormat="false" ht="12.75" hidden="true" customHeight="true" outlineLevel="0" collapsed="false">
      <c r="D125" s="665" t="n">
        <v>40</v>
      </c>
      <c r="E125" s="695" t="n">
        <v>10000000</v>
      </c>
      <c r="F125" s="667" t="n">
        <v>46994</v>
      </c>
      <c r="G125" s="668" t="n">
        <f aca="false">IF(F125&lt;&gt;"",YEAR(F125)-YEAR($G$4)+(MONTH(F125)-MONTH($G$4))/12+(DAY(F125)-DAY($G$4))/365,"")</f>
        <v>7.34429223744292</v>
      </c>
    </row>
    <row r="126" customFormat="false" ht="12.75" hidden="true" customHeight="true" outlineLevel="0" collapsed="false">
      <c r="D126" s="665" t="n">
        <v>41</v>
      </c>
      <c r="E126" s="695" t="n">
        <v>20000000</v>
      </c>
      <c r="F126" s="667" t="n">
        <v>46994</v>
      </c>
      <c r="G126" s="668" t="n">
        <f aca="false">IF(F126&lt;&gt;"",YEAR(F126)-YEAR($G$4)+(MONTH(F126)-MONTH($G$4))/12+(DAY(F126)-DAY($G$4))/365,"")</f>
        <v>7.34429223744292</v>
      </c>
    </row>
    <row r="127" customFormat="false" ht="12.75" hidden="true" customHeight="true" outlineLevel="0" collapsed="false">
      <c r="D127" s="665" t="n">
        <v>42</v>
      </c>
      <c r="E127" s="695" t="n">
        <v>25000000</v>
      </c>
      <c r="F127" s="667" t="n">
        <v>45174</v>
      </c>
      <c r="G127" s="668" t="n">
        <f aca="false">IF(F127&lt;&gt;"",YEAR(F127)-YEAR($G$4)+(MONTH(F127)-MONTH($G$4))/12+(DAY(F127)-DAY($G$4))/365,"")</f>
        <v>2.36187214611872</v>
      </c>
    </row>
    <row r="128" customFormat="false" ht="12.75" hidden="true" customHeight="true" outlineLevel="0" collapsed="false">
      <c r="D128" s="665" t="n">
        <v>44</v>
      </c>
      <c r="E128" s="695" t="n">
        <v>20000000</v>
      </c>
      <c r="F128" s="667" t="n">
        <v>47386</v>
      </c>
      <c r="G128" s="668" t="n">
        <f aca="false">IF(F128&lt;&gt;"",YEAR(F128)-YEAR($G$4)+(MONTH(F128)-MONTH($G$4))/12+(DAY(F128)-DAY($G$4))/365,"")</f>
        <v>8.41666666666667</v>
      </c>
    </row>
    <row r="129" customFormat="false" ht="12.75" hidden="true" customHeight="true" outlineLevel="0" collapsed="false">
      <c r="D129" s="665" t="n">
        <v>46</v>
      </c>
      <c r="E129" s="695" t="n">
        <v>30000000</v>
      </c>
      <c r="F129" s="667" t="n">
        <v>48880</v>
      </c>
      <c r="G129" s="668" t="n">
        <f aca="false">IF(F129&lt;&gt;"",YEAR(F129)-YEAR($G$4)+(MONTH(F129)-MONTH($G$4))/12+(DAY(F129)-DAY($G$4))/365,"")</f>
        <v>12.5082191780822</v>
      </c>
    </row>
    <row r="130" customFormat="false" ht="12.75" hidden="true" customHeight="true" outlineLevel="0" collapsed="false">
      <c r="D130" s="665" t="n">
        <v>47</v>
      </c>
      <c r="E130" s="695" t="n">
        <v>20000000</v>
      </c>
      <c r="F130" s="667" t="n">
        <v>48897</v>
      </c>
      <c r="G130" s="668" t="n">
        <f aca="false">IF(F130&lt;&gt;"",YEAR(F130)-YEAR($G$4)+(MONTH(F130)-MONTH($G$4))/12+(DAY(F130)-DAY($G$4))/365,"")</f>
        <v>12.553196347032</v>
      </c>
    </row>
    <row r="131" customFormat="false" ht="12.75" hidden="true" customHeight="true" outlineLevel="0" collapsed="false">
      <c r="D131" s="665" t="n">
        <v>49</v>
      </c>
      <c r="E131" s="695" t="n">
        <v>9000000</v>
      </c>
      <c r="F131" s="667" t="n">
        <v>47451</v>
      </c>
      <c r="G131" s="668" t="n">
        <f aca="false">IF(F131&lt;&gt;"",YEAR(F131)-YEAR($G$4)+(MONTH(F131)-MONTH($G$4))/12+(DAY(F131)-DAY($G$4))/365,"")</f>
        <v>8.59429223744292</v>
      </c>
    </row>
    <row r="132" customFormat="false" ht="12.75" hidden="true" customHeight="true" outlineLevel="0" collapsed="false">
      <c r="D132" s="665" t="n">
        <v>50</v>
      </c>
      <c r="E132" s="695" t="n">
        <v>10500000</v>
      </c>
      <c r="F132" s="667" t="n">
        <v>48912</v>
      </c>
      <c r="G132" s="668" t="n">
        <f aca="false">IF(F132&lt;&gt;"",YEAR(F132)-YEAR($G$4)+(MONTH(F132)-MONTH($G$4))/12+(DAY(F132)-DAY($G$4))/365,"")</f>
        <v>12.5942922374429</v>
      </c>
    </row>
    <row r="133" customFormat="false" ht="12.75" hidden="true" customHeight="true" outlineLevel="0" collapsed="false">
      <c r="D133" s="665" t="n">
        <v>51</v>
      </c>
      <c r="E133" s="695" t="n">
        <v>10000000</v>
      </c>
      <c r="F133" s="667" t="n">
        <v>49284</v>
      </c>
      <c r="G133" s="668" t="n">
        <f aca="false">IF(F133&lt;&gt;"",YEAR(F133)-YEAR($G$4)+(MONTH(F133)-MONTH($G$4))/12+(DAY(F133)-DAY($G$4))/365,"")</f>
        <v>13.6146118721461</v>
      </c>
    </row>
    <row r="134" customFormat="false" ht="12.75" hidden="true" customHeight="true" outlineLevel="0" collapsed="false">
      <c r="D134" s="665" t="n">
        <v>52</v>
      </c>
      <c r="E134" s="695" t="n">
        <v>20000000</v>
      </c>
      <c r="F134" s="667" t="n">
        <v>49660</v>
      </c>
      <c r="G134" s="668" t="n">
        <f aca="false">IF(F134&lt;&gt;"",YEAR(F134)-YEAR($G$4)+(MONTH(F134)-MONTH($G$4))/12+(DAY(F134)-DAY($G$4))/365,"")</f>
        <v>14.6447488584475</v>
      </c>
    </row>
    <row r="135" customFormat="false" ht="12.75" hidden="true" customHeight="true" outlineLevel="0" collapsed="false">
      <c r="D135" s="665" t="n">
        <v>54</v>
      </c>
      <c r="E135" s="695" t="n">
        <v>25000000</v>
      </c>
      <c r="F135" s="667" t="n">
        <v>48974</v>
      </c>
      <c r="G135" s="668" t="n">
        <f aca="false">IF(F135&lt;&gt;"",YEAR(F135)-YEAR($G$4)+(MONTH(F135)-MONTH($G$4))/12+(DAY(F135)-DAY($G$4))/365,"")</f>
        <v>12.763698630137</v>
      </c>
    </row>
    <row r="136" customFormat="false" ht="12.75" hidden="true" customHeight="true" outlineLevel="0" collapsed="false">
      <c r="D136" s="665" t="n">
        <v>56</v>
      </c>
      <c r="E136" s="695" t="n">
        <v>25000000</v>
      </c>
      <c r="F136" s="667" t="n">
        <v>48975</v>
      </c>
      <c r="G136" s="668" t="n">
        <f aca="false">IF(F136&lt;&gt;"",YEAR(F136)-YEAR($G$4)+(MONTH(F136)-MONTH($G$4))/12+(DAY(F136)-DAY($G$4))/365,"")</f>
        <v>12.7664383561644</v>
      </c>
    </row>
    <row r="137" customFormat="false" ht="12.75" hidden="true" customHeight="true" outlineLevel="0" collapsed="false">
      <c r="D137" s="665" t="n">
        <v>58</v>
      </c>
      <c r="E137" s="695" t="n">
        <v>5000000</v>
      </c>
      <c r="F137" s="667" t="n">
        <v>44596</v>
      </c>
      <c r="G137" s="668" t="n">
        <f aca="false">IF(F137&lt;&gt;"",YEAR(F137)-YEAR($G$4)+(MONTH(F137)-MONTH($G$4))/12+(DAY(F137)-DAY($G$4))/365,"")</f>
        <v>0.775799086757991</v>
      </c>
    </row>
    <row r="138" customFormat="false" ht="12.75" hidden="true" customHeight="true" outlineLevel="0" collapsed="false">
      <c r="D138" s="665" t="n">
        <v>61</v>
      </c>
      <c r="E138" s="695" t="n">
        <v>40000000</v>
      </c>
      <c r="F138" s="667" t="n">
        <v>51466</v>
      </c>
      <c r="G138" s="668" t="n">
        <f aca="false">IF(F138&lt;&gt;"",YEAR(F138)-YEAR($G$4)+(MONTH(F138)-MONTH($G$4))/12+(DAY(F138)-DAY($G$4))/365,"")</f>
        <v>19.5860730593607</v>
      </c>
    </row>
    <row r="139" customFormat="false" ht="12.75" hidden="true" customHeight="true" outlineLevel="0" collapsed="false">
      <c r="D139" s="665" t="n">
        <v>62</v>
      </c>
      <c r="E139" s="695" t="n">
        <v>10000000</v>
      </c>
      <c r="F139" s="667" t="n">
        <v>47259</v>
      </c>
      <c r="G139" s="668" t="n">
        <f aca="false">IF(F139&lt;&gt;"",YEAR(F139)-YEAR($G$4)+(MONTH(F139)-MONTH($G$4))/12+(DAY(F139)-DAY($G$4))/365,"")</f>
        <v>8.07237442922374</v>
      </c>
    </row>
    <row r="140" customFormat="false" ht="12.75" hidden="true" customHeight="true" outlineLevel="0" collapsed="false">
      <c r="D140" s="665" t="n">
        <v>63</v>
      </c>
      <c r="E140" s="695" t="n">
        <v>62000000</v>
      </c>
      <c r="F140" s="667" t="n">
        <v>49094</v>
      </c>
      <c r="G140" s="668" t="n">
        <f aca="false">IF(F140&lt;&gt;"",YEAR(F140)-YEAR($G$4)+(MONTH(F140)-MONTH($G$4))/12+(DAY(F140)-DAY($G$4))/365,"")</f>
        <v>13.0970319634703</v>
      </c>
    </row>
    <row r="141" customFormat="false" ht="12.75" hidden="true" customHeight="true" outlineLevel="0" collapsed="false">
      <c r="D141" s="665" t="n">
        <v>64</v>
      </c>
      <c r="E141" s="695" t="n">
        <v>50000000</v>
      </c>
      <c r="F141" s="667" t="n">
        <v>51221</v>
      </c>
      <c r="G141" s="668" t="n">
        <f aca="false">IF(F141&lt;&gt;"",YEAR(F141)-YEAR($G$4)+(MONTH(F141)-MONTH($G$4))/12+(DAY(F141)-DAY($G$4))/365,"")</f>
        <v>18.9194063926941</v>
      </c>
    </row>
    <row r="142" customFormat="false" ht="12.75" hidden="true" customHeight="true" outlineLevel="0" collapsed="false">
      <c r="D142" s="665" t="n">
        <v>65</v>
      </c>
      <c r="E142" s="695" t="n">
        <v>35000000</v>
      </c>
      <c r="F142" s="667" t="n">
        <v>51375</v>
      </c>
      <c r="G142" s="668" t="n">
        <f aca="false">IF(F142&lt;&gt;"",YEAR(F142)-YEAR($G$4)+(MONTH(F142)-MONTH($G$4))/12+(DAY(F142)-DAY($G$4))/365,"")</f>
        <v>19.3388127853881</v>
      </c>
    </row>
    <row r="143" customFormat="false" ht="12.75" hidden="true" customHeight="true" outlineLevel="0" collapsed="false">
      <c r="D143" s="665" t="n">
        <v>66</v>
      </c>
      <c r="E143" s="695" t="n">
        <v>50000000</v>
      </c>
      <c r="F143" s="667" t="n">
        <v>51110</v>
      </c>
      <c r="G143" s="668" t="n">
        <f aca="false">IF(F143&lt;&gt;"",YEAR(F143)-YEAR($G$4)+(MONTH(F143)-MONTH($G$4))/12+(DAY(F143)-DAY($G$4))/365,"")</f>
        <v>18.6146118721461</v>
      </c>
    </row>
    <row r="144" customFormat="false" ht="12.75" hidden="true" customHeight="true" outlineLevel="0" collapsed="false">
      <c r="D144" s="665" t="n">
        <v>68</v>
      </c>
      <c r="E144" s="695" t="n">
        <v>5000000</v>
      </c>
      <c r="F144" s="667" t="n">
        <v>47310</v>
      </c>
      <c r="G144" s="668" t="n">
        <f aca="false">IF(F144&lt;&gt;"",YEAR(F144)-YEAR($G$4)+(MONTH(F144)-MONTH($G$4))/12+(DAY(F144)-DAY($G$4))/365,"")</f>
        <v>8.21164383561644</v>
      </c>
    </row>
    <row r="145" customFormat="false" ht="12.75" hidden="true" customHeight="true" outlineLevel="0" collapsed="false">
      <c r="D145" s="665" t="n">
        <v>69</v>
      </c>
      <c r="E145" s="695" t="n">
        <v>14000000</v>
      </c>
      <c r="F145" s="667" t="n">
        <v>47329</v>
      </c>
      <c r="G145" s="668" t="n">
        <f aca="false">IF(F145&lt;&gt;"",YEAR(F145)-YEAR($G$4)+(MONTH(F145)-MONTH($G$4))/12+(DAY(F145)-DAY($G$4))/365,"")</f>
        <v>8.26369863013699</v>
      </c>
    </row>
    <row r="146" customFormat="false" ht="12.75" hidden="true" customHeight="true" outlineLevel="0" collapsed="false">
      <c r="D146" s="665" t="n">
        <v>70</v>
      </c>
      <c r="E146" s="695" t="n">
        <v>10000000</v>
      </c>
      <c r="F146" s="667" t="n">
        <v>47357</v>
      </c>
      <c r="G146" s="668" t="n">
        <f aca="false">IF(F146&lt;&gt;"",YEAR(F146)-YEAR($G$4)+(MONTH(F146)-MONTH($G$4))/12+(DAY(F146)-DAY($G$4))/365,"")</f>
        <v>8.33881278538813</v>
      </c>
    </row>
    <row r="147" customFormat="false" ht="12.75" hidden="true" customHeight="true" outlineLevel="0" collapsed="false">
      <c r="D147" s="665" t="n">
        <v>71</v>
      </c>
      <c r="E147" s="695" t="n">
        <v>75000000</v>
      </c>
      <c r="F147" s="667" t="n">
        <v>44451</v>
      </c>
      <c r="G147" s="668" t="n">
        <f aca="false">IF(F147&lt;&gt;"",YEAR(F147)-YEAR($G$4)+(MONTH(F147)-MONTH($G$4))/12+(DAY(F147)-DAY($G$4))/365,"")</f>
        <v>0.381050228310502</v>
      </c>
    </row>
    <row r="148" customFormat="false" ht="12.75" hidden="true" customHeight="true" outlineLevel="0" collapsed="false">
      <c r="D148" s="665" t="n">
        <v>72</v>
      </c>
      <c r="E148" s="695" t="n">
        <v>5000000</v>
      </c>
      <c r="F148" s="667" t="n">
        <v>46283</v>
      </c>
      <c r="G148" s="668" t="n">
        <f aca="false">IF(F148&lt;&gt;"",YEAR(F148)-YEAR($G$4)+(MONTH(F148)-MONTH($G$4))/12+(DAY(F148)-DAY($G$4))/365,"")</f>
        <v>5.39748858447489</v>
      </c>
    </row>
    <row r="149" customFormat="false" ht="12.75" hidden="true" customHeight="true" outlineLevel="0" collapsed="false">
      <c r="D149" s="665" t="n">
        <v>73</v>
      </c>
      <c r="E149" s="695" t="n">
        <v>10000000</v>
      </c>
      <c r="F149" s="667" t="n">
        <v>51060</v>
      </c>
      <c r="G149" s="668" t="n">
        <f aca="false">IF(F149&lt;&gt;"",YEAR(F149)-YEAR($G$4)+(MONTH(F149)-MONTH($G$4))/12+(DAY(F149)-DAY($G$4))/365,"")</f>
        <v>18.4780821917808</v>
      </c>
    </row>
    <row r="150" customFormat="false" ht="12.75" hidden="true" customHeight="true" outlineLevel="0" collapsed="false">
      <c r="D150" s="665" t="n">
        <v>75</v>
      </c>
      <c r="E150" s="695" t="n">
        <v>50000000</v>
      </c>
      <c r="F150" s="667" t="n">
        <v>51936</v>
      </c>
      <c r="G150" s="668" t="n">
        <f aca="false">IF(F150&lt;&gt;"",YEAR(F150)-YEAR($G$4)+(MONTH(F150)-MONTH($G$4))/12+(DAY(F150)-DAY($G$4))/365,"")</f>
        <v>20.8783105022831</v>
      </c>
    </row>
    <row r="151" customFormat="false" ht="12.75" hidden="true" customHeight="true" outlineLevel="0" collapsed="false">
      <c r="D151" s="665" t="n">
        <v>77</v>
      </c>
      <c r="E151" s="695" t="n">
        <v>5000000</v>
      </c>
      <c r="F151" s="667" t="n">
        <v>49367</v>
      </c>
      <c r="G151" s="668" t="n">
        <f aca="false">IF(F151&lt;&gt;"",YEAR(F151)-YEAR($G$4)+(MONTH(F151)-MONTH($G$4))/12+(DAY(F151)-DAY($G$4))/365,"")</f>
        <v>13.8388127853881</v>
      </c>
    </row>
    <row r="152" customFormat="false" ht="12.75" hidden="true" customHeight="true" outlineLevel="0" collapsed="false">
      <c r="D152" s="665" t="n">
        <v>78</v>
      </c>
      <c r="E152" s="695" t="n">
        <v>10000000</v>
      </c>
      <c r="F152" s="667" t="n">
        <v>53034</v>
      </c>
      <c r="G152" s="668" t="n">
        <f aca="false">IF(F152&lt;&gt;"",YEAR(F152)-YEAR($G$4)+(MONTH(F152)-MONTH($G$4))/12+(DAY(F152)-DAY($G$4))/365,"")</f>
        <v>23.8837899543379</v>
      </c>
    </row>
    <row r="153" customFormat="false" ht="12.75" hidden="true" customHeight="true" outlineLevel="0" collapsed="false">
      <c r="D153" s="665" t="n">
        <v>79</v>
      </c>
      <c r="E153" s="695" t="n">
        <v>1015000000</v>
      </c>
      <c r="F153" s="667" t="n">
        <v>45771</v>
      </c>
      <c r="G153" s="668" t="n">
        <f aca="false">IF(F153&lt;&gt;"",YEAR(F153)-YEAR($G$4)+(MONTH(F153)-MONTH($G$4))/12+(DAY(F153)-DAY($G$4))/365,"")</f>
        <v>3.9972602739726</v>
      </c>
    </row>
    <row r="154" customFormat="false" ht="12.75" hidden="true" customHeight="true" outlineLevel="0" collapsed="false">
      <c r="D154" s="665" t="n">
        <v>81</v>
      </c>
      <c r="E154" s="695" t="n">
        <v>10000000</v>
      </c>
      <c r="F154" s="667" t="n">
        <v>45313</v>
      </c>
      <c r="G154" s="668" t="n">
        <f aca="false">IF(F154&lt;&gt;"",YEAR(F154)-YEAR($G$4)+(MONTH(F154)-MONTH($G$4))/12+(DAY(F154)-DAY($G$4))/365,"")</f>
        <v>2.74178082191781</v>
      </c>
    </row>
    <row r="155" customFormat="false" ht="12.75" hidden="true" customHeight="true" outlineLevel="0" collapsed="false">
      <c r="D155" s="665" t="n">
        <v>82</v>
      </c>
      <c r="E155" s="695" t="n">
        <v>25000000</v>
      </c>
      <c r="F155" s="667" t="n">
        <v>47877</v>
      </c>
      <c r="G155" s="668" t="n">
        <f aca="false">IF(F155&lt;&gt;"",YEAR(F155)-YEAR($G$4)+(MONTH(F155)-MONTH($G$4))/12+(DAY(F155)-DAY($G$4))/365,"")</f>
        <v>9.76095890410959</v>
      </c>
    </row>
    <row r="156" customFormat="false" ht="12.75" hidden="true" customHeight="true" outlineLevel="0" collapsed="false">
      <c r="D156" s="665" t="n">
        <v>83</v>
      </c>
      <c r="E156" s="695" t="n">
        <v>20000000</v>
      </c>
      <c r="F156" s="667" t="n">
        <v>47889</v>
      </c>
      <c r="G156" s="668" t="n">
        <f aca="false">IF(F156&lt;&gt;"",YEAR(F156)-YEAR($G$4)+(MONTH(F156)-MONTH($G$4))/12+(DAY(F156)-DAY($G$4))/365,"")</f>
        <v>9.79223744292237</v>
      </c>
    </row>
    <row r="157" customFormat="false" ht="12.75" hidden="true" customHeight="true" outlineLevel="0" collapsed="false">
      <c r="D157" s="665" t="n">
        <v>85</v>
      </c>
      <c r="E157" s="695" t="n">
        <v>35000000</v>
      </c>
      <c r="F157" s="667" t="n">
        <v>51550</v>
      </c>
      <c r="G157" s="668" t="n">
        <f aca="false">IF(F157&lt;&gt;"",YEAR(F157)-YEAR($G$4)+(MONTH(F157)-MONTH($G$4))/12+(DAY(F157)-DAY($G$4))/365,"")</f>
        <v>19.8141552511416</v>
      </c>
    </row>
    <row r="158" customFormat="false" ht="12.75" hidden="true" customHeight="true" outlineLevel="0" collapsed="false">
      <c r="D158" s="665" t="n">
        <v>86</v>
      </c>
      <c r="E158" s="695" t="n">
        <v>80000000</v>
      </c>
      <c r="F158" s="667" t="n">
        <v>50486</v>
      </c>
      <c r="G158" s="668" t="n">
        <f aca="false">IF(F158&lt;&gt;"",YEAR(F158)-YEAR($G$4)+(MONTH(F158)-MONTH($G$4))/12+(DAY(F158)-DAY($G$4))/365,"")</f>
        <v>16.9084474885845</v>
      </c>
    </row>
    <row r="159" customFormat="false" ht="12.75" hidden="true" customHeight="true" outlineLevel="0" collapsed="false">
      <c r="D159" s="665" t="n">
        <v>87</v>
      </c>
      <c r="E159" s="695" t="n">
        <v>25000000</v>
      </c>
      <c r="F159" s="667" t="n">
        <v>47931</v>
      </c>
      <c r="G159" s="668" t="n">
        <f aca="false">IF(F159&lt;&gt;"",YEAR(F159)-YEAR($G$4)+(MONTH(F159)-MONTH($G$4))/12+(DAY(F159)-DAY($G$4))/365,"")</f>
        <v>9.91392694063927</v>
      </c>
    </row>
    <row r="160" customFormat="false" ht="12.75" hidden="true" customHeight="true" outlineLevel="0" collapsed="false">
      <c r="D160" s="665" t="n">
        <v>88</v>
      </c>
      <c r="E160" s="695" t="n">
        <v>65000000</v>
      </c>
      <c r="F160" s="667" t="n">
        <v>50859</v>
      </c>
      <c r="G160" s="668" t="n">
        <f aca="false">IF(F160&lt;&gt;"",YEAR(F160)-YEAR($G$4)+(MONTH(F160)-MONTH($G$4))/12+(DAY(F160)-DAY($G$4))/365,"")</f>
        <v>17.9303652968037</v>
      </c>
    </row>
    <row r="161" customFormat="false" ht="12.75" hidden="true" customHeight="true" outlineLevel="0" collapsed="false">
      <c r="D161" s="665" t="n">
        <v>89</v>
      </c>
      <c r="E161" s="695" t="n">
        <v>40000000</v>
      </c>
      <c r="F161" s="667" t="n">
        <v>49828</v>
      </c>
      <c r="G161" s="668" t="n">
        <f aca="false">IF(F161&lt;&gt;"",YEAR(F161)-YEAR($G$4)+(MONTH(F161)-MONTH($G$4))/12+(DAY(F161)-DAY($G$4))/365,"")</f>
        <v>15.1036529680365</v>
      </c>
    </row>
    <row r="162" customFormat="false" ht="12.75" hidden="true" customHeight="true" outlineLevel="0" collapsed="false">
      <c r="D162" s="665" t="n">
        <v>90</v>
      </c>
      <c r="E162" s="695" t="n">
        <v>30000000</v>
      </c>
      <c r="F162" s="667" t="n">
        <v>50199</v>
      </c>
      <c r="G162" s="668" t="n">
        <f aca="false">IF(F162&lt;&gt;"",YEAR(F162)-YEAR($G$4)+(MONTH(F162)-MONTH($G$4))/12+(DAY(F162)-DAY($G$4))/365,"")</f>
        <v>16.1200913242009</v>
      </c>
    </row>
    <row r="163" customFormat="false" ht="12.75" hidden="true" customHeight="true" outlineLevel="0" collapsed="false">
      <c r="D163" s="665" t="n">
        <v>91</v>
      </c>
      <c r="E163" s="695" t="n">
        <v>30000000</v>
      </c>
      <c r="F163" s="667" t="n">
        <v>50936</v>
      </c>
      <c r="G163" s="668" t="n">
        <f aca="false">IF(F163&lt;&gt;"",YEAR(F163)-YEAR($G$4)+(MONTH(F163)-MONTH($G$4))/12+(DAY(F163)-DAY($G$4))/365,"")</f>
        <v>18.1392694063927</v>
      </c>
    </row>
    <row r="164" customFormat="false" ht="12.75" hidden="true" customHeight="true" outlineLevel="0" collapsed="false">
      <c r="D164" s="665" t="n">
        <v>92</v>
      </c>
      <c r="E164" s="695" t="n">
        <v>1395000000</v>
      </c>
      <c r="F164" s="667" t="n">
        <v>48029</v>
      </c>
      <c r="G164" s="668" t="n">
        <f aca="false">IF(F164&lt;&gt;"",YEAR(F164)-YEAR($G$4)+(MONTH(F164)-MONTH($G$4))/12+(DAY(F164)-DAY($G$4))/365,"")</f>
        <v>10.1803652968037</v>
      </c>
    </row>
    <row r="165" customFormat="false" ht="12.75" hidden="true" customHeight="true" outlineLevel="0" collapsed="false">
      <c r="D165" s="665" t="n">
        <v>93</v>
      </c>
      <c r="E165" s="695" t="n">
        <v>25000000</v>
      </c>
      <c r="F165" s="667" t="n">
        <v>49881</v>
      </c>
      <c r="G165" s="668" t="n">
        <f aca="false">IF(F165&lt;&gt;"",YEAR(F165)-YEAR($G$4)+(MONTH(F165)-MONTH($G$4))/12+(DAY(F165)-DAY($G$4))/365,"")</f>
        <v>15.25</v>
      </c>
    </row>
    <row r="166" customFormat="false" ht="12.75" hidden="true" customHeight="true" outlineLevel="0" collapsed="false">
      <c r="D166" s="665" t="n">
        <v>94</v>
      </c>
      <c r="E166" s="695" t="n">
        <v>27000000</v>
      </c>
      <c r="F166" s="667" t="n">
        <v>50783</v>
      </c>
      <c r="G166" s="668" t="n">
        <f aca="false">IF(F166&lt;&gt;"",YEAR(F166)-YEAR($G$4)+(MONTH(F166)-MONTH($G$4))/12+(DAY(F166)-DAY($G$4))/365,"")</f>
        <v>17.7171232876712</v>
      </c>
    </row>
    <row r="167" customFormat="false" ht="12.75" hidden="true" customHeight="true" outlineLevel="0" collapsed="false">
      <c r="D167" s="665" t="n">
        <v>95</v>
      </c>
      <c r="E167" s="695" t="n">
        <v>40000000</v>
      </c>
      <c r="F167" s="667" t="n">
        <v>47144</v>
      </c>
      <c r="G167" s="668" t="n">
        <f aca="false">IF(F167&lt;&gt;"",YEAR(F167)-YEAR($G$4)+(MONTH(F167)-MONTH($G$4))/12+(DAY(F167)-DAY($G$4))/365,"")</f>
        <v>7.7527397260274</v>
      </c>
    </row>
    <row r="168" customFormat="false" ht="12.75" hidden="true" customHeight="true" outlineLevel="0" collapsed="false">
      <c r="D168" s="665" t="n">
        <v>96</v>
      </c>
      <c r="E168" s="695" t="n">
        <v>20000000</v>
      </c>
      <c r="F168" s="667" t="n">
        <v>53724</v>
      </c>
      <c r="G168" s="668" t="n">
        <f aca="false">IF(F168&lt;&gt;"",YEAR(F168)-YEAR($G$4)+(MONTH(F168)-MONTH($G$4))/12+(DAY(F168)-DAY($G$4))/365,"")</f>
        <v>25.7675799086758</v>
      </c>
    </row>
    <row r="169" customFormat="false" ht="12.75" hidden="true" customHeight="true" outlineLevel="0" collapsed="false">
      <c r="D169" s="665" t="n">
        <v>97</v>
      </c>
      <c r="E169" s="695" t="n">
        <v>50000000</v>
      </c>
      <c r="F169" s="667" t="n">
        <v>51910</v>
      </c>
      <c r="G169" s="668" t="n">
        <f aca="false">IF(F169&lt;&gt;"",YEAR(F169)-YEAR($G$4)+(MONTH(F169)-MONTH($G$4))/12+(DAY(F169)-DAY($G$4))/365,"")</f>
        <v>20.8004566210046</v>
      </c>
    </row>
    <row r="170" customFormat="false" ht="12.75" hidden="true" customHeight="true" outlineLevel="0" collapsed="false">
      <c r="D170" s="665" t="n">
        <v>99</v>
      </c>
      <c r="E170" s="695" t="n">
        <v>20000000</v>
      </c>
      <c r="F170" s="667" t="n">
        <v>45364</v>
      </c>
      <c r="G170" s="668" t="n">
        <f aca="false">IF(F170&lt;&gt;"",YEAR(F170)-YEAR($G$4)+(MONTH(F170)-MONTH($G$4))/12+(DAY(F170)-DAY($G$4))/365,"")</f>
        <v>2.8837899543379</v>
      </c>
    </row>
    <row r="171" customFormat="false" ht="12.75" hidden="true" customHeight="true" outlineLevel="0" collapsed="false">
      <c r="D171" s="665" t="n">
        <v>100</v>
      </c>
      <c r="E171" s="695" t="n">
        <v>50000000</v>
      </c>
      <c r="F171" s="667" t="n">
        <v>50143</v>
      </c>
      <c r="G171" s="668" t="n">
        <f aca="false">IF(F171&lt;&gt;"",YEAR(F171)-YEAR($G$4)+(MONTH(F171)-MONTH($G$4))/12+(DAY(F171)-DAY($G$4))/365,"")</f>
        <v>15.9671232876712</v>
      </c>
    </row>
    <row r="172" customFormat="false" ht="12.75" hidden="true" customHeight="true" outlineLevel="0" collapsed="false">
      <c r="D172" s="665" t="n">
        <v>101</v>
      </c>
      <c r="E172" s="695" t="n">
        <v>50000000</v>
      </c>
      <c r="F172" s="667" t="n">
        <v>50165</v>
      </c>
      <c r="G172" s="668" t="n">
        <f aca="false">IF(F172&lt;&gt;"",YEAR(F172)-YEAR($G$4)+(MONTH(F172)-MONTH($G$4))/12+(DAY(F172)-DAY($G$4))/365,"")</f>
        <v>16.0285388127854</v>
      </c>
    </row>
    <row r="173" customFormat="false" ht="12.75" hidden="true" customHeight="true" outlineLevel="0" collapsed="false">
      <c r="D173" s="665" t="n">
        <v>103</v>
      </c>
      <c r="E173" s="695" t="n">
        <v>60000000</v>
      </c>
      <c r="F173" s="667" t="n">
        <v>49474</v>
      </c>
      <c r="G173" s="668" t="n">
        <f aca="false">IF(F173&lt;&gt;"",YEAR(F173)-YEAR($G$4)+(MONTH(F173)-MONTH($G$4))/12+(DAY(F173)-DAY($G$4))/365,"")</f>
        <v>14.1365296803653</v>
      </c>
    </row>
    <row r="174" customFormat="false" ht="12.75" hidden="true" customHeight="true" outlineLevel="0" collapsed="false">
      <c r="D174" s="665" t="n">
        <v>104</v>
      </c>
      <c r="E174" s="695" t="n">
        <v>104000000</v>
      </c>
      <c r="F174" s="667" t="n">
        <v>50221</v>
      </c>
      <c r="G174" s="668" t="n">
        <f aca="false">IF(F174&lt;&gt;"",YEAR(F174)-YEAR($G$4)+(MONTH(F174)-MONTH($G$4))/12+(DAY(F174)-DAY($G$4))/365,"")</f>
        <v>16.1803652968037</v>
      </c>
    </row>
    <row r="175" customFormat="false" ht="12.75" hidden="true" customHeight="true" outlineLevel="0" collapsed="false">
      <c r="D175" s="665" t="n">
        <v>105</v>
      </c>
      <c r="E175" s="695" t="n">
        <v>5000000</v>
      </c>
      <c r="F175" s="667" t="n">
        <v>50241</v>
      </c>
      <c r="G175" s="668" t="n">
        <f aca="false">IF(F175&lt;&gt;"",YEAR(F175)-YEAR($G$4)+(MONTH(F175)-MONTH($G$4))/12+(DAY(F175)-DAY($G$4))/365,"")</f>
        <v>16.236301369863</v>
      </c>
    </row>
    <row r="176" customFormat="false" ht="12.75" hidden="true" customHeight="true" outlineLevel="0" collapsed="false">
      <c r="D176" s="665" t="n">
        <v>106</v>
      </c>
      <c r="E176" s="695" t="n">
        <v>25000000</v>
      </c>
      <c r="F176" s="667" t="n">
        <v>50325</v>
      </c>
      <c r="G176" s="668" t="n">
        <f aca="false">IF(F176&lt;&gt;"",YEAR(F176)-YEAR($G$4)+(MONTH(F176)-MONTH($G$4))/12+(DAY(F176)-DAY($G$4))/365,"")</f>
        <v>16.4643835616438</v>
      </c>
    </row>
    <row r="177" customFormat="false" ht="12.75" hidden="true" customHeight="true" outlineLevel="0" collapsed="false">
      <c r="D177" s="665" t="n">
        <v>108</v>
      </c>
      <c r="E177" s="695" t="n">
        <v>100000000</v>
      </c>
      <c r="F177" s="667" t="n">
        <v>50339</v>
      </c>
      <c r="G177" s="668" t="n">
        <f aca="false">IF(F177&lt;&gt;"",YEAR(F177)-YEAR($G$4)+(MONTH(F177)-MONTH($G$4))/12+(DAY(F177)-DAY($G$4))/365,"")</f>
        <v>16.5027397260274</v>
      </c>
    </row>
    <row r="178" customFormat="false" ht="12.75" hidden="true" customHeight="true" outlineLevel="0" collapsed="false">
      <c r="D178" s="665" t="n">
        <v>109</v>
      </c>
      <c r="E178" s="695" t="n">
        <v>30000000</v>
      </c>
      <c r="F178" s="667" t="n">
        <v>50431</v>
      </c>
      <c r="G178" s="668" t="n">
        <f aca="false">IF(F178&lt;&gt;"",YEAR(F178)-YEAR($G$4)+(MONTH(F178)-MONTH($G$4))/12+(DAY(F178)-DAY($G$4))/365,"")</f>
        <v>16.7527397260274</v>
      </c>
    </row>
    <row r="179" customFormat="false" ht="12.75" hidden="true" customHeight="true" outlineLevel="0" collapsed="false">
      <c r="D179" s="665" t="n">
        <v>110</v>
      </c>
      <c r="E179" s="695" t="n">
        <v>50000000</v>
      </c>
      <c r="F179" s="667" t="n">
        <v>50465</v>
      </c>
      <c r="G179" s="668" t="n">
        <f aca="false">IF(F179&lt;&gt;"",YEAR(F179)-YEAR($G$4)+(MONTH(F179)-MONTH($G$4))/12+(DAY(F179)-DAY($G$4))/365,"")</f>
        <v>16.8509132420091</v>
      </c>
    </row>
    <row r="180" customFormat="false" ht="12.75" hidden="true" customHeight="true" outlineLevel="0" collapsed="false">
      <c r="D180" s="665" t="n">
        <v>112</v>
      </c>
      <c r="E180" s="695" t="n">
        <v>50000000</v>
      </c>
      <c r="F180" s="667" t="n">
        <v>50507</v>
      </c>
      <c r="G180" s="668" t="n">
        <f aca="false">IF(F180&lt;&gt;"",YEAR(F180)-YEAR($G$4)+(MONTH(F180)-MONTH($G$4))/12+(DAY(F180)-DAY($G$4))/365,"")</f>
        <v>16.9643835616438</v>
      </c>
    </row>
    <row r="181" customFormat="false" ht="12.75" hidden="true" customHeight="true" outlineLevel="0" collapsed="false">
      <c r="D181" s="665" t="n">
        <v>113</v>
      </c>
      <c r="E181" s="695" t="n">
        <v>25000000</v>
      </c>
      <c r="F181" s="667" t="n">
        <v>50507</v>
      </c>
      <c r="G181" s="668" t="n">
        <f aca="false">IF(F181&lt;&gt;"",YEAR(F181)-YEAR($G$4)+(MONTH(F181)-MONTH($G$4))/12+(DAY(F181)-DAY($G$4))/365,"")</f>
        <v>16.9643835616438</v>
      </c>
    </row>
    <row r="182" customFormat="false" ht="12.75" hidden="true" customHeight="true" outlineLevel="0" collapsed="false">
      <c r="D182" s="665" t="n">
        <v>115</v>
      </c>
      <c r="E182" s="695" t="n">
        <v>25000000</v>
      </c>
      <c r="F182" s="667" t="n">
        <v>52341</v>
      </c>
      <c r="G182" s="668" t="n">
        <f aca="false">IF(F182&lt;&gt;"",YEAR(F182)-YEAR($G$4)+(MONTH(F182)-MONTH($G$4))/12+(DAY(F182)-DAY($G$4))/365,"")</f>
        <v>21.986301369863</v>
      </c>
    </row>
    <row r="183" customFormat="false" ht="12.75" hidden="true" customHeight="true" outlineLevel="0" collapsed="false">
      <c r="D183" s="665" t="n">
        <v>114</v>
      </c>
      <c r="E183" s="695" t="n">
        <v>50000000</v>
      </c>
      <c r="F183" s="667" t="n">
        <v>50527</v>
      </c>
      <c r="G183" s="668" t="n">
        <f aca="false">IF(F183&lt;&gt;"",YEAR(F183)-YEAR($G$4)+(MONTH(F183)-MONTH($G$4))/12+(DAY(F183)-DAY($G$4))/365,"")</f>
        <v>17.0203196347032</v>
      </c>
    </row>
    <row r="184" customFormat="false" ht="12.75" hidden="true" customHeight="true" outlineLevel="0" collapsed="false">
      <c r="D184" s="665" t="n">
        <v>116</v>
      </c>
      <c r="E184" s="695" t="n">
        <v>16000000</v>
      </c>
      <c r="F184" s="667" t="n">
        <v>46888</v>
      </c>
      <c r="G184" s="668" t="n">
        <f aca="false">IF(F184&lt;&gt;"",YEAR(F184)-YEAR($G$4)+(MONTH(F184)-MONTH($G$4))/12+(DAY(F184)-DAY($G$4))/365,"")</f>
        <v>7.05593607305936</v>
      </c>
    </row>
    <row r="185" customFormat="false" ht="12.75" hidden="true" customHeight="true" outlineLevel="0" collapsed="false">
      <c r="D185" s="665" t="n">
        <v>117</v>
      </c>
      <c r="E185" s="695" t="n">
        <v>50000000</v>
      </c>
      <c r="F185" s="667" t="n">
        <v>50570</v>
      </c>
      <c r="G185" s="668" t="n">
        <f aca="false">IF(F185&lt;&gt;"",YEAR(F185)-YEAR($G$4)+(MONTH(F185)-MONTH($G$4))/12+(DAY(F185)-DAY($G$4))/365,"")</f>
        <v>17.1365296803653</v>
      </c>
    </row>
    <row r="186" customFormat="false" ht="12.75" hidden="true" customHeight="true" outlineLevel="0" collapsed="false">
      <c r="D186" s="665" t="n">
        <v>118</v>
      </c>
      <c r="E186" s="695" t="n">
        <v>10000000</v>
      </c>
      <c r="F186" s="667" t="n">
        <v>48772</v>
      </c>
      <c r="G186" s="668" t="n">
        <f aca="false">IF(F186&lt;&gt;"",YEAR(F186)-YEAR($G$4)+(MONTH(F186)-MONTH($G$4))/12+(DAY(F186)-DAY($G$4))/365,"")</f>
        <v>12.2143835616438</v>
      </c>
    </row>
    <row r="187" customFormat="false" ht="12.75" hidden="true" customHeight="true" outlineLevel="0" collapsed="false">
      <c r="D187" s="665" t="n">
        <v>119</v>
      </c>
      <c r="E187" s="695" t="n">
        <v>25000000</v>
      </c>
      <c r="F187" s="667" t="n">
        <v>50619</v>
      </c>
      <c r="G187" s="668" t="n">
        <f aca="false">IF(F187&lt;&gt;"",YEAR(F187)-YEAR($G$4)+(MONTH(F187)-MONTH($G$4))/12+(DAY(F187)-DAY($G$4))/365,"")</f>
        <v>17.2703196347032</v>
      </c>
    </row>
    <row r="188" customFormat="false" ht="12.75" hidden="true" customHeight="true" outlineLevel="0" collapsed="false">
      <c r="D188" s="665" t="n">
        <v>120</v>
      </c>
      <c r="E188" s="695" t="n">
        <v>10000000</v>
      </c>
      <c r="F188" s="667" t="n">
        <v>51744</v>
      </c>
      <c r="G188" s="668" t="n">
        <f aca="false">IF(F188&lt;&gt;"",YEAR(F188)-YEAR($G$4)+(MONTH(F188)-MONTH($G$4))/12+(DAY(F188)-DAY($G$4))/365,"")</f>
        <v>20.3497716894977</v>
      </c>
    </row>
    <row r="189" customFormat="false" ht="12.75" hidden="true" customHeight="true" outlineLevel="0" collapsed="false">
      <c r="D189" s="665" t="n">
        <v>122</v>
      </c>
      <c r="E189" s="695" t="n">
        <v>5000000</v>
      </c>
      <c r="F189" s="667" t="n">
        <v>47044</v>
      </c>
      <c r="G189" s="668" t="n">
        <f aca="false">IF(F189&lt;&gt;"",YEAR(F189)-YEAR($G$4)+(MONTH(F189)-MONTH($G$4))/12+(DAY(F189)-DAY($G$4))/365,"")</f>
        <v>7.48082191780822</v>
      </c>
    </row>
    <row r="190" customFormat="false" ht="12.75" hidden="true" customHeight="true" outlineLevel="0" collapsed="false">
      <c r="D190" s="665" t="n">
        <v>121</v>
      </c>
      <c r="E190" s="695" t="n">
        <v>25000000</v>
      </c>
      <c r="F190" s="667" t="n">
        <v>50711</v>
      </c>
      <c r="G190" s="668" t="n">
        <f aca="false">IF(F190&lt;&gt;"",YEAR(F190)-YEAR($G$4)+(MONTH(F190)-MONTH($G$4))/12+(DAY(F190)-DAY($G$4))/365,"")</f>
        <v>17.5203196347032</v>
      </c>
    </row>
    <row r="191" customFormat="false" ht="12.75" hidden="true" customHeight="true" outlineLevel="0" collapsed="false">
      <c r="D191" s="665" t="n">
        <v>123</v>
      </c>
      <c r="E191" s="695" t="n">
        <v>25000000</v>
      </c>
      <c r="F191" s="667" t="n">
        <v>50731</v>
      </c>
      <c r="G191" s="668" t="n">
        <f aca="false">IF(F191&lt;&gt;"",YEAR(F191)-YEAR($G$4)+(MONTH(F191)-MONTH($G$4))/12+(DAY(F191)-DAY($G$4))/365,"")</f>
        <v>17.5751141552511</v>
      </c>
    </row>
    <row r="192" customFormat="false" ht="12.75" hidden="true" customHeight="true" outlineLevel="0" collapsed="false">
      <c r="D192" s="665" t="n">
        <v>125</v>
      </c>
      <c r="E192" s="695" t="n">
        <v>30000000</v>
      </c>
      <c r="F192" s="667" t="n">
        <v>50753</v>
      </c>
      <c r="G192" s="668" t="n">
        <f aca="false">IF(F192&lt;&gt;"",YEAR(F192)-YEAR($G$4)+(MONTH(F192)-MONTH($G$4))/12+(DAY(F192)-DAY($G$4))/365,"")</f>
        <v>17.6365296803653</v>
      </c>
    </row>
    <row r="193" customFormat="false" ht="12.75" hidden="true" customHeight="true" outlineLevel="0" collapsed="false">
      <c r="D193" s="665" t="n">
        <v>126</v>
      </c>
      <c r="E193" s="695" t="n">
        <v>25000000</v>
      </c>
      <c r="F193" s="667" t="n">
        <v>50760</v>
      </c>
      <c r="G193" s="668" t="n">
        <f aca="false">IF(F193&lt;&gt;"",YEAR(F193)-YEAR($G$4)+(MONTH(F193)-MONTH($G$4))/12+(DAY(F193)-DAY($G$4))/365,"")</f>
        <v>17.6557077625571</v>
      </c>
    </row>
    <row r="194" customFormat="false" ht="12.75" hidden="true" customHeight="true" outlineLevel="0" collapsed="false">
      <c r="D194" s="665" t="n">
        <v>127</v>
      </c>
      <c r="E194" s="695" t="n">
        <v>50000000</v>
      </c>
      <c r="F194" s="667" t="n">
        <v>50787</v>
      </c>
      <c r="G194" s="668" t="n">
        <f aca="false">IF(F194&lt;&gt;"",YEAR(F194)-YEAR($G$4)+(MONTH(F194)-MONTH($G$4))/12+(DAY(F194)-DAY($G$4))/365,"")</f>
        <v>17.7280821917808</v>
      </c>
    </row>
    <row r="195" customFormat="false" ht="12.75" hidden="true" customHeight="true" outlineLevel="0" collapsed="false">
      <c r="D195" s="665" t="n">
        <v>128</v>
      </c>
      <c r="E195" s="695" t="n">
        <v>10000000</v>
      </c>
      <c r="F195" s="667" t="n">
        <v>47141</v>
      </c>
      <c r="G195" s="668" t="n">
        <f aca="false">IF(F195&lt;&gt;"",YEAR(F195)-YEAR($G$4)+(MONTH(F195)-MONTH($G$4))/12+(DAY(F195)-DAY($G$4))/365,"")</f>
        <v>7.74452054794521</v>
      </c>
    </row>
    <row r="196" customFormat="false" ht="12.75" hidden="true" customHeight="true" outlineLevel="0" collapsed="false">
      <c r="D196" s="665" t="n">
        <v>129</v>
      </c>
      <c r="E196" s="695" t="n">
        <v>50000000</v>
      </c>
      <c r="F196" s="667" t="n">
        <v>50808</v>
      </c>
      <c r="G196" s="668" t="n">
        <f aca="false">IF(F196&lt;&gt;"",YEAR(F196)-YEAR($G$4)+(MONTH(F196)-MONTH($G$4))/12+(DAY(F196)-DAY($G$4))/365,"")</f>
        <v>17.7840182648402</v>
      </c>
    </row>
    <row r="197" customFormat="false" ht="12.75" hidden="true" customHeight="true" outlineLevel="0" collapsed="false">
      <c r="D197" s="665" t="n">
        <v>131</v>
      </c>
      <c r="E197" s="695" t="n">
        <v>20000000</v>
      </c>
      <c r="F197" s="667" t="n">
        <v>46086</v>
      </c>
      <c r="G197" s="668" t="n">
        <f aca="false">IF(F197&lt;&gt;"",YEAR(F197)-YEAR($G$4)+(MONTH(F197)-MONTH($G$4))/12+(DAY(F197)-DAY($G$4))/365,"")</f>
        <v>4.86187214611872</v>
      </c>
    </row>
    <row r="198" customFormat="false" ht="12.75" hidden="true" customHeight="true" outlineLevel="0" collapsed="false">
      <c r="D198" s="665" t="n">
        <v>132</v>
      </c>
      <c r="E198" s="695" t="n">
        <v>10000000</v>
      </c>
      <c r="F198" s="667" t="n">
        <v>50840</v>
      </c>
      <c r="G198" s="668" t="n">
        <f aca="false">IF(F198&lt;&gt;"",YEAR(F198)-YEAR($G$4)+(MONTH(F198)-MONTH($G$4))/12+(DAY(F198)-DAY($G$4))/365,"")</f>
        <v>17.8783105022831</v>
      </c>
    </row>
    <row r="199" customFormat="false" ht="12.75" hidden="true" customHeight="true" outlineLevel="0" collapsed="false">
      <c r="D199" s="665" t="n">
        <v>133</v>
      </c>
      <c r="E199" s="695" t="n">
        <v>50000000</v>
      </c>
      <c r="F199" s="667" t="n">
        <v>50847</v>
      </c>
      <c r="G199" s="668" t="n">
        <f aca="false">IF(F199&lt;&gt;"",YEAR(F199)-YEAR($G$4)+(MONTH(F199)-MONTH($G$4))/12+(DAY(F199)-DAY($G$4))/365,"")</f>
        <v>17.8974885844749</v>
      </c>
    </row>
    <row r="200" customFormat="false" ht="12.75" hidden="true" customHeight="true" outlineLevel="0" collapsed="false">
      <c r="D200" s="665" t="n">
        <v>134</v>
      </c>
      <c r="E200" s="695" t="n">
        <v>25000000</v>
      </c>
      <c r="F200" s="667" t="n">
        <v>54525</v>
      </c>
      <c r="G200" s="668" t="n">
        <f aca="false">IF(F200&lt;&gt;"",YEAR(F200)-YEAR($G$4)+(MONTH(F200)-MONTH($G$4))/12+(DAY(F200)-DAY($G$4))/365,"")</f>
        <v>27.9643835616438</v>
      </c>
    </row>
    <row r="201" customFormat="false" ht="12.75" hidden="true" customHeight="true" outlineLevel="0" collapsed="false">
      <c r="D201" s="665" t="n">
        <v>135</v>
      </c>
      <c r="E201" s="695" t="n">
        <v>50000000</v>
      </c>
      <c r="F201" s="667" t="n">
        <v>49058</v>
      </c>
      <c r="G201" s="668" t="n">
        <f aca="false">IF(F201&lt;&gt;"",YEAR(F201)-YEAR($G$4)+(MONTH(F201)-MONTH($G$4))/12+(DAY(F201)-DAY($G$4))/365,"")</f>
        <v>12.9972602739726</v>
      </c>
    </row>
    <row r="202" customFormat="false" ht="12.75" hidden="true" customHeight="true" outlineLevel="0" collapsed="false">
      <c r="D202" s="665" t="n">
        <v>136</v>
      </c>
      <c r="E202" s="695" t="n">
        <v>18000000</v>
      </c>
      <c r="F202" s="667" t="n">
        <v>50892</v>
      </c>
      <c r="G202" s="668" t="n">
        <f aca="false">IF(F202&lt;&gt;"",YEAR(F202)-YEAR($G$4)+(MONTH(F202)-MONTH($G$4))/12+(DAY(F202)-DAY($G$4))/365,"")</f>
        <v>18.0203196347032</v>
      </c>
    </row>
    <row r="203" customFormat="false" ht="12.75" hidden="true" customHeight="true" outlineLevel="0" collapsed="false">
      <c r="D203" s="665" t="n">
        <v>137</v>
      </c>
      <c r="E203" s="695" t="n">
        <v>27000000</v>
      </c>
      <c r="F203" s="667" t="n">
        <v>50899</v>
      </c>
      <c r="G203" s="668" t="n">
        <f aca="false">IF(F203&lt;&gt;"",YEAR(F203)-YEAR($G$4)+(MONTH(F203)-MONTH($G$4))/12+(DAY(F203)-DAY($G$4))/365,"")</f>
        <v>18.039497716895</v>
      </c>
    </row>
    <row r="204" customFormat="false" ht="12.75" hidden="true" customHeight="true" outlineLevel="0" collapsed="false">
      <c r="D204" s="665" t="n">
        <v>139</v>
      </c>
      <c r="E204" s="695" t="n">
        <v>10000000</v>
      </c>
      <c r="F204" s="667" t="n">
        <v>47311</v>
      </c>
      <c r="G204" s="668" t="n">
        <f aca="false">IF(F204&lt;&gt;"",YEAR(F204)-YEAR($G$4)+(MONTH(F204)-MONTH($G$4))/12+(DAY(F204)-DAY($G$4))/365,"")</f>
        <v>8.21438356164384</v>
      </c>
    </row>
    <row r="205" customFormat="false" ht="12.75" hidden="true" customHeight="true" outlineLevel="0" collapsed="false">
      <c r="D205" s="665" t="n">
        <v>140</v>
      </c>
      <c r="E205" s="695" t="n">
        <v>20000000</v>
      </c>
      <c r="F205" s="667" t="n">
        <v>52797</v>
      </c>
      <c r="G205" s="668" t="n">
        <f aca="false">IF(F205&lt;&gt;"",YEAR(F205)-YEAR($G$4)+(MONTH(F205)-MONTH($G$4))/12+(DAY(F205)-DAY($G$4))/365,"")</f>
        <v>23.2335616438356</v>
      </c>
    </row>
    <row r="206" customFormat="false" ht="12.75" hidden="true" customHeight="true" outlineLevel="0" collapsed="false">
      <c r="D206" s="669"/>
      <c r="E206" s="673"/>
      <c r="F206" s="671"/>
      <c r="G206" s="672"/>
    </row>
    <row r="207" customFormat="false" ht="12.75" hidden="true" customHeight="true" outlineLevel="0" collapsed="false">
      <c r="D207" s="669"/>
      <c r="E207" s="673"/>
      <c r="F207" s="671"/>
      <c r="G207" s="672"/>
    </row>
    <row r="208" customFormat="false" ht="13.2" hidden="false" customHeight="false" outlineLevel="0" collapsed="false">
      <c r="E208" s="696"/>
      <c r="G208" s="635" t="str">
        <f aca="false">IF(F208&lt;&gt;"",YEAR(F208)-YEAR($G$4)+(MONTH(F208)-MONTH($G$4))/12+(DAY(F208)-DAY($G$4))/365,"")</f>
        <v/>
      </c>
    </row>
    <row r="209" customFormat="false" ht="27.75" hidden="false" customHeight="true" outlineLevel="0" collapsed="false">
      <c r="C209" s="697" t="s">
        <v>3649</v>
      </c>
      <c r="D209" s="697"/>
      <c r="E209" s="697"/>
      <c r="F209" s="697"/>
      <c r="G209" s="697"/>
      <c r="H209" s="697"/>
    </row>
    <row r="210" customFormat="false" ht="358.5" hidden="false" customHeight="true" outlineLevel="0" collapsed="false">
      <c r="C210" s="697" t="s">
        <v>3650</v>
      </c>
      <c r="D210" s="697"/>
      <c r="E210" s="697"/>
      <c r="F210" s="697"/>
      <c r="G210" s="697"/>
      <c r="H210" s="697"/>
    </row>
    <row r="211" customFormat="false" ht="43.5" hidden="false" customHeight="true" outlineLevel="0" collapsed="false">
      <c r="C211" s="697" t="s">
        <v>3651</v>
      </c>
      <c r="D211" s="697"/>
      <c r="E211" s="697"/>
      <c r="F211" s="697"/>
      <c r="G211" s="697"/>
      <c r="H211" s="697"/>
    </row>
    <row r="212" customFormat="false" ht="27.75" hidden="false" customHeight="true" outlineLevel="0" collapsed="false">
      <c r="C212" s="697" t="s">
        <v>3652</v>
      </c>
      <c r="D212" s="697"/>
      <c r="E212" s="697"/>
      <c r="F212" s="697"/>
      <c r="G212" s="697"/>
      <c r="H212" s="69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4"/>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5"/>
      <c r="F6" s="35"/>
      <c r="G6" s="35"/>
      <c r="I6" s="35"/>
      <c r="J6" s="20"/>
    </row>
    <row r="7" customFormat="false" ht="25.8" hidden="false" customHeight="false" outlineLevel="0" collapsed="false">
      <c r="B7" s="18"/>
      <c r="C7" s="19"/>
      <c r="D7" s="19"/>
      <c r="E7" s="23"/>
      <c r="F7" s="23" t="s">
        <v>178</v>
      </c>
      <c r="G7" s="23"/>
      <c r="I7" s="23"/>
      <c r="J7" s="20"/>
    </row>
    <row r="8" customFormat="false" ht="25.8" hidden="false" customHeight="false" outlineLevel="0" collapsed="false">
      <c r="B8" s="18"/>
      <c r="C8" s="19"/>
      <c r="D8" s="19"/>
      <c r="E8" s="19"/>
      <c r="F8" s="23"/>
      <c r="G8" s="23"/>
      <c r="H8" s="23"/>
      <c r="I8" s="23"/>
      <c r="J8" s="20"/>
    </row>
    <row r="9" customFormat="false" ht="14.4" hidden="false" customHeight="false" outlineLevel="0" collapsed="false">
      <c r="B9" s="18"/>
      <c r="C9" s="36" t="s">
        <v>179</v>
      </c>
      <c r="D9" s="37"/>
      <c r="E9" s="37"/>
      <c r="F9" s="37"/>
      <c r="G9" s="37"/>
      <c r="H9" s="37"/>
      <c r="I9" s="19"/>
      <c r="J9" s="20"/>
    </row>
    <row r="10" customFormat="false" ht="14.4" hidden="false" customHeight="false" outlineLevel="0" collapsed="false">
      <c r="B10" s="18"/>
      <c r="C10" s="36" t="s">
        <v>180</v>
      </c>
      <c r="D10" s="38"/>
      <c r="E10" s="38"/>
      <c r="F10" s="37"/>
      <c r="G10" s="37"/>
      <c r="H10" s="37"/>
      <c r="I10" s="19"/>
      <c r="J10" s="20"/>
    </row>
    <row r="11" customFormat="false" ht="14.4" hidden="false" customHeight="false" outlineLevel="0" collapsed="false">
      <c r="B11" s="18"/>
      <c r="C11" s="36" t="s">
        <v>181</v>
      </c>
      <c r="D11" s="37"/>
      <c r="E11" s="37"/>
      <c r="F11" s="37"/>
      <c r="G11" s="37"/>
      <c r="H11" s="37"/>
      <c r="I11" s="19"/>
      <c r="J11" s="20"/>
    </row>
    <row r="12" customFormat="false" ht="14.4" hidden="false" customHeight="false" outlineLevel="0" collapsed="false">
      <c r="B12" s="18"/>
      <c r="C12" s="36"/>
      <c r="D12" s="36" t="s">
        <v>182</v>
      </c>
      <c r="E12" s="37"/>
      <c r="F12" s="37"/>
      <c r="G12" s="37"/>
      <c r="H12" s="37"/>
      <c r="I12" s="19"/>
      <c r="J12" s="20"/>
    </row>
    <row r="13" customFormat="false" ht="14.4" hidden="false" customHeight="false" outlineLevel="0" collapsed="false">
      <c r="B13" s="18"/>
      <c r="C13" s="36"/>
      <c r="D13" s="36" t="s">
        <v>183</v>
      </c>
      <c r="E13" s="37"/>
      <c r="F13" s="37"/>
      <c r="G13" s="37"/>
      <c r="H13" s="37"/>
      <c r="I13" s="19"/>
      <c r="J13" s="20"/>
    </row>
    <row r="14" customFormat="false" ht="14.4" hidden="false" customHeight="false" outlineLevel="0" collapsed="false">
      <c r="B14" s="18"/>
      <c r="C14" s="36"/>
      <c r="D14" s="36" t="s">
        <v>184</v>
      </c>
      <c r="E14" s="37"/>
      <c r="F14" s="37"/>
      <c r="G14" s="37"/>
      <c r="H14" s="37"/>
      <c r="I14" s="19"/>
      <c r="J14" s="20"/>
    </row>
    <row r="15" s="1" customFormat="true" ht="14.4" hidden="false" customHeight="false" outlineLevel="0" collapsed="false">
      <c r="B15" s="18"/>
      <c r="C15" s="36"/>
      <c r="D15" s="36" t="s">
        <v>185</v>
      </c>
      <c r="E15" s="37"/>
      <c r="F15" s="37"/>
      <c r="G15" s="37"/>
      <c r="H15" s="37"/>
      <c r="I15" s="37"/>
      <c r="J15" s="39"/>
    </row>
    <row r="16" s="1" customFormat="true" ht="14.4" hidden="false" customHeight="false" outlineLevel="0" collapsed="false">
      <c r="B16" s="40"/>
      <c r="C16" s="36"/>
      <c r="D16" s="36" t="s">
        <v>186</v>
      </c>
      <c r="E16" s="37"/>
      <c r="F16" s="36"/>
      <c r="G16" s="36"/>
      <c r="H16" s="36"/>
      <c r="I16" s="41"/>
      <c r="J16" s="42"/>
    </row>
    <row r="17" s="1" customFormat="true" ht="14.4" hidden="false" customHeight="false" outlineLevel="0" collapsed="false">
      <c r="B17" s="18"/>
      <c r="C17" s="36" t="s">
        <v>187</v>
      </c>
      <c r="D17" s="36"/>
      <c r="E17" s="36"/>
      <c r="F17" s="43"/>
      <c r="G17" s="43"/>
      <c r="H17" s="43"/>
      <c r="I17" s="43"/>
      <c r="J17" s="20"/>
    </row>
    <row r="18" s="1" customFormat="true" ht="14.4" hidden="false" customHeight="false" outlineLevel="0" collapsed="false">
      <c r="B18" s="18"/>
      <c r="C18" s="38" t="s">
        <v>188</v>
      </c>
      <c r="D18" s="38"/>
      <c r="E18" s="37"/>
      <c r="F18" s="43"/>
      <c r="G18" s="43"/>
      <c r="H18" s="43"/>
      <c r="I18" s="43"/>
      <c r="J18" s="20"/>
    </row>
    <row r="19" s="1" customFormat="true" ht="14.4" hidden="false" customHeight="false" outlineLevel="0" collapsed="false">
      <c r="B19" s="18"/>
      <c r="C19" s="36" t="s">
        <v>189</v>
      </c>
      <c r="D19" s="36"/>
      <c r="E19" s="37"/>
      <c r="F19" s="43"/>
      <c r="G19" s="43"/>
      <c r="H19" s="43"/>
      <c r="I19" s="43"/>
      <c r="J19" s="20"/>
    </row>
    <row r="20" s="38" customFormat="true" ht="14.4" hidden="false" customHeight="false" outlineLevel="0" collapsed="false">
      <c r="B20" s="44"/>
      <c r="C20" s="36"/>
      <c r="D20" s="36" t="s">
        <v>190</v>
      </c>
      <c r="E20" s="37"/>
      <c r="F20" s="45"/>
      <c r="G20" s="45"/>
      <c r="H20" s="45"/>
      <c r="I20" s="45"/>
      <c r="J20" s="39"/>
    </row>
    <row r="21" s="1" customFormat="true" ht="14.4" hidden="false" customHeight="false" outlineLevel="0" collapsed="false">
      <c r="B21" s="18"/>
      <c r="C21" s="36"/>
      <c r="D21" s="36" t="s">
        <v>191</v>
      </c>
      <c r="E21" s="37"/>
      <c r="F21" s="45"/>
      <c r="G21" s="45"/>
      <c r="H21" s="45"/>
      <c r="I21" s="25"/>
      <c r="J21" s="20"/>
    </row>
    <row r="22" s="1" customFormat="true" ht="14.4" hidden="false" customHeight="false" outlineLevel="0" collapsed="false">
      <c r="B22" s="18"/>
      <c r="C22" s="36" t="s">
        <v>192</v>
      </c>
      <c r="D22" s="37"/>
      <c r="E22" s="37"/>
      <c r="F22" s="45"/>
      <c r="G22" s="45"/>
      <c r="H22" s="45"/>
      <c r="I22" s="25"/>
      <c r="J22" s="20"/>
    </row>
    <row r="23" s="1" customFormat="true" ht="14.4" hidden="false" customHeight="false" outlineLevel="0" collapsed="false">
      <c r="B23" s="18"/>
      <c r="C23" s="36"/>
      <c r="D23" s="36" t="s">
        <v>193</v>
      </c>
      <c r="E23" s="36"/>
      <c r="F23" s="45"/>
      <c r="G23" s="45"/>
      <c r="H23" s="45"/>
      <c r="I23" s="25"/>
      <c r="J23" s="20"/>
    </row>
    <row r="24" s="1" customFormat="true" ht="14.4" hidden="false" customHeight="false" outlineLevel="0" collapsed="false">
      <c r="B24" s="18"/>
      <c r="C24" s="36" t="s">
        <v>194</v>
      </c>
      <c r="D24" s="36"/>
      <c r="E24" s="36"/>
      <c r="F24" s="45"/>
      <c r="G24" s="45"/>
      <c r="H24" s="45"/>
      <c r="I24" s="25"/>
      <c r="J24" s="20"/>
    </row>
    <row r="25" s="1" customFormat="true" ht="14.4" hidden="false" customHeight="true" outlineLevel="0" collapsed="false">
      <c r="B25" s="18"/>
      <c r="C25" s="46" t="s">
        <v>195</v>
      </c>
      <c r="D25" s="46"/>
      <c r="E25" s="46"/>
      <c r="F25" s="46"/>
      <c r="G25" s="46"/>
      <c r="H25" s="46"/>
      <c r="I25" s="25"/>
      <c r="J25" s="20"/>
    </row>
    <row r="26" s="1" customFormat="true" ht="14.4" hidden="false" customHeight="false" outlineLevel="0" collapsed="false">
      <c r="B26" s="18"/>
      <c r="C26" s="46"/>
      <c r="D26" s="46"/>
      <c r="E26" s="46"/>
      <c r="F26" s="46"/>
      <c r="G26" s="46"/>
      <c r="H26" s="46"/>
      <c r="I26" s="25"/>
      <c r="J26" s="20"/>
    </row>
    <row r="27" s="1" customFormat="true" ht="14.4" hidden="false" customHeight="true" outlineLevel="0" collapsed="false">
      <c r="B27" s="18"/>
      <c r="C27" s="46" t="s">
        <v>196</v>
      </c>
      <c r="D27" s="46"/>
      <c r="E27" s="46"/>
      <c r="F27" s="46"/>
      <c r="G27" s="46"/>
      <c r="H27" s="46"/>
      <c r="I27" s="25"/>
      <c r="J27" s="20"/>
    </row>
    <row r="28" s="1" customFormat="true" ht="14.4" hidden="false" customHeight="false" outlineLevel="0" collapsed="false">
      <c r="B28" s="18"/>
      <c r="C28" s="46"/>
      <c r="D28" s="46"/>
      <c r="E28" s="46"/>
      <c r="F28" s="46"/>
      <c r="G28" s="46"/>
      <c r="H28" s="46"/>
      <c r="I28" s="25"/>
      <c r="J28" s="20"/>
    </row>
    <row r="29" customFormat="false" ht="14.4" hidden="false" customHeight="true" outlineLevel="0" collapsed="false">
      <c r="B29" s="18"/>
      <c r="C29" s="46" t="s">
        <v>197</v>
      </c>
      <c r="D29" s="46"/>
      <c r="E29" s="46"/>
      <c r="F29" s="46"/>
      <c r="G29" s="46"/>
      <c r="H29" s="46"/>
      <c r="I29" s="25"/>
      <c r="J29" s="20"/>
    </row>
    <row r="30" customFormat="false" ht="14.4" hidden="false" customHeight="false" outlineLevel="0" collapsed="false">
      <c r="B30" s="18"/>
      <c r="C30" s="46"/>
      <c r="D30" s="46"/>
      <c r="E30" s="46"/>
      <c r="F30" s="46"/>
      <c r="G30" s="46"/>
      <c r="H30" s="46"/>
      <c r="I30" s="25"/>
      <c r="J30" s="20"/>
      <c r="S30" s="1"/>
      <c r="T30" s="1"/>
    </row>
    <row r="31" customFormat="false" ht="14.4" hidden="false" customHeight="false" outlineLevel="0" collapsed="false">
      <c r="B31" s="18"/>
      <c r="C31" s="36" t="s">
        <v>198</v>
      </c>
      <c r="D31" s="36"/>
      <c r="E31" s="36"/>
      <c r="F31" s="45"/>
      <c r="G31" s="45"/>
      <c r="H31" s="45"/>
      <c r="I31" s="25"/>
      <c r="J31" s="20"/>
      <c r="S31" s="1"/>
      <c r="T31" s="1"/>
    </row>
    <row r="32" customFormat="false" ht="14.4" hidden="false" customHeight="false" outlineLevel="0" collapsed="false">
      <c r="B32" s="18"/>
      <c r="C32" s="36"/>
      <c r="D32" s="36" t="s">
        <v>199</v>
      </c>
      <c r="E32" s="36"/>
      <c r="F32" s="45"/>
      <c r="G32" s="45"/>
      <c r="H32" s="45"/>
      <c r="I32" s="25"/>
      <c r="J32" s="20"/>
      <c r="S32" s="1"/>
      <c r="T32" s="1"/>
    </row>
    <row r="33" customFormat="false" ht="14.4" hidden="false" customHeight="false" outlineLevel="0" collapsed="false">
      <c r="B33" s="18"/>
      <c r="C33" s="36"/>
      <c r="D33" s="36" t="s">
        <v>200</v>
      </c>
      <c r="E33" s="36"/>
      <c r="F33" s="45"/>
      <c r="G33" s="45"/>
      <c r="H33" s="45"/>
      <c r="I33" s="25"/>
      <c r="J33" s="20"/>
      <c r="S33" s="1"/>
      <c r="T33" s="1"/>
    </row>
    <row r="34" customFormat="false" ht="14.4" hidden="false" customHeight="false" outlineLevel="0" collapsed="false">
      <c r="B34" s="18"/>
      <c r="C34" s="36"/>
      <c r="D34" s="36" t="s">
        <v>201</v>
      </c>
      <c r="E34" s="36"/>
      <c r="F34" s="45"/>
      <c r="G34" s="45"/>
      <c r="H34" s="45"/>
      <c r="I34" s="25"/>
      <c r="J34" s="20"/>
      <c r="S34" s="1"/>
      <c r="T34" s="1"/>
    </row>
    <row r="35" customFormat="false" ht="14.4" hidden="false" customHeight="false" outlineLevel="0" collapsed="false">
      <c r="B35" s="18"/>
      <c r="C35" s="36"/>
      <c r="D35" s="41"/>
      <c r="E35" s="41"/>
      <c r="F35" s="25"/>
      <c r="G35" s="25"/>
      <c r="H35" s="25"/>
      <c r="I35" s="25"/>
      <c r="J35" s="20"/>
      <c r="S35" s="1"/>
      <c r="T35" s="1"/>
    </row>
    <row r="36" customFormat="false" ht="14.4" hidden="false" customHeight="false" outlineLevel="0" collapsed="false">
      <c r="B36" s="18"/>
      <c r="C36" s="36"/>
      <c r="D36" s="41"/>
      <c r="E36" s="41"/>
      <c r="F36" s="25"/>
      <c r="G36" s="25"/>
      <c r="H36" s="25"/>
      <c r="I36" s="25"/>
      <c r="J36" s="20"/>
      <c r="S36" s="1"/>
      <c r="T36" s="1"/>
    </row>
    <row r="37" customFormat="false" ht="14.4" hidden="false" customHeight="false" outlineLevel="0" collapsed="false">
      <c r="B37" s="18"/>
      <c r="C37" s="36"/>
      <c r="D37" s="41"/>
      <c r="E37" s="41"/>
      <c r="F37" s="25"/>
      <c r="G37" s="25"/>
      <c r="H37" s="25"/>
      <c r="I37" s="25"/>
      <c r="J37" s="20"/>
      <c r="S37" s="1"/>
      <c r="T37" s="1"/>
    </row>
    <row r="38" customFormat="false" ht="14.4" hidden="false" customHeight="false" outlineLevel="0" collapsed="false">
      <c r="B38" s="18"/>
      <c r="C38" s="36"/>
      <c r="D38" s="41"/>
      <c r="E38" s="41"/>
      <c r="F38" s="25"/>
      <c r="G38" s="25"/>
      <c r="H38" s="25"/>
      <c r="I38" s="25"/>
      <c r="J38" s="20"/>
      <c r="S38" s="1"/>
      <c r="T38" s="1"/>
    </row>
    <row r="39" customFormat="false" ht="15" hidden="false" customHeight="false" outlineLevel="0" collapsed="false">
      <c r="B39" s="31"/>
      <c r="C39" s="47"/>
      <c r="D39" s="48"/>
      <c r="E39" s="32"/>
      <c r="F39" s="32"/>
      <c r="G39" s="32"/>
      <c r="H39" s="32"/>
      <c r="I39" s="32"/>
      <c r="J39" s="33"/>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49" t="s">
        <v>202</v>
      </c>
      <c r="D45" s="19"/>
      <c r="E45" s="19"/>
      <c r="F45" s="50"/>
      <c r="G45" s="19"/>
      <c r="H45" s="19"/>
      <c r="I45" s="19"/>
      <c r="J45" s="20"/>
      <c r="S45" s="1"/>
      <c r="T45" s="1"/>
    </row>
    <row r="46" customFormat="false" ht="14.4" hidden="false" customHeight="false" outlineLevel="0" collapsed="false">
      <c r="B46" s="18"/>
      <c r="C46" s="19"/>
      <c r="D46" s="19"/>
      <c r="E46" s="19"/>
      <c r="F46" s="41"/>
      <c r="G46" s="19"/>
      <c r="H46" s="19"/>
      <c r="I46" s="19"/>
      <c r="J46" s="20"/>
      <c r="S46" s="1"/>
      <c r="T46" s="1"/>
    </row>
    <row r="47" customFormat="false" ht="14.4" hidden="false" customHeight="false" outlineLevel="0" collapsed="false">
      <c r="B47" s="18"/>
      <c r="C47" s="19" t="s">
        <v>203</v>
      </c>
      <c r="D47" s="19"/>
      <c r="E47" s="19"/>
      <c r="F47" s="35"/>
      <c r="G47" s="19" t="s">
        <v>204</v>
      </c>
      <c r="H47" s="35"/>
      <c r="I47" s="35"/>
      <c r="J47" s="20"/>
      <c r="S47" s="1"/>
      <c r="T47" s="1"/>
    </row>
    <row r="48" customFormat="false" ht="14.4" hidden="false" customHeight="false" outlineLevel="0" collapsed="false">
      <c r="B48" s="18"/>
      <c r="C48" s="19" t="s">
        <v>205</v>
      </c>
      <c r="D48" s="19"/>
      <c r="E48" s="19"/>
      <c r="F48" s="35"/>
      <c r="G48" s="19" t="s">
        <v>206</v>
      </c>
      <c r="H48" s="35"/>
      <c r="I48" s="35"/>
      <c r="J48" s="20"/>
      <c r="S48" s="1"/>
      <c r="T48" s="1"/>
    </row>
    <row r="49" customFormat="false" ht="14.4" hidden="false" customHeight="false" outlineLevel="0" collapsed="false">
      <c r="B49" s="18"/>
      <c r="C49" s="19"/>
      <c r="D49" s="19"/>
      <c r="E49" s="19"/>
      <c r="F49" s="35"/>
      <c r="G49" s="19" t="s">
        <v>207</v>
      </c>
      <c r="H49" s="35"/>
      <c r="I49" s="35"/>
      <c r="J49" s="20"/>
      <c r="S49" s="1"/>
      <c r="T49" s="1"/>
    </row>
    <row r="50" customFormat="false" ht="25.8" hidden="false" customHeight="false" outlineLevel="0" collapsed="false">
      <c r="B50" s="18"/>
      <c r="C50" s="19"/>
      <c r="D50" s="19"/>
      <c r="E50" s="19"/>
      <c r="F50" s="23"/>
      <c r="G50" s="23"/>
      <c r="H50" s="23"/>
      <c r="I50" s="23"/>
      <c r="J50" s="20"/>
      <c r="S50" s="1"/>
      <c r="T50" s="1"/>
    </row>
    <row r="51" customFormat="false" ht="14.4" hidden="false" customHeight="false" outlineLevel="0" collapsed="false">
      <c r="B51" s="18"/>
      <c r="C51" s="41"/>
      <c r="D51" s="19"/>
      <c r="E51" s="19"/>
      <c r="F51" s="19"/>
      <c r="G51" s="19"/>
      <c r="H51" s="19"/>
      <c r="I51" s="19"/>
      <c r="J51" s="20"/>
      <c r="S51" s="1"/>
      <c r="T51" s="1"/>
    </row>
    <row r="52" customFormat="false" ht="14.4" hidden="false" customHeight="false" outlineLevel="0" collapsed="false">
      <c r="B52" s="18"/>
      <c r="C52" s="41"/>
      <c r="D52" s="19"/>
      <c r="E52" s="19"/>
      <c r="F52" s="19"/>
      <c r="G52" s="19"/>
      <c r="H52" s="19"/>
      <c r="I52" s="19"/>
      <c r="J52" s="20"/>
      <c r="S52" s="1"/>
      <c r="T52" s="1"/>
    </row>
    <row r="53" customFormat="false" ht="14.4" hidden="false" customHeight="false" outlineLevel="0" collapsed="false">
      <c r="B53" s="18"/>
      <c r="C53" s="41"/>
      <c r="D53" s="41"/>
      <c r="E53" s="19"/>
      <c r="F53" s="50"/>
      <c r="G53" s="19"/>
      <c r="H53" s="19"/>
      <c r="I53" s="19"/>
      <c r="J53" s="20"/>
      <c r="S53" s="1"/>
      <c r="T53" s="1"/>
    </row>
    <row r="54" customFormat="false" ht="14.4" hidden="false" customHeight="false" outlineLevel="0" collapsed="false">
      <c r="B54" s="18"/>
      <c r="C54" s="41"/>
      <c r="D54" s="41"/>
      <c r="E54" s="19"/>
      <c r="F54" s="19"/>
      <c r="G54" s="19"/>
      <c r="H54" s="19"/>
      <c r="I54" s="19"/>
      <c r="J54" s="20"/>
      <c r="S54" s="1"/>
      <c r="T54" s="1"/>
    </row>
    <row r="55" customFormat="false" ht="14.4" hidden="false" customHeight="false" outlineLevel="0" collapsed="false">
      <c r="B55" s="18"/>
      <c r="C55" s="41"/>
      <c r="D55" s="36"/>
      <c r="E55" s="19"/>
      <c r="F55" s="19"/>
      <c r="G55" s="19"/>
      <c r="H55" s="19"/>
      <c r="I55" s="19"/>
      <c r="J55" s="20"/>
      <c r="S55" s="1"/>
      <c r="T55" s="1"/>
    </row>
    <row r="56" customFormat="false" ht="14.4" hidden="false" customHeight="false" outlineLevel="0" collapsed="false">
      <c r="B56" s="18"/>
      <c r="C56" s="41"/>
      <c r="D56" s="36"/>
      <c r="E56" s="19"/>
      <c r="F56" s="19"/>
      <c r="G56" s="19"/>
      <c r="H56" s="19"/>
      <c r="I56" s="19"/>
      <c r="J56" s="20"/>
      <c r="S56" s="1"/>
      <c r="T56" s="1"/>
    </row>
    <row r="57" customFormat="false" ht="14.4" hidden="false" customHeight="false" outlineLevel="0" collapsed="false">
      <c r="B57" s="18"/>
      <c r="C57" s="41"/>
      <c r="D57" s="36"/>
      <c r="E57" s="37"/>
      <c r="F57" s="37"/>
      <c r="G57" s="37"/>
      <c r="H57" s="37"/>
      <c r="I57" s="37"/>
      <c r="J57" s="39"/>
      <c r="S57" s="1"/>
      <c r="T57" s="1"/>
    </row>
    <row r="58" customFormat="false" ht="14.4" hidden="false" customHeight="false" outlineLevel="0" collapsed="false">
      <c r="B58" s="40"/>
      <c r="C58" s="41"/>
      <c r="D58" s="41"/>
      <c r="E58" s="41"/>
      <c r="F58" s="41"/>
      <c r="G58" s="41"/>
      <c r="H58" s="41"/>
      <c r="I58" s="41"/>
      <c r="J58" s="42"/>
      <c r="S58" s="1"/>
      <c r="T58" s="1"/>
    </row>
    <row r="59" customFormat="false" ht="14.4" hidden="false" customHeight="false" outlineLevel="0" collapsed="false">
      <c r="B59" s="18"/>
      <c r="C59" s="36"/>
      <c r="D59" s="19"/>
      <c r="E59" s="19"/>
      <c r="F59" s="19"/>
      <c r="G59" s="19"/>
      <c r="H59" s="19"/>
      <c r="I59" s="19"/>
      <c r="J59" s="20"/>
      <c r="S59" s="1"/>
      <c r="T59" s="1"/>
    </row>
    <row r="60" customFormat="false" ht="14.4" hidden="false" customHeight="false" outlineLevel="0" collapsed="false">
      <c r="B60" s="18"/>
      <c r="C60" s="41"/>
      <c r="D60" s="36"/>
      <c r="E60" s="37"/>
      <c r="F60" s="43"/>
      <c r="G60" s="43"/>
      <c r="H60" s="43"/>
      <c r="I60" s="43"/>
      <c r="J60" s="20"/>
    </row>
    <row r="61" customFormat="false" ht="14.4" hidden="false" customHeight="false" outlineLevel="0" collapsed="false">
      <c r="B61" s="18"/>
      <c r="C61" s="41"/>
      <c r="D61" s="36"/>
      <c r="E61" s="37"/>
      <c r="F61" s="43"/>
      <c r="G61" s="43"/>
      <c r="H61" s="43"/>
      <c r="I61" s="43"/>
      <c r="J61" s="20"/>
    </row>
    <row r="62" customFormat="false" ht="14.4" hidden="false" customHeight="false" outlineLevel="0" collapsed="false">
      <c r="B62" s="44"/>
      <c r="C62" s="36"/>
      <c r="D62" s="19"/>
      <c r="E62" s="37"/>
      <c r="F62" s="45"/>
      <c r="G62" s="45"/>
      <c r="H62" s="45"/>
      <c r="I62" s="45"/>
      <c r="J62" s="39"/>
    </row>
    <row r="63" customFormat="false" ht="14.4" hidden="false" customHeight="false" outlineLevel="0" collapsed="false">
      <c r="B63" s="44"/>
      <c r="C63" s="36"/>
      <c r="D63" s="19"/>
      <c r="E63" s="37"/>
      <c r="F63" s="45"/>
      <c r="G63" s="45"/>
      <c r="H63" s="45"/>
      <c r="I63" s="45"/>
      <c r="J63" s="39"/>
    </row>
    <row r="64" customFormat="false" ht="14.4" hidden="false" customHeight="false" outlineLevel="0" collapsed="false">
      <c r="B64" s="44"/>
      <c r="C64" s="36"/>
      <c r="D64" s="19"/>
      <c r="E64" s="37"/>
      <c r="F64" s="45"/>
      <c r="G64" s="45"/>
      <c r="H64" s="45"/>
      <c r="I64" s="45"/>
      <c r="J64" s="39"/>
    </row>
    <row r="65" customFormat="false" ht="14.4" hidden="false" customHeight="false" outlineLevel="0" collapsed="false">
      <c r="B65" s="44"/>
      <c r="C65" s="36"/>
      <c r="D65" s="19"/>
      <c r="E65" s="37"/>
      <c r="F65" s="45"/>
      <c r="G65" s="45"/>
      <c r="H65" s="45"/>
      <c r="I65" s="45"/>
      <c r="J65" s="39"/>
    </row>
    <row r="66" customFormat="false" ht="14.4" hidden="false" customHeight="false" outlineLevel="0" collapsed="false">
      <c r="B66" s="44"/>
      <c r="C66" s="36"/>
      <c r="D66" s="19"/>
      <c r="E66" s="37"/>
      <c r="F66" s="45"/>
      <c r="G66" s="45"/>
      <c r="H66" s="45"/>
      <c r="I66" s="45"/>
      <c r="J66" s="39"/>
    </row>
    <row r="67" customFormat="false" ht="14.4" hidden="false" customHeight="false" outlineLevel="0" collapsed="false">
      <c r="B67" s="44"/>
      <c r="C67" s="36"/>
      <c r="D67" s="19"/>
      <c r="E67" s="37"/>
      <c r="F67" s="45"/>
      <c r="G67" s="45"/>
      <c r="H67" s="45"/>
      <c r="I67" s="45"/>
      <c r="J67" s="39"/>
    </row>
    <row r="68" customFormat="false" ht="14.4" hidden="false" customHeight="false" outlineLevel="0" collapsed="false">
      <c r="B68" s="44"/>
      <c r="C68" s="36"/>
      <c r="D68" s="19"/>
      <c r="E68" s="37"/>
      <c r="F68" s="45"/>
      <c r="G68" s="45"/>
      <c r="H68" s="45"/>
      <c r="I68" s="45"/>
      <c r="J68" s="39"/>
    </row>
    <row r="69" customFormat="false" ht="14.4" hidden="false" customHeight="false" outlineLevel="0" collapsed="false">
      <c r="B69" s="18"/>
      <c r="C69" s="41"/>
      <c r="D69" s="41"/>
      <c r="E69" s="19"/>
      <c r="F69" s="25"/>
      <c r="G69" s="25"/>
      <c r="H69" s="25"/>
      <c r="I69" s="25"/>
      <c r="J69" s="20"/>
    </row>
    <row r="70" customFormat="false" ht="1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2" width="4.66"/>
    <col collapsed="false" customWidth="true" hidden="false" outlineLevel="0" max="2" min="2" style="53" width="16.88"/>
    <col collapsed="false" customWidth="true" hidden="false" outlineLevel="0" max="3" min="3" style="54" width="162.43"/>
    <col collapsed="false" customWidth="false" hidden="false" outlineLevel="0" max="31" min="4" style="55"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6" t="s">
        <v>208</v>
      </c>
      <c r="B1" s="56"/>
      <c r="C1" s="56"/>
    </row>
    <row r="2" customFormat="false" ht="31.2" hidden="false" customHeight="false" outlineLevel="0" collapsed="false">
      <c r="A2" s="57" t="s">
        <v>178</v>
      </c>
      <c r="B2" s="58"/>
      <c r="C2" s="58"/>
    </row>
    <row r="3" customFormat="false" ht="14.4" hidden="false" customHeight="false" outlineLevel="0" collapsed="false">
      <c r="A3" s="34"/>
    </row>
    <row r="4" s="63" customFormat="true" ht="18"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 hidden="false" customHeight="true" outlineLevel="0" collapsed="false">
      <c r="A6" s="69" t="s">
        <v>211</v>
      </c>
      <c r="B6" s="69"/>
      <c r="C6" s="70"/>
    </row>
    <row r="7" customFormat="false" ht="57.6" hidden="false" customHeight="false" outlineLevel="0" collapsed="false">
      <c r="A7" s="71"/>
      <c r="B7" s="72" t="s">
        <v>212</v>
      </c>
      <c r="C7" s="73" t="s">
        <v>213</v>
      </c>
    </row>
    <row r="8" customFormat="false" ht="14.4" hidden="false" customHeight="true" outlineLevel="0" collapsed="false">
      <c r="A8" s="69" t="s">
        <v>214</v>
      </c>
      <c r="B8" s="69"/>
      <c r="C8" s="70"/>
    </row>
    <row r="9" customFormat="false" ht="14.4" hidden="false" customHeight="false" outlineLevel="0" collapsed="false">
      <c r="A9" s="74"/>
      <c r="B9" s="72" t="s">
        <v>215</v>
      </c>
      <c r="C9" s="75" t="s">
        <v>216</v>
      </c>
    </row>
    <row r="10" customFormat="false" ht="14.4"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 hidden="false" customHeight="true" outlineLevel="0" collapsed="false">
      <c r="A12" s="69" t="s">
        <v>220</v>
      </c>
      <c r="B12" s="69"/>
      <c r="C12" s="70"/>
    </row>
    <row r="13" customFormat="false" ht="14.4" hidden="false" customHeight="false" outlineLevel="0" collapsed="false">
      <c r="A13" s="71"/>
      <c r="B13" s="72" t="s">
        <v>221</v>
      </c>
      <c r="C13" s="73" t="s">
        <v>222</v>
      </c>
    </row>
    <row r="14" customFormat="false" ht="14.4"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 hidden="false" customHeight="true" outlineLevel="0" collapsed="false">
      <c r="A23" s="69" t="s">
        <v>236</v>
      </c>
      <c r="B23" s="69"/>
      <c r="C23" s="70"/>
      <c r="D23" s="76"/>
    </row>
    <row r="24" customFormat="false" ht="14.4" hidden="false" customHeight="false" outlineLevel="0" collapsed="false">
      <c r="A24" s="71"/>
      <c r="B24" s="72" t="s">
        <v>237</v>
      </c>
      <c r="C24" s="75" t="s">
        <v>238</v>
      </c>
      <c r="D24" s="76"/>
    </row>
    <row r="25" customFormat="false" ht="14.4"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4.4" hidden="false" customHeight="false" outlineLevel="0" collapsed="false">
      <c r="A29" s="69" t="s">
        <v>245</v>
      </c>
      <c r="B29" s="69"/>
      <c r="C29" s="70"/>
    </row>
    <row r="30" customFormat="false" ht="57.6" hidden="false" customHeight="false" outlineLevel="0" collapsed="false">
      <c r="A30" s="71"/>
      <c r="B30" s="72" t="s">
        <v>246</v>
      </c>
      <c r="C30" s="75" t="s">
        <v>247</v>
      </c>
    </row>
    <row r="31" customFormat="false" ht="14.4" hidden="false" customHeight="false" outlineLevel="0" collapsed="false">
      <c r="A31" s="69" t="s">
        <v>248</v>
      </c>
      <c r="B31" s="69"/>
      <c r="C31" s="70"/>
    </row>
    <row r="32" customFormat="false" ht="28.8" hidden="false" customHeight="false" outlineLevel="0" collapsed="false">
      <c r="A32" s="71"/>
      <c r="B32" s="72" t="s">
        <v>249</v>
      </c>
      <c r="C32" s="75" t="s">
        <v>250</v>
      </c>
    </row>
    <row r="33" customFormat="false" ht="14.4" hidden="false" customHeight="false" outlineLevel="0" collapsed="false">
      <c r="A33" s="69" t="s">
        <v>251</v>
      </c>
      <c r="B33" s="69"/>
      <c r="C33" s="70"/>
    </row>
    <row r="34" customFormat="false" ht="14.4"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21" colorId="64" zoomScale="80" zoomScaleNormal="80" zoomScalePageLayoutView="100" workbookViewId="0">
      <selection pane="topLeft" activeCell="D96" activeCellId="0" sqref="D96"/>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4.1"/>
    <col collapsed="false" customWidth="true" hidden="false" outlineLevel="0" max="4" min="3" style="78" width="40.66"/>
    <col collapsed="false" customWidth="true" hidden="false" outlineLevel="0" max="5" min="5" style="78" width="6.66"/>
    <col collapsed="false" customWidth="true" hidden="false" outlineLevel="0" max="6" min="6" style="78" width="41.66"/>
    <col collapsed="false" customWidth="true" hidden="false" outlineLevel="0" max="7" min="7" style="79" width="41.66"/>
    <col collapsed="false" customWidth="true" hidden="false" outlineLevel="0" max="8" min="8" style="78" width="7.32"/>
    <col collapsed="false" customWidth="true" hidden="false" outlineLevel="0" max="9" min="9" style="78" width="71.87"/>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31.2" hidden="false" customHeight="false" outlineLevel="0" collapsed="false">
      <c r="A1" s="2" t="s">
        <v>254</v>
      </c>
      <c r="B1" s="2"/>
      <c r="C1" s="79"/>
      <c r="D1" s="79"/>
      <c r="E1" s="79"/>
      <c r="F1" s="22" t="s">
        <v>255</v>
      </c>
      <c r="H1" s="79"/>
      <c r="I1" s="2"/>
      <c r="J1" s="79"/>
      <c r="K1" s="79"/>
      <c r="L1" s="79"/>
      <c r="M1" s="79"/>
    </row>
    <row r="2" customFormat="false" ht="15" hidden="false" customHeight="false" outlineLevel="0" collapsed="false">
      <c r="A2" s="79"/>
      <c r="B2" s="81"/>
      <c r="C2" s="81"/>
      <c r="D2" s="79"/>
      <c r="E2" s="79"/>
      <c r="F2" s="79"/>
      <c r="H2" s="79"/>
      <c r="L2" s="79"/>
      <c r="M2" s="79"/>
    </row>
    <row r="3" customFormat="false" ht="18.6" hidden="false" customHeight="false" outlineLevel="0" collapsed="false">
      <c r="A3" s="82"/>
      <c r="B3" s="83" t="s">
        <v>256</v>
      </c>
      <c r="C3" s="84" t="s">
        <v>257</v>
      </c>
      <c r="D3" s="82"/>
      <c r="E3" s="82"/>
      <c r="F3" s="82"/>
      <c r="G3" s="82"/>
      <c r="H3" s="79"/>
      <c r="L3" s="79"/>
      <c r="M3" s="79"/>
    </row>
    <row r="4" customFormat="false" ht="15" hidden="false" customHeight="false" outlineLevel="0" collapsed="false">
      <c r="H4" s="79"/>
      <c r="L4" s="79"/>
      <c r="M4" s="79"/>
    </row>
    <row r="5" customFormat="false" ht="18.6" hidden="false" customHeight="false" outlineLevel="0" collapsed="false">
      <c r="A5" s="85"/>
      <c r="B5" s="86" t="s">
        <v>258</v>
      </c>
      <c r="C5" s="85"/>
      <c r="E5" s="87"/>
      <c r="F5" s="87"/>
      <c r="H5" s="79"/>
      <c r="L5" s="79"/>
      <c r="M5" s="79"/>
    </row>
    <row r="6" customFormat="false" ht="14.4" hidden="false" customHeight="false" outlineLevel="0" collapsed="false">
      <c r="B6" s="88" t="s">
        <v>259</v>
      </c>
      <c r="H6" s="79"/>
      <c r="L6" s="79"/>
      <c r="M6" s="79"/>
    </row>
    <row r="7" customFormat="false" ht="14.4" hidden="false" customHeight="false" outlineLevel="0" collapsed="false">
      <c r="B7" s="89" t="s">
        <v>260</v>
      </c>
      <c r="H7" s="79"/>
      <c r="L7" s="79"/>
      <c r="M7" s="79"/>
    </row>
    <row r="8" customFormat="false" ht="14.4" hidden="false" customHeight="false" outlineLevel="0" collapsed="false">
      <c r="B8" s="89" t="s">
        <v>261</v>
      </c>
      <c r="F8" s="78" t="s">
        <v>262</v>
      </c>
      <c r="H8" s="79"/>
      <c r="L8" s="79"/>
      <c r="M8" s="79"/>
    </row>
    <row r="9" customFormat="false" ht="14.4" hidden="false" customHeight="false" outlineLevel="0" collapsed="false">
      <c r="B9" s="89" t="s">
        <v>263</v>
      </c>
      <c r="H9" s="79"/>
      <c r="L9" s="79"/>
      <c r="M9" s="79"/>
    </row>
    <row r="10" customFormat="false" ht="14.4" hidden="false" customHeight="false" outlineLevel="0" collapsed="false">
      <c r="B10" s="89" t="s">
        <v>264</v>
      </c>
      <c r="H10" s="79"/>
      <c r="L10" s="79"/>
      <c r="M10" s="79"/>
    </row>
    <row r="11" customFormat="false" ht="15" hidden="false" customHeight="false" outlineLevel="0" collapsed="false">
      <c r="B11" s="90" t="s">
        <v>265</v>
      </c>
      <c r="H11" s="79"/>
      <c r="L11" s="79"/>
      <c r="M11" s="79"/>
    </row>
    <row r="12" customFormat="false" ht="14.4" hidden="false" customHeight="false" outlineLevel="0" collapsed="false">
      <c r="B12" s="91"/>
      <c r="H12" s="79"/>
      <c r="L12" s="79"/>
      <c r="M12" s="79"/>
    </row>
    <row r="13" customFormat="false" ht="36" hidden="false" customHeight="false" outlineLevel="0" collapsed="false">
      <c r="A13" s="92" t="s">
        <v>266</v>
      </c>
      <c r="B13" s="92" t="s">
        <v>259</v>
      </c>
      <c r="C13" s="93"/>
      <c r="D13" s="93"/>
      <c r="E13" s="93"/>
      <c r="F13" s="93"/>
      <c r="G13" s="94"/>
      <c r="H13" s="79"/>
      <c r="L13" s="79"/>
      <c r="M13" s="79"/>
    </row>
    <row r="14" customFormat="false" ht="14.4" hidden="false" customHeight="false" outlineLevel="0" collapsed="false">
      <c r="A14" s="78" t="s">
        <v>267</v>
      </c>
      <c r="B14" s="95" t="s">
        <v>268</v>
      </c>
      <c r="C14" s="78" t="s">
        <v>163</v>
      </c>
      <c r="E14" s="87"/>
      <c r="F14" s="87"/>
      <c r="H14" s="79"/>
      <c r="L14" s="79"/>
      <c r="M14" s="79"/>
    </row>
    <row r="15" customFormat="false" ht="14.4" hidden="false" customHeight="false" outlineLevel="0" collapsed="false">
      <c r="A15" s="78" t="s">
        <v>269</v>
      </c>
      <c r="B15" s="95" t="s">
        <v>270</v>
      </c>
      <c r="C15" s="78" t="s">
        <v>271</v>
      </c>
      <c r="E15" s="87"/>
      <c r="F15" s="87"/>
      <c r="H15" s="79"/>
      <c r="L15" s="79"/>
      <c r="M15" s="79"/>
    </row>
    <row r="16" customFormat="false" ht="28.8" hidden="false" customHeight="false" outlineLevel="0" collapsed="false">
      <c r="A16" s="78" t="s">
        <v>272</v>
      </c>
      <c r="B16" s="95" t="s">
        <v>273</v>
      </c>
      <c r="C16" s="91" t="s">
        <v>274</v>
      </c>
      <c r="E16" s="87"/>
      <c r="F16" s="87"/>
      <c r="H16" s="79"/>
      <c r="L16" s="79"/>
      <c r="M16" s="79"/>
    </row>
    <row r="17" customFormat="false" ht="14.4" hidden="false" customHeight="false" outlineLevel="0" collapsed="false">
      <c r="A17" s="78" t="s">
        <v>275</v>
      </c>
      <c r="B17" s="95" t="s">
        <v>276</v>
      </c>
      <c r="C17" s="96" t="n">
        <v>44286</v>
      </c>
      <c r="E17" s="87"/>
      <c r="F17" s="87"/>
      <c r="H17" s="79"/>
      <c r="L17" s="79"/>
      <c r="M17" s="79"/>
    </row>
    <row r="18" customFormat="false" ht="14.4" hidden="false" customHeight="false" outlineLevel="1" collapsed="false">
      <c r="A18" s="78" t="s">
        <v>277</v>
      </c>
      <c r="B18" s="97" t="s">
        <v>278</v>
      </c>
      <c r="E18" s="87"/>
      <c r="F18" s="87"/>
      <c r="H18" s="79"/>
      <c r="L18" s="79"/>
      <c r="M18" s="79"/>
    </row>
    <row r="19" customFormat="false" ht="14.4" hidden="false" customHeight="false" outlineLevel="1" collapsed="false">
      <c r="A19" s="78" t="s">
        <v>279</v>
      </c>
      <c r="B19" s="97" t="s">
        <v>280</v>
      </c>
      <c r="E19" s="87"/>
      <c r="F19" s="87"/>
      <c r="H19" s="79"/>
      <c r="L19" s="79"/>
      <c r="M19" s="79"/>
    </row>
    <row r="20" customFormat="false" ht="14.4" hidden="false" customHeight="false" outlineLevel="1" collapsed="false">
      <c r="A20" s="78" t="s">
        <v>281</v>
      </c>
      <c r="B20" s="97"/>
      <c r="E20" s="87"/>
      <c r="F20" s="87"/>
      <c r="H20" s="79"/>
      <c r="L20" s="79"/>
      <c r="M20" s="79"/>
    </row>
    <row r="21" customFormat="false" ht="14.4" hidden="false" customHeight="false" outlineLevel="1" collapsed="false">
      <c r="A21" s="78" t="s">
        <v>282</v>
      </c>
      <c r="B21" s="97"/>
      <c r="E21" s="87"/>
      <c r="F21" s="87"/>
      <c r="H21" s="79"/>
      <c r="L21" s="79"/>
      <c r="M21" s="79"/>
    </row>
    <row r="22" customFormat="false" ht="14.4" hidden="false" customHeight="false" outlineLevel="1" collapsed="false">
      <c r="A22" s="78" t="s">
        <v>283</v>
      </c>
      <c r="B22" s="97"/>
      <c r="E22" s="87"/>
      <c r="F22" s="87"/>
      <c r="H22" s="79"/>
      <c r="L22" s="79"/>
      <c r="M22" s="79"/>
    </row>
    <row r="23" customFormat="false" ht="14.4" hidden="false" customHeight="false" outlineLevel="1" collapsed="false">
      <c r="A23" s="78" t="s">
        <v>284</v>
      </c>
      <c r="B23" s="97"/>
      <c r="E23" s="87"/>
      <c r="F23" s="87"/>
      <c r="H23" s="79"/>
      <c r="L23" s="79"/>
      <c r="M23" s="79"/>
    </row>
    <row r="24" customFormat="false" ht="14.4" hidden="false" customHeight="false" outlineLevel="1" collapsed="false">
      <c r="A24" s="78" t="s">
        <v>285</v>
      </c>
      <c r="B24" s="97"/>
      <c r="E24" s="87"/>
      <c r="F24" s="87"/>
      <c r="H24" s="79"/>
      <c r="L24" s="79"/>
      <c r="M24" s="79"/>
    </row>
    <row r="25" customFormat="false" ht="14.4" hidden="false" customHeight="false" outlineLevel="1" collapsed="false">
      <c r="A25" s="78" t="s">
        <v>286</v>
      </c>
      <c r="B25" s="97"/>
      <c r="E25" s="87"/>
      <c r="F25" s="87"/>
      <c r="H25" s="79"/>
      <c r="L25" s="79"/>
      <c r="M25" s="79"/>
    </row>
    <row r="26" customFormat="false" ht="18" hidden="false" customHeight="false" outlineLevel="0" collapsed="false">
      <c r="A26" s="93"/>
      <c r="B26" s="92" t="s">
        <v>260</v>
      </c>
      <c r="C26" s="93"/>
      <c r="D26" s="93"/>
      <c r="E26" s="93"/>
      <c r="F26" s="93"/>
      <c r="G26" s="94"/>
      <c r="H26" s="79"/>
      <c r="L26" s="79"/>
      <c r="M26" s="79"/>
    </row>
    <row r="27" customFormat="false" ht="14.4" hidden="false" customHeight="false" outlineLevel="0" collapsed="false">
      <c r="A27" s="78" t="s">
        <v>287</v>
      </c>
      <c r="B27" s="98" t="s">
        <v>288</v>
      </c>
      <c r="C27" s="78" t="s">
        <v>289</v>
      </c>
      <c r="H27" s="79"/>
      <c r="L27" s="79"/>
      <c r="M27" s="79"/>
    </row>
    <row r="28" customFormat="false" ht="14.4" hidden="false" customHeight="false" outlineLevel="0" collapsed="false">
      <c r="A28" s="78" t="s">
        <v>290</v>
      </c>
      <c r="B28" s="98" t="s">
        <v>291</v>
      </c>
      <c r="C28" s="78" t="s">
        <v>289</v>
      </c>
      <c r="H28" s="79"/>
      <c r="L28" s="79"/>
      <c r="M28" s="79"/>
    </row>
    <row r="29" customFormat="false" ht="28.8" hidden="false" customHeight="false" outlineLevel="0" collapsed="false">
      <c r="A29" s="78" t="s">
        <v>292</v>
      </c>
      <c r="B29" s="98" t="s">
        <v>293</v>
      </c>
      <c r="C29" s="99" t="s">
        <v>294</v>
      </c>
      <c r="H29" s="79"/>
      <c r="L29" s="79"/>
      <c r="M29" s="79"/>
    </row>
    <row r="30" customFormat="false" ht="14.4" hidden="false" customHeight="false" outlineLevel="1" collapsed="false">
      <c r="A30" s="78" t="s">
        <v>295</v>
      </c>
      <c r="B30" s="98"/>
      <c r="H30" s="79"/>
      <c r="L30" s="79"/>
      <c r="M30" s="79"/>
    </row>
    <row r="31" customFormat="false" ht="14.4" hidden="false" customHeight="false" outlineLevel="1" collapsed="false">
      <c r="A31" s="78" t="s">
        <v>296</v>
      </c>
      <c r="B31" s="98"/>
      <c r="H31" s="79"/>
      <c r="L31" s="79"/>
      <c r="M31" s="79"/>
    </row>
    <row r="32" customFormat="false" ht="14.4" hidden="false" customHeight="false" outlineLevel="1" collapsed="false">
      <c r="A32" s="78" t="s">
        <v>297</v>
      </c>
      <c r="B32" s="98"/>
      <c r="H32" s="79"/>
      <c r="L32" s="79"/>
      <c r="M32" s="79"/>
    </row>
    <row r="33" customFormat="false" ht="14.4" hidden="false" customHeight="false" outlineLevel="1" collapsed="false">
      <c r="A33" s="78" t="s">
        <v>298</v>
      </c>
      <c r="B33" s="98"/>
      <c r="H33" s="79"/>
      <c r="L33" s="79"/>
      <c r="M33" s="79"/>
    </row>
    <row r="34" customFormat="false" ht="14.4" hidden="false" customHeight="false" outlineLevel="1" collapsed="false">
      <c r="A34" s="78" t="s">
        <v>299</v>
      </c>
      <c r="B34" s="98"/>
      <c r="H34" s="79"/>
      <c r="L34" s="79"/>
      <c r="M34" s="79"/>
    </row>
    <row r="35" customFormat="false" ht="14.4" hidden="false" customHeight="false" outlineLevel="1" collapsed="false">
      <c r="A35" s="78" t="s">
        <v>300</v>
      </c>
      <c r="B35" s="95"/>
      <c r="H35" s="79"/>
      <c r="L35" s="79"/>
      <c r="M35" s="79"/>
    </row>
    <row r="36" customFormat="false" ht="18"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4.4" hidden="false" customHeight="false" outlineLevel="0" collapsed="false">
      <c r="A38" s="78" t="s">
        <v>303</v>
      </c>
      <c r="B38" s="78" t="s">
        <v>304</v>
      </c>
      <c r="C38" s="104" t="n">
        <f aca="false">SUM('D1.Overview'!D140:J140)</f>
        <v>43499.70519968</v>
      </c>
      <c r="G38" s="78"/>
      <c r="H38" s="79"/>
      <c r="L38" s="79"/>
      <c r="M38" s="79"/>
    </row>
    <row r="39" customFormat="false" ht="14.4" hidden="false" customHeight="false" outlineLevel="0" collapsed="false">
      <c r="A39" s="78" t="s">
        <v>305</v>
      </c>
      <c r="B39" s="78" t="s">
        <v>306</v>
      </c>
      <c r="C39" s="104" t="n">
        <v>31815</v>
      </c>
      <c r="G39" s="78"/>
      <c r="H39" s="79"/>
      <c r="L39" s="79"/>
      <c r="M39" s="79"/>
    </row>
    <row r="40" customFormat="false" ht="14.4" hidden="false" customHeight="false" outlineLevel="1" collapsed="false">
      <c r="A40" s="78" t="s">
        <v>307</v>
      </c>
      <c r="B40" s="97" t="s">
        <v>308</v>
      </c>
      <c r="C40" s="78" t="s">
        <v>309</v>
      </c>
      <c r="G40" s="78"/>
      <c r="H40" s="79"/>
      <c r="L40" s="79"/>
      <c r="M40" s="79"/>
    </row>
    <row r="41" customFormat="false" ht="14.4" hidden="false" customHeight="false" outlineLevel="1" collapsed="false">
      <c r="A41" s="78" t="s">
        <v>310</v>
      </c>
      <c r="B41" s="97" t="s">
        <v>311</v>
      </c>
      <c r="C41" s="78" t="s">
        <v>309</v>
      </c>
      <c r="G41" s="78"/>
      <c r="H41" s="79"/>
      <c r="L41" s="79"/>
      <c r="M41" s="79"/>
    </row>
    <row r="42" customFormat="false" ht="14.4" hidden="false" customHeight="false" outlineLevel="1" collapsed="false">
      <c r="A42" s="78" t="s">
        <v>312</v>
      </c>
      <c r="H42" s="79"/>
      <c r="L42" s="79"/>
      <c r="M42" s="79"/>
    </row>
    <row r="43" customFormat="false" ht="14.4"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4.4" hidden="false" customHeight="false" outlineLevel="0" collapsed="false">
      <c r="A45" s="78" t="s">
        <v>319</v>
      </c>
      <c r="B45" s="78" t="s">
        <v>320</v>
      </c>
      <c r="C45" s="105" t="n">
        <v>1.05</v>
      </c>
      <c r="D45" s="106" t="n">
        <f aca="false">'D1.Overview'!D61</f>
        <v>1.159</v>
      </c>
      <c r="E45" s="105"/>
      <c r="F45" s="105" t="n">
        <v>1.05</v>
      </c>
      <c r="G45" s="78" t="s">
        <v>321</v>
      </c>
      <c r="H45" s="79"/>
      <c r="L45" s="79"/>
      <c r="M45" s="79"/>
    </row>
    <row r="46" customFormat="false" ht="14.4" hidden="false" customHeight="false" outlineLevel="0" collapsed="false">
      <c r="A46" s="78" t="s">
        <v>322</v>
      </c>
      <c r="B46" s="97" t="s">
        <v>323</v>
      </c>
      <c r="C46" s="107" t="s">
        <v>309</v>
      </c>
      <c r="D46" s="106" t="n">
        <f aca="false">'Report externe Asset Cover Test'!G14</f>
        <v>1.15241107636439</v>
      </c>
      <c r="E46" s="105"/>
      <c r="F46" s="105" t="n">
        <v>1</v>
      </c>
      <c r="G46" s="78" t="s">
        <v>324</v>
      </c>
      <c r="H46" s="79"/>
      <c r="L46" s="79"/>
      <c r="M46" s="79"/>
    </row>
    <row r="47" customFormat="false" ht="14.4" hidden="false" customHeight="false" outlineLevel="1" collapsed="false">
      <c r="A47" s="78" t="s">
        <v>325</v>
      </c>
      <c r="B47" s="97" t="s">
        <v>326</v>
      </c>
      <c r="C47" s="107"/>
      <c r="D47" s="108"/>
      <c r="F47" s="105"/>
      <c r="G47" s="107"/>
      <c r="H47" s="79"/>
      <c r="L47" s="79"/>
      <c r="M47" s="79"/>
    </row>
    <row r="48" customFormat="false" ht="14.4" hidden="false" customHeight="false" outlineLevel="1" collapsed="false">
      <c r="A48" s="78" t="s">
        <v>327</v>
      </c>
      <c r="B48" s="97"/>
      <c r="C48" s="108"/>
      <c r="G48" s="78"/>
      <c r="H48" s="79"/>
      <c r="L48" s="79"/>
      <c r="M48" s="79"/>
    </row>
    <row r="49" customFormat="false" ht="14.4" hidden="false" customHeight="false" outlineLevel="1" collapsed="false">
      <c r="A49" s="78" t="s">
        <v>328</v>
      </c>
      <c r="B49" s="97"/>
      <c r="G49" s="78"/>
      <c r="H49" s="79"/>
      <c r="L49" s="79"/>
      <c r="M49" s="79"/>
    </row>
    <row r="50" customFormat="false" ht="14.4" hidden="false" customHeight="false" outlineLevel="1" collapsed="false">
      <c r="A50" s="78" t="s">
        <v>329</v>
      </c>
      <c r="B50" s="97"/>
      <c r="G50" s="78"/>
      <c r="H50" s="79"/>
      <c r="L50" s="79"/>
      <c r="M50" s="79"/>
    </row>
    <row r="51" customFormat="false" ht="14.4"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4.4" hidden="false" customHeight="false" outlineLevel="0" collapsed="false">
      <c r="A53" s="78" t="s">
        <v>333</v>
      </c>
      <c r="B53" s="78" t="s">
        <v>334</v>
      </c>
      <c r="C53" s="104" t="n">
        <f aca="false">$C$38</f>
        <v>43499.70519968</v>
      </c>
      <c r="D53" s="108"/>
      <c r="E53" s="109"/>
      <c r="F53" s="105" t="n">
        <f aca="false">IF($C$58=0,"",IF(C53="[for completion]","",C53/$C$58))</f>
        <v>1</v>
      </c>
      <c r="G53" s="105"/>
      <c r="H53" s="79"/>
      <c r="L53" s="79"/>
      <c r="M53" s="79"/>
    </row>
    <row r="54" customFormat="false" ht="14.4" hidden="false" customHeight="false" outlineLevel="0" collapsed="false">
      <c r="A54" s="78" t="s">
        <v>335</v>
      </c>
      <c r="B54" s="78" t="s">
        <v>336</v>
      </c>
      <c r="C54" s="104" t="n">
        <v>0</v>
      </c>
      <c r="E54" s="109"/>
      <c r="F54" s="105" t="n">
        <f aca="false">IF($C$58=0,"",IF(C54="[for completion]","",C54/$C$58))</f>
        <v>0</v>
      </c>
      <c r="G54" s="105"/>
      <c r="H54" s="79"/>
      <c r="L54" s="79"/>
      <c r="M54" s="79"/>
    </row>
    <row r="55" customFormat="false" ht="14.4" hidden="false" customHeight="false" outlineLevel="0" collapsed="false">
      <c r="A55" s="78" t="s">
        <v>337</v>
      </c>
      <c r="B55" s="78" t="s">
        <v>338</v>
      </c>
      <c r="C55" s="104" t="n">
        <v>0</v>
      </c>
      <c r="E55" s="109"/>
      <c r="F55" s="105"/>
      <c r="G55" s="105"/>
      <c r="H55" s="79"/>
      <c r="L55" s="79"/>
      <c r="M55" s="79"/>
    </row>
    <row r="56" customFormat="false" ht="14.4" hidden="false" customHeight="false" outlineLevel="0" collapsed="false">
      <c r="A56" s="78" t="s">
        <v>339</v>
      </c>
      <c r="B56" s="78" t="s">
        <v>340</v>
      </c>
      <c r="C56" s="104" t="n">
        <v>0</v>
      </c>
      <c r="E56" s="109"/>
      <c r="F56" s="105" t="n">
        <f aca="false">IF($C$58=0,"",IF(C56="[for completion]","",C56/$C$58))</f>
        <v>0</v>
      </c>
      <c r="G56" s="105"/>
      <c r="H56" s="79"/>
      <c r="L56" s="79"/>
      <c r="M56" s="79"/>
    </row>
    <row r="57" customFormat="false" ht="14.4" hidden="false" customHeight="false" outlineLevel="0" collapsed="false">
      <c r="A57" s="78" t="s">
        <v>341</v>
      </c>
      <c r="B57" s="78" t="s">
        <v>342</v>
      </c>
      <c r="C57" s="104" t="n">
        <v>0</v>
      </c>
      <c r="E57" s="109"/>
      <c r="F57" s="105" t="n">
        <f aca="false">IF($C$58=0,"",IF(C57="[for completion]","",C57/$C$58))</f>
        <v>0</v>
      </c>
      <c r="G57" s="105"/>
      <c r="H57" s="79"/>
      <c r="L57" s="79"/>
      <c r="M57" s="79"/>
    </row>
    <row r="58" customFormat="false" ht="14.4" hidden="false" customHeight="false" outlineLevel="0" collapsed="false">
      <c r="A58" s="78" t="s">
        <v>343</v>
      </c>
      <c r="B58" s="110" t="s">
        <v>344</v>
      </c>
      <c r="C58" s="104" t="n">
        <f aca="false">SUM(C53:C57)</f>
        <v>43499.70519968</v>
      </c>
      <c r="D58" s="109"/>
      <c r="E58" s="109"/>
      <c r="F58" s="106" t="n">
        <f aca="false">SUM(F53:F57)</f>
        <v>1</v>
      </c>
      <c r="G58" s="105"/>
      <c r="H58" s="79"/>
      <c r="L58" s="79"/>
      <c r="M58" s="79"/>
    </row>
    <row r="59" customFormat="false" ht="14.4" hidden="false" customHeight="false" outlineLevel="1" collapsed="false">
      <c r="A59" s="78" t="s">
        <v>345</v>
      </c>
      <c r="B59" s="111" t="s">
        <v>346</v>
      </c>
      <c r="C59" s="108"/>
      <c r="E59" s="109"/>
      <c r="F59" s="105" t="n">
        <f aca="false">IF($C$58=0,"",IF(C59="[for completion]","",C59/$C$58))</f>
        <v>0</v>
      </c>
      <c r="G59" s="105"/>
      <c r="H59" s="79"/>
      <c r="L59" s="79"/>
      <c r="M59" s="79"/>
    </row>
    <row r="60" customFormat="false" ht="14.4" hidden="false" customHeight="false" outlineLevel="1" collapsed="false">
      <c r="A60" s="78" t="s">
        <v>347</v>
      </c>
      <c r="B60" s="111" t="s">
        <v>346</v>
      </c>
      <c r="C60" s="108"/>
      <c r="E60" s="109"/>
      <c r="F60" s="105" t="n">
        <f aca="false">IF($C$58=0,"",IF(C60="[for completion]","",C60/$C$58))</f>
        <v>0</v>
      </c>
      <c r="G60" s="105"/>
      <c r="H60" s="79"/>
      <c r="L60" s="79"/>
      <c r="M60" s="79"/>
    </row>
    <row r="61" customFormat="false" ht="14.4" hidden="false" customHeight="false" outlineLevel="1" collapsed="false">
      <c r="A61" s="78" t="s">
        <v>348</v>
      </c>
      <c r="B61" s="111" t="s">
        <v>346</v>
      </c>
      <c r="C61" s="108"/>
      <c r="E61" s="109"/>
      <c r="F61" s="105" t="n">
        <f aca="false">IF($C$58=0,"",IF(C61="[for completion]","",C61/$C$58))</f>
        <v>0</v>
      </c>
      <c r="G61" s="105"/>
      <c r="H61" s="79"/>
      <c r="L61" s="79"/>
      <c r="M61" s="79"/>
    </row>
    <row r="62" customFormat="false" ht="14.4" hidden="false" customHeight="false" outlineLevel="1" collapsed="false">
      <c r="A62" s="78" t="s">
        <v>349</v>
      </c>
      <c r="B62" s="111" t="s">
        <v>346</v>
      </c>
      <c r="C62" s="108"/>
      <c r="E62" s="109"/>
      <c r="F62" s="105" t="n">
        <f aca="false">IF($C$58=0,"",IF(C62="[for completion]","",C62/$C$58))</f>
        <v>0</v>
      </c>
      <c r="G62" s="105"/>
      <c r="H62" s="79"/>
      <c r="L62" s="79"/>
      <c r="M62" s="79"/>
    </row>
    <row r="63" customFormat="false" ht="14.4" hidden="false" customHeight="false" outlineLevel="1" collapsed="false">
      <c r="A63" s="78" t="s">
        <v>350</v>
      </c>
      <c r="B63" s="111" t="s">
        <v>346</v>
      </c>
      <c r="C63" s="108"/>
      <c r="E63" s="109"/>
      <c r="F63" s="105" t="n">
        <f aca="false">IF($C$58=0,"",IF(C63="[for completion]","",C63/$C$58))</f>
        <v>0</v>
      </c>
      <c r="G63" s="105"/>
      <c r="H63" s="79"/>
      <c r="L63" s="79"/>
      <c r="M63" s="79"/>
    </row>
    <row r="64" customFormat="false" ht="14.4"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4.4" hidden="false" customHeight="false" outlineLevel="0" collapsed="false">
      <c r="A66" s="78" t="s">
        <v>357</v>
      </c>
      <c r="B66" s="78" t="s">
        <v>358</v>
      </c>
      <c r="C66" s="114" t="n">
        <f aca="false">'D1.Overview'!E116</f>
        <v>7.30826320242323</v>
      </c>
      <c r="D66" s="114" t="n">
        <f aca="false">'D1.Overview'!D116</f>
        <v>4.93000965658503</v>
      </c>
      <c r="E66" s="95"/>
      <c r="F66" s="115"/>
      <c r="G66" s="115"/>
      <c r="H66" s="79"/>
      <c r="L66" s="79"/>
      <c r="M66" s="79"/>
    </row>
    <row r="67" customFormat="false" ht="14.4" hidden="false" customHeight="false" outlineLevel="0" collapsed="false">
      <c r="C67" s="114"/>
      <c r="D67" s="114"/>
      <c r="E67" s="95"/>
      <c r="F67" s="115"/>
      <c r="G67" s="115"/>
      <c r="H67" s="79"/>
      <c r="L67" s="79"/>
      <c r="M67" s="79"/>
    </row>
    <row r="68" customFormat="false" ht="14.4" hidden="false" customHeight="false" outlineLevel="0" collapsed="false">
      <c r="B68" s="78" t="s">
        <v>359</v>
      </c>
      <c r="C68" s="95"/>
      <c r="D68" s="116"/>
      <c r="E68" s="108"/>
      <c r="F68" s="115"/>
      <c r="G68" s="115"/>
      <c r="H68" s="79"/>
      <c r="L68" s="79"/>
      <c r="M68" s="79"/>
    </row>
    <row r="69" customFormat="false" ht="14.4" hidden="false" customHeight="false" outlineLevel="0" collapsed="false">
      <c r="B69" s="78" t="s">
        <v>360</v>
      </c>
      <c r="C69" s="116"/>
      <c r="D69" s="116"/>
      <c r="E69" s="108"/>
      <c r="F69" s="115"/>
      <c r="G69" s="115"/>
      <c r="H69" s="79"/>
      <c r="L69" s="79"/>
      <c r="M69" s="79"/>
    </row>
    <row r="70" customFormat="false" ht="14.4" hidden="false" customHeight="false" outlineLevel="0" collapsed="false">
      <c r="A70" s="78" t="s">
        <v>361</v>
      </c>
      <c r="B70" s="79" t="s">
        <v>362</v>
      </c>
      <c r="C70" s="104" t="n">
        <f aca="false">'D1.Overview'!D140</f>
        <v>3868.80186149</v>
      </c>
      <c r="D70" s="104" t="n">
        <f aca="false">'D1.Overview'!D128</f>
        <v>6575.77333263952</v>
      </c>
      <c r="E70" s="79"/>
      <c r="F70" s="105" t="n">
        <f aca="false">IF($C$77=0,"",IF(C70="[for completion]","",C70/$C$77))</f>
        <v>0.0889385765657662</v>
      </c>
      <c r="G70" s="105" t="n">
        <f aca="false">IF($D$77=0,"",IF(D70="[Mark as ND1 if not relevant]","",D70/$D$77))</f>
        <v>0.151168225092808</v>
      </c>
      <c r="H70" s="79"/>
      <c r="L70" s="79"/>
      <c r="M70" s="79"/>
    </row>
    <row r="71" customFormat="false" ht="14.4" hidden="false" customHeight="false" outlineLevel="0" collapsed="false">
      <c r="A71" s="78" t="s">
        <v>363</v>
      </c>
      <c r="B71" s="79" t="s">
        <v>364</v>
      </c>
      <c r="C71" s="104" t="n">
        <f aca="false">'D1.Overview'!E140</f>
        <v>3736.96885985</v>
      </c>
      <c r="D71" s="104" t="n">
        <f aca="false">'D1.Overview'!E128</f>
        <v>6218.09709394981</v>
      </c>
      <c r="E71" s="79"/>
      <c r="F71" s="105" t="n">
        <f aca="false">IF($C$77=0,"",IF(C71="[for completion]","",C71/$C$77))</f>
        <v>0.0859079123110354</v>
      </c>
      <c r="G71" s="105" t="n">
        <f aca="false">IF($D$77=0,"",IF(D71="[Mark as ND1 if not relevant]","",D71/$D$77))</f>
        <v>0.142945727232029</v>
      </c>
      <c r="H71" s="79"/>
      <c r="L71" s="79"/>
      <c r="M71" s="79"/>
    </row>
    <row r="72" customFormat="false" ht="14.4" hidden="false" customHeight="false" outlineLevel="0" collapsed="false">
      <c r="A72" s="78" t="s">
        <v>365</v>
      </c>
      <c r="B72" s="79" t="s">
        <v>366</v>
      </c>
      <c r="C72" s="104" t="n">
        <f aca="false">'D1.Overview'!F140</f>
        <v>3594.42408306</v>
      </c>
      <c r="D72" s="104" t="n">
        <f aca="false">'D1.Overview'!F128</f>
        <v>5334.64086544736</v>
      </c>
      <c r="E72" s="79"/>
      <c r="F72" s="105" t="n">
        <f aca="false">IF($C$77=0,"",IF(C72="[for completion]","",C72/$C$77))</f>
        <v>0.0826309986828702</v>
      </c>
      <c r="G72" s="105" t="n">
        <f aca="false">IF($D$77=0,"",IF(D72="[Mark as ND1 if not relevant]","",D72/$D$77))</f>
        <v>0.122636251334037</v>
      </c>
      <c r="H72" s="79"/>
      <c r="L72" s="79"/>
      <c r="M72" s="79"/>
    </row>
    <row r="73" customFormat="false" ht="14.4" hidden="false" customHeight="false" outlineLevel="0" collapsed="false">
      <c r="A73" s="78" t="s">
        <v>367</v>
      </c>
      <c r="B73" s="79" t="s">
        <v>368</v>
      </c>
      <c r="C73" s="104" t="n">
        <f aca="false">'D1.Overview'!G140</f>
        <v>3443.46660617</v>
      </c>
      <c r="D73" s="104" t="n">
        <f aca="false">'D1.Overview'!G128</f>
        <v>4557.33289363795</v>
      </c>
      <c r="E73" s="79"/>
      <c r="F73" s="105" t="n">
        <f aca="false">IF($C$77=0,"",IF(C73="[for completion]","",C73/$C$77))</f>
        <v>0.0791606883394541</v>
      </c>
      <c r="G73" s="105" t="n">
        <f aca="false">IF($D$77=0,"",IF(D73="[Mark as ND1 if not relevant]","",D73/$D$77))</f>
        <v>0.104766981743238</v>
      </c>
      <c r="H73" s="79"/>
      <c r="L73" s="79"/>
      <c r="M73" s="79"/>
    </row>
    <row r="74" customFormat="false" ht="14.4" hidden="false" customHeight="false" outlineLevel="0" collapsed="false">
      <c r="A74" s="78" t="s">
        <v>369</v>
      </c>
      <c r="B74" s="79" t="s">
        <v>370</v>
      </c>
      <c r="C74" s="104" t="n">
        <f aca="false">'D1.Overview'!H140</f>
        <v>3261.03666632</v>
      </c>
      <c r="D74" s="104" t="n">
        <f aca="false">'D1.Overview'!H128</f>
        <v>3861.48291508162</v>
      </c>
      <c r="E74" s="79"/>
      <c r="F74" s="105" t="n">
        <f aca="false">IF($C$77=0,"",IF(C74="[for completion]","",C74/$C$77))</f>
        <v>0.0749668681971663</v>
      </c>
      <c r="G74" s="105" t="n">
        <f aca="false">IF($D$77=0,"",IF(D74="[Mark as ND1 if not relevant]","",D74/$D$77))</f>
        <v>0.0887703223591465</v>
      </c>
      <c r="H74" s="79"/>
      <c r="L74" s="79"/>
      <c r="M74" s="79"/>
    </row>
    <row r="75" customFormat="false" ht="14.4" hidden="false" customHeight="false" outlineLevel="0" collapsed="false">
      <c r="A75" s="78" t="s">
        <v>371</v>
      </c>
      <c r="B75" s="79" t="s">
        <v>372</v>
      </c>
      <c r="C75" s="104" t="n">
        <f aca="false">'D1.Overview'!I140</f>
        <v>13301.57779752</v>
      </c>
      <c r="D75" s="104" t="n">
        <f aca="false">'D1.Overview'!I128</f>
        <v>11630.7934815666</v>
      </c>
      <c r="E75" s="79"/>
      <c r="F75" s="105" t="n">
        <f aca="false">IF($C$77=0,"",IF(C75="[for completion]","",C75/$C$77))</f>
        <v>0.305785469958032</v>
      </c>
      <c r="G75" s="105" t="n">
        <f aca="false">IF($D$77=0,"",IF(D75="[Mark as ND1 if not relevant]","",D75/$D$77))</f>
        <v>0.267376370517881</v>
      </c>
      <c r="H75" s="79"/>
      <c r="L75" s="79"/>
      <c r="M75" s="79"/>
    </row>
    <row r="76" customFormat="false" ht="14.4" hidden="false" customHeight="false" outlineLevel="0" collapsed="false">
      <c r="A76" s="78" t="s">
        <v>373</v>
      </c>
      <c r="B76" s="79" t="s">
        <v>374</v>
      </c>
      <c r="C76" s="104" t="n">
        <f aca="false">'D1.Overview'!J140</f>
        <v>12293.42932527</v>
      </c>
      <c r="D76" s="104" t="n">
        <f aca="false">'D1.Overview'!J128</f>
        <v>5321.58531554294</v>
      </c>
      <c r="E76" s="79"/>
      <c r="F76" s="105" t="n">
        <f aca="false">IF($C$77=0,"",IF(C76="[for completion]","",C76/$C$77))</f>
        <v>0.282609485945676</v>
      </c>
      <c r="G76" s="105" t="n">
        <f aca="false">IF($D$77=0,"",IF(D76="[Mark as ND1 if not relevant]","",D76/$D$77))</f>
        <v>0.12233612172086</v>
      </c>
      <c r="H76" s="79"/>
      <c r="L76" s="79"/>
      <c r="M76" s="79"/>
    </row>
    <row r="77" customFormat="false" ht="14.4" hidden="false" customHeight="false" outlineLevel="0" collapsed="false">
      <c r="A77" s="78" t="s">
        <v>375</v>
      </c>
      <c r="B77" s="117" t="s">
        <v>344</v>
      </c>
      <c r="C77" s="104" t="n">
        <f aca="false">SUM(C70:C76)</f>
        <v>43499.70519968</v>
      </c>
      <c r="D77" s="109" t="n">
        <f aca="false">SUM(D70:D76)</f>
        <v>43499.7058978658</v>
      </c>
      <c r="F77" s="106" t="n">
        <f aca="false">SUM(F70:F76)</f>
        <v>1</v>
      </c>
      <c r="G77" s="112" t="n">
        <f aca="false">SUM(G70:G76)</f>
        <v>1</v>
      </c>
      <c r="H77" s="79"/>
      <c r="L77" s="79"/>
      <c r="M77" s="79"/>
    </row>
    <row r="78" customFormat="false" ht="14.4"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4.4"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4.4"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4.4"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4.4"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4.4" hidden="false" customHeight="false" outlineLevel="1" collapsed="false">
      <c r="A83" s="78" t="s">
        <v>386</v>
      </c>
      <c r="B83" s="118"/>
      <c r="C83" s="109"/>
      <c r="D83" s="109"/>
      <c r="F83" s="105"/>
      <c r="G83" s="105"/>
      <c r="H83" s="79"/>
      <c r="L83" s="79"/>
      <c r="M83" s="79"/>
    </row>
    <row r="84" customFormat="false" ht="14.4" hidden="false" customHeight="false" outlineLevel="1" collapsed="false">
      <c r="A84" s="78" t="s">
        <v>387</v>
      </c>
      <c r="B84" s="118"/>
      <c r="C84" s="109"/>
      <c r="D84" s="109"/>
      <c r="F84" s="105"/>
      <c r="G84" s="105"/>
      <c r="H84" s="79"/>
      <c r="L84" s="79"/>
      <c r="M84" s="79"/>
    </row>
    <row r="85" customFormat="false" ht="14.4" hidden="false" customHeight="false" outlineLevel="1" collapsed="false">
      <c r="A85" s="78" t="s">
        <v>388</v>
      </c>
      <c r="B85" s="118"/>
      <c r="C85" s="109"/>
      <c r="D85" s="109"/>
      <c r="F85" s="105"/>
      <c r="G85" s="105"/>
      <c r="H85" s="79"/>
      <c r="L85" s="79"/>
      <c r="M85" s="79"/>
    </row>
    <row r="86" customFormat="false" ht="14.4"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4.4"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4.4" hidden="false" customHeight="false" outlineLevel="0" collapsed="false">
      <c r="A89" s="78" t="s">
        <v>396</v>
      </c>
      <c r="B89" s="78" t="s">
        <v>358</v>
      </c>
      <c r="C89" s="114" t="n">
        <f aca="false">'D1.Overview'!E118</f>
        <v>6.82</v>
      </c>
      <c r="D89" s="114" t="n">
        <f aca="false">'D1.Overview'!D118</f>
        <v>7.39</v>
      </c>
      <c r="E89" s="95"/>
      <c r="F89" s="115"/>
      <c r="G89" s="115"/>
      <c r="H89" s="79"/>
      <c r="L89" s="79"/>
      <c r="M89" s="79"/>
    </row>
    <row r="90" customFormat="false" ht="14.4" hidden="false" customHeight="false" outlineLevel="0" collapsed="false">
      <c r="C90" s="95"/>
      <c r="D90" s="108"/>
      <c r="E90" s="95"/>
      <c r="F90" s="115"/>
      <c r="G90" s="115"/>
      <c r="H90" s="79"/>
      <c r="L90" s="79"/>
      <c r="M90" s="79"/>
    </row>
    <row r="91" customFormat="false" ht="14.4" hidden="false" customHeight="false" outlineLevel="0" collapsed="false">
      <c r="B91" s="78" t="s">
        <v>397</v>
      </c>
      <c r="C91" s="95"/>
      <c r="D91" s="108"/>
      <c r="E91" s="95"/>
      <c r="F91" s="115"/>
      <c r="G91" s="115"/>
      <c r="H91" s="79"/>
      <c r="L91" s="79"/>
      <c r="M91" s="79"/>
    </row>
    <row r="92" customFormat="false" ht="14.4" hidden="false" customHeight="false" outlineLevel="0" collapsed="false">
      <c r="A92" s="78" t="s">
        <v>398</v>
      </c>
      <c r="B92" s="78" t="s">
        <v>360</v>
      </c>
      <c r="C92" s="108"/>
      <c r="E92" s="95"/>
      <c r="F92" s="115"/>
      <c r="G92" s="115"/>
      <c r="H92" s="79"/>
      <c r="L92" s="79"/>
      <c r="M92" s="79"/>
    </row>
    <row r="93" customFormat="false" ht="14.4" hidden="false" customHeight="false" outlineLevel="0" collapsed="false">
      <c r="A93" s="78" t="s">
        <v>399</v>
      </c>
      <c r="B93" s="79" t="s">
        <v>362</v>
      </c>
      <c r="C93" s="104" t="n">
        <f aca="false">'D1.Overview'!D142</f>
        <v>3682.5</v>
      </c>
      <c r="D93" s="104" t="n">
        <f aca="false">'D1.Overview'!D130</f>
        <v>4182.5</v>
      </c>
      <c r="E93" s="79"/>
      <c r="F93" s="105" t="n">
        <f aca="false">IF($C$100=0,"",IF(C93="[for completion]","",C93/$C$100))</f>
        <v>0.115747289014616</v>
      </c>
      <c r="G93" s="105" t="n">
        <f aca="false">IF($D$100=0,"",IF(D93="[Mark as ND1 if not relevant]","",D93/$D$100))</f>
        <v>0.129429057713136</v>
      </c>
      <c r="H93" s="79"/>
      <c r="L93" s="79"/>
      <c r="M93" s="79"/>
    </row>
    <row r="94" customFormat="false" ht="14.4" hidden="false" customHeight="false" outlineLevel="0" collapsed="false">
      <c r="A94" s="78" t="s">
        <v>400</v>
      </c>
      <c r="B94" s="79" t="s">
        <v>364</v>
      </c>
      <c r="C94" s="104" t="n">
        <f aca="false">'D1.Overview'!E142</f>
        <v>1929</v>
      </c>
      <c r="D94" s="104" t="n">
        <f aca="false">'D1.Overview'!E130</f>
        <v>929</v>
      </c>
      <c r="E94" s="79"/>
      <c r="F94" s="105" t="n">
        <f aca="false">IF($C$100=0,"",IF(C94="[for completion]","",C94/$C$100))</f>
        <v>0.0606317774634606</v>
      </c>
      <c r="G94" s="105" t="n">
        <f aca="false">IF($D$100=0,"",IF(D94="[Mark as ND1 if not relevant]","",D94/$D$100))</f>
        <v>0.0287482593222961</v>
      </c>
      <c r="H94" s="79"/>
      <c r="L94" s="79"/>
      <c r="M94" s="79"/>
    </row>
    <row r="95" customFormat="false" ht="14.4" hidden="false" customHeight="false" outlineLevel="0" collapsed="false">
      <c r="A95" s="78" t="s">
        <v>401</v>
      </c>
      <c r="B95" s="79" t="s">
        <v>366</v>
      </c>
      <c r="C95" s="104" t="n">
        <f aca="false">'D1.Overview'!F142</f>
        <v>2740</v>
      </c>
      <c r="D95" s="104" t="n">
        <f aca="false">'D1.Overview'!F130</f>
        <v>2710</v>
      </c>
      <c r="E95" s="79"/>
      <c r="F95" s="105" t="n">
        <f aca="false">IF($C$100=0,"",IF(C95="[for completion]","",C95/$C$100))</f>
        <v>0.0861228980040861</v>
      </c>
      <c r="G95" s="105" t="n">
        <f aca="false">IF($D$100=0,"",IF(D95="[Mark as ND1 if not relevant]","",D95/$D$100))</f>
        <v>0.0838619835989479</v>
      </c>
      <c r="H95" s="79"/>
      <c r="L95" s="79"/>
      <c r="M95" s="79"/>
    </row>
    <row r="96" customFormat="false" ht="14.4" hidden="false" customHeight="false" outlineLevel="0" collapsed="false">
      <c r="A96" s="78" t="s">
        <v>402</v>
      </c>
      <c r="B96" s="79" t="s">
        <v>368</v>
      </c>
      <c r="C96" s="104" t="n">
        <f aca="false">'D1.Overview'!G142</f>
        <v>3120</v>
      </c>
      <c r="D96" s="104" t="n">
        <f aca="false">'D1.Overview'!G130</f>
        <v>3100</v>
      </c>
      <c r="E96" s="79"/>
      <c r="F96" s="105" t="n">
        <f aca="false">IF($C$100=0,"",IF(C96="[for completion]","",C96/$C$100))</f>
        <v>0.0980669495520981</v>
      </c>
      <c r="G96" s="105" t="n">
        <f aca="false">IF($D$100=0,"",IF(D96="[Mark as ND1 if not relevant]","",D96/$D$100))</f>
        <v>0.0959306823456599</v>
      </c>
      <c r="H96" s="79"/>
      <c r="L96" s="79"/>
      <c r="M96" s="79"/>
    </row>
    <row r="97" customFormat="false" ht="14.4" hidden="false" customHeight="false" outlineLevel="0" collapsed="false">
      <c r="A97" s="78" t="s">
        <v>403</v>
      </c>
      <c r="B97" s="79" t="s">
        <v>370</v>
      </c>
      <c r="C97" s="104" t="n">
        <f aca="false">'D1.Overview'!H142</f>
        <v>2035</v>
      </c>
      <c r="D97" s="104" t="n">
        <f aca="false">'D1.Overview'!H130</f>
        <v>2065</v>
      </c>
      <c r="E97" s="79"/>
      <c r="F97" s="105" t="n">
        <f aca="false">IF($C$100=0,"",IF(C97="[for completion]","",C97/$C$100))</f>
        <v>0.063963539211064</v>
      </c>
      <c r="G97" s="105" t="n">
        <f aca="false">IF($D$100=0,"",IF(D97="[Mark as ND1 if not relevant]","",D97/$D$100))</f>
        <v>0.0639022125947702</v>
      </c>
      <c r="H97" s="79"/>
      <c r="L97" s="79"/>
      <c r="M97" s="79"/>
    </row>
    <row r="98" customFormat="false" ht="14.4" hidden="false" customHeight="false" outlineLevel="0" collapsed="false">
      <c r="A98" s="78" t="s">
        <v>404</v>
      </c>
      <c r="B98" s="79" t="s">
        <v>372</v>
      </c>
      <c r="C98" s="104" t="n">
        <f aca="false">'D1.Overview'!I142</f>
        <v>11135</v>
      </c>
      <c r="D98" s="104" t="n">
        <f aca="false">'D1.Overview'!I130</f>
        <v>10335</v>
      </c>
      <c r="E98" s="79"/>
      <c r="F98" s="105" t="n">
        <f aca="false">IF($C$100=0,"",IF(C98="[for completion]","",C98/$C$100))</f>
        <v>0.34999214207135</v>
      </c>
      <c r="G98" s="105" t="n">
        <f aca="false">IF($D$100=0,"",IF(D98="[Mark as ND1 if not relevant]","",D98/$D$100))</f>
        <v>0.319820516787869</v>
      </c>
      <c r="H98" s="79"/>
      <c r="L98" s="79"/>
      <c r="M98" s="79"/>
    </row>
    <row r="99" customFormat="false" ht="14.4" hidden="false" customHeight="false" outlineLevel="0" collapsed="false">
      <c r="A99" s="78" t="s">
        <v>405</v>
      </c>
      <c r="B99" s="79" t="s">
        <v>374</v>
      </c>
      <c r="C99" s="104" t="n">
        <f aca="false">'D1.Overview'!J142</f>
        <v>7173.5</v>
      </c>
      <c r="D99" s="104" t="n">
        <f aca="false">'D1.Overview'!J130</f>
        <v>8993.5</v>
      </c>
      <c r="E99" s="79"/>
      <c r="F99" s="105" t="n">
        <f aca="false">IF($C$100=0,"",IF(C99="[for completion]","",C99/$C$100))</f>
        <v>0.225475404683325</v>
      </c>
      <c r="G99" s="105" t="n">
        <f aca="false">IF($D$100=0,"",IF(D99="[Mark as ND1 if not relevant]","",D99/$D$100))</f>
        <v>0.27830728763732</v>
      </c>
      <c r="H99" s="79"/>
      <c r="L99" s="79"/>
      <c r="M99" s="79"/>
    </row>
    <row r="100" customFormat="false" ht="14.4" hidden="false" customHeight="false" outlineLevel="0" collapsed="false">
      <c r="A100" s="78" t="s">
        <v>406</v>
      </c>
      <c r="B100" s="117" t="s">
        <v>344</v>
      </c>
      <c r="C100" s="109" t="n">
        <f aca="false">SUM(C93:C99)</f>
        <v>31815</v>
      </c>
      <c r="D100" s="109" t="n">
        <f aca="false">SUM(D93:D99)</f>
        <v>32315</v>
      </c>
      <c r="F100" s="106" t="n">
        <f aca="false">SUM(F93:F99)</f>
        <v>1</v>
      </c>
      <c r="G100" s="112" t="n">
        <f aca="false">SUM(G93:G99)</f>
        <v>1</v>
      </c>
      <c r="H100" s="79"/>
      <c r="L100" s="79"/>
      <c r="M100" s="79"/>
    </row>
    <row r="101" customFormat="false" ht="14.4"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4.4"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4.4"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4.4"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4.4"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4.4" hidden="false" customHeight="false" outlineLevel="1" collapsed="false">
      <c r="A106" s="78" t="s">
        <v>412</v>
      </c>
      <c r="B106" s="118"/>
      <c r="C106" s="109"/>
      <c r="D106" s="109"/>
      <c r="F106" s="105"/>
      <c r="G106" s="105"/>
      <c r="H106" s="79"/>
      <c r="L106" s="79"/>
      <c r="M106" s="79"/>
    </row>
    <row r="107" customFormat="false" ht="14.4" hidden="false" customHeight="false" outlineLevel="1" collapsed="false">
      <c r="A107" s="78" t="s">
        <v>413</v>
      </c>
      <c r="B107" s="118"/>
      <c r="C107" s="109"/>
      <c r="D107" s="109"/>
      <c r="F107" s="105"/>
      <c r="G107" s="105"/>
      <c r="H107" s="79"/>
      <c r="L107" s="79"/>
      <c r="M107" s="79"/>
    </row>
    <row r="108" customFormat="false" ht="14.4"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4.4"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4.4"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4.4" hidden="false" customHeight="false" outlineLevel="0" collapsed="false">
      <c r="A112" s="78" t="s">
        <v>422</v>
      </c>
      <c r="B112" s="78" t="s">
        <v>257</v>
      </c>
      <c r="C112" s="120" t="n">
        <f aca="false">C38</f>
        <v>43499.70519968</v>
      </c>
      <c r="D112" s="120" t="n">
        <f aca="false">C38</f>
        <v>43499.70519968</v>
      </c>
      <c r="F112" s="105" t="n">
        <f aca="false">IF($C$129=0,"",IF(C112="[for completion]","",C112/$C$129))</f>
        <v>1</v>
      </c>
      <c r="G112" s="105" t="n">
        <f aca="false">IF($D$129=0,"",IF(D112="[for completion]","",D112/$D$129))</f>
        <v>1</v>
      </c>
      <c r="H112" s="79"/>
      <c r="L112" s="79"/>
      <c r="M112" s="79"/>
    </row>
    <row r="113" s="121" customFormat="true" ht="14.4"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4.4"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4.4"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4.4"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4.4"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4.4"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4.4"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4.4"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4.4"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4.4"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4.4"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4.4"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4.4"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4.4"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4.4"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4.4"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4.4" hidden="false" customHeight="false" outlineLevel="0" collapsed="false">
      <c r="A129" s="78" t="s">
        <v>454</v>
      </c>
      <c r="B129" s="117" t="s">
        <v>344</v>
      </c>
      <c r="C129" s="120" t="n">
        <f aca="false">SUM(C112:C128)</f>
        <v>43499.70519968</v>
      </c>
      <c r="D129" s="120" t="n">
        <f aca="false">SUM(D112:D128)</f>
        <v>43499.70519968</v>
      </c>
      <c r="F129" s="106" t="n">
        <f aca="false">SUM(F112:F128)</f>
        <v>1</v>
      </c>
      <c r="G129" s="112" t="n">
        <f aca="false">SUM(G112:G128)</f>
        <v>1</v>
      </c>
      <c r="H129" s="79"/>
      <c r="L129" s="79"/>
      <c r="M129" s="79"/>
    </row>
    <row r="130" customFormat="false" ht="14.4"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4.4"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4.4"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4.4"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4.4"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4.4"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4.4"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4.4" hidden="false" customHeight="false" outlineLevel="0" collapsed="false">
      <c r="A138" s="78" t="s">
        <v>463</v>
      </c>
      <c r="B138" s="78" t="s">
        <v>257</v>
      </c>
      <c r="C138" s="120" t="n">
        <f aca="false">C39</f>
        <v>31815</v>
      </c>
      <c r="D138" s="120" t="n">
        <f aca="false">C39</f>
        <v>31815</v>
      </c>
      <c r="F138" s="105" t="n">
        <f aca="false">IF($C$155=0,"",IF(C138="[for completion]","",C138/$C$155))</f>
        <v>1</v>
      </c>
      <c r="G138" s="105" t="n">
        <f aca="false">IF($D$155=0,"",IF(D138="[for completion]","",D138/$D$155))</f>
        <v>1</v>
      </c>
      <c r="H138" s="79"/>
      <c r="L138" s="79"/>
      <c r="M138" s="79"/>
    </row>
    <row r="139" s="121" customFormat="true" ht="14.4"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4.4"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4.4"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4.4"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4.4"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4.4"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4.4"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4.4"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4.4"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4.4"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4.4"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4.4"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4.4"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4.4"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4.4"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4.4"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4.4" hidden="false" customHeight="false" outlineLevel="0" collapsed="false">
      <c r="A155" s="78" t="s">
        <v>480</v>
      </c>
      <c r="B155" s="117" t="s">
        <v>344</v>
      </c>
      <c r="C155" s="120" t="n">
        <f aca="false">SUM(C138:C154)</f>
        <v>31815</v>
      </c>
      <c r="D155" s="120" t="n">
        <f aca="false">SUM(D138:D154)</f>
        <v>31815</v>
      </c>
      <c r="F155" s="106" t="n">
        <f aca="false">SUM(F138:F154)</f>
        <v>1</v>
      </c>
      <c r="G155" s="112" t="n">
        <f aca="false">SUM(G138:G154)</f>
        <v>1</v>
      </c>
      <c r="H155" s="79"/>
      <c r="L155" s="79"/>
      <c r="M155" s="79"/>
    </row>
    <row r="156" customFormat="false" ht="14.4"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4.4"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4.4"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4.4"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4.4"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4.4"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4.4"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4.4" hidden="false" customHeight="false" outlineLevel="0" collapsed="false">
      <c r="A164" s="78" t="s">
        <v>490</v>
      </c>
      <c r="B164" s="79" t="s">
        <v>491</v>
      </c>
      <c r="C164" s="120" t="n">
        <f aca="false">'D4.Covered bonds'!D24</f>
        <v>31680</v>
      </c>
      <c r="E164" s="122"/>
      <c r="F164" s="123" t="n">
        <f aca="false">IF($C$167=0,"",IF(C164="[for completion]","",C164/$C$167))</f>
        <v>0.995756718528996</v>
      </c>
      <c r="H164" s="79"/>
      <c r="L164" s="79"/>
      <c r="M164" s="79"/>
    </row>
    <row r="165" customFormat="false" ht="14.4" hidden="false" customHeight="false" outlineLevel="0" collapsed="false">
      <c r="A165" s="78" t="s">
        <v>492</v>
      </c>
      <c r="B165" s="79" t="s">
        <v>493</v>
      </c>
      <c r="C165" s="120" t="n">
        <f aca="false">'D4.Covered bonds'!D25</f>
        <v>135</v>
      </c>
      <c r="E165" s="122"/>
      <c r="F165" s="123" t="n">
        <f aca="false">IF($C$167=0,"",IF(C165="[for completion]","",C165/$C$167))</f>
        <v>0.00424328147100424</v>
      </c>
      <c r="H165" s="79"/>
      <c r="L165" s="79"/>
      <c r="M165" s="79"/>
    </row>
    <row r="166" customFormat="false" ht="14.4"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4.4" hidden="false" customHeight="false" outlineLevel="0" collapsed="false">
      <c r="A167" s="78" t="s">
        <v>495</v>
      </c>
      <c r="B167" s="117" t="s">
        <v>344</v>
      </c>
      <c r="C167" s="120" t="n">
        <f aca="false">SUM(C164:C166)</f>
        <v>31815</v>
      </c>
      <c r="D167" s="79"/>
      <c r="E167" s="122"/>
      <c r="F167" s="123" t="n">
        <f aca="false">SUM(F164:F166)</f>
        <v>1</v>
      </c>
      <c r="H167" s="79"/>
      <c r="L167" s="79"/>
      <c r="M167" s="79"/>
    </row>
    <row r="168" customFormat="false" ht="14.4" hidden="false" customHeight="false" outlineLevel="1" collapsed="false">
      <c r="A168" s="78" t="s">
        <v>496</v>
      </c>
      <c r="B168" s="117"/>
      <c r="C168" s="79"/>
      <c r="D168" s="79"/>
      <c r="E168" s="122"/>
      <c r="F168" s="122"/>
      <c r="H168" s="79"/>
      <c r="L168" s="79"/>
      <c r="M168" s="79"/>
    </row>
    <row r="169" customFormat="false" ht="14.4" hidden="false" customHeight="false" outlineLevel="1" collapsed="false">
      <c r="A169" s="78" t="s">
        <v>497</v>
      </c>
      <c r="B169" s="117"/>
      <c r="C169" s="79"/>
      <c r="D169" s="79"/>
      <c r="E169" s="122"/>
      <c r="F169" s="122"/>
      <c r="H169" s="79"/>
      <c r="L169" s="79"/>
      <c r="M169" s="79"/>
    </row>
    <row r="170" customFormat="false" ht="14.4" hidden="false" customHeight="false" outlineLevel="1" collapsed="false">
      <c r="A170" s="78" t="s">
        <v>498</v>
      </c>
      <c r="B170" s="117"/>
      <c r="C170" s="79"/>
      <c r="D170" s="79"/>
      <c r="E170" s="122"/>
      <c r="F170" s="122"/>
      <c r="H170" s="79"/>
      <c r="L170" s="79"/>
      <c r="M170" s="79"/>
    </row>
    <row r="171" customFormat="false" ht="14.4" hidden="false" customHeight="false" outlineLevel="1" collapsed="false">
      <c r="A171" s="78" t="s">
        <v>499</v>
      </c>
      <c r="B171" s="117"/>
      <c r="C171" s="79"/>
      <c r="D171" s="79"/>
      <c r="E171" s="122"/>
      <c r="F171" s="122"/>
      <c r="H171" s="79"/>
      <c r="L171" s="79"/>
      <c r="M171" s="79"/>
    </row>
    <row r="172" customFormat="false" ht="14.4"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300</v>
      </c>
      <c r="D174" s="108"/>
      <c r="E174" s="108"/>
      <c r="F174" s="105" t="n">
        <f aca="false">IF($C$179=0,"",IF(C174="[for completion]","",C174/$C$179))</f>
        <v>0.5</v>
      </c>
      <c r="G174" s="105"/>
      <c r="H174" s="79"/>
      <c r="L174" s="79"/>
      <c r="M174" s="79"/>
    </row>
    <row r="175" customFormat="false" ht="14.4"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4.4" hidden="false" customHeight="false" outlineLevel="0" collapsed="false">
      <c r="A176" s="78" t="s">
        <v>507</v>
      </c>
      <c r="B176" s="78" t="s">
        <v>508</v>
      </c>
      <c r="C176" s="78" t="n">
        <v>0</v>
      </c>
      <c r="E176" s="112"/>
      <c r="F176" s="105"/>
      <c r="G176" s="105"/>
      <c r="H176" s="79"/>
      <c r="L176" s="79"/>
      <c r="M176" s="79"/>
    </row>
    <row r="177" customFormat="false" ht="14.4" hidden="false" customHeight="false" outlineLevel="0" collapsed="false">
      <c r="A177" s="78" t="s">
        <v>509</v>
      </c>
      <c r="B177" s="78" t="s">
        <v>510</v>
      </c>
      <c r="C177" s="120" t="n">
        <f aca="false">'D1.Overview'!D169</f>
        <v>300</v>
      </c>
      <c r="D177" s="108"/>
      <c r="E177" s="108"/>
      <c r="F177" s="105" t="n">
        <f aca="false">IF($C$179=0,"",IF(C177="[for completion]","",C177/$C$179))</f>
        <v>0.5</v>
      </c>
      <c r="G177" s="105"/>
      <c r="H177" s="79"/>
      <c r="L177" s="79"/>
      <c r="M177" s="79"/>
    </row>
    <row r="178" customFormat="false" ht="14.4"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4.4"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4.4" hidden="false" customHeight="false" outlineLevel="1" collapsed="false">
      <c r="A180" s="78" t="s">
        <v>513</v>
      </c>
      <c r="B180" s="111" t="s">
        <v>514</v>
      </c>
      <c r="E180" s="112"/>
      <c r="F180" s="105" t="n">
        <f aca="false">IF($C$179=0,"",IF(C180="[for completion]","",C180/$C$179))</f>
        <v>0</v>
      </c>
      <c r="G180" s="105"/>
      <c r="H180" s="79"/>
      <c r="L180" s="79"/>
      <c r="M180" s="79"/>
    </row>
    <row r="181" s="111" customFormat="true" ht="14.4" hidden="false" customHeight="false" outlineLevel="1" collapsed="false">
      <c r="A181" s="78" t="s">
        <v>515</v>
      </c>
      <c r="B181" s="111" t="s">
        <v>516</v>
      </c>
      <c r="F181" s="105" t="n">
        <f aca="false">IF($C$179=0,"",IF(C181="[for completion]","",C181/$C$179))</f>
        <v>0</v>
      </c>
    </row>
    <row r="182" customFormat="false" ht="14.4" hidden="false" customHeight="false" outlineLevel="1" collapsed="false">
      <c r="A182" s="78" t="s">
        <v>517</v>
      </c>
      <c r="B182" s="111" t="s">
        <v>518</v>
      </c>
      <c r="E182" s="112"/>
      <c r="F182" s="105" t="n">
        <f aca="false">IF($C$179=0,"",IF(C182="[for completion]","",C182/$C$179))</f>
        <v>0</v>
      </c>
      <c r="G182" s="105"/>
      <c r="H182" s="79"/>
      <c r="L182" s="79"/>
      <c r="M182" s="79"/>
    </row>
    <row r="183" customFormat="false" ht="14.4" hidden="false" customHeight="false" outlineLevel="1" collapsed="false">
      <c r="A183" s="78" t="s">
        <v>519</v>
      </c>
      <c r="B183" s="111" t="s">
        <v>520</v>
      </c>
      <c r="E183" s="112"/>
      <c r="F183" s="105" t="n">
        <f aca="false">IF($C$179=0,"",IF(C183="[for completion]","",C183/$C$179))</f>
        <v>0</v>
      </c>
      <c r="G183" s="105"/>
      <c r="H183" s="79"/>
      <c r="L183" s="79"/>
      <c r="M183" s="79"/>
    </row>
    <row r="184" s="111" customFormat="true" ht="14.4" hidden="false" customHeight="false" outlineLevel="1" collapsed="false">
      <c r="A184" s="78" t="s">
        <v>521</v>
      </c>
      <c r="B184" s="111" t="s">
        <v>522</v>
      </c>
      <c r="F184" s="105" t="n">
        <f aca="false">IF($C$179=0,"",IF(C184="[for completion]","",C184/$C$179))</f>
        <v>0</v>
      </c>
    </row>
    <row r="185" customFormat="false" ht="14.4" hidden="false" customHeight="false" outlineLevel="1" collapsed="false">
      <c r="A185" s="78" t="s">
        <v>523</v>
      </c>
      <c r="B185" s="111" t="s">
        <v>524</v>
      </c>
      <c r="E185" s="112"/>
      <c r="F185" s="105" t="n">
        <f aca="false">IF($C$179=0,"",IF(C185="[for completion]","",C185/$C$179))</f>
        <v>0</v>
      </c>
      <c r="G185" s="105"/>
      <c r="H185" s="79"/>
      <c r="L185" s="79"/>
      <c r="M185" s="79"/>
    </row>
    <row r="186" customFormat="false" ht="14.4" hidden="false" customHeight="false" outlineLevel="1" collapsed="false">
      <c r="A186" s="78" t="s">
        <v>525</v>
      </c>
      <c r="B186" s="111" t="s">
        <v>526</v>
      </c>
      <c r="E186" s="112"/>
      <c r="F186" s="105" t="n">
        <f aca="false">IF($C$179=0,"",IF(C186="[for completion]","",C186/$C$179))</f>
        <v>0</v>
      </c>
      <c r="G186" s="105"/>
      <c r="H186" s="79"/>
      <c r="L186" s="79"/>
      <c r="M186" s="79"/>
    </row>
    <row r="187" customFormat="false" ht="14.4" hidden="false" customHeight="false" outlineLevel="1" collapsed="false">
      <c r="A187" s="78" t="s">
        <v>527</v>
      </c>
      <c r="B187" s="111" t="s">
        <v>528</v>
      </c>
      <c r="E187" s="112"/>
      <c r="F187" s="105" t="n">
        <f aca="false">IF($C$179=0,"",IF(C187="[for completion]","",C187/$C$179))</f>
        <v>0</v>
      </c>
      <c r="G187" s="105"/>
      <c r="H187" s="79"/>
      <c r="L187" s="79"/>
      <c r="M187" s="79"/>
    </row>
    <row r="188" customFormat="false" ht="14.4" hidden="false" customHeight="false" outlineLevel="1" collapsed="false">
      <c r="A188" s="78" t="s">
        <v>529</v>
      </c>
      <c r="B188" s="111"/>
      <c r="E188" s="112"/>
      <c r="F188" s="105"/>
      <c r="G188" s="105"/>
      <c r="H188" s="79"/>
      <c r="L188" s="79"/>
      <c r="M188" s="79"/>
    </row>
    <row r="189" customFormat="false" ht="14.4" hidden="false" customHeight="false" outlineLevel="1" collapsed="false">
      <c r="A189" s="78" t="s">
        <v>530</v>
      </c>
      <c r="B189" s="111"/>
      <c r="E189" s="112"/>
      <c r="F189" s="105"/>
      <c r="G189" s="105"/>
      <c r="H189" s="79"/>
      <c r="L189" s="79"/>
      <c r="M189" s="79"/>
    </row>
    <row r="190" customFormat="false" ht="14.4" hidden="false" customHeight="false" outlineLevel="1" collapsed="false">
      <c r="A190" s="78" t="s">
        <v>531</v>
      </c>
      <c r="B190" s="111"/>
      <c r="E190" s="112"/>
      <c r="F190" s="105"/>
      <c r="G190" s="105"/>
      <c r="H190" s="79"/>
      <c r="L190" s="79"/>
      <c r="M190" s="79"/>
    </row>
    <row r="191" customFormat="false" ht="14.4"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4.4" hidden="false" customHeight="false" outlineLevel="0" collapsed="false">
      <c r="A193" s="78" t="s">
        <v>534</v>
      </c>
      <c r="B193" s="78" t="s">
        <v>535</v>
      </c>
      <c r="C193" s="120" t="n">
        <f aca="false">'D1.Overview'!D169</f>
        <v>300</v>
      </c>
      <c r="E193" s="112"/>
      <c r="F193" s="105" t="n">
        <f aca="false">IF($C$208=0,"",IF(C193="[for completion]","",C193/$C$208))</f>
        <v>1</v>
      </c>
      <c r="G193" s="105"/>
      <c r="H193" s="79"/>
      <c r="L193" s="79"/>
      <c r="M193" s="79"/>
    </row>
    <row r="194" customFormat="false" ht="14.4"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4.4"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4.4"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4.4"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4.4"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4.4"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4.4"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4.4"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4.4"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4.4"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4.4"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4.4"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4.4"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4.4" hidden="false" customHeight="false" outlineLevel="0" collapsed="false">
      <c r="A207" s="78" t="s">
        <v>561</v>
      </c>
      <c r="B207" s="110" t="s">
        <v>562</v>
      </c>
      <c r="C207" s="120" t="n">
        <f aca="false">SUM(C193:C196)</f>
        <v>300</v>
      </c>
      <c r="E207" s="112"/>
      <c r="F207" s="105"/>
      <c r="G207" s="112"/>
      <c r="H207" s="79"/>
      <c r="L207" s="79"/>
      <c r="M207" s="79"/>
    </row>
    <row r="208" customFormat="false" ht="14.4" hidden="false" customHeight="false" outlineLevel="0" collapsed="false">
      <c r="A208" s="78" t="s">
        <v>563</v>
      </c>
      <c r="B208" s="117" t="s">
        <v>344</v>
      </c>
      <c r="C208" s="78" t="n">
        <f aca="false">SUM(C193:C206)</f>
        <v>300</v>
      </c>
      <c r="E208" s="112"/>
      <c r="F208" s="106" t="n">
        <f aca="false">SUM(F193:F206)</f>
        <v>1</v>
      </c>
      <c r="G208" s="112"/>
      <c r="H208" s="79"/>
      <c r="L208" s="79"/>
      <c r="M208" s="79"/>
    </row>
    <row r="209" customFormat="false" ht="14.4" hidden="false" customHeight="false" outlineLevel="1" collapsed="false">
      <c r="A209" s="78" t="s">
        <v>564</v>
      </c>
      <c r="B209" s="111" t="s">
        <v>346</v>
      </c>
      <c r="E209" s="112"/>
      <c r="F209" s="105" t="n">
        <f aca="false">IF($C$208=0,"",IF(C209="[for completion]","",C209/$C$208))</f>
        <v>0</v>
      </c>
      <c r="G209" s="112"/>
      <c r="H209" s="79"/>
      <c r="L209" s="79"/>
      <c r="M209" s="79"/>
    </row>
    <row r="210" customFormat="false" ht="14.4" hidden="false" customHeight="false" outlineLevel="1" collapsed="false">
      <c r="A210" s="78" t="s">
        <v>565</v>
      </c>
      <c r="B210" s="111" t="s">
        <v>346</v>
      </c>
      <c r="E210" s="112"/>
      <c r="F210" s="105" t="n">
        <f aca="false">IF($C$208=0,"",IF(C210="[for completion]","",C210/$C$208))</f>
        <v>0</v>
      </c>
      <c r="G210" s="112"/>
      <c r="H210" s="79"/>
      <c r="L210" s="79"/>
      <c r="M210" s="79"/>
    </row>
    <row r="211" customFormat="false" ht="14.4" hidden="false" customHeight="false" outlineLevel="1" collapsed="false">
      <c r="A211" s="78" t="s">
        <v>566</v>
      </c>
      <c r="B211" s="111" t="s">
        <v>346</v>
      </c>
      <c r="E211" s="112"/>
      <c r="F211" s="105" t="n">
        <f aca="false">IF($C$208=0,"",IF(C211="[for completion]","",C211/$C$208))</f>
        <v>0</v>
      </c>
      <c r="G211" s="112"/>
      <c r="H211" s="79"/>
      <c r="L211" s="79"/>
      <c r="M211" s="79"/>
    </row>
    <row r="212" customFormat="false" ht="14.4" hidden="false" customHeight="false" outlineLevel="1" collapsed="false">
      <c r="A212" s="78" t="s">
        <v>567</v>
      </c>
      <c r="B212" s="111" t="s">
        <v>346</v>
      </c>
      <c r="E212" s="112"/>
      <c r="F212" s="105" t="n">
        <f aca="false">IF($C$208=0,"",IF(C212="[for completion]","",C212/$C$208))</f>
        <v>0</v>
      </c>
      <c r="G212" s="112"/>
      <c r="H212" s="79"/>
      <c r="L212" s="79"/>
      <c r="M212" s="79"/>
    </row>
    <row r="213" customFormat="false" ht="14.4" hidden="false" customHeight="false" outlineLevel="1" collapsed="false">
      <c r="A213" s="78" t="s">
        <v>568</v>
      </c>
      <c r="B213" s="111" t="s">
        <v>346</v>
      </c>
      <c r="E213" s="112"/>
      <c r="F213" s="105" t="n">
        <f aca="false">IF($C$208=0,"",IF(C213="[for completion]","",C213/$C$208))</f>
        <v>0</v>
      </c>
      <c r="G213" s="112"/>
      <c r="H213" s="79"/>
      <c r="L213" s="79"/>
      <c r="M213" s="79"/>
    </row>
    <row r="214" customFormat="false" ht="14.4" hidden="false" customHeight="false" outlineLevel="1" collapsed="false">
      <c r="A214" s="78" t="s">
        <v>569</v>
      </c>
      <c r="B214" s="111" t="s">
        <v>346</v>
      </c>
      <c r="E214" s="112"/>
      <c r="F214" s="105" t="n">
        <f aca="false">IF($C$208=0,"",IF(C214="[for completion]","",C214/$C$208))</f>
        <v>0</v>
      </c>
      <c r="G214" s="112"/>
      <c r="H214" s="79"/>
      <c r="L214" s="79"/>
      <c r="M214" s="79"/>
    </row>
    <row r="215" customFormat="false" ht="14.4"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4.4"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4.4" hidden="false" customHeight="false" outlineLevel="0" collapsed="false">
      <c r="A218" s="78" t="s">
        <v>574</v>
      </c>
      <c r="B218" s="79" t="s">
        <v>575</v>
      </c>
      <c r="C218" s="120" t="n">
        <f aca="false">'D1.Overview'!D169</f>
        <v>300</v>
      </c>
      <c r="D218" s="108"/>
      <c r="E218" s="108"/>
      <c r="F218" s="105" t="n">
        <f aca="false">IF($C$220=0,"",IF(C218="[for completion]","",C218/$C$220))</f>
        <v>0.5</v>
      </c>
      <c r="G218" s="105" t="n">
        <f aca="false">IF($C$220=0,"",IF(C218="[for completion]","",C218/$C$220))</f>
        <v>0.5</v>
      </c>
      <c r="H218" s="79"/>
      <c r="L218" s="79"/>
      <c r="M218" s="79"/>
    </row>
    <row r="219" customFormat="false" ht="14.4" hidden="false" customHeight="false" outlineLevel="0" collapsed="false">
      <c r="A219" s="78" t="s">
        <v>576</v>
      </c>
      <c r="B219" s="79" t="s">
        <v>342</v>
      </c>
      <c r="C219" s="120" t="n">
        <f aca="false">'D1.Overview'!D170</f>
        <v>300</v>
      </c>
      <c r="D219" s="108"/>
      <c r="E219" s="108"/>
      <c r="F219" s="105" t="n">
        <f aca="false">IF($C$220=0,"",IF(C219="[for completion]","",C219/$C$220))</f>
        <v>0.5</v>
      </c>
      <c r="G219" s="105" t="n">
        <f aca="false">IF($C$220=0,"",IF(C219="[for completion]","",C219/$C$220))</f>
        <v>0.5</v>
      </c>
      <c r="H219" s="79"/>
      <c r="L219" s="79"/>
      <c r="M219" s="79"/>
    </row>
    <row r="220" customFormat="false" ht="14.4"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4.4"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4.4"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4.4"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4.4"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4.4"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4.4"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4.4"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28.8"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4.4" hidden="false" customHeight="false" outlineLevel="0" collapsed="false">
      <c r="A231" s="78" t="s">
        <v>590</v>
      </c>
      <c r="B231" s="78" t="s">
        <v>591</v>
      </c>
      <c r="C231" s="78" t="n">
        <v>0</v>
      </c>
      <c r="H231" s="79"/>
      <c r="L231" s="79"/>
      <c r="M231" s="79"/>
    </row>
    <row r="232" customFormat="false" ht="14.4" hidden="false" customHeight="false" outlineLevel="0" collapsed="false">
      <c r="A232" s="78" t="s">
        <v>592</v>
      </c>
      <c r="B232" s="125" t="s">
        <v>593</v>
      </c>
      <c r="C232" s="78" t="s">
        <v>594</v>
      </c>
      <c r="H232" s="79"/>
      <c r="L232" s="79"/>
      <c r="M232" s="79"/>
    </row>
    <row r="233" customFormat="false" ht="14.4" hidden="false" customHeight="false" outlineLevel="0" collapsed="false">
      <c r="A233" s="78" t="s">
        <v>595</v>
      </c>
      <c r="B233" s="125" t="s">
        <v>596</v>
      </c>
      <c r="C233" s="78" t="s">
        <v>594</v>
      </c>
      <c r="H233" s="79"/>
      <c r="L233" s="79"/>
      <c r="M233" s="79"/>
    </row>
    <row r="234" customFormat="false" ht="14.4" hidden="false" customHeight="false" outlineLevel="1" collapsed="false">
      <c r="A234" s="78" t="s">
        <v>597</v>
      </c>
      <c r="B234" s="97" t="s">
        <v>598</v>
      </c>
      <c r="H234" s="79"/>
      <c r="L234" s="79"/>
      <c r="M234" s="79"/>
    </row>
    <row r="235" customFormat="false" ht="14.4" hidden="false" customHeight="false" outlineLevel="1" collapsed="false">
      <c r="A235" s="78" t="s">
        <v>599</v>
      </c>
      <c r="B235" s="97" t="s">
        <v>600</v>
      </c>
      <c r="H235" s="79"/>
      <c r="L235" s="79"/>
      <c r="M235" s="79"/>
    </row>
    <row r="236" customFormat="false" ht="14.4" hidden="false" customHeight="false" outlineLevel="1" collapsed="false">
      <c r="A236" s="78" t="s">
        <v>601</v>
      </c>
      <c r="B236" s="97" t="s">
        <v>602</v>
      </c>
      <c r="H236" s="79"/>
      <c r="L236" s="79"/>
      <c r="M236" s="79"/>
    </row>
    <row r="237" customFormat="false" ht="14.4" hidden="false" customHeight="false" outlineLevel="1" collapsed="false">
      <c r="A237" s="78" t="s">
        <v>603</v>
      </c>
      <c r="H237" s="79"/>
      <c r="L237" s="79"/>
      <c r="M237" s="79"/>
    </row>
    <row r="238" customFormat="false" ht="14.4" hidden="false" customHeight="false" outlineLevel="1" collapsed="false">
      <c r="A238" s="78" t="s">
        <v>604</v>
      </c>
      <c r="H238" s="79"/>
      <c r="L238" s="79"/>
      <c r="M238" s="79"/>
    </row>
    <row r="239" customFormat="false" ht="14.4" hidden="false" customHeight="false" outlineLevel="1" collapsed="false">
      <c r="A239" s="100"/>
      <c r="B239" s="101" t="s">
        <v>605</v>
      </c>
      <c r="C239" s="100"/>
      <c r="D239" s="100"/>
      <c r="E239" s="102"/>
      <c r="F239" s="103"/>
      <c r="G239" s="103"/>
      <c r="H239" s="79"/>
      <c r="K239" s="126"/>
      <c r="L239" s="126"/>
      <c r="M239" s="126"/>
      <c r="N239" s="126"/>
    </row>
    <row r="240" customFormat="false" ht="14.4" hidden="false" customHeight="false" outlineLevel="1" collapsed="false">
      <c r="A240" s="78" t="s">
        <v>606</v>
      </c>
      <c r="B240" s="78" t="s">
        <v>607</v>
      </c>
      <c r="D240" s="0"/>
      <c r="E240" s="0"/>
      <c r="F240" s="0"/>
      <c r="G240" s="0"/>
      <c r="H240" s="79"/>
      <c r="K240" s="126"/>
      <c r="L240" s="126"/>
      <c r="M240" s="126"/>
      <c r="N240" s="126"/>
    </row>
    <row r="241" customFormat="false" ht="28.8" hidden="false" customHeight="false" outlineLevel="1" collapsed="false">
      <c r="A241" s="78" t="s">
        <v>608</v>
      </c>
      <c r="B241" s="78" t="s">
        <v>609</v>
      </c>
      <c r="D241" s="0"/>
      <c r="E241" s="0"/>
      <c r="F241" s="0"/>
      <c r="G241" s="0"/>
      <c r="H241" s="79"/>
      <c r="K241" s="126"/>
      <c r="L241" s="126"/>
      <c r="M241" s="126"/>
      <c r="N241" s="126"/>
    </row>
    <row r="242" customFormat="false" ht="14.4" hidden="false" customHeight="false" outlineLevel="1" collapsed="false">
      <c r="A242" s="78" t="s">
        <v>610</v>
      </c>
      <c r="B242" s="78" t="s">
        <v>611</v>
      </c>
      <c r="C242" s="78" t="s">
        <v>612</v>
      </c>
      <c r="D242" s="0"/>
      <c r="E242" s="0"/>
      <c r="F242" s="0"/>
      <c r="G242" s="0"/>
      <c r="H242" s="79"/>
      <c r="K242" s="126"/>
      <c r="L242" s="126"/>
      <c r="M242" s="126"/>
      <c r="N242" s="126"/>
    </row>
    <row r="243" customFormat="false" ht="28.8" hidden="false" customHeight="false" outlineLevel="1" collapsed="false">
      <c r="A243" s="78" t="s">
        <v>613</v>
      </c>
      <c r="B243" s="78" t="s">
        <v>614</v>
      </c>
      <c r="C243" s="78" t="s">
        <v>615</v>
      </c>
      <c r="D243" s="0"/>
      <c r="E243" s="0"/>
      <c r="F243" s="0"/>
      <c r="G243" s="0"/>
      <c r="H243" s="79"/>
      <c r="K243" s="126"/>
      <c r="L243" s="126"/>
      <c r="M243" s="126"/>
      <c r="N243" s="126"/>
    </row>
    <row r="244" customFormat="false" ht="14.4" hidden="false" customHeight="false" outlineLevel="1" collapsed="false">
      <c r="A244" s="78" t="s">
        <v>616</v>
      </c>
      <c r="D244" s="0"/>
      <c r="E244" s="0"/>
      <c r="F244" s="0"/>
      <c r="G244" s="0"/>
      <c r="H244" s="79"/>
      <c r="K244" s="126"/>
      <c r="L244" s="126"/>
      <c r="M244" s="126"/>
      <c r="N244" s="126"/>
    </row>
    <row r="245" customFormat="false" ht="14.4" hidden="false" customHeight="false" outlineLevel="1" collapsed="false">
      <c r="A245" s="78" t="s">
        <v>617</v>
      </c>
      <c r="D245" s="0"/>
      <c r="E245" s="0"/>
      <c r="F245" s="0"/>
      <c r="G245" s="0"/>
      <c r="H245" s="79"/>
      <c r="K245" s="126"/>
      <c r="L245" s="126"/>
      <c r="M245" s="126"/>
      <c r="N245" s="126"/>
    </row>
    <row r="246" customFormat="false" ht="14.4" hidden="false" customHeight="false" outlineLevel="1" collapsed="false">
      <c r="A246" s="78" t="s">
        <v>618</v>
      </c>
      <c r="D246" s="0"/>
      <c r="E246" s="0"/>
      <c r="F246" s="0"/>
      <c r="G246" s="0"/>
      <c r="H246" s="79"/>
      <c r="K246" s="126"/>
      <c r="L246" s="126"/>
      <c r="M246" s="126"/>
      <c r="N246" s="126"/>
    </row>
    <row r="247" customFormat="false" ht="14.4" hidden="false" customHeight="false" outlineLevel="1" collapsed="false">
      <c r="A247" s="78" t="s">
        <v>619</v>
      </c>
      <c r="D247" s="0"/>
      <c r="E247" s="0"/>
      <c r="F247" s="0"/>
      <c r="G247" s="0"/>
      <c r="H247" s="79"/>
      <c r="K247" s="126"/>
      <c r="L247" s="126"/>
      <c r="M247" s="126"/>
      <c r="N247" s="126"/>
    </row>
    <row r="248" customFormat="false" ht="14.4" hidden="false" customHeight="false" outlineLevel="1" collapsed="false">
      <c r="A248" s="78" t="s">
        <v>620</v>
      </c>
      <c r="D248" s="0"/>
      <c r="E248" s="0"/>
      <c r="F248" s="0"/>
      <c r="G248" s="0"/>
      <c r="H248" s="79"/>
      <c r="K248" s="126"/>
      <c r="L248" s="126"/>
      <c r="M248" s="126"/>
      <c r="N248" s="126"/>
    </row>
    <row r="249" customFormat="false" ht="14.4" hidden="false" customHeight="false" outlineLevel="1" collapsed="false">
      <c r="A249" s="78" t="s">
        <v>621</v>
      </c>
      <c r="D249" s="0"/>
      <c r="E249" s="0"/>
      <c r="F249" s="0"/>
      <c r="G249" s="0"/>
      <c r="H249" s="79"/>
      <c r="K249" s="126"/>
      <c r="L249" s="126"/>
      <c r="M249" s="126"/>
      <c r="N249" s="126"/>
    </row>
    <row r="250" customFormat="false" ht="14.4" hidden="false" customHeight="false" outlineLevel="1" collapsed="false">
      <c r="A250" s="78" t="s">
        <v>622</v>
      </c>
      <c r="D250" s="0"/>
      <c r="E250" s="0"/>
      <c r="F250" s="0"/>
      <c r="G250" s="0"/>
      <c r="H250" s="79"/>
      <c r="K250" s="126"/>
      <c r="L250" s="126"/>
      <c r="M250" s="126"/>
      <c r="N250" s="126"/>
    </row>
    <row r="251" customFormat="false" ht="14.4" hidden="false" customHeight="false" outlineLevel="1" collapsed="false">
      <c r="A251" s="78" t="s">
        <v>623</v>
      </c>
      <c r="D251" s="0"/>
      <c r="E251" s="0"/>
      <c r="F251" s="0"/>
      <c r="G251" s="0"/>
      <c r="H251" s="79"/>
      <c r="K251" s="126"/>
      <c r="L251" s="126"/>
      <c r="M251" s="126"/>
      <c r="N251" s="126"/>
    </row>
    <row r="252" customFormat="false" ht="14.4" hidden="false" customHeight="false" outlineLevel="1" collapsed="false">
      <c r="A252" s="78" t="s">
        <v>624</v>
      </c>
      <c r="D252" s="0"/>
      <c r="E252" s="0"/>
      <c r="F252" s="0"/>
      <c r="G252" s="0"/>
      <c r="H252" s="79"/>
      <c r="K252" s="126"/>
      <c r="L252" s="126"/>
      <c r="M252" s="126"/>
      <c r="N252" s="126"/>
    </row>
    <row r="253" customFormat="false" ht="14.4" hidden="false" customHeight="false" outlineLevel="1" collapsed="false">
      <c r="A253" s="78" t="s">
        <v>625</v>
      </c>
      <c r="D253" s="0"/>
      <c r="E253" s="0"/>
      <c r="F253" s="0"/>
      <c r="G253" s="0"/>
      <c r="H253" s="79"/>
      <c r="K253" s="126"/>
      <c r="L253" s="126"/>
      <c r="M253" s="126"/>
      <c r="N253" s="126"/>
    </row>
    <row r="254" customFormat="false" ht="14.4" hidden="false" customHeight="false" outlineLevel="1" collapsed="false">
      <c r="A254" s="78" t="s">
        <v>626</v>
      </c>
      <c r="D254" s="0"/>
      <c r="E254" s="0"/>
      <c r="F254" s="0"/>
      <c r="G254" s="0"/>
      <c r="H254" s="79"/>
      <c r="K254" s="126"/>
      <c r="L254" s="126"/>
      <c r="M254" s="126"/>
      <c r="N254" s="126"/>
    </row>
    <row r="255" customFormat="false" ht="14.4" hidden="false" customHeight="false" outlineLevel="1" collapsed="false">
      <c r="A255" s="78" t="s">
        <v>627</v>
      </c>
      <c r="D255" s="0"/>
      <c r="E255" s="0"/>
      <c r="F255" s="0"/>
      <c r="G255" s="0"/>
      <c r="H255" s="79"/>
      <c r="K255" s="126"/>
      <c r="L255" s="126"/>
      <c r="M255" s="126"/>
      <c r="N255" s="126"/>
    </row>
    <row r="256" customFormat="false" ht="14.4" hidden="false" customHeight="false" outlineLevel="1" collapsed="false">
      <c r="A256" s="78" t="s">
        <v>628</v>
      </c>
      <c r="D256" s="0"/>
      <c r="E256" s="0"/>
      <c r="F256" s="0"/>
      <c r="G256" s="0"/>
      <c r="H256" s="79"/>
      <c r="K256" s="126"/>
      <c r="L256" s="126"/>
      <c r="M256" s="126"/>
      <c r="N256" s="126"/>
    </row>
    <row r="257" customFormat="false" ht="14.4" hidden="false" customHeight="false" outlineLevel="1" collapsed="false">
      <c r="A257" s="78" t="s">
        <v>629</v>
      </c>
      <c r="D257" s="0"/>
      <c r="E257" s="0"/>
      <c r="F257" s="0"/>
      <c r="G257" s="0"/>
      <c r="H257" s="79"/>
      <c r="K257" s="126"/>
      <c r="L257" s="126"/>
      <c r="M257" s="126"/>
      <c r="N257" s="126"/>
    </row>
    <row r="258" customFormat="false" ht="14.4" hidden="false" customHeight="false" outlineLevel="1" collapsed="false">
      <c r="A258" s="78" t="s">
        <v>630</v>
      </c>
      <c r="D258" s="0"/>
      <c r="E258" s="0"/>
      <c r="F258" s="0"/>
      <c r="G258" s="0"/>
      <c r="H258" s="79"/>
      <c r="K258" s="126"/>
      <c r="L258" s="126"/>
      <c r="M258" s="126"/>
      <c r="N258" s="126"/>
    </row>
    <row r="259" customFormat="false" ht="14.4" hidden="false" customHeight="false" outlineLevel="1" collapsed="false">
      <c r="A259" s="78" t="s">
        <v>631</v>
      </c>
      <c r="D259" s="0"/>
      <c r="E259" s="0"/>
      <c r="F259" s="0"/>
      <c r="G259" s="0"/>
      <c r="H259" s="79"/>
      <c r="K259" s="126"/>
      <c r="L259" s="126"/>
      <c r="M259" s="126"/>
      <c r="N259" s="126"/>
    </row>
    <row r="260" customFormat="false" ht="14.4" hidden="false" customHeight="false" outlineLevel="1" collapsed="false">
      <c r="A260" s="78" t="s">
        <v>632</v>
      </c>
      <c r="D260" s="0"/>
      <c r="E260" s="0"/>
      <c r="F260" s="0"/>
      <c r="G260" s="0"/>
      <c r="H260" s="79"/>
      <c r="K260" s="126"/>
      <c r="L260" s="126"/>
      <c r="M260" s="126"/>
      <c r="N260" s="126"/>
    </row>
    <row r="261" customFormat="false" ht="14.4" hidden="false" customHeight="false" outlineLevel="1" collapsed="false">
      <c r="A261" s="78" t="s">
        <v>633</v>
      </c>
      <c r="D261" s="0"/>
      <c r="E261" s="0"/>
      <c r="F261" s="0"/>
      <c r="G261" s="0"/>
      <c r="H261" s="79"/>
      <c r="K261" s="126"/>
      <c r="L261" s="126"/>
      <c r="M261" s="126"/>
      <c r="N261" s="126"/>
    </row>
    <row r="262" customFormat="false" ht="14.4" hidden="false" customHeight="false" outlineLevel="1" collapsed="false">
      <c r="A262" s="78" t="s">
        <v>634</v>
      </c>
      <c r="D262" s="0"/>
      <c r="E262" s="0"/>
      <c r="F262" s="0"/>
      <c r="G262" s="0"/>
      <c r="H262" s="79"/>
      <c r="K262" s="126"/>
      <c r="L262" s="126"/>
      <c r="M262" s="126"/>
      <c r="N262" s="126"/>
    </row>
    <row r="263" customFormat="false" ht="14.4" hidden="false" customHeight="false" outlineLevel="1" collapsed="false">
      <c r="A263" s="78" t="s">
        <v>635</v>
      </c>
      <c r="D263" s="0"/>
      <c r="E263" s="0"/>
      <c r="F263" s="0"/>
      <c r="G263" s="0"/>
      <c r="H263" s="79"/>
      <c r="K263" s="126"/>
      <c r="L263" s="126"/>
      <c r="M263" s="126"/>
      <c r="N263" s="126"/>
    </row>
    <row r="264" customFormat="false" ht="14.4" hidden="false" customHeight="false" outlineLevel="1" collapsed="false">
      <c r="A264" s="78" t="s">
        <v>636</v>
      </c>
      <c r="D264" s="0"/>
      <c r="E264" s="0"/>
      <c r="F264" s="0"/>
      <c r="G264" s="0"/>
      <c r="H264" s="79"/>
      <c r="K264" s="126"/>
      <c r="L264" s="126"/>
      <c r="M264" s="126"/>
      <c r="N264" s="126"/>
    </row>
    <row r="265" customFormat="false" ht="14.4" hidden="false" customHeight="false" outlineLevel="1" collapsed="false">
      <c r="A265" s="78" t="s">
        <v>637</v>
      </c>
      <c r="D265" s="0"/>
      <c r="E265" s="0"/>
      <c r="F265" s="0"/>
      <c r="G265" s="0"/>
      <c r="H265" s="79"/>
      <c r="K265" s="126"/>
      <c r="L265" s="126"/>
      <c r="M265" s="126"/>
      <c r="N265" s="126"/>
    </row>
    <row r="266" customFormat="false" ht="14.4" hidden="false" customHeight="false" outlineLevel="1" collapsed="false">
      <c r="A266" s="78" t="s">
        <v>638</v>
      </c>
      <c r="D266" s="0"/>
      <c r="E266" s="0"/>
      <c r="F266" s="0"/>
      <c r="G266" s="0"/>
      <c r="H266" s="79"/>
      <c r="K266" s="126"/>
      <c r="L266" s="126"/>
      <c r="M266" s="126"/>
      <c r="N266" s="126"/>
    </row>
    <row r="267" customFormat="false" ht="14.4" hidden="false" customHeight="false" outlineLevel="1" collapsed="false">
      <c r="A267" s="78" t="s">
        <v>639</v>
      </c>
      <c r="D267" s="0"/>
      <c r="E267" s="0"/>
      <c r="F267" s="0"/>
      <c r="G267" s="0"/>
      <c r="H267" s="79"/>
      <c r="K267" s="126"/>
      <c r="L267" s="126"/>
      <c r="M267" s="126"/>
      <c r="N267" s="126"/>
    </row>
    <row r="268" customFormat="false" ht="14.4" hidden="false" customHeight="false" outlineLevel="1" collapsed="false">
      <c r="A268" s="78" t="s">
        <v>640</v>
      </c>
      <c r="D268" s="0"/>
      <c r="E268" s="0"/>
      <c r="F268" s="0"/>
      <c r="G268" s="0"/>
      <c r="H268" s="79"/>
      <c r="K268" s="126"/>
      <c r="L268" s="126"/>
      <c r="M268" s="126"/>
      <c r="N268" s="126"/>
    </row>
    <row r="269" customFormat="false" ht="14.4" hidden="false" customHeight="false" outlineLevel="1" collapsed="false">
      <c r="A269" s="78" t="s">
        <v>641</v>
      </c>
      <c r="D269" s="0"/>
      <c r="E269" s="0"/>
      <c r="F269" s="0"/>
      <c r="G269" s="0"/>
      <c r="H269" s="79"/>
      <c r="K269" s="126"/>
      <c r="L269" s="126"/>
      <c r="M269" s="126"/>
      <c r="N269" s="126"/>
    </row>
    <row r="270" customFormat="false" ht="14.4" hidden="false" customHeight="false" outlineLevel="1" collapsed="false">
      <c r="A270" s="78" t="s">
        <v>642</v>
      </c>
      <c r="D270" s="0"/>
      <c r="E270" s="0"/>
      <c r="F270" s="0"/>
      <c r="G270" s="0"/>
      <c r="H270" s="79"/>
      <c r="K270" s="126"/>
      <c r="L270" s="126"/>
      <c r="M270" s="126"/>
      <c r="N270" s="126"/>
    </row>
    <row r="271" customFormat="false" ht="14.4" hidden="false" customHeight="false" outlineLevel="1" collapsed="false">
      <c r="A271" s="78" t="s">
        <v>643</v>
      </c>
      <c r="D271" s="0"/>
      <c r="E271" s="0"/>
      <c r="F271" s="0"/>
      <c r="G271" s="0"/>
      <c r="H271" s="79"/>
      <c r="K271" s="126"/>
      <c r="L271" s="126"/>
      <c r="M271" s="126"/>
      <c r="N271" s="126"/>
    </row>
    <row r="272" customFormat="false" ht="14.4" hidden="false" customHeight="false" outlineLevel="1" collapsed="false">
      <c r="A272" s="78" t="s">
        <v>644</v>
      </c>
      <c r="D272" s="0"/>
      <c r="E272" s="0"/>
      <c r="F272" s="0"/>
      <c r="G272" s="0"/>
      <c r="H272" s="79"/>
      <c r="K272" s="126"/>
      <c r="L272" s="126"/>
      <c r="M272" s="126"/>
      <c r="N272" s="126"/>
    </row>
    <row r="273" customFormat="false" ht="14.4" hidden="false" customHeight="false" outlineLevel="1" collapsed="false">
      <c r="A273" s="78" t="s">
        <v>645</v>
      </c>
      <c r="D273" s="0"/>
      <c r="E273" s="0"/>
      <c r="F273" s="0"/>
      <c r="G273" s="0"/>
      <c r="H273" s="79"/>
      <c r="K273" s="126"/>
      <c r="L273" s="126"/>
      <c r="M273" s="126"/>
      <c r="N273" s="126"/>
    </row>
    <row r="274" customFormat="false" ht="14.4" hidden="false" customHeight="false" outlineLevel="1" collapsed="false">
      <c r="A274" s="78" t="s">
        <v>646</v>
      </c>
      <c r="D274" s="0"/>
      <c r="E274" s="0"/>
      <c r="F274" s="0"/>
      <c r="G274" s="0"/>
      <c r="H274" s="79"/>
      <c r="K274" s="126"/>
      <c r="L274" s="126"/>
      <c r="M274" s="126"/>
      <c r="N274" s="126"/>
    </row>
    <row r="275" customFormat="false" ht="14.4" hidden="false" customHeight="false" outlineLevel="1" collapsed="false">
      <c r="A275" s="78" t="s">
        <v>647</v>
      </c>
      <c r="D275" s="0"/>
      <c r="E275" s="0"/>
      <c r="F275" s="0"/>
      <c r="G275" s="0"/>
      <c r="H275" s="79"/>
      <c r="K275" s="126"/>
      <c r="L275" s="126"/>
      <c r="M275" s="126"/>
      <c r="N275" s="126"/>
    </row>
    <row r="276" customFormat="false" ht="14.4" hidden="false" customHeight="false" outlineLevel="1" collapsed="false">
      <c r="A276" s="78" t="s">
        <v>648</v>
      </c>
      <c r="D276" s="0"/>
      <c r="E276" s="0"/>
      <c r="F276" s="0"/>
      <c r="G276" s="0"/>
      <c r="H276" s="79"/>
      <c r="K276" s="126"/>
      <c r="L276" s="126"/>
      <c r="M276" s="126"/>
      <c r="N276" s="126"/>
    </row>
    <row r="277" customFormat="false" ht="14.4" hidden="false" customHeight="false" outlineLevel="1" collapsed="false">
      <c r="A277" s="78" t="s">
        <v>649</v>
      </c>
      <c r="D277" s="0"/>
      <c r="E277" s="0"/>
      <c r="F277" s="0"/>
      <c r="G277" s="0"/>
      <c r="H277" s="79"/>
      <c r="K277" s="126"/>
      <c r="L277" s="126"/>
      <c r="M277" s="126"/>
      <c r="N277" s="126"/>
    </row>
    <row r="278" customFormat="false" ht="14.4" hidden="false" customHeight="false" outlineLevel="1" collapsed="false">
      <c r="A278" s="78" t="s">
        <v>650</v>
      </c>
      <c r="D278" s="0"/>
      <c r="E278" s="0"/>
      <c r="F278" s="0"/>
      <c r="G278" s="0"/>
      <c r="H278" s="79"/>
      <c r="K278" s="126"/>
      <c r="L278" s="126"/>
      <c r="M278" s="126"/>
      <c r="N278" s="126"/>
    </row>
    <row r="279" customFormat="false" ht="14.4" hidden="false" customHeight="false" outlineLevel="1" collapsed="false">
      <c r="A279" s="78" t="s">
        <v>651</v>
      </c>
      <c r="D279" s="0"/>
      <c r="E279" s="0"/>
      <c r="F279" s="0"/>
      <c r="G279" s="0"/>
      <c r="H279" s="79"/>
      <c r="K279" s="126"/>
      <c r="L279" s="126"/>
      <c r="M279" s="126"/>
      <c r="N279" s="126"/>
    </row>
    <row r="280" customFormat="false" ht="14.4" hidden="false" customHeight="false" outlineLevel="1" collapsed="false">
      <c r="A280" s="78" t="s">
        <v>652</v>
      </c>
      <c r="D280" s="0"/>
      <c r="E280" s="0"/>
      <c r="F280" s="0"/>
      <c r="G280" s="0"/>
      <c r="H280" s="79"/>
      <c r="K280" s="126"/>
      <c r="L280" s="126"/>
      <c r="M280" s="126"/>
      <c r="N280" s="126"/>
    </row>
    <row r="281" customFormat="false" ht="14.4" hidden="false" customHeight="false" outlineLevel="1" collapsed="false">
      <c r="A281" s="78" t="s">
        <v>653</v>
      </c>
      <c r="D281" s="0"/>
      <c r="E281" s="0"/>
      <c r="F281" s="0"/>
      <c r="G281" s="0"/>
      <c r="H281" s="79"/>
      <c r="K281" s="126"/>
      <c r="L281" s="126"/>
      <c r="M281" s="126"/>
      <c r="N281" s="126"/>
    </row>
    <row r="282" customFormat="false" ht="14.4" hidden="false" customHeight="false" outlineLevel="1" collapsed="false">
      <c r="A282" s="78" t="s">
        <v>654</v>
      </c>
      <c r="D282" s="0"/>
      <c r="E282" s="0"/>
      <c r="F282" s="0"/>
      <c r="G282" s="0"/>
      <c r="H282" s="79"/>
      <c r="K282" s="126"/>
      <c r="L282" s="126"/>
      <c r="M282" s="126"/>
      <c r="N282" s="126"/>
    </row>
    <row r="283" customFormat="false" ht="14.4" hidden="false" customHeight="false" outlineLevel="1" collapsed="false">
      <c r="A283" s="78" t="s">
        <v>655</v>
      </c>
      <c r="D283" s="0"/>
      <c r="E283" s="0"/>
      <c r="F283" s="0"/>
      <c r="G283" s="0"/>
      <c r="H283" s="79"/>
      <c r="K283" s="126"/>
      <c r="L283" s="126"/>
      <c r="M283" s="126"/>
      <c r="N283" s="126"/>
    </row>
    <row r="284" customFormat="false" ht="14.4" hidden="false" customHeight="false" outlineLevel="1" collapsed="false">
      <c r="A284" s="78" t="s">
        <v>656</v>
      </c>
      <c r="D284" s="0"/>
      <c r="E284" s="0"/>
      <c r="F284" s="0"/>
      <c r="G284" s="0"/>
      <c r="H284" s="79"/>
      <c r="K284" s="126"/>
      <c r="L284" s="126"/>
      <c r="M284" s="126"/>
      <c r="N284" s="126"/>
    </row>
    <row r="285" customFormat="false" ht="36" hidden="false" customHeight="false" outlineLevel="0" collapsed="false">
      <c r="A285" s="92"/>
      <c r="B285" s="92" t="s">
        <v>657</v>
      </c>
      <c r="C285" s="92" t="s">
        <v>658</v>
      </c>
      <c r="D285" s="92" t="s">
        <v>658</v>
      </c>
      <c r="E285" s="92"/>
      <c r="F285" s="93"/>
      <c r="G285" s="94"/>
      <c r="H285" s="79"/>
      <c r="I285" s="85"/>
      <c r="J285" s="85"/>
      <c r="K285" s="85"/>
      <c r="L285" s="85"/>
      <c r="M285" s="87"/>
    </row>
    <row r="286" customFormat="false" ht="18" hidden="false" customHeight="false" outlineLevel="0" collapsed="false">
      <c r="A286" s="127" t="s">
        <v>659</v>
      </c>
      <c r="B286" s="128"/>
      <c r="C286" s="128"/>
      <c r="D286" s="128"/>
      <c r="E286" s="128"/>
      <c r="F286" s="129"/>
      <c r="G286" s="128"/>
      <c r="H286" s="79"/>
      <c r="I286" s="85"/>
      <c r="J286" s="85"/>
      <c r="K286" s="85"/>
      <c r="L286" s="85"/>
      <c r="M286" s="87"/>
    </row>
    <row r="287" customFormat="false" ht="18" hidden="false" customHeight="false" outlineLevel="0" collapsed="false">
      <c r="A287" s="127" t="s">
        <v>660</v>
      </c>
      <c r="B287" s="128"/>
      <c r="C287" s="128"/>
      <c r="D287" s="128"/>
      <c r="E287" s="128"/>
      <c r="F287" s="129"/>
      <c r="G287" s="128"/>
      <c r="H287" s="79"/>
      <c r="I287" s="85"/>
      <c r="J287" s="85"/>
      <c r="K287" s="85"/>
      <c r="L287" s="85"/>
      <c r="M287" s="87"/>
    </row>
    <row r="288" customFormat="false" ht="14.4" hidden="false" customHeight="false" outlineLevel="0" collapsed="false">
      <c r="A288" s="78" t="s">
        <v>661</v>
      </c>
      <c r="B288" s="97" t="s">
        <v>662</v>
      </c>
      <c r="C288" s="130" t="n">
        <f aca="false">ROW(B38)</f>
        <v>38</v>
      </c>
      <c r="E288" s="112"/>
      <c r="F288" s="112"/>
      <c r="G288" s="112"/>
      <c r="H288" s="79"/>
      <c r="I288" s="97"/>
      <c r="J288" s="91"/>
      <c r="L288" s="112"/>
      <c r="M288" s="112"/>
      <c r="N288" s="112"/>
    </row>
    <row r="289" customFormat="false" ht="14.4" hidden="false" customHeight="false" outlineLevel="0" collapsed="false">
      <c r="A289" s="78" t="s">
        <v>663</v>
      </c>
      <c r="B289" s="97" t="s">
        <v>664</v>
      </c>
      <c r="C289" s="130" t="n">
        <f aca="false">ROW(B39)</f>
        <v>39</v>
      </c>
      <c r="E289" s="112"/>
      <c r="F289" s="112"/>
      <c r="H289" s="79"/>
      <c r="I289" s="97"/>
      <c r="J289" s="91"/>
      <c r="L289" s="112"/>
      <c r="M289" s="112"/>
    </row>
    <row r="290" customFormat="false" ht="14.4" hidden="false" customHeight="false" outlineLevel="0" collapsed="false">
      <c r="A290" s="78" t="s">
        <v>665</v>
      </c>
      <c r="B290" s="97" t="s">
        <v>666</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4.4" hidden="false" customHeight="false" outlineLevel="0" collapsed="false">
      <c r="A291" s="78" t="s">
        <v>667</v>
      </c>
      <c r="B291" s="97" t="s">
        <v>668</v>
      </c>
      <c r="C291" s="130" t="n">
        <f aca="false">ROW(B52)</f>
        <v>52</v>
      </c>
      <c r="H291" s="79"/>
      <c r="I291" s="97"/>
      <c r="J291" s="91"/>
    </row>
    <row r="292" customFormat="false" ht="14.4" hidden="false" customHeight="false" outlineLevel="0" collapsed="false">
      <c r="A292" s="78" t="s">
        <v>669</v>
      </c>
      <c r="B292" s="97" t="s">
        <v>670</v>
      </c>
      <c r="C292" s="132" t="str">
        <f aca="false">ROW('B1. HTT Mortgage Assets'!B186)&amp;" for Residential Mortgage Assets"</f>
        <v>186 for Residential Mortgage Assets</v>
      </c>
      <c r="D292" s="130" t="str">
        <f aca="false">ROW('B1. HTT Mortgage Assets'!B412)&amp;" for Commercial Mortgage Assets"</f>
        <v>412 for Commercial Mortgage Assets</v>
      </c>
      <c r="E292" s="131"/>
      <c r="F292" s="91"/>
      <c r="G292" s="131"/>
      <c r="H292" s="79"/>
      <c r="I292" s="97"/>
      <c r="J292" s="126"/>
      <c r="K292" s="91"/>
      <c r="L292" s="131"/>
      <c r="N292" s="131"/>
    </row>
    <row r="293" customFormat="false" ht="14.4" hidden="false" customHeight="false" outlineLevel="0" collapsed="false">
      <c r="A293" s="78" t="s">
        <v>671</v>
      </c>
      <c r="B293" s="97" t="s">
        <v>672</v>
      </c>
      <c r="C293" s="130" t="str">
        <f aca="false">ROW('B1. HTT Mortgage Assets'!B149)&amp;" for Mortgage Assets"</f>
        <v>149 for Mortgage Assets</v>
      </c>
      <c r="D293" s="130" t="n">
        <f aca="false">ROW(B163)</f>
        <v>163</v>
      </c>
      <c r="F293" s="91"/>
      <c r="H293" s="79"/>
      <c r="I293" s="97"/>
      <c r="M293" s="131"/>
    </row>
    <row r="294" customFormat="false" ht="14.4" hidden="false" customHeight="false" outlineLevel="0" collapsed="false">
      <c r="A294" s="78" t="s">
        <v>673</v>
      </c>
      <c r="B294" s="97" t="s">
        <v>674</v>
      </c>
      <c r="C294" s="130" t="n">
        <f aca="false">ROW(B111)</f>
        <v>111</v>
      </c>
      <c r="F294" s="131"/>
      <c r="H294" s="79"/>
      <c r="I294" s="97"/>
      <c r="J294" s="91"/>
      <c r="M294" s="131"/>
    </row>
    <row r="295" customFormat="false" ht="14.4" hidden="false" customHeight="false" outlineLevel="0" collapsed="false">
      <c r="A295" s="78" t="s">
        <v>675</v>
      </c>
      <c r="B295" s="97" t="s">
        <v>676</v>
      </c>
      <c r="C295" s="130" t="n">
        <f aca="false">ROW(B163)</f>
        <v>163</v>
      </c>
      <c r="E295" s="131"/>
      <c r="F295" s="131"/>
      <c r="H295" s="79"/>
      <c r="I295" s="97"/>
      <c r="J295" s="91"/>
      <c r="L295" s="131"/>
      <c r="M295" s="131"/>
    </row>
    <row r="296" customFormat="false" ht="14.4" hidden="false" customHeight="false" outlineLevel="0" collapsed="false">
      <c r="A296" s="78" t="s">
        <v>677</v>
      </c>
      <c r="B296" s="97" t="s">
        <v>678</v>
      </c>
      <c r="C296" s="130" t="n">
        <f aca="false">ROW(B137)</f>
        <v>137</v>
      </c>
      <c r="E296" s="131"/>
      <c r="F296" s="131"/>
      <c r="H296" s="79"/>
      <c r="I296" s="97"/>
      <c r="J296" s="91"/>
      <c r="L296" s="131"/>
      <c r="M296" s="131"/>
    </row>
    <row r="297" customFormat="false" ht="14.4" hidden="false" customHeight="false" outlineLevel="0" collapsed="false">
      <c r="A297" s="78" t="s">
        <v>679</v>
      </c>
      <c r="B297" s="78" t="s">
        <v>680</v>
      </c>
      <c r="C297" s="130" t="str">
        <f aca="false">ROW('C. HTT Harmonised Glossary'!B17)&amp;" for Harmonised Glossary"</f>
        <v>17 for Harmonised Glossary</v>
      </c>
      <c r="E297" s="131"/>
      <c r="H297" s="79"/>
      <c r="J297" s="91"/>
      <c r="L297" s="131"/>
    </row>
    <row r="298" customFormat="false" ht="14.4" hidden="false" customHeight="false" outlineLevel="0" collapsed="false">
      <c r="A298" s="78" t="s">
        <v>681</v>
      </c>
      <c r="B298" s="97" t="s">
        <v>682</v>
      </c>
      <c r="C298" s="130" t="n">
        <f aca="false">ROW(B65)</f>
        <v>65</v>
      </c>
      <c r="E298" s="131"/>
      <c r="H298" s="79"/>
      <c r="I298" s="97"/>
      <c r="J298" s="91"/>
      <c r="L298" s="131"/>
    </row>
    <row r="299" customFormat="false" ht="14.4" hidden="false" customHeight="false" outlineLevel="0" collapsed="false">
      <c r="A299" s="78" t="s">
        <v>683</v>
      </c>
      <c r="B299" s="97" t="s">
        <v>684</v>
      </c>
      <c r="C299" s="130" t="n">
        <f aca="false">ROW(B88)</f>
        <v>88</v>
      </c>
      <c r="E299" s="131"/>
      <c r="H299" s="79"/>
      <c r="I299" s="97"/>
      <c r="J299" s="91"/>
      <c r="L299" s="131"/>
    </row>
    <row r="300" customFormat="false" ht="14.4" hidden="false" customHeight="false" outlineLevel="0" collapsed="false">
      <c r="A300" s="78" t="s">
        <v>685</v>
      </c>
      <c r="B300" s="97" t="s">
        <v>686</v>
      </c>
      <c r="C300" s="130" t="str">
        <f aca="false">ROW('B1. HTT Mortgage Assets'!B179)&amp;" for Mortgage Assets"</f>
        <v>179 for Mortgage Assets</v>
      </c>
      <c r="D300" s="91"/>
      <c r="E300" s="131"/>
      <c r="H300" s="79"/>
      <c r="I300" s="97"/>
      <c r="J300" s="91"/>
      <c r="K300" s="91"/>
      <c r="L300" s="131"/>
    </row>
    <row r="301" customFormat="false" ht="14.4" hidden="false" customHeight="false" outlineLevel="1" collapsed="false">
      <c r="A301" s="78" t="s">
        <v>687</v>
      </c>
      <c r="B301" s="97"/>
      <c r="C301" s="91"/>
      <c r="D301" s="91"/>
      <c r="E301" s="131"/>
      <c r="H301" s="79"/>
      <c r="I301" s="97"/>
      <c r="J301" s="91"/>
      <c r="K301" s="91"/>
      <c r="L301" s="131"/>
    </row>
    <row r="302" customFormat="false" ht="14.4" hidden="false" customHeight="false" outlineLevel="1" collapsed="false">
      <c r="A302" s="78" t="s">
        <v>688</v>
      </c>
      <c r="B302" s="97"/>
      <c r="C302" s="91"/>
      <c r="D302" s="91"/>
      <c r="E302" s="131"/>
      <c r="H302" s="79"/>
      <c r="I302" s="97"/>
      <c r="J302" s="91"/>
      <c r="K302" s="91"/>
      <c r="L302" s="131"/>
    </row>
    <row r="303" customFormat="false" ht="14.4" hidden="false" customHeight="false" outlineLevel="1" collapsed="false">
      <c r="A303" s="78" t="s">
        <v>689</v>
      </c>
      <c r="B303" s="97"/>
      <c r="C303" s="91"/>
      <c r="D303" s="91"/>
      <c r="E303" s="131"/>
      <c r="H303" s="79"/>
      <c r="I303" s="97"/>
      <c r="J303" s="91"/>
      <c r="K303" s="91"/>
      <c r="L303" s="131"/>
    </row>
    <row r="304" customFormat="false" ht="14.4" hidden="false" customHeight="false" outlineLevel="1" collapsed="false">
      <c r="A304" s="78" t="s">
        <v>690</v>
      </c>
      <c r="B304" s="97"/>
      <c r="C304" s="91"/>
      <c r="D304" s="91"/>
      <c r="E304" s="131"/>
      <c r="H304" s="79"/>
      <c r="I304" s="97"/>
      <c r="J304" s="91"/>
      <c r="K304" s="91"/>
      <c r="L304" s="131"/>
    </row>
    <row r="305" customFormat="false" ht="14.4" hidden="false" customHeight="false" outlineLevel="1" collapsed="false">
      <c r="A305" s="78" t="s">
        <v>691</v>
      </c>
      <c r="B305" s="97"/>
      <c r="C305" s="91"/>
      <c r="D305" s="91"/>
      <c r="E305" s="131"/>
      <c r="H305" s="79"/>
      <c r="I305" s="97"/>
      <c r="J305" s="91"/>
      <c r="K305" s="91"/>
      <c r="L305" s="131"/>
    </row>
    <row r="306" customFormat="false" ht="14.4" hidden="false" customHeight="false" outlineLevel="1" collapsed="false">
      <c r="A306" s="78" t="s">
        <v>692</v>
      </c>
      <c r="B306" s="97"/>
      <c r="C306" s="91"/>
      <c r="D306" s="91"/>
      <c r="E306" s="131"/>
      <c r="H306" s="79"/>
      <c r="I306" s="97"/>
      <c r="J306" s="91"/>
      <c r="K306" s="91"/>
      <c r="L306" s="131"/>
    </row>
    <row r="307" customFormat="false" ht="14.4" hidden="false" customHeight="false" outlineLevel="1" collapsed="false">
      <c r="A307" s="78" t="s">
        <v>693</v>
      </c>
      <c r="B307" s="97"/>
      <c r="C307" s="91"/>
      <c r="D307" s="91"/>
      <c r="E307" s="131"/>
      <c r="H307" s="79"/>
      <c r="I307" s="97"/>
      <c r="J307" s="91"/>
      <c r="K307" s="91"/>
      <c r="L307" s="131"/>
    </row>
    <row r="308" customFormat="false" ht="14.4" hidden="false" customHeight="false" outlineLevel="1" collapsed="false">
      <c r="A308" s="78" t="s">
        <v>694</v>
      </c>
      <c r="B308" s="97"/>
      <c r="C308" s="91"/>
      <c r="D308" s="91"/>
      <c r="E308" s="131"/>
      <c r="H308" s="79"/>
      <c r="I308" s="97"/>
      <c r="J308" s="91"/>
      <c r="K308" s="91"/>
      <c r="L308" s="131"/>
    </row>
    <row r="309" customFormat="false" ht="14.4" hidden="false" customHeight="false" outlineLevel="1" collapsed="false">
      <c r="A309" s="78" t="s">
        <v>695</v>
      </c>
      <c r="B309" s="97"/>
      <c r="C309" s="91"/>
      <c r="D309" s="91"/>
      <c r="E309" s="131"/>
      <c r="H309" s="79"/>
      <c r="I309" s="97"/>
      <c r="J309" s="91"/>
      <c r="K309" s="91"/>
      <c r="L309" s="131"/>
    </row>
    <row r="310" customFormat="false" ht="14.4" hidden="false" customHeight="false" outlineLevel="1" collapsed="false">
      <c r="A310" s="78" t="s">
        <v>696</v>
      </c>
      <c r="H310" s="79"/>
    </row>
    <row r="311" customFormat="false" ht="36" hidden="false" customHeight="false" outlineLevel="0" collapsed="false">
      <c r="A311" s="93"/>
      <c r="B311" s="92" t="s">
        <v>264</v>
      </c>
      <c r="C311" s="93"/>
      <c r="D311" s="93"/>
      <c r="E311" s="93"/>
      <c r="F311" s="93"/>
      <c r="G311" s="94"/>
      <c r="H311" s="79"/>
      <c r="I311" s="85"/>
      <c r="J311" s="87"/>
      <c r="K311" s="87"/>
      <c r="L311" s="87"/>
      <c r="M311" s="87"/>
    </row>
    <row r="312" customFormat="false" ht="14.4" hidden="false" customHeight="false" outlineLevel="0" collapsed="false">
      <c r="A312" s="78" t="s">
        <v>697</v>
      </c>
      <c r="B312" s="97" t="s">
        <v>698</v>
      </c>
      <c r="C312" s="130" t="n">
        <f aca="false">ROW(B173)</f>
        <v>173</v>
      </c>
      <c r="H312" s="79"/>
      <c r="I312" s="97"/>
      <c r="J312" s="91"/>
    </row>
    <row r="313" customFormat="false" ht="14.4" hidden="false" customHeight="false" outlineLevel="1" collapsed="false">
      <c r="A313" s="78" t="s">
        <v>699</v>
      </c>
      <c r="B313" s="97"/>
      <c r="C313" s="91"/>
      <c r="H313" s="79"/>
      <c r="I313" s="97"/>
      <c r="J313" s="91"/>
    </row>
    <row r="314" customFormat="false" ht="14.4" hidden="false" customHeight="false" outlineLevel="1" collapsed="false">
      <c r="A314" s="78" t="s">
        <v>700</v>
      </c>
      <c r="B314" s="97"/>
      <c r="C314" s="91"/>
      <c r="H314" s="79"/>
      <c r="I314" s="97"/>
      <c r="J314" s="91"/>
    </row>
    <row r="315" customFormat="false" ht="14.4" hidden="false" customHeight="false" outlineLevel="1" collapsed="false">
      <c r="A315" s="78" t="s">
        <v>701</v>
      </c>
      <c r="B315" s="97"/>
      <c r="C315" s="91"/>
      <c r="H315" s="79"/>
      <c r="I315" s="97"/>
      <c r="J315" s="91"/>
    </row>
    <row r="316" customFormat="false" ht="14.4" hidden="false" customHeight="false" outlineLevel="1" collapsed="false">
      <c r="A316" s="78" t="s">
        <v>702</v>
      </c>
      <c r="B316" s="97"/>
      <c r="C316" s="91"/>
      <c r="H316" s="79"/>
      <c r="I316" s="97"/>
      <c r="J316" s="91"/>
    </row>
    <row r="317" customFormat="false" ht="14.4" hidden="false" customHeight="false" outlineLevel="1" collapsed="false">
      <c r="A317" s="78" t="s">
        <v>703</v>
      </c>
      <c r="B317" s="97"/>
      <c r="C317" s="91"/>
      <c r="H317" s="79"/>
      <c r="I317" s="97"/>
      <c r="J317" s="91"/>
    </row>
    <row r="318" customFormat="false" ht="14.4" hidden="false" customHeight="false" outlineLevel="1" collapsed="false">
      <c r="A318" s="78" t="s">
        <v>704</v>
      </c>
      <c r="B318" s="97"/>
      <c r="C318" s="91"/>
      <c r="H318" s="79"/>
      <c r="I318" s="97"/>
      <c r="J318" s="91"/>
    </row>
    <row r="319" customFormat="false" ht="18"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705</v>
      </c>
      <c r="C320" s="100"/>
      <c r="D320" s="100"/>
      <c r="E320" s="102"/>
      <c r="F320" s="103"/>
      <c r="G320" s="103"/>
      <c r="H320" s="79"/>
      <c r="L320" s="79"/>
      <c r="M320" s="79"/>
    </row>
    <row r="321" customFormat="false" ht="14.4" hidden="false" customHeight="false" outlineLevel="1" collapsed="false">
      <c r="A321" s="78" t="s">
        <v>706</v>
      </c>
      <c r="B321" s="97" t="s">
        <v>707</v>
      </c>
      <c r="C321" s="97"/>
      <c r="H321" s="79"/>
    </row>
    <row r="322" customFormat="false" ht="14.4" hidden="false" customHeight="false" outlineLevel="1" collapsed="false">
      <c r="A322" s="78" t="s">
        <v>708</v>
      </c>
      <c r="B322" s="97" t="s">
        <v>709</v>
      </c>
      <c r="C322" s="97"/>
      <c r="H322" s="79"/>
    </row>
    <row r="323" customFormat="false" ht="14.4" hidden="false" customHeight="false" outlineLevel="1" collapsed="false">
      <c r="A323" s="78" t="s">
        <v>710</v>
      </c>
      <c r="B323" s="97" t="s">
        <v>711</v>
      </c>
      <c r="C323" s="97"/>
      <c r="H323" s="79"/>
    </row>
    <row r="324" customFormat="false" ht="14.4" hidden="false" customHeight="false" outlineLevel="1" collapsed="false">
      <c r="A324" s="78" t="s">
        <v>712</v>
      </c>
      <c r="B324" s="97" t="s">
        <v>713</v>
      </c>
      <c r="H324" s="79"/>
    </row>
    <row r="325" customFormat="false" ht="14.4" hidden="false" customHeight="false" outlineLevel="1" collapsed="false">
      <c r="A325" s="78" t="s">
        <v>714</v>
      </c>
      <c r="B325" s="97" t="s">
        <v>715</v>
      </c>
      <c r="H325" s="79"/>
    </row>
    <row r="326" customFormat="false" ht="14.4" hidden="false" customHeight="false" outlineLevel="1" collapsed="false">
      <c r="A326" s="78" t="s">
        <v>716</v>
      </c>
      <c r="B326" s="97" t="s">
        <v>717</v>
      </c>
      <c r="H326" s="79"/>
    </row>
    <row r="327" customFormat="false" ht="14.4" hidden="false" customHeight="false" outlineLevel="1" collapsed="false">
      <c r="A327" s="78" t="s">
        <v>718</v>
      </c>
      <c r="B327" s="97" t="s">
        <v>719</v>
      </c>
      <c r="H327" s="79"/>
    </row>
    <row r="328" customFormat="false" ht="14.4" hidden="false" customHeight="false" outlineLevel="1" collapsed="false">
      <c r="A328" s="78" t="s">
        <v>720</v>
      </c>
      <c r="B328" s="97" t="s">
        <v>721</v>
      </c>
      <c r="H328" s="79"/>
    </row>
    <row r="329" customFormat="false" ht="14.4" hidden="false" customHeight="false" outlineLevel="1" collapsed="false">
      <c r="A329" s="78" t="s">
        <v>722</v>
      </c>
      <c r="B329" s="97" t="s">
        <v>723</v>
      </c>
      <c r="H329" s="79"/>
    </row>
    <row r="330" customFormat="false" ht="14.4" hidden="false" customHeight="false" outlineLevel="1" collapsed="false">
      <c r="A330" s="78" t="s">
        <v>724</v>
      </c>
      <c r="B330" s="111" t="s">
        <v>725</v>
      </c>
      <c r="H330" s="79"/>
    </row>
    <row r="331" customFormat="false" ht="14.4" hidden="false" customHeight="false" outlineLevel="1" collapsed="false">
      <c r="A331" s="78" t="s">
        <v>726</v>
      </c>
      <c r="B331" s="111" t="s">
        <v>725</v>
      </c>
      <c r="H331" s="79"/>
    </row>
    <row r="332" customFormat="false" ht="14.4" hidden="false" customHeight="false" outlineLevel="1" collapsed="false">
      <c r="A332" s="78" t="s">
        <v>727</v>
      </c>
      <c r="B332" s="111" t="s">
        <v>725</v>
      </c>
      <c r="H332" s="79"/>
    </row>
    <row r="333" customFormat="false" ht="14.4" hidden="false" customHeight="false" outlineLevel="1" collapsed="false">
      <c r="A333" s="78" t="s">
        <v>728</v>
      </c>
      <c r="B333" s="111" t="s">
        <v>725</v>
      </c>
      <c r="H333" s="79"/>
    </row>
    <row r="334" customFormat="false" ht="14.4" hidden="false" customHeight="false" outlineLevel="1" collapsed="false">
      <c r="A334" s="78" t="s">
        <v>729</v>
      </c>
      <c r="B334" s="111" t="s">
        <v>725</v>
      </c>
      <c r="H334" s="79"/>
    </row>
    <row r="335" customFormat="false" ht="14.4" hidden="false" customHeight="false" outlineLevel="1" collapsed="false">
      <c r="A335" s="78" t="s">
        <v>730</v>
      </c>
      <c r="B335" s="111" t="s">
        <v>725</v>
      </c>
      <c r="H335" s="79"/>
    </row>
    <row r="336" customFormat="false" ht="14.4" hidden="false" customHeight="false" outlineLevel="1" collapsed="false">
      <c r="A336" s="78" t="s">
        <v>731</v>
      </c>
      <c r="B336" s="111" t="s">
        <v>725</v>
      </c>
      <c r="H336" s="79"/>
    </row>
    <row r="337" customFormat="false" ht="14.4" hidden="false" customHeight="false" outlineLevel="1" collapsed="false">
      <c r="A337" s="78" t="s">
        <v>732</v>
      </c>
      <c r="B337" s="111" t="s">
        <v>725</v>
      </c>
      <c r="H337" s="79"/>
    </row>
    <row r="338" customFormat="false" ht="14.4" hidden="false" customHeight="false" outlineLevel="1" collapsed="false">
      <c r="A338" s="78" t="s">
        <v>733</v>
      </c>
      <c r="B338" s="111" t="s">
        <v>725</v>
      </c>
      <c r="H338" s="79"/>
    </row>
    <row r="339" customFormat="false" ht="14.4" hidden="false" customHeight="false" outlineLevel="1" collapsed="false">
      <c r="A339" s="78" t="s">
        <v>734</v>
      </c>
      <c r="B339" s="111" t="s">
        <v>725</v>
      </c>
      <c r="H339" s="79"/>
    </row>
    <row r="340" customFormat="false" ht="14.4" hidden="false" customHeight="false" outlineLevel="1" collapsed="false">
      <c r="A340" s="78" t="s">
        <v>735</v>
      </c>
      <c r="B340" s="111" t="s">
        <v>725</v>
      </c>
      <c r="H340" s="79"/>
    </row>
    <row r="341" customFormat="false" ht="14.4" hidden="false" customHeight="false" outlineLevel="1" collapsed="false">
      <c r="A341" s="78" t="s">
        <v>736</v>
      </c>
      <c r="B341" s="111" t="s">
        <v>725</v>
      </c>
      <c r="H341" s="79"/>
    </row>
    <row r="342" customFormat="false" ht="14.4" hidden="false" customHeight="false" outlineLevel="1" collapsed="false">
      <c r="A342" s="78" t="s">
        <v>737</v>
      </c>
      <c r="B342" s="111" t="s">
        <v>725</v>
      </c>
      <c r="H342" s="79"/>
    </row>
    <row r="343" customFormat="false" ht="14.4" hidden="false" customHeight="false" outlineLevel="1" collapsed="false">
      <c r="A343" s="78" t="s">
        <v>738</v>
      </c>
      <c r="B343" s="111" t="s">
        <v>725</v>
      </c>
      <c r="H343" s="79"/>
    </row>
    <row r="344" customFormat="false" ht="14.4" hidden="false" customHeight="false" outlineLevel="1" collapsed="false">
      <c r="A344" s="78" t="s">
        <v>739</v>
      </c>
      <c r="B344" s="111" t="s">
        <v>725</v>
      </c>
      <c r="H344" s="79"/>
    </row>
    <row r="345" customFormat="false" ht="14.4" hidden="false" customHeight="false" outlineLevel="1" collapsed="false">
      <c r="A345" s="78" t="s">
        <v>740</v>
      </c>
      <c r="B345" s="111" t="s">
        <v>725</v>
      </c>
      <c r="H345" s="79"/>
    </row>
    <row r="346" customFormat="false" ht="14.4" hidden="false" customHeight="false" outlineLevel="1" collapsed="false">
      <c r="A346" s="78" t="s">
        <v>741</v>
      </c>
      <c r="B346" s="111" t="s">
        <v>725</v>
      </c>
      <c r="H346" s="79"/>
    </row>
    <row r="347" customFormat="false" ht="14.4" hidden="false" customHeight="false" outlineLevel="1" collapsed="false">
      <c r="A347" s="78" t="s">
        <v>742</v>
      </c>
      <c r="B347" s="111" t="s">
        <v>725</v>
      </c>
      <c r="H347" s="79"/>
    </row>
    <row r="348" customFormat="false" ht="14.4" hidden="false" customHeight="false" outlineLevel="1" collapsed="false">
      <c r="A348" s="78" t="s">
        <v>743</v>
      </c>
      <c r="B348" s="111" t="s">
        <v>725</v>
      </c>
      <c r="H348" s="79"/>
    </row>
    <row r="349" customFormat="false" ht="14.4" hidden="false" customHeight="false" outlineLevel="1" collapsed="false">
      <c r="A349" s="78" t="s">
        <v>744</v>
      </c>
      <c r="B349" s="111" t="s">
        <v>725</v>
      </c>
      <c r="H349" s="79"/>
    </row>
    <row r="350" customFormat="false" ht="14.4" hidden="false" customHeight="false" outlineLevel="1" collapsed="false">
      <c r="A350" s="78" t="s">
        <v>745</v>
      </c>
      <c r="B350" s="111" t="s">
        <v>725</v>
      </c>
      <c r="H350" s="79"/>
    </row>
    <row r="351" customFormat="false" ht="14.4" hidden="false" customHeight="false" outlineLevel="1" collapsed="false">
      <c r="A351" s="78" t="s">
        <v>746</v>
      </c>
      <c r="B351" s="111" t="s">
        <v>725</v>
      </c>
      <c r="H351" s="79"/>
    </row>
    <row r="352" customFormat="false" ht="14.4" hidden="false" customHeight="false" outlineLevel="1" collapsed="false">
      <c r="A352" s="78" t="s">
        <v>747</v>
      </c>
      <c r="B352" s="111" t="s">
        <v>725</v>
      </c>
      <c r="H352" s="79"/>
    </row>
    <row r="353" customFormat="false" ht="14.4" hidden="false" customHeight="false" outlineLevel="1" collapsed="false">
      <c r="A353" s="78" t="s">
        <v>748</v>
      </c>
      <c r="B353" s="111" t="s">
        <v>725</v>
      </c>
      <c r="H353" s="79"/>
    </row>
    <row r="354" customFormat="false" ht="14.4" hidden="false" customHeight="false" outlineLevel="1" collapsed="false">
      <c r="A354" s="78" t="s">
        <v>749</v>
      </c>
      <c r="B354" s="111" t="s">
        <v>725</v>
      </c>
      <c r="H354" s="79"/>
    </row>
    <row r="355" customFormat="false" ht="14.4" hidden="false" customHeight="false" outlineLevel="1" collapsed="false">
      <c r="A355" s="78" t="s">
        <v>750</v>
      </c>
      <c r="B355" s="111" t="s">
        <v>725</v>
      </c>
      <c r="H355" s="79"/>
    </row>
    <row r="356" customFormat="false" ht="14.4" hidden="false" customHeight="false" outlineLevel="1" collapsed="false">
      <c r="A356" s="78" t="s">
        <v>751</v>
      </c>
      <c r="B356" s="111" t="s">
        <v>725</v>
      </c>
      <c r="H356" s="79"/>
    </row>
    <row r="357" customFormat="false" ht="14.4" hidden="false" customHeight="false" outlineLevel="1" collapsed="false">
      <c r="A357" s="78" t="s">
        <v>752</v>
      </c>
      <c r="B357" s="111" t="s">
        <v>725</v>
      </c>
      <c r="H357" s="79"/>
    </row>
    <row r="358" customFormat="false" ht="14.4" hidden="false" customHeight="false" outlineLevel="1" collapsed="false">
      <c r="A358" s="78" t="s">
        <v>753</v>
      </c>
      <c r="B358" s="111" t="s">
        <v>725</v>
      </c>
      <c r="H358" s="79"/>
    </row>
    <row r="359" customFormat="false" ht="14.4" hidden="false" customHeight="false" outlineLevel="1" collapsed="false">
      <c r="A359" s="78" t="s">
        <v>754</v>
      </c>
      <c r="B359" s="111" t="s">
        <v>725</v>
      </c>
      <c r="H359" s="79"/>
    </row>
    <row r="360" customFormat="false" ht="14.4" hidden="false" customHeight="false" outlineLevel="1" collapsed="false">
      <c r="A360" s="78" t="s">
        <v>755</v>
      </c>
      <c r="B360" s="111" t="s">
        <v>725</v>
      </c>
      <c r="H360" s="79"/>
    </row>
    <row r="361" customFormat="false" ht="14.4" hidden="false" customHeight="false" outlineLevel="1" collapsed="false">
      <c r="A361" s="78" t="s">
        <v>756</v>
      </c>
      <c r="B361" s="111" t="s">
        <v>725</v>
      </c>
      <c r="H361" s="79"/>
    </row>
    <row r="362" customFormat="false" ht="14.4" hidden="false" customHeight="false" outlineLevel="1" collapsed="false">
      <c r="A362" s="78" t="s">
        <v>757</v>
      </c>
      <c r="B362" s="111" t="s">
        <v>725</v>
      </c>
      <c r="H362" s="79"/>
    </row>
    <row r="363" customFormat="false" ht="14.4" hidden="false" customHeight="false" outlineLevel="1" collapsed="false">
      <c r="A363" s="78" t="s">
        <v>758</v>
      </c>
      <c r="B363" s="111" t="s">
        <v>725</v>
      </c>
      <c r="H363" s="79"/>
    </row>
    <row r="364" customFormat="false" ht="14.4" hidden="false" customHeight="false" outlineLevel="1" collapsed="false">
      <c r="A364" s="78" t="s">
        <v>759</v>
      </c>
      <c r="B364" s="111" t="s">
        <v>725</v>
      </c>
      <c r="H364" s="79"/>
    </row>
    <row r="365" customFormat="false" ht="14.4" hidden="false" customHeight="false" outlineLevel="1" collapsed="false">
      <c r="A365" s="78" t="s">
        <v>760</v>
      </c>
      <c r="B365" s="111" t="s">
        <v>725</v>
      </c>
      <c r="H365" s="79"/>
    </row>
    <row r="366" customFormat="false" ht="14.4" hidden="false" customHeight="false" outlineLevel="0" collapsed="false">
      <c r="H366" s="79"/>
    </row>
    <row r="367" customFormat="false" ht="14.4" hidden="false" customHeight="false" outlineLevel="0" collapsed="false">
      <c r="H367" s="79"/>
    </row>
    <row r="368" customFormat="false" ht="14.4" hidden="false" customHeight="false" outlineLevel="0" collapsed="false">
      <c r="H368" s="79"/>
    </row>
    <row r="369" customFormat="false" ht="14.4" hidden="false" customHeight="false" outlineLevel="0" collapsed="false">
      <c r="H369" s="79"/>
    </row>
    <row r="370" customFormat="false" ht="14.4" hidden="false" customHeight="false" outlineLevel="0" collapsed="false">
      <c r="H370" s="79"/>
    </row>
    <row r="371" customFormat="false" ht="14.4" hidden="false" customHeight="false" outlineLevel="0" collapsed="false">
      <c r="H371" s="79"/>
    </row>
    <row r="372" customFormat="false" ht="14.4" hidden="false" customHeight="false" outlineLevel="0" collapsed="false">
      <c r="H372" s="79"/>
    </row>
    <row r="373" customFormat="false" ht="14.4" hidden="false" customHeight="false" outlineLevel="0" collapsed="false">
      <c r="H373" s="79"/>
    </row>
    <row r="374" customFormat="false" ht="14.4" hidden="false" customHeight="false" outlineLevel="0" collapsed="false">
      <c r="H374" s="79"/>
    </row>
    <row r="375" customFormat="false" ht="14.4" hidden="false" customHeight="false" outlineLevel="0" collapsed="false">
      <c r="H375" s="79"/>
    </row>
    <row r="376" customFormat="false" ht="14.4" hidden="false" customHeight="false" outlineLevel="0" collapsed="false">
      <c r="H376" s="79"/>
    </row>
    <row r="377" customFormat="false" ht="14.4" hidden="false" customHeight="false" outlineLevel="0" collapsed="false">
      <c r="H377" s="79"/>
    </row>
    <row r="378" customFormat="false" ht="14.4" hidden="false" customHeight="false" outlineLevel="0" collapsed="false">
      <c r="H378" s="79"/>
    </row>
    <row r="379" customFormat="false" ht="14.4" hidden="false" customHeight="false" outlineLevel="0" collapsed="false">
      <c r="H379" s="79"/>
    </row>
    <row r="380" customFormat="false" ht="14.4" hidden="false" customHeight="false" outlineLevel="0" collapsed="false">
      <c r="H380" s="79"/>
    </row>
    <row r="381" customFormat="false" ht="14.4" hidden="false" customHeight="false" outlineLevel="0" collapsed="false">
      <c r="H381" s="79"/>
    </row>
    <row r="382" customFormat="false" ht="14.4" hidden="false" customHeight="false" outlineLevel="0" collapsed="false">
      <c r="H382" s="79"/>
    </row>
    <row r="383" customFormat="false" ht="14.4" hidden="false" customHeight="false" outlineLevel="0" collapsed="false">
      <c r="H383" s="79"/>
    </row>
    <row r="384" customFormat="false" ht="14.4" hidden="false" customHeight="false" outlineLevel="0" collapsed="false">
      <c r="H384" s="79"/>
    </row>
    <row r="385" customFormat="false" ht="14.4" hidden="false" customHeight="false" outlineLevel="0" collapsed="false">
      <c r="H385" s="79"/>
    </row>
    <row r="386" customFormat="false" ht="14.4" hidden="false" customHeight="false" outlineLevel="0" collapsed="false">
      <c r="H386" s="79"/>
    </row>
    <row r="387" customFormat="false" ht="14.4" hidden="false" customHeight="false" outlineLevel="0" collapsed="false">
      <c r="H387" s="79"/>
    </row>
    <row r="388" customFormat="false" ht="14.4" hidden="false" customHeight="false" outlineLevel="0" collapsed="false">
      <c r="H388" s="79"/>
    </row>
    <row r="389" customFormat="false" ht="14.4" hidden="false" customHeight="false" outlineLevel="0" collapsed="false">
      <c r="H389" s="79"/>
    </row>
    <row r="390" customFormat="false" ht="14.4" hidden="false" customHeight="false" outlineLevel="0" collapsed="false">
      <c r="H390" s="79"/>
    </row>
    <row r="391" customFormat="false" ht="14.4" hidden="false" customHeight="false" outlineLevel="0" collapsed="false">
      <c r="H391" s="79"/>
    </row>
    <row r="392" customFormat="false" ht="14.4" hidden="false" customHeight="false" outlineLevel="0" collapsed="false">
      <c r="H392" s="79"/>
    </row>
    <row r="393" customFormat="false" ht="14.4" hidden="false" customHeight="false" outlineLevel="0" collapsed="false">
      <c r="H393" s="79"/>
    </row>
    <row r="394" customFormat="false" ht="14.4" hidden="false" customHeight="false" outlineLevel="0" collapsed="false">
      <c r="H394" s="79"/>
    </row>
    <row r="395" customFormat="false" ht="14.4" hidden="false" customHeight="false" outlineLevel="0" collapsed="false">
      <c r="H395" s="79"/>
    </row>
    <row r="396" customFormat="false" ht="14.4" hidden="false" customHeight="false" outlineLevel="0" collapsed="false">
      <c r="H396" s="79"/>
    </row>
    <row r="397" customFormat="false" ht="14.4" hidden="false" customHeight="false" outlineLevel="0" collapsed="false">
      <c r="H397" s="79"/>
    </row>
    <row r="398" customFormat="false" ht="14.4" hidden="false" customHeight="false" outlineLevel="0" collapsed="false">
      <c r="H398" s="79"/>
    </row>
    <row r="399" customFormat="false" ht="14.4" hidden="false" customHeight="false" outlineLevel="0" collapsed="false">
      <c r="H399" s="79"/>
    </row>
    <row r="400" customFormat="false" ht="14.4" hidden="false" customHeight="false" outlineLevel="0" collapsed="false">
      <c r="H400" s="79"/>
    </row>
    <row r="401" customFormat="false" ht="14.4" hidden="false" customHeight="false" outlineLevel="0" collapsed="false">
      <c r="H401" s="79"/>
    </row>
    <row r="402" customFormat="false" ht="14.4" hidden="false" customHeight="false" outlineLevel="0" collapsed="false">
      <c r="H402" s="79"/>
    </row>
    <row r="403" customFormat="false" ht="14.4" hidden="false" customHeight="false" outlineLevel="0" collapsed="false">
      <c r="H403" s="79"/>
    </row>
    <row r="404" customFormat="false" ht="14.4" hidden="false" customHeight="false" outlineLevel="0" collapsed="false">
      <c r="H404" s="79"/>
    </row>
    <row r="405" customFormat="false" ht="14.4" hidden="false" customHeight="false" outlineLevel="0" collapsed="false">
      <c r="H405" s="79"/>
    </row>
    <row r="406" customFormat="false" ht="14.4" hidden="false" customHeight="false" outlineLevel="0" collapsed="false">
      <c r="H406" s="79"/>
    </row>
    <row r="407" customFormat="false" ht="14.4" hidden="false" customHeight="false" outlineLevel="0" collapsed="false">
      <c r="H407" s="79"/>
    </row>
    <row r="408" customFormat="false" ht="14.4" hidden="false" customHeight="false" outlineLevel="0" collapsed="false">
      <c r="H408" s="79"/>
    </row>
    <row r="409" customFormat="false" ht="14.4" hidden="false" customHeight="false" outlineLevel="0" collapsed="false">
      <c r="H409" s="79"/>
    </row>
    <row r="410" customFormat="false" ht="14.4" hidden="false" customHeight="false" outlineLevel="0" collapsed="false">
      <c r="H410" s="79"/>
    </row>
    <row r="411" customFormat="false" ht="14.4" hidden="false" customHeight="false" outlineLevel="0" collapsed="false">
      <c r="H411" s="79"/>
    </row>
    <row r="412" customFormat="false" ht="14.4" hidden="false" customHeight="false" outlineLevel="0" collapsed="false">
      <c r="H412" s="79"/>
    </row>
    <row r="413" customFormat="false" ht="14.4"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78"/>
  <sheetViews>
    <sheetView showFormulas="false" showGridLines="true" showRowColHeaders="true" showZeros="true" rightToLeft="false" tabSelected="false" showOutlineSymbols="true" defaultGridColor="true" view="normal" topLeftCell="A5"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3" width="13.87"/>
    <col collapsed="false" customWidth="true" hidden="false" outlineLevel="0" max="2" min="2" style="78" width="60.88"/>
    <col collapsed="false" customWidth="true" hidden="false" outlineLevel="0" max="3" min="3" style="78" width="40.99"/>
    <col collapsed="false" customWidth="true" hidden="false" outlineLevel="0" max="4" min="4" style="78" width="40.88"/>
    <col collapsed="false" customWidth="true" hidden="false" outlineLevel="0" max="5" min="5" style="78" width="6.66"/>
    <col collapsed="false" customWidth="true" hidden="false" outlineLevel="0" max="6" min="6" style="78" width="41.55"/>
    <col collapsed="false" customWidth="true" hidden="false" outlineLevel="0" max="7" min="7" style="79" width="41.55"/>
    <col collapsed="false" customWidth="false" hidden="false" outlineLevel="0" max="8" min="8" style="80" width="8.87"/>
    <col collapsed="false" customWidth="true" hidden="false" outlineLevel="0" max="9" min="9" style="80" width="12.43"/>
    <col collapsed="false" customWidth="true" hidden="false" outlineLevel="0" max="10" min="10" style="80" width="13.99"/>
    <col collapsed="false" customWidth="true" hidden="false" outlineLevel="0" max="11" min="11" style="80" width="17.66"/>
    <col collapsed="false" customWidth="true" hidden="false" outlineLevel="0" max="12" min="12" style="134" width="14.43"/>
    <col collapsed="false" customWidth="false" hidden="false" outlineLevel="0" max="257" min="13" style="80" width="8.87"/>
  </cols>
  <sheetData>
    <row r="1" customFormat="false" ht="31.2" hidden="false" customHeight="false" outlineLevel="0" collapsed="false">
      <c r="A1" s="135" t="s">
        <v>761</v>
      </c>
      <c r="B1" s="2"/>
      <c r="C1" s="79"/>
      <c r="D1" s="79"/>
      <c r="E1" s="79"/>
      <c r="F1" s="22" t="str">
        <f aca="false">'A. HTT General'!F1</f>
        <v>HTT 2021</v>
      </c>
    </row>
    <row r="2" customFormat="false" ht="15" hidden="false" customHeight="false" outlineLevel="0" collapsed="false">
      <c r="A2" s="136"/>
      <c r="B2" s="79"/>
      <c r="C2" s="79"/>
      <c r="D2" s="79"/>
      <c r="E2" s="79"/>
      <c r="F2" s="79"/>
    </row>
    <row r="3" customFormat="false" ht="18.6" hidden="false" customHeight="false" outlineLevel="0" collapsed="false">
      <c r="A3" s="137"/>
      <c r="B3" s="83" t="s">
        <v>256</v>
      </c>
      <c r="C3" s="84" t="s">
        <v>257</v>
      </c>
      <c r="D3" s="82"/>
      <c r="E3" s="82"/>
      <c r="F3" s="82"/>
      <c r="G3" s="82"/>
    </row>
    <row r="4" customFormat="false" ht="15" hidden="false" customHeight="false" outlineLevel="0" collapsed="false"/>
    <row r="5" s="80" customFormat="true" ht="18" hidden="false" customHeight="false" outlineLevel="0" collapsed="false">
      <c r="A5" s="138"/>
      <c r="B5" s="86" t="s">
        <v>762</v>
      </c>
      <c r="C5" s="85"/>
      <c r="D5" s="78"/>
      <c r="E5" s="87"/>
      <c r="F5" s="87"/>
      <c r="G5" s="79"/>
      <c r="L5" s="134"/>
    </row>
    <row r="6" s="80" customFormat="true" ht="14.4" hidden="false" customHeight="false" outlineLevel="0" collapsed="false">
      <c r="A6" s="133"/>
      <c r="B6" s="89" t="s">
        <v>763</v>
      </c>
      <c r="C6" s="78"/>
      <c r="D6" s="78"/>
      <c r="E6" s="78"/>
      <c r="F6" s="78"/>
      <c r="G6" s="79"/>
      <c r="L6" s="134"/>
    </row>
    <row r="7" s="80" customFormat="true" ht="14.4" hidden="false" customHeight="false" outlineLevel="0" collapsed="false">
      <c r="A7" s="133"/>
      <c r="B7" s="139" t="s">
        <v>764</v>
      </c>
      <c r="C7" s="78"/>
      <c r="D7" s="78"/>
      <c r="E7" s="78"/>
      <c r="F7" s="78"/>
      <c r="G7" s="79"/>
      <c r="L7" s="134"/>
    </row>
    <row r="8" s="80" customFormat="true" ht="15" hidden="false" customHeight="false" outlineLevel="0" collapsed="false">
      <c r="A8" s="133"/>
      <c r="B8" s="140" t="s">
        <v>765</v>
      </c>
      <c r="C8" s="78"/>
      <c r="D8" s="78"/>
      <c r="E8" s="78"/>
      <c r="F8" s="78"/>
      <c r="G8" s="79"/>
      <c r="L8" s="134"/>
    </row>
    <row r="9" s="80" customFormat="true" ht="14.4" hidden="false" customHeight="false" outlineLevel="0" collapsed="false">
      <c r="A9" s="133"/>
      <c r="B9" s="91"/>
      <c r="C9" s="78"/>
      <c r="D9" s="78"/>
      <c r="E9" s="78"/>
      <c r="F9" s="78"/>
      <c r="G9" s="79"/>
      <c r="L9" s="134"/>
    </row>
    <row r="10" customFormat="false" ht="36" hidden="false" customHeight="false" outlineLevel="0" collapsed="false">
      <c r="A10" s="141" t="s">
        <v>266</v>
      </c>
      <c r="B10" s="92" t="s">
        <v>763</v>
      </c>
      <c r="C10" s="93"/>
      <c r="D10" s="93"/>
      <c r="E10" s="93"/>
      <c r="F10" s="93"/>
      <c r="G10" s="94"/>
    </row>
    <row r="11" customFormat="false" ht="15" hidden="false" customHeight="true" outlineLevel="0" collapsed="false">
      <c r="A11" s="142"/>
      <c r="B11" s="143" t="s">
        <v>766</v>
      </c>
      <c r="C11" s="100" t="s">
        <v>302</v>
      </c>
      <c r="D11" s="100"/>
      <c r="E11" s="100"/>
      <c r="F11" s="103" t="s">
        <v>767</v>
      </c>
      <c r="G11" s="103"/>
    </row>
    <row r="12" customFormat="false" ht="14.4" hidden="false" customHeight="false" outlineLevel="0" collapsed="false">
      <c r="A12" s="133" t="s">
        <v>768</v>
      </c>
      <c r="B12" s="78" t="s">
        <v>769</v>
      </c>
      <c r="C12" s="109" t="n">
        <f aca="false">'D1.Overview'!E53</f>
        <v>43499.7058978658</v>
      </c>
      <c r="F12" s="105" t="n">
        <f aca="false">IF($C$15=0,"",IF(C12="[for completion]","",C12/$C$15))</f>
        <v>1</v>
      </c>
    </row>
    <row r="13" customFormat="false" ht="14.4" hidden="false" customHeight="false" outlineLevel="0" collapsed="false">
      <c r="A13" s="133" t="s">
        <v>770</v>
      </c>
      <c r="B13" s="78" t="s">
        <v>771</v>
      </c>
      <c r="C13" s="109" t="n">
        <v>0</v>
      </c>
      <c r="F13" s="105" t="n">
        <f aca="false">IF($C$15=0,"",IF(C13="[for completion]","",C13/$C$15))</f>
        <v>0</v>
      </c>
    </row>
    <row r="14" s="80" customFormat="true" ht="14.4" hidden="false" customHeight="false" outlineLevel="0" collapsed="false">
      <c r="A14" s="133" t="s">
        <v>772</v>
      </c>
      <c r="B14" s="78" t="s">
        <v>342</v>
      </c>
      <c r="C14" s="109" t="n">
        <v>0</v>
      </c>
      <c r="D14" s="78"/>
      <c r="E14" s="78"/>
      <c r="F14" s="105" t="n">
        <f aca="false">IF($C$15=0,"",IF(C14="[for completion]","",C14/$C$15))</f>
        <v>0</v>
      </c>
      <c r="G14" s="79"/>
      <c r="L14" s="134"/>
    </row>
    <row r="15" s="80" customFormat="true" ht="14.4" hidden="false" customHeight="false" outlineLevel="0" collapsed="false">
      <c r="A15" s="133" t="s">
        <v>773</v>
      </c>
      <c r="B15" s="110" t="s">
        <v>344</v>
      </c>
      <c r="C15" s="109" t="n">
        <f aca="false">SUM(C12:C14)</f>
        <v>43499.7058978658</v>
      </c>
      <c r="D15" s="78"/>
      <c r="E15" s="78"/>
      <c r="F15" s="106" t="n">
        <f aca="false">SUM(F12:F14)</f>
        <v>1</v>
      </c>
      <c r="G15" s="79"/>
      <c r="L15" s="134"/>
    </row>
    <row r="16" s="80" customFormat="true" ht="14.4" hidden="true" customHeight="false" outlineLevel="1" collapsed="false">
      <c r="A16" s="133" t="s">
        <v>774</v>
      </c>
      <c r="B16" s="111" t="s">
        <v>775</v>
      </c>
      <c r="C16" s="78"/>
      <c r="D16" s="78"/>
      <c r="E16" s="78"/>
      <c r="F16" s="105" t="n">
        <f aca="false">IF($C$15=0,"",IF(C16="[for completion]","",C16/$C$15))</f>
        <v>0</v>
      </c>
      <c r="G16" s="79"/>
      <c r="L16" s="134"/>
    </row>
    <row r="17" s="80" customFormat="true" ht="14.4" hidden="true" customHeight="false" outlineLevel="1" collapsed="false">
      <c r="A17" s="133" t="s">
        <v>776</v>
      </c>
      <c r="B17" s="111" t="s">
        <v>777</v>
      </c>
      <c r="C17" s="78"/>
      <c r="D17" s="78"/>
      <c r="E17" s="78"/>
      <c r="F17" s="105" t="n">
        <f aca="false">IF($C$15=0,"",IF(C17="[for completion]","",C17/$C$15))</f>
        <v>0</v>
      </c>
      <c r="G17" s="79"/>
      <c r="L17" s="134"/>
    </row>
    <row r="18" s="80" customFormat="true" ht="14.4" hidden="true" customHeight="false" outlineLevel="1" collapsed="false">
      <c r="A18" s="133" t="s">
        <v>778</v>
      </c>
      <c r="B18" s="111" t="s">
        <v>346</v>
      </c>
      <c r="C18" s="78"/>
      <c r="D18" s="78"/>
      <c r="E18" s="78"/>
      <c r="F18" s="105" t="n">
        <f aca="false">IF($C$15=0,"",IF(C18="[for completion]","",C18/$C$15))</f>
        <v>0</v>
      </c>
      <c r="G18" s="79"/>
      <c r="L18" s="134"/>
    </row>
    <row r="19" s="80" customFormat="true" ht="14.4" hidden="true" customHeight="false" outlineLevel="1" collapsed="false">
      <c r="A19" s="133" t="s">
        <v>779</v>
      </c>
      <c r="B19" s="111" t="s">
        <v>346</v>
      </c>
      <c r="C19" s="78"/>
      <c r="D19" s="78"/>
      <c r="E19" s="78"/>
      <c r="F19" s="105" t="n">
        <f aca="false">IF($C$15=0,"",IF(C19="[for completion]","",C19/$C$15))</f>
        <v>0</v>
      </c>
      <c r="G19" s="79"/>
      <c r="L19" s="134"/>
    </row>
    <row r="20" s="80" customFormat="true" ht="14.4" hidden="true" customHeight="false" outlineLevel="1" collapsed="false">
      <c r="A20" s="133" t="s">
        <v>780</v>
      </c>
      <c r="B20" s="111" t="s">
        <v>346</v>
      </c>
      <c r="C20" s="78"/>
      <c r="D20" s="78"/>
      <c r="E20" s="78"/>
      <c r="F20" s="105" t="n">
        <f aca="false">IF($C$15=0,"",IF(C20="[for completion]","",C20/$C$15))</f>
        <v>0</v>
      </c>
      <c r="G20" s="79"/>
      <c r="L20" s="134"/>
    </row>
    <row r="21" s="80" customFormat="true" ht="14.4" hidden="true" customHeight="false" outlineLevel="1" collapsed="false">
      <c r="A21" s="133" t="s">
        <v>781</v>
      </c>
      <c r="B21" s="111" t="s">
        <v>346</v>
      </c>
      <c r="C21" s="78"/>
      <c r="D21" s="78"/>
      <c r="E21" s="78"/>
      <c r="F21" s="105" t="n">
        <f aca="false">IF($C$15=0,"",IF(C21="[for completion]","",C21/$C$15))</f>
        <v>0</v>
      </c>
      <c r="G21" s="79"/>
      <c r="L21" s="134"/>
    </row>
    <row r="22" s="80" customFormat="true" ht="14.4" hidden="true" customHeight="false" outlineLevel="1" collapsed="false">
      <c r="A22" s="133" t="s">
        <v>782</v>
      </c>
      <c r="B22" s="111" t="s">
        <v>346</v>
      </c>
      <c r="C22" s="78"/>
      <c r="D22" s="78"/>
      <c r="E22" s="78"/>
      <c r="F22" s="105" t="n">
        <f aca="false">IF($C$15=0,"",IF(C22="[for completion]","",C22/$C$15))</f>
        <v>0</v>
      </c>
      <c r="G22" s="79"/>
      <c r="L22" s="134"/>
    </row>
    <row r="23" s="80" customFormat="true" ht="14.4" hidden="true" customHeight="false" outlineLevel="1" collapsed="false">
      <c r="A23" s="133" t="s">
        <v>783</v>
      </c>
      <c r="B23" s="111" t="s">
        <v>346</v>
      </c>
      <c r="C23" s="78"/>
      <c r="D23" s="78"/>
      <c r="E23" s="78"/>
      <c r="F23" s="105" t="n">
        <f aca="false">IF($C$15=0,"",IF(C23="[for completion]","",C23/$C$15))</f>
        <v>0</v>
      </c>
      <c r="G23" s="79"/>
      <c r="L23" s="134"/>
    </row>
    <row r="24" s="80" customFormat="true" ht="14.4" hidden="true" customHeight="false" outlineLevel="1" collapsed="false">
      <c r="A24" s="133" t="s">
        <v>784</v>
      </c>
      <c r="B24" s="111" t="s">
        <v>346</v>
      </c>
      <c r="C24" s="78"/>
      <c r="D24" s="78"/>
      <c r="E24" s="78"/>
      <c r="F24" s="105" t="n">
        <f aca="false">IF($C$15=0,"",IF(C24="[for completion]","",C24/$C$15))</f>
        <v>0</v>
      </c>
      <c r="G24" s="79"/>
      <c r="L24" s="134"/>
    </row>
    <row r="25" s="80" customFormat="true" ht="14.4" hidden="true" customHeight="false" outlineLevel="1" collapsed="false">
      <c r="A25" s="133" t="s">
        <v>785</v>
      </c>
      <c r="B25" s="111" t="s">
        <v>346</v>
      </c>
      <c r="C25" s="78"/>
      <c r="D25" s="78"/>
      <c r="E25" s="78"/>
      <c r="F25" s="105" t="n">
        <f aca="false">IF($C$15=0,"",IF(C25="[for completion]","",C25/$C$15))</f>
        <v>0</v>
      </c>
      <c r="G25" s="79"/>
      <c r="L25" s="134"/>
    </row>
    <row r="26" customFormat="false" ht="14.4" hidden="true" customHeight="false" outlineLevel="1" collapsed="false">
      <c r="A26" s="133" t="s">
        <v>786</v>
      </c>
      <c r="B26" s="111" t="s">
        <v>346</v>
      </c>
      <c r="C26" s="80"/>
      <c r="D26" s="80"/>
      <c r="E26" s="80"/>
      <c r="F26" s="105" t="n">
        <f aca="false">IF($C$15=0,"",IF(C26="[for completion]","",C26/$C$15))</f>
        <v>0</v>
      </c>
    </row>
    <row r="27" customFormat="false" ht="15" hidden="false" customHeight="true" outlineLevel="0" collapsed="false">
      <c r="A27" s="142"/>
      <c r="B27" s="101" t="s">
        <v>787</v>
      </c>
      <c r="C27" s="100" t="s">
        <v>788</v>
      </c>
      <c r="D27" s="100" t="s">
        <v>789</v>
      </c>
      <c r="E27" s="102"/>
      <c r="F27" s="100" t="s">
        <v>790</v>
      </c>
      <c r="G27" s="103"/>
    </row>
    <row r="28" customFormat="false" ht="14.4" hidden="false" customHeight="false" outlineLevel="0" collapsed="false">
      <c r="A28" s="133" t="s">
        <v>791</v>
      </c>
      <c r="B28" s="78" t="s">
        <v>792</v>
      </c>
      <c r="C28" s="109" t="n">
        <f aca="false">'D2.Residential'!D169</f>
        <v>611991</v>
      </c>
      <c r="D28" s="78" t="n">
        <v>0</v>
      </c>
      <c r="F28" s="109" t="n">
        <f aca="false">C28</f>
        <v>611991</v>
      </c>
    </row>
    <row r="29" s="80" customFormat="true" ht="14.4" hidden="true" customHeight="false" outlineLevel="1" collapsed="false">
      <c r="A29" s="133" t="s">
        <v>793</v>
      </c>
      <c r="B29" s="97" t="s">
        <v>794</v>
      </c>
      <c r="C29" s="78"/>
      <c r="D29" s="78"/>
      <c r="E29" s="78"/>
      <c r="F29" s="78"/>
      <c r="G29" s="79"/>
      <c r="L29" s="134"/>
    </row>
    <row r="30" s="80" customFormat="true" ht="14.4" hidden="true" customHeight="false" outlineLevel="1" collapsed="false">
      <c r="A30" s="133" t="s">
        <v>795</v>
      </c>
      <c r="B30" s="97" t="s">
        <v>796</v>
      </c>
      <c r="C30" s="78"/>
      <c r="D30" s="78"/>
      <c r="E30" s="78"/>
      <c r="F30" s="78"/>
      <c r="G30" s="79"/>
      <c r="L30" s="134"/>
    </row>
    <row r="31" s="80" customFormat="true" ht="14.4" hidden="true" customHeight="false" outlineLevel="1" collapsed="false">
      <c r="A31" s="133" t="s">
        <v>797</v>
      </c>
      <c r="B31" s="97"/>
      <c r="C31" s="144"/>
      <c r="D31" s="78"/>
      <c r="E31" s="78"/>
      <c r="F31" s="78"/>
      <c r="G31" s="79"/>
      <c r="L31" s="134"/>
    </row>
    <row r="32" s="80" customFormat="true" ht="14.4" hidden="true" customHeight="false" outlineLevel="1" collapsed="false">
      <c r="A32" s="133" t="s">
        <v>798</v>
      </c>
      <c r="B32" s="97"/>
      <c r="C32" s="78"/>
      <c r="D32" s="78"/>
      <c r="E32" s="78"/>
      <c r="F32" s="78"/>
      <c r="G32" s="79"/>
      <c r="L32" s="134"/>
    </row>
    <row r="33" s="80" customFormat="true" ht="14.4" hidden="true" customHeight="false" outlineLevel="1" collapsed="false">
      <c r="A33" s="133" t="s">
        <v>799</v>
      </c>
      <c r="B33" s="97"/>
      <c r="C33" s="78"/>
      <c r="D33" s="78"/>
      <c r="E33" s="78"/>
      <c r="F33" s="78"/>
      <c r="G33" s="79"/>
      <c r="L33" s="134"/>
    </row>
    <row r="34" s="80" customFormat="true" ht="14.4" hidden="true" customHeight="false" outlineLevel="1" collapsed="false">
      <c r="A34" s="133" t="s">
        <v>800</v>
      </c>
      <c r="B34" s="97"/>
      <c r="C34" s="78"/>
      <c r="D34" s="78"/>
      <c r="E34" s="78"/>
      <c r="F34" s="78"/>
      <c r="G34" s="79"/>
      <c r="L34" s="134"/>
    </row>
    <row r="35" customFormat="false" ht="15" hidden="false" customHeight="true" outlineLevel="0" collapsed="false">
      <c r="A35" s="142"/>
      <c r="B35" s="101" t="s">
        <v>801</v>
      </c>
      <c r="C35" s="100" t="s">
        <v>802</v>
      </c>
      <c r="D35" s="100" t="s">
        <v>803</v>
      </c>
      <c r="E35" s="102"/>
      <c r="F35" s="103" t="s">
        <v>767</v>
      </c>
      <c r="G35" s="103"/>
    </row>
    <row r="36" customFormat="false" ht="14.4" hidden="false" customHeight="false" outlineLevel="0" collapsed="false">
      <c r="A36" s="133" t="s">
        <v>804</v>
      </c>
      <c r="B36" s="78" t="s">
        <v>805</v>
      </c>
      <c r="C36" s="145" t="n">
        <f aca="false">'D2.Residential'!D174</f>
        <v>0.000131</v>
      </c>
      <c r="D36" s="78" t="n">
        <v>0</v>
      </c>
      <c r="F36" s="106" t="n">
        <f aca="false">C36</f>
        <v>0.000131</v>
      </c>
      <c r="G36" s="106"/>
    </row>
    <row r="37" customFormat="false" ht="14.4" hidden="true" customHeight="false" outlineLevel="1" collapsed="false">
      <c r="A37" s="133" t="s">
        <v>806</v>
      </c>
    </row>
    <row r="38" s="80" customFormat="true" ht="14.4" hidden="true" customHeight="false" outlineLevel="1" collapsed="false">
      <c r="A38" s="133" t="s">
        <v>807</v>
      </c>
      <c r="B38" s="78"/>
      <c r="C38" s="144"/>
      <c r="D38" s="78"/>
      <c r="E38" s="78"/>
      <c r="F38" s="78"/>
      <c r="G38" s="79"/>
      <c r="L38" s="134"/>
    </row>
    <row r="39" s="80" customFormat="true" ht="14.4" hidden="true" customHeight="false" outlineLevel="1" collapsed="false">
      <c r="A39" s="133" t="s">
        <v>808</v>
      </c>
      <c r="B39" s="78"/>
      <c r="C39" s="78"/>
      <c r="D39" s="78"/>
      <c r="E39" s="78"/>
      <c r="F39" s="78"/>
      <c r="G39" s="79"/>
      <c r="L39" s="134"/>
    </row>
    <row r="40" s="80" customFormat="true" ht="14.4" hidden="true" customHeight="false" outlineLevel="1" collapsed="false">
      <c r="A40" s="133" t="s">
        <v>809</v>
      </c>
      <c r="B40" s="78"/>
      <c r="C40" s="78"/>
      <c r="D40" s="78"/>
      <c r="E40" s="78"/>
      <c r="F40" s="78"/>
      <c r="G40" s="79"/>
      <c r="L40" s="134"/>
    </row>
    <row r="41" s="80" customFormat="true" ht="14.4" hidden="true" customHeight="false" outlineLevel="1" collapsed="false">
      <c r="A41" s="133" t="s">
        <v>810</v>
      </c>
      <c r="B41" s="78"/>
      <c r="C41" s="78"/>
      <c r="D41" s="78"/>
      <c r="E41" s="78"/>
      <c r="F41" s="78"/>
      <c r="G41" s="79"/>
      <c r="L41" s="134"/>
    </row>
    <row r="42" s="80" customFormat="true" ht="14.4" hidden="true" customHeight="false" outlineLevel="1" collapsed="false">
      <c r="A42" s="133" t="s">
        <v>811</v>
      </c>
      <c r="B42" s="78"/>
      <c r="C42" s="78"/>
      <c r="D42" s="78"/>
      <c r="E42" s="78"/>
      <c r="F42" s="78"/>
      <c r="G42" s="79"/>
      <c r="L42" s="134"/>
    </row>
    <row r="43" customFormat="false" ht="15" hidden="false" customHeight="true" outlineLevel="0" collapsed="false">
      <c r="A43" s="142"/>
      <c r="B43" s="101" t="s">
        <v>812</v>
      </c>
      <c r="C43" s="100" t="s">
        <v>802</v>
      </c>
      <c r="D43" s="100" t="s">
        <v>803</v>
      </c>
      <c r="E43" s="102"/>
      <c r="F43" s="103" t="s">
        <v>767</v>
      </c>
      <c r="G43" s="103"/>
    </row>
    <row r="44" customFormat="false" ht="14.4" hidden="false" customHeight="false" outlineLevel="0" collapsed="false">
      <c r="A44" s="133" t="s">
        <v>813</v>
      </c>
      <c r="B44" s="146" t="s">
        <v>814</v>
      </c>
      <c r="C44" s="146" t="n">
        <f aca="false">SUM(C45:C86)</f>
        <v>100</v>
      </c>
      <c r="D44" s="146" t="n">
        <f aca="false">SUM(D45:D86)</f>
        <v>0</v>
      </c>
      <c r="F44" s="146" t="n">
        <f aca="false">SUM(F45:F86)</f>
        <v>100</v>
      </c>
      <c r="G44" s="78"/>
    </row>
    <row r="45" s="80" customFormat="true" ht="14.4" hidden="false" customHeight="false" outlineLevel="0" collapsed="false">
      <c r="A45" s="133" t="s">
        <v>815</v>
      </c>
      <c r="B45" s="78" t="s">
        <v>816</v>
      </c>
      <c r="C45" s="78" t="n">
        <v>0</v>
      </c>
      <c r="D45" s="78" t="n">
        <v>0</v>
      </c>
      <c r="E45" s="78"/>
      <c r="F45" s="78" t="n">
        <v>0</v>
      </c>
      <c r="G45" s="78"/>
      <c r="L45" s="134"/>
    </row>
    <row r="46" s="80" customFormat="true" ht="14.4" hidden="false" customHeight="false" outlineLevel="0" collapsed="false">
      <c r="A46" s="133" t="s">
        <v>817</v>
      </c>
      <c r="B46" s="78" t="s">
        <v>818</v>
      </c>
      <c r="C46" s="78" t="n">
        <v>0</v>
      </c>
      <c r="D46" s="78" t="n">
        <v>0</v>
      </c>
      <c r="E46" s="78"/>
      <c r="F46" s="78" t="n">
        <v>0</v>
      </c>
      <c r="G46" s="78"/>
      <c r="L46" s="134"/>
    </row>
    <row r="47" s="80" customFormat="true" ht="14.4" hidden="false" customHeight="false" outlineLevel="0" collapsed="false">
      <c r="A47" s="133" t="s">
        <v>819</v>
      </c>
      <c r="B47" s="78" t="s">
        <v>820</v>
      </c>
      <c r="C47" s="78" t="n">
        <v>0</v>
      </c>
      <c r="D47" s="78" t="n">
        <v>0</v>
      </c>
      <c r="E47" s="78"/>
      <c r="F47" s="78" t="n">
        <v>0</v>
      </c>
      <c r="G47" s="78"/>
      <c r="L47" s="134"/>
    </row>
    <row r="48" s="80" customFormat="true" ht="14.4" hidden="false" customHeight="false" outlineLevel="0" collapsed="false">
      <c r="A48" s="133" t="s">
        <v>821</v>
      </c>
      <c r="B48" s="78" t="s">
        <v>822</v>
      </c>
      <c r="C48" s="78" t="n">
        <v>0</v>
      </c>
      <c r="D48" s="78" t="n">
        <v>0</v>
      </c>
      <c r="E48" s="78"/>
      <c r="F48" s="78" t="n">
        <v>0</v>
      </c>
      <c r="G48" s="78"/>
      <c r="L48" s="134"/>
    </row>
    <row r="49" s="80" customFormat="true" ht="14.4" hidden="false" customHeight="false" outlineLevel="0" collapsed="false">
      <c r="A49" s="133" t="s">
        <v>823</v>
      </c>
      <c r="B49" s="78" t="s">
        <v>824</v>
      </c>
      <c r="C49" s="78" t="n">
        <v>0</v>
      </c>
      <c r="D49" s="78" t="n">
        <v>0</v>
      </c>
      <c r="E49" s="78"/>
      <c r="F49" s="78" t="n">
        <v>0</v>
      </c>
      <c r="G49" s="78"/>
      <c r="L49" s="134"/>
    </row>
    <row r="50" s="80" customFormat="true" ht="14.4" hidden="false" customHeight="false" outlineLevel="0" collapsed="false">
      <c r="A50" s="133" t="s">
        <v>825</v>
      </c>
      <c r="B50" s="78" t="s">
        <v>826</v>
      </c>
      <c r="C50" s="78" t="n">
        <v>0</v>
      </c>
      <c r="D50" s="78" t="n">
        <v>0</v>
      </c>
      <c r="E50" s="78"/>
      <c r="F50" s="78" t="n">
        <v>0</v>
      </c>
      <c r="G50" s="78"/>
      <c r="L50" s="134"/>
    </row>
    <row r="51" s="80" customFormat="true" ht="14.4" hidden="false" customHeight="false" outlineLevel="0" collapsed="false">
      <c r="A51" s="133" t="s">
        <v>827</v>
      </c>
      <c r="B51" s="78" t="s">
        <v>828</v>
      </c>
      <c r="C51" s="78" t="n">
        <v>0</v>
      </c>
      <c r="D51" s="78" t="n">
        <v>0</v>
      </c>
      <c r="E51" s="78"/>
      <c r="F51" s="78" t="n">
        <v>0</v>
      </c>
      <c r="G51" s="78"/>
      <c r="L51" s="134"/>
    </row>
    <row r="52" s="80" customFormat="true" ht="14.4" hidden="false" customHeight="false" outlineLevel="0" collapsed="false">
      <c r="A52" s="133" t="s">
        <v>829</v>
      </c>
      <c r="B52" s="78" t="s">
        <v>830</v>
      </c>
      <c r="C52" s="78" t="n">
        <v>0</v>
      </c>
      <c r="D52" s="78" t="n">
        <v>0</v>
      </c>
      <c r="E52" s="78"/>
      <c r="F52" s="78" t="n">
        <v>0</v>
      </c>
      <c r="G52" s="78"/>
      <c r="L52" s="134"/>
    </row>
    <row r="53" s="80" customFormat="true" ht="14.4" hidden="false" customHeight="false" outlineLevel="0" collapsed="false">
      <c r="A53" s="133" t="s">
        <v>831</v>
      </c>
      <c r="B53" s="78" t="s">
        <v>832</v>
      </c>
      <c r="C53" s="78" t="n">
        <v>0</v>
      </c>
      <c r="D53" s="78" t="n">
        <v>0</v>
      </c>
      <c r="E53" s="78"/>
      <c r="F53" s="78" t="n">
        <v>0</v>
      </c>
      <c r="G53" s="78"/>
      <c r="L53" s="134"/>
    </row>
    <row r="54" s="80" customFormat="true" ht="14.4" hidden="false" customHeight="false" outlineLevel="0" collapsed="false">
      <c r="A54" s="133" t="s">
        <v>833</v>
      </c>
      <c r="B54" s="78" t="s">
        <v>163</v>
      </c>
      <c r="C54" s="78" t="n">
        <v>100</v>
      </c>
      <c r="D54" s="78" t="n">
        <v>0</v>
      </c>
      <c r="E54" s="78"/>
      <c r="F54" s="78" t="n">
        <v>100</v>
      </c>
      <c r="G54" s="78"/>
      <c r="L54" s="134"/>
    </row>
    <row r="55" s="80" customFormat="true" ht="14.4" hidden="false" customHeight="false" outlineLevel="0" collapsed="false">
      <c r="A55" s="133" t="s">
        <v>834</v>
      </c>
      <c r="B55" s="78" t="s">
        <v>835</v>
      </c>
      <c r="C55" s="78" t="n">
        <v>0</v>
      </c>
      <c r="D55" s="78" t="n">
        <v>0</v>
      </c>
      <c r="E55" s="78"/>
      <c r="F55" s="78" t="n">
        <v>0</v>
      </c>
      <c r="G55" s="78"/>
      <c r="L55" s="134"/>
    </row>
    <row r="56" s="80" customFormat="true" ht="14.4" hidden="false" customHeight="false" outlineLevel="0" collapsed="false">
      <c r="A56" s="133" t="s">
        <v>836</v>
      </c>
      <c r="B56" s="78" t="s">
        <v>837</v>
      </c>
      <c r="C56" s="78" t="n">
        <v>0</v>
      </c>
      <c r="D56" s="78" t="n">
        <v>0</v>
      </c>
      <c r="E56" s="78"/>
      <c r="F56" s="78" t="n">
        <v>0</v>
      </c>
      <c r="G56" s="78"/>
      <c r="L56" s="134"/>
    </row>
    <row r="57" s="80" customFormat="true" ht="14.4" hidden="false" customHeight="false" outlineLevel="0" collapsed="false">
      <c r="A57" s="133" t="s">
        <v>838</v>
      </c>
      <c r="B57" s="78" t="s">
        <v>839</v>
      </c>
      <c r="C57" s="78" t="n">
        <v>0</v>
      </c>
      <c r="D57" s="78" t="n">
        <v>0</v>
      </c>
      <c r="E57" s="78"/>
      <c r="F57" s="78" t="n">
        <v>0</v>
      </c>
      <c r="G57" s="78"/>
      <c r="L57" s="134"/>
    </row>
    <row r="58" s="80" customFormat="true" ht="14.4" hidden="false" customHeight="false" outlineLevel="0" collapsed="false">
      <c r="A58" s="133" t="s">
        <v>840</v>
      </c>
      <c r="B58" s="78" t="s">
        <v>841</v>
      </c>
      <c r="C58" s="78" t="n">
        <v>0</v>
      </c>
      <c r="D58" s="78" t="n">
        <v>0</v>
      </c>
      <c r="E58" s="78"/>
      <c r="F58" s="78" t="n">
        <v>0</v>
      </c>
      <c r="G58" s="78"/>
      <c r="L58" s="134"/>
    </row>
    <row r="59" s="80" customFormat="true" ht="14.4" hidden="false" customHeight="false" outlineLevel="0" collapsed="false">
      <c r="A59" s="133" t="s">
        <v>842</v>
      </c>
      <c r="B59" s="78" t="s">
        <v>843</v>
      </c>
      <c r="C59" s="78" t="n">
        <v>0</v>
      </c>
      <c r="D59" s="78" t="n">
        <v>0</v>
      </c>
      <c r="E59" s="78"/>
      <c r="F59" s="78" t="n">
        <v>0</v>
      </c>
      <c r="G59" s="78"/>
      <c r="L59" s="134"/>
    </row>
    <row r="60" s="80" customFormat="true" ht="14.4" hidden="false" customHeight="false" outlineLevel="0" collapsed="false">
      <c r="A60" s="133" t="s">
        <v>844</v>
      </c>
      <c r="B60" s="78" t="s">
        <v>845</v>
      </c>
      <c r="C60" s="78" t="n">
        <v>0</v>
      </c>
      <c r="D60" s="78" t="n">
        <v>0</v>
      </c>
      <c r="E60" s="78"/>
      <c r="F60" s="78" t="n">
        <v>0</v>
      </c>
      <c r="G60" s="78"/>
      <c r="L60" s="134"/>
    </row>
    <row r="61" s="80" customFormat="true" ht="14.4" hidden="false" customHeight="false" outlineLevel="0" collapsed="false">
      <c r="A61" s="133" t="s">
        <v>846</v>
      </c>
      <c r="B61" s="78" t="s">
        <v>847</v>
      </c>
      <c r="C61" s="78" t="n">
        <v>0</v>
      </c>
      <c r="D61" s="78" t="n">
        <v>0</v>
      </c>
      <c r="E61" s="78"/>
      <c r="F61" s="78" t="n">
        <v>0</v>
      </c>
      <c r="G61" s="78"/>
      <c r="L61" s="134"/>
    </row>
    <row r="62" s="80" customFormat="true" ht="14.4" hidden="false" customHeight="false" outlineLevel="0" collapsed="false">
      <c r="A62" s="133" t="s">
        <v>848</v>
      </c>
      <c r="B62" s="78" t="s">
        <v>849</v>
      </c>
      <c r="C62" s="78" t="n">
        <v>0</v>
      </c>
      <c r="D62" s="78" t="n">
        <v>0</v>
      </c>
      <c r="E62" s="78"/>
      <c r="F62" s="78" t="n">
        <v>0</v>
      </c>
      <c r="G62" s="78"/>
      <c r="L62" s="134"/>
    </row>
    <row r="63" s="80" customFormat="true" ht="14.4" hidden="false" customHeight="false" outlineLevel="0" collapsed="false">
      <c r="A63" s="133" t="s">
        <v>850</v>
      </c>
      <c r="B63" s="78" t="s">
        <v>851</v>
      </c>
      <c r="C63" s="78" t="n">
        <v>0</v>
      </c>
      <c r="D63" s="78" t="n">
        <v>0</v>
      </c>
      <c r="E63" s="78"/>
      <c r="F63" s="78" t="n">
        <v>0</v>
      </c>
      <c r="G63" s="78"/>
      <c r="L63" s="134"/>
    </row>
    <row r="64" s="80" customFormat="true" ht="14.4" hidden="false" customHeight="false" outlineLevel="0" collapsed="false">
      <c r="A64" s="133" t="s">
        <v>852</v>
      </c>
      <c r="B64" s="78" t="s">
        <v>853</v>
      </c>
      <c r="C64" s="78" t="n">
        <v>0</v>
      </c>
      <c r="D64" s="78" t="n">
        <v>0</v>
      </c>
      <c r="E64" s="78"/>
      <c r="F64" s="78" t="n">
        <v>0</v>
      </c>
      <c r="G64" s="78"/>
      <c r="L64" s="134"/>
    </row>
    <row r="65" s="80" customFormat="true" ht="14.4" hidden="false" customHeight="false" outlineLevel="0" collapsed="false">
      <c r="A65" s="133" t="s">
        <v>854</v>
      </c>
      <c r="B65" s="78" t="s">
        <v>855</v>
      </c>
      <c r="C65" s="78" t="n">
        <v>0</v>
      </c>
      <c r="D65" s="78" t="n">
        <v>0</v>
      </c>
      <c r="E65" s="78"/>
      <c r="F65" s="78" t="n">
        <v>0</v>
      </c>
      <c r="G65" s="78"/>
      <c r="L65" s="134"/>
    </row>
    <row r="66" s="80" customFormat="true" ht="14.4" hidden="false" customHeight="false" outlineLevel="0" collapsed="false">
      <c r="A66" s="133" t="s">
        <v>856</v>
      </c>
      <c r="B66" s="78" t="s">
        <v>857</v>
      </c>
      <c r="C66" s="78" t="n">
        <v>0</v>
      </c>
      <c r="D66" s="78" t="n">
        <v>0</v>
      </c>
      <c r="E66" s="78"/>
      <c r="F66" s="78" t="n">
        <v>0</v>
      </c>
      <c r="G66" s="78"/>
      <c r="L66" s="134"/>
    </row>
    <row r="67" s="80" customFormat="true" ht="14.4" hidden="false" customHeight="false" outlineLevel="0" collapsed="false">
      <c r="A67" s="133" t="s">
        <v>858</v>
      </c>
      <c r="B67" s="78" t="s">
        <v>859</v>
      </c>
      <c r="C67" s="78" t="n">
        <v>0</v>
      </c>
      <c r="D67" s="78" t="n">
        <v>0</v>
      </c>
      <c r="E67" s="78"/>
      <c r="F67" s="78" t="n">
        <v>0</v>
      </c>
      <c r="G67" s="78"/>
      <c r="L67" s="134"/>
    </row>
    <row r="68" s="80" customFormat="true" ht="14.4" hidden="false" customHeight="false" outlineLevel="0" collapsed="false">
      <c r="A68" s="133" t="s">
        <v>860</v>
      </c>
      <c r="B68" s="78" t="s">
        <v>861</v>
      </c>
      <c r="C68" s="78" t="n">
        <v>0</v>
      </c>
      <c r="D68" s="78" t="n">
        <v>0</v>
      </c>
      <c r="E68" s="78"/>
      <c r="F68" s="78" t="n">
        <v>0</v>
      </c>
      <c r="G68" s="78"/>
      <c r="L68" s="134"/>
    </row>
    <row r="69" s="80" customFormat="true" ht="14.4" hidden="false" customHeight="false" outlineLevel="0" collapsed="false">
      <c r="A69" s="133" t="s">
        <v>862</v>
      </c>
      <c r="B69" s="78" t="s">
        <v>863</v>
      </c>
      <c r="C69" s="78" t="n">
        <v>0</v>
      </c>
      <c r="D69" s="78" t="n">
        <v>0</v>
      </c>
      <c r="E69" s="78"/>
      <c r="F69" s="78" t="n">
        <v>0</v>
      </c>
      <c r="G69" s="78"/>
      <c r="L69" s="134"/>
    </row>
    <row r="70" s="80" customFormat="true" ht="14.4" hidden="false" customHeight="false" outlineLevel="0" collapsed="false">
      <c r="A70" s="133" t="s">
        <v>864</v>
      </c>
      <c r="B70" s="78" t="s">
        <v>865</v>
      </c>
      <c r="C70" s="78" t="n">
        <v>0</v>
      </c>
      <c r="D70" s="78" t="n">
        <v>0</v>
      </c>
      <c r="E70" s="78"/>
      <c r="F70" s="78" t="n">
        <v>0</v>
      </c>
      <c r="G70" s="78"/>
      <c r="L70" s="134"/>
    </row>
    <row r="71" s="80" customFormat="true" ht="14.4" hidden="false" customHeight="false" outlineLevel="0" collapsed="false">
      <c r="A71" s="133" t="s">
        <v>866</v>
      </c>
      <c r="B71" s="78" t="s">
        <v>867</v>
      </c>
      <c r="C71" s="78" t="n">
        <v>0</v>
      </c>
      <c r="D71" s="78" t="n">
        <v>0</v>
      </c>
      <c r="E71" s="78"/>
      <c r="F71" s="78" t="n">
        <v>0</v>
      </c>
      <c r="G71" s="78"/>
      <c r="L71" s="134"/>
    </row>
    <row r="72" customFormat="false" ht="14.4" hidden="false" customHeight="false" outlineLevel="0" collapsed="false">
      <c r="A72" s="133" t="s">
        <v>868</v>
      </c>
      <c r="B72" s="146" t="s">
        <v>541</v>
      </c>
      <c r="C72" s="146" t="n">
        <f aca="false">SUM(C73:C75)</f>
        <v>0</v>
      </c>
      <c r="D72" s="146" t="n">
        <f aca="false">SUM(D73:D75)</f>
        <v>0</v>
      </c>
      <c r="F72" s="146" t="n">
        <f aca="false">SUM(F73:F75)</f>
        <v>0</v>
      </c>
      <c r="G72" s="78"/>
    </row>
    <row r="73" customFormat="false" ht="14.4" hidden="false" customHeight="false" outlineLevel="0" collapsed="false">
      <c r="A73" s="133" t="s">
        <v>869</v>
      </c>
      <c r="B73" s="78" t="s">
        <v>870</v>
      </c>
      <c r="C73" s="78" t="n">
        <v>0</v>
      </c>
      <c r="D73" s="78" t="n">
        <v>0</v>
      </c>
      <c r="F73" s="78" t="n">
        <v>0</v>
      </c>
      <c r="G73" s="78"/>
    </row>
    <row r="74" customFormat="false" ht="14.4" hidden="false" customHeight="false" outlineLevel="0" collapsed="false">
      <c r="A74" s="133" t="s">
        <v>871</v>
      </c>
      <c r="B74" s="78" t="s">
        <v>872</v>
      </c>
      <c r="C74" s="78" t="n">
        <v>0</v>
      </c>
      <c r="D74" s="78" t="n">
        <v>0</v>
      </c>
      <c r="F74" s="78" t="n">
        <v>0</v>
      </c>
      <c r="G74" s="78"/>
    </row>
    <row r="75" customFormat="false" ht="14.4" hidden="false" customHeight="false" outlineLevel="0" collapsed="false">
      <c r="A75" s="133" t="s">
        <v>873</v>
      </c>
      <c r="B75" s="78" t="s">
        <v>874</v>
      </c>
      <c r="C75" s="78" t="n">
        <v>0</v>
      </c>
      <c r="D75" s="78" t="n">
        <v>0</v>
      </c>
      <c r="F75" s="78" t="n">
        <v>0</v>
      </c>
      <c r="G75" s="78"/>
    </row>
    <row r="76" customFormat="false" ht="14.4" hidden="false" customHeight="false" outlineLevel="0" collapsed="false">
      <c r="A76" s="133" t="s">
        <v>875</v>
      </c>
      <c r="B76" s="146" t="s">
        <v>342</v>
      </c>
      <c r="C76" s="146" t="n">
        <f aca="false">SUM(C77:C87)</f>
        <v>0</v>
      </c>
      <c r="D76" s="146" t="n">
        <f aca="false">SUM(D77:D87)</f>
        <v>0</v>
      </c>
      <c r="F76" s="146" t="n">
        <f aca="false">SUM(F77:F87)</f>
        <v>0</v>
      </c>
      <c r="G76" s="78"/>
    </row>
    <row r="77" customFormat="false" ht="14.4" hidden="false" customHeight="false" outlineLevel="0" collapsed="false">
      <c r="A77" s="133" t="s">
        <v>876</v>
      </c>
      <c r="B77" s="78" t="s">
        <v>543</v>
      </c>
      <c r="C77" s="78" t="n">
        <v>0</v>
      </c>
      <c r="D77" s="78" t="n">
        <v>0</v>
      </c>
      <c r="F77" s="78" t="n">
        <v>0</v>
      </c>
      <c r="G77" s="78"/>
    </row>
    <row r="78" s="80" customFormat="true" ht="14.4" hidden="false" customHeight="false" outlineLevel="0" collapsed="false">
      <c r="A78" s="133" t="s">
        <v>877</v>
      </c>
      <c r="B78" s="78" t="s">
        <v>878</v>
      </c>
      <c r="C78" s="78" t="n">
        <v>0</v>
      </c>
      <c r="D78" s="78" t="n">
        <v>0</v>
      </c>
      <c r="E78" s="78"/>
      <c r="F78" s="78" t="n">
        <v>0</v>
      </c>
      <c r="G78" s="78"/>
      <c r="L78" s="134"/>
    </row>
    <row r="79" customFormat="false" ht="14.4" hidden="false" customHeight="false" outlineLevel="0" collapsed="false">
      <c r="A79" s="133" t="s">
        <v>879</v>
      </c>
      <c r="B79" s="78" t="s">
        <v>545</v>
      </c>
      <c r="C79" s="78" t="n">
        <v>0</v>
      </c>
      <c r="D79" s="78" t="n">
        <v>0</v>
      </c>
      <c r="F79" s="78" t="n">
        <v>0</v>
      </c>
      <c r="G79" s="78"/>
    </row>
    <row r="80" s="80" customFormat="true" ht="14.4" hidden="false" customHeight="false" outlineLevel="0" collapsed="false">
      <c r="A80" s="133" t="s">
        <v>880</v>
      </c>
      <c r="B80" s="78" t="s">
        <v>547</v>
      </c>
      <c r="C80" s="78" t="n">
        <v>0</v>
      </c>
      <c r="D80" s="78" t="n">
        <v>0</v>
      </c>
      <c r="E80" s="78"/>
      <c r="F80" s="78" t="n">
        <v>0</v>
      </c>
      <c r="G80" s="78"/>
      <c r="L80" s="134"/>
    </row>
    <row r="81" customFormat="false" ht="14.4" hidden="false" customHeight="false" outlineLevel="0" collapsed="false">
      <c r="A81" s="133" t="s">
        <v>881</v>
      </c>
      <c r="B81" s="78" t="s">
        <v>549</v>
      </c>
      <c r="C81" s="78" t="n">
        <v>0</v>
      </c>
      <c r="D81" s="78" t="n">
        <v>0</v>
      </c>
      <c r="F81" s="78" t="n">
        <v>0</v>
      </c>
      <c r="G81" s="78"/>
    </row>
    <row r="82" customFormat="false" ht="14.4" hidden="false" customHeight="false" outlineLevel="0" collapsed="false">
      <c r="A82" s="133" t="s">
        <v>882</v>
      </c>
      <c r="B82" s="78" t="s">
        <v>551</v>
      </c>
      <c r="C82" s="78" t="n">
        <v>0</v>
      </c>
      <c r="D82" s="78" t="n">
        <v>0</v>
      </c>
      <c r="F82" s="78" t="n">
        <v>0</v>
      </c>
      <c r="G82" s="78"/>
    </row>
    <row r="83" customFormat="false" ht="14.4" hidden="false" customHeight="false" outlineLevel="0" collapsed="false">
      <c r="A83" s="133" t="s">
        <v>883</v>
      </c>
      <c r="B83" s="78" t="s">
        <v>553</v>
      </c>
      <c r="C83" s="78" t="n">
        <v>0</v>
      </c>
      <c r="D83" s="78" t="n">
        <v>0</v>
      </c>
      <c r="F83" s="78" t="n">
        <v>0</v>
      </c>
      <c r="G83" s="78"/>
    </row>
    <row r="84" customFormat="false" ht="14.4" hidden="false" customHeight="false" outlineLevel="0" collapsed="false">
      <c r="A84" s="133" t="s">
        <v>884</v>
      </c>
      <c r="B84" s="78" t="s">
        <v>555</v>
      </c>
      <c r="C84" s="78" t="n">
        <v>0</v>
      </c>
      <c r="D84" s="78" t="n">
        <v>0</v>
      </c>
      <c r="F84" s="78" t="n">
        <v>0</v>
      </c>
      <c r="G84" s="78"/>
    </row>
    <row r="85" customFormat="false" ht="14.4" hidden="false" customHeight="false" outlineLevel="0" collapsed="false">
      <c r="A85" s="133" t="s">
        <v>885</v>
      </c>
      <c r="B85" s="78" t="s">
        <v>557</v>
      </c>
      <c r="C85" s="78" t="n">
        <v>0</v>
      </c>
      <c r="D85" s="78" t="n">
        <v>0</v>
      </c>
      <c r="F85" s="78" t="n">
        <v>0</v>
      </c>
      <c r="G85" s="78"/>
    </row>
    <row r="86" customFormat="false" ht="14.4" hidden="false" customHeight="false" outlineLevel="0" collapsed="false">
      <c r="A86" s="133" t="s">
        <v>886</v>
      </c>
      <c r="B86" s="78" t="s">
        <v>559</v>
      </c>
      <c r="C86" s="78" t="n">
        <v>0</v>
      </c>
      <c r="D86" s="78" t="n">
        <v>0</v>
      </c>
      <c r="F86" s="78" t="n">
        <v>0</v>
      </c>
      <c r="G86" s="78"/>
    </row>
    <row r="87" customFormat="false" ht="14.4" hidden="false" customHeight="false" outlineLevel="0" collapsed="false">
      <c r="A87" s="133" t="s">
        <v>887</v>
      </c>
      <c r="B87" s="78" t="s">
        <v>342</v>
      </c>
      <c r="C87" s="78" t="n">
        <v>0</v>
      </c>
      <c r="D87" s="78" t="n">
        <v>0</v>
      </c>
      <c r="F87" s="78" t="n">
        <v>0</v>
      </c>
      <c r="G87" s="78"/>
    </row>
    <row r="88" s="80" customFormat="true" ht="14.4" hidden="true" customHeight="false" outlineLevel="1" collapsed="false">
      <c r="A88" s="133" t="s">
        <v>888</v>
      </c>
      <c r="B88" s="111" t="s">
        <v>346</v>
      </c>
      <c r="C88" s="78"/>
      <c r="D88" s="78"/>
      <c r="E88" s="78"/>
      <c r="F88" s="78"/>
      <c r="G88" s="78"/>
      <c r="L88" s="134"/>
    </row>
    <row r="89" s="80" customFormat="true" ht="14.4" hidden="true" customHeight="false" outlineLevel="1" collapsed="false">
      <c r="A89" s="133" t="s">
        <v>889</v>
      </c>
      <c r="B89" s="111" t="s">
        <v>346</v>
      </c>
      <c r="C89" s="78"/>
      <c r="D89" s="78"/>
      <c r="E89" s="78"/>
      <c r="F89" s="78"/>
      <c r="G89" s="78"/>
      <c r="L89" s="134"/>
    </row>
    <row r="90" s="80" customFormat="true" ht="14.4" hidden="true" customHeight="false" outlineLevel="1" collapsed="false">
      <c r="A90" s="133" t="s">
        <v>890</v>
      </c>
      <c r="B90" s="111" t="s">
        <v>346</v>
      </c>
      <c r="C90" s="78"/>
      <c r="D90" s="78"/>
      <c r="E90" s="78"/>
      <c r="F90" s="78"/>
      <c r="G90" s="78"/>
      <c r="L90" s="134"/>
    </row>
    <row r="91" s="80" customFormat="true" ht="14.4" hidden="true" customHeight="false" outlineLevel="1" collapsed="false">
      <c r="A91" s="133" t="s">
        <v>891</v>
      </c>
      <c r="B91" s="111" t="s">
        <v>346</v>
      </c>
      <c r="C91" s="78"/>
      <c r="D91" s="78"/>
      <c r="E91" s="78"/>
      <c r="F91" s="78"/>
      <c r="G91" s="78"/>
      <c r="L91" s="134"/>
    </row>
    <row r="92" s="80" customFormat="true" ht="14.4" hidden="true" customHeight="false" outlineLevel="1" collapsed="false">
      <c r="A92" s="133" t="s">
        <v>892</v>
      </c>
      <c r="B92" s="111" t="s">
        <v>346</v>
      </c>
      <c r="C92" s="78"/>
      <c r="D92" s="78"/>
      <c r="E92" s="78"/>
      <c r="F92" s="78"/>
      <c r="G92" s="78"/>
      <c r="L92" s="134"/>
    </row>
    <row r="93" s="80" customFormat="true" ht="14.4" hidden="true" customHeight="false" outlineLevel="1" collapsed="false">
      <c r="A93" s="133" t="s">
        <v>893</v>
      </c>
      <c r="B93" s="111" t="s">
        <v>346</v>
      </c>
      <c r="C93" s="78"/>
      <c r="D93" s="78"/>
      <c r="E93" s="78"/>
      <c r="F93" s="78"/>
      <c r="G93" s="78"/>
      <c r="L93" s="134"/>
    </row>
    <row r="94" s="80" customFormat="true" ht="14.4" hidden="true" customHeight="false" outlineLevel="1" collapsed="false">
      <c r="A94" s="133" t="s">
        <v>894</v>
      </c>
      <c r="B94" s="111" t="s">
        <v>346</v>
      </c>
      <c r="C94" s="78"/>
      <c r="D94" s="78"/>
      <c r="E94" s="78"/>
      <c r="F94" s="78"/>
      <c r="G94" s="78"/>
      <c r="L94" s="134"/>
    </row>
    <row r="95" s="80" customFormat="true" ht="14.4" hidden="true" customHeight="false" outlineLevel="1" collapsed="false">
      <c r="A95" s="133" t="s">
        <v>895</v>
      </c>
      <c r="B95" s="111" t="s">
        <v>346</v>
      </c>
      <c r="C95" s="78"/>
      <c r="D95" s="78"/>
      <c r="E95" s="78"/>
      <c r="F95" s="78"/>
      <c r="G95" s="78"/>
      <c r="L95" s="134"/>
    </row>
    <row r="96" s="80" customFormat="true" ht="14.4" hidden="true" customHeight="false" outlineLevel="1" collapsed="false">
      <c r="A96" s="133" t="s">
        <v>896</v>
      </c>
      <c r="B96" s="111" t="s">
        <v>346</v>
      </c>
      <c r="C96" s="78"/>
      <c r="D96" s="78"/>
      <c r="E96" s="78"/>
      <c r="F96" s="78"/>
      <c r="G96" s="78"/>
      <c r="L96" s="134"/>
    </row>
    <row r="97" s="80" customFormat="true" ht="14.4" hidden="true" customHeight="false" outlineLevel="1" collapsed="false">
      <c r="A97" s="133" t="s">
        <v>897</v>
      </c>
      <c r="B97" s="111" t="s">
        <v>346</v>
      </c>
      <c r="C97" s="78"/>
      <c r="D97" s="78"/>
      <c r="E97" s="78"/>
      <c r="F97" s="78"/>
      <c r="G97" s="78"/>
      <c r="L97" s="134"/>
    </row>
    <row r="98" s="80" customFormat="true" ht="15" hidden="false" customHeight="true" outlineLevel="0" collapsed="false">
      <c r="A98" s="142"/>
      <c r="B98" s="101" t="s">
        <v>898</v>
      </c>
      <c r="C98" s="100" t="s">
        <v>802</v>
      </c>
      <c r="D98" s="100" t="s">
        <v>803</v>
      </c>
      <c r="E98" s="102"/>
      <c r="F98" s="103" t="s">
        <v>767</v>
      </c>
      <c r="G98" s="103"/>
      <c r="L98" s="134"/>
    </row>
    <row r="99" s="80" customFormat="true" ht="14.4" hidden="false" customHeight="false" outlineLevel="0" collapsed="false">
      <c r="A99" s="133" t="s">
        <v>899</v>
      </c>
      <c r="B99" s="78" t="s">
        <v>900</v>
      </c>
      <c r="C99" s="106" t="n">
        <f aca="false">'D2.Residential'!D33</f>
        <v>0.142913</v>
      </c>
      <c r="D99" s="78" t="n">
        <v>0</v>
      </c>
      <c r="E99" s="78"/>
      <c r="F99" s="105" t="n">
        <f aca="false">C99</f>
        <v>0.142913</v>
      </c>
      <c r="G99" s="78"/>
      <c r="L99" s="134"/>
    </row>
    <row r="100" s="80" customFormat="true" ht="14.4" hidden="false" customHeight="false" outlineLevel="0" collapsed="false">
      <c r="A100" s="133" t="s">
        <v>901</v>
      </c>
      <c r="B100" s="78" t="s">
        <v>902</v>
      </c>
      <c r="C100" s="106" t="n">
        <f aca="false">'D2.Residential'!D34</f>
        <v>0.059205</v>
      </c>
      <c r="D100" s="78" t="n">
        <v>0</v>
      </c>
      <c r="E100" s="78"/>
      <c r="F100" s="105" t="n">
        <f aca="false">C100</f>
        <v>0.059205</v>
      </c>
      <c r="G100" s="78"/>
      <c r="L100" s="134"/>
    </row>
    <row r="101" s="80" customFormat="true" ht="14.4" hidden="false" customHeight="false" outlineLevel="0" collapsed="false">
      <c r="A101" s="133" t="s">
        <v>903</v>
      </c>
      <c r="B101" s="78" t="s">
        <v>904</v>
      </c>
      <c r="C101" s="106" t="n">
        <f aca="false">'D2.Residential'!D35</f>
        <v>0.040617</v>
      </c>
      <c r="D101" s="78" t="n">
        <v>0</v>
      </c>
      <c r="E101" s="78"/>
      <c r="F101" s="105" t="n">
        <f aca="false">C101</f>
        <v>0.040617</v>
      </c>
      <c r="G101" s="78"/>
      <c r="L101" s="134"/>
    </row>
    <row r="102" s="80" customFormat="true" ht="14.4" hidden="false" customHeight="false" outlineLevel="0" collapsed="false">
      <c r="A102" s="133" t="s">
        <v>905</v>
      </c>
      <c r="B102" s="78" t="s">
        <v>906</v>
      </c>
      <c r="C102" s="106" t="n">
        <f aca="false">'D2.Residential'!D36</f>
        <v>0.029645</v>
      </c>
      <c r="D102" s="78" t="n">
        <v>0</v>
      </c>
      <c r="E102" s="78"/>
      <c r="F102" s="105" t="n">
        <f aca="false">C102</f>
        <v>0.029645</v>
      </c>
      <c r="G102" s="78"/>
      <c r="L102" s="134"/>
    </row>
    <row r="103" s="80" customFormat="true" ht="14.4" hidden="false" customHeight="false" outlineLevel="0" collapsed="false">
      <c r="A103" s="133" t="s">
        <v>907</v>
      </c>
      <c r="B103" s="78" t="s">
        <v>908</v>
      </c>
      <c r="C103" s="106" t="n">
        <f aca="false">'D2.Residential'!D37</f>
        <v>0.0076</v>
      </c>
      <c r="D103" s="78" t="n">
        <v>0</v>
      </c>
      <c r="E103" s="78"/>
      <c r="F103" s="105" t="n">
        <f aca="false">C103</f>
        <v>0.0076</v>
      </c>
      <c r="G103" s="78"/>
      <c r="L103" s="134"/>
    </row>
    <row r="104" s="80" customFormat="true" ht="14.4" hidden="false" customHeight="false" outlineLevel="0" collapsed="false">
      <c r="A104" s="133" t="s">
        <v>909</v>
      </c>
      <c r="B104" s="78" t="s">
        <v>910</v>
      </c>
      <c r="C104" s="106" t="n">
        <f aca="false">'D2.Residential'!D38</f>
        <v>0.077033</v>
      </c>
      <c r="D104" s="78" t="n">
        <v>0</v>
      </c>
      <c r="E104" s="78"/>
      <c r="F104" s="105" t="n">
        <f aca="false">C104</f>
        <v>0.077033</v>
      </c>
      <c r="G104" s="78"/>
      <c r="L104" s="134"/>
    </row>
    <row r="105" s="80" customFormat="true" ht="14.4" hidden="false" customHeight="false" outlineLevel="0" collapsed="false">
      <c r="A105" s="133" t="s">
        <v>911</v>
      </c>
      <c r="B105" s="78" t="s">
        <v>912</v>
      </c>
      <c r="C105" s="106" t="n">
        <f aca="false">'D2.Residential'!D39</f>
        <v>0.073242</v>
      </c>
      <c r="D105" s="78" t="n">
        <v>0</v>
      </c>
      <c r="E105" s="78"/>
      <c r="F105" s="105" t="n">
        <f aca="false">C105</f>
        <v>0.073242</v>
      </c>
      <c r="G105" s="78"/>
      <c r="L105" s="134"/>
    </row>
    <row r="106" s="80" customFormat="true" ht="14.4" hidden="false" customHeight="false" outlineLevel="0" collapsed="false">
      <c r="A106" s="133" t="s">
        <v>913</v>
      </c>
      <c r="B106" s="78" t="s">
        <v>914</v>
      </c>
      <c r="C106" s="106" t="n">
        <f aca="false">'D2.Residential'!D40</f>
        <v>0.161304</v>
      </c>
      <c r="D106" s="78" t="n">
        <v>0</v>
      </c>
      <c r="E106" s="78"/>
      <c r="F106" s="105" t="n">
        <f aca="false">C106</f>
        <v>0.161304</v>
      </c>
      <c r="G106" s="78"/>
      <c r="L106" s="134"/>
    </row>
    <row r="107" s="80" customFormat="true" ht="14.4" hidden="false" customHeight="false" outlineLevel="0" collapsed="false">
      <c r="A107" s="133" t="s">
        <v>915</v>
      </c>
      <c r="B107" s="78" t="s">
        <v>916</v>
      </c>
      <c r="C107" s="106" t="n">
        <f aca="false">'D2.Residential'!D41</f>
        <v>0.04193</v>
      </c>
      <c r="D107" s="78" t="n">
        <v>0</v>
      </c>
      <c r="E107" s="78"/>
      <c r="F107" s="105" t="n">
        <f aca="false">C107</f>
        <v>0.04193</v>
      </c>
      <c r="G107" s="78"/>
      <c r="L107" s="134"/>
    </row>
    <row r="108" s="80" customFormat="true" ht="14.4" hidden="false" customHeight="false" outlineLevel="0" collapsed="false">
      <c r="A108" s="133" t="s">
        <v>917</v>
      </c>
      <c r="B108" s="78" t="s">
        <v>918</v>
      </c>
      <c r="C108" s="106" t="n">
        <f aca="false">'D2.Residential'!D42</f>
        <v>0.076598</v>
      </c>
      <c r="D108" s="78" t="n">
        <v>0</v>
      </c>
      <c r="E108" s="78"/>
      <c r="F108" s="105" t="n">
        <f aca="false">C108</f>
        <v>0.076598</v>
      </c>
      <c r="G108" s="78"/>
      <c r="L108" s="134"/>
    </row>
    <row r="109" s="80" customFormat="true" ht="14.4" hidden="false" customHeight="false" outlineLevel="0" collapsed="false">
      <c r="A109" s="133" t="s">
        <v>919</v>
      </c>
      <c r="B109" s="78" t="s">
        <v>920</v>
      </c>
      <c r="C109" s="106" t="n">
        <f aca="false">'D2.Residential'!D43</f>
        <v>0.098771</v>
      </c>
      <c r="D109" s="78" t="n">
        <v>0</v>
      </c>
      <c r="E109" s="78"/>
      <c r="F109" s="105" t="n">
        <f aca="false">C109</f>
        <v>0.098771</v>
      </c>
      <c r="G109" s="78"/>
      <c r="L109" s="134"/>
    </row>
    <row r="110" s="80" customFormat="true" ht="14.4" hidden="false" customHeight="false" outlineLevel="0" collapsed="false">
      <c r="A110" s="133" t="s">
        <v>921</v>
      </c>
      <c r="B110" s="78" t="s">
        <v>922</v>
      </c>
      <c r="C110" s="106" t="n">
        <f aca="false">'D2.Residential'!D44</f>
        <v>0.011878</v>
      </c>
      <c r="D110" s="78" t="n">
        <v>0</v>
      </c>
      <c r="E110" s="78"/>
      <c r="F110" s="105" t="n">
        <f aca="false">C110</f>
        <v>0.011878</v>
      </c>
      <c r="G110" s="78"/>
      <c r="L110" s="134"/>
    </row>
    <row r="111" s="80" customFormat="true" ht="14.4" hidden="false" customHeight="false" outlineLevel="0" collapsed="false">
      <c r="A111" s="133" t="s">
        <v>923</v>
      </c>
      <c r="B111" s="78" t="s">
        <v>924</v>
      </c>
      <c r="C111" s="106" t="n">
        <f aca="false">'D2.Residential'!D45</f>
        <v>0.053435</v>
      </c>
      <c r="D111" s="78" t="n">
        <v>0</v>
      </c>
      <c r="E111" s="78"/>
      <c r="F111" s="105" t="n">
        <f aca="false">C111</f>
        <v>0.053435</v>
      </c>
      <c r="G111" s="78"/>
      <c r="L111" s="134"/>
    </row>
    <row r="112" s="80" customFormat="true" ht="14.4" hidden="false" customHeight="false" outlineLevel="0" collapsed="false">
      <c r="A112" s="133" t="s">
        <v>925</v>
      </c>
      <c r="B112" s="78" t="s">
        <v>926</v>
      </c>
      <c r="C112" s="106" t="n">
        <f aca="false">'D2.Residential'!D46</f>
        <v>0.125428</v>
      </c>
      <c r="D112" s="78" t="n">
        <v>0</v>
      </c>
      <c r="E112" s="78"/>
      <c r="F112" s="105" t="n">
        <f aca="false">C112</f>
        <v>0.125428</v>
      </c>
      <c r="G112" s="78"/>
      <c r="L112" s="134"/>
    </row>
    <row r="113" s="80" customFormat="true" ht="14.4" hidden="false" customHeight="false" outlineLevel="0" collapsed="false">
      <c r="A113" s="133" t="s">
        <v>927</v>
      </c>
      <c r="B113" s="78"/>
      <c r="C113" s="106"/>
      <c r="D113" s="78"/>
      <c r="E113" s="78"/>
      <c r="F113" s="105"/>
      <c r="G113" s="78"/>
      <c r="L113" s="134"/>
    </row>
    <row r="114" s="80" customFormat="true" ht="14.4" hidden="false" customHeight="false" outlineLevel="0" collapsed="false">
      <c r="A114" s="133" t="s">
        <v>928</v>
      </c>
      <c r="B114" s="78" t="s">
        <v>929</v>
      </c>
      <c r="C114" s="106"/>
      <c r="D114" s="78"/>
      <c r="E114" s="78"/>
      <c r="F114" s="105"/>
      <c r="G114" s="78"/>
      <c r="L114" s="134"/>
    </row>
    <row r="115" s="80" customFormat="true" ht="14.4" hidden="false" customHeight="false" outlineLevel="0" collapsed="false">
      <c r="A115" s="133" t="s">
        <v>930</v>
      </c>
      <c r="B115" s="78" t="s">
        <v>931</v>
      </c>
      <c r="C115" s="106" t="n">
        <f aca="false">'D2.Residential'!D58</f>
        <v>0.000400999999999985</v>
      </c>
      <c r="D115" s="78" t="n">
        <v>0</v>
      </c>
      <c r="E115" s="78"/>
      <c r="F115" s="105" t="n">
        <f aca="false">C115</f>
        <v>0.000400999999999985</v>
      </c>
      <c r="G115" s="78"/>
      <c r="L115" s="134"/>
    </row>
    <row r="116" s="80" customFormat="true" ht="14.4" hidden="false" customHeight="false" outlineLevel="0" collapsed="false">
      <c r="A116" s="133" t="s">
        <v>932</v>
      </c>
      <c r="B116" s="78"/>
      <c r="C116" s="106"/>
      <c r="D116" s="78"/>
      <c r="E116" s="78"/>
      <c r="F116" s="105"/>
      <c r="G116" s="78"/>
      <c r="L116" s="134"/>
    </row>
    <row r="117" s="80" customFormat="true" ht="14.4" hidden="false" customHeight="false" outlineLevel="0" collapsed="false">
      <c r="A117" s="133" t="s">
        <v>933</v>
      </c>
      <c r="B117" s="78"/>
      <c r="C117" s="106"/>
      <c r="D117" s="78"/>
      <c r="E117" s="78"/>
      <c r="F117" s="105"/>
      <c r="G117" s="78"/>
      <c r="L117" s="134"/>
    </row>
    <row r="118" s="80" customFormat="true" ht="14.4" hidden="true" customHeight="false" outlineLevel="0" collapsed="false">
      <c r="A118" s="133" t="s">
        <v>934</v>
      </c>
      <c r="B118" s="78"/>
      <c r="C118" s="106"/>
      <c r="D118" s="78"/>
      <c r="E118" s="78"/>
      <c r="F118" s="105"/>
      <c r="G118" s="78"/>
      <c r="L118" s="134"/>
    </row>
    <row r="119" s="80" customFormat="true" ht="14.4" hidden="true" customHeight="false" outlineLevel="0" collapsed="false">
      <c r="A119" s="133" t="s">
        <v>935</v>
      </c>
      <c r="B119" s="78"/>
      <c r="C119" s="106"/>
      <c r="D119" s="78"/>
      <c r="E119" s="78"/>
      <c r="F119" s="105"/>
      <c r="G119" s="78"/>
      <c r="L119" s="134"/>
    </row>
    <row r="120" s="80" customFormat="true" ht="14.4" hidden="true" customHeight="false" outlineLevel="0" collapsed="false">
      <c r="A120" s="133" t="s">
        <v>936</v>
      </c>
      <c r="B120" s="78"/>
      <c r="C120" s="106"/>
      <c r="D120" s="78"/>
      <c r="E120" s="78"/>
      <c r="F120" s="105"/>
      <c r="G120" s="78"/>
      <c r="L120" s="134"/>
    </row>
    <row r="121" s="80" customFormat="true" ht="14.4" hidden="true" customHeight="false" outlineLevel="0" collapsed="false">
      <c r="A121" s="133" t="s">
        <v>937</v>
      </c>
      <c r="B121" s="78"/>
      <c r="C121" s="106"/>
      <c r="D121" s="78"/>
      <c r="E121" s="78"/>
      <c r="F121" s="105"/>
      <c r="G121" s="78"/>
      <c r="L121" s="134"/>
    </row>
    <row r="122" s="80" customFormat="true" ht="14.4" hidden="true" customHeight="false" outlineLevel="0" collapsed="false">
      <c r="A122" s="133" t="s">
        <v>938</v>
      </c>
      <c r="B122" s="78"/>
      <c r="C122" s="106"/>
      <c r="D122" s="78"/>
      <c r="E122" s="78"/>
      <c r="F122" s="105"/>
      <c r="G122" s="78"/>
      <c r="L122" s="134"/>
    </row>
    <row r="123" s="80" customFormat="true" ht="14.4" hidden="true" customHeight="false" outlineLevel="0" collapsed="false">
      <c r="A123" s="133" t="s">
        <v>939</v>
      </c>
      <c r="B123" s="78"/>
      <c r="C123" s="106"/>
      <c r="D123" s="78"/>
      <c r="E123" s="78"/>
      <c r="F123" s="105"/>
      <c r="G123" s="78"/>
      <c r="L123" s="134"/>
    </row>
    <row r="124" s="80" customFormat="true" ht="14.4" hidden="true" customHeight="false" outlineLevel="0" collapsed="false">
      <c r="A124" s="133" t="s">
        <v>940</v>
      </c>
      <c r="B124" s="78"/>
      <c r="C124" s="106"/>
      <c r="D124" s="78"/>
      <c r="E124" s="78"/>
      <c r="F124" s="105"/>
      <c r="G124" s="78"/>
      <c r="L124" s="134"/>
    </row>
    <row r="125" s="80" customFormat="true" ht="14.4" hidden="true" customHeight="false" outlineLevel="0" collapsed="false">
      <c r="A125" s="133" t="s">
        <v>941</v>
      </c>
      <c r="B125" s="78"/>
      <c r="C125" s="106"/>
      <c r="D125" s="78"/>
      <c r="E125" s="78"/>
      <c r="F125" s="105"/>
      <c r="G125" s="78"/>
      <c r="L125" s="134"/>
    </row>
    <row r="126" s="80" customFormat="true" ht="14.4" hidden="true" customHeight="false" outlineLevel="0" collapsed="false">
      <c r="A126" s="133" t="s">
        <v>942</v>
      </c>
      <c r="B126" s="78"/>
      <c r="C126" s="106"/>
      <c r="D126" s="78"/>
      <c r="E126" s="78"/>
      <c r="F126" s="105"/>
      <c r="G126" s="78"/>
      <c r="L126" s="134"/>
    </row>
    <row r="127" s="80" customFormat="true" ht="14.4" hidden="true" customHeight="false" outlineLevel="0" collapsed="false">
      <c r="A127" s="133" t="s">
        <v>943</v>
      </c>
      <c r="B127" s="78"/>
      <c r="C127" s="106"/>
      <c r="D127" s="78"/>
      <c r="E127" s="78"/>
      <c r="F127" s="105"/>
      <c r="G127" s="78"/>
      <c r="L127" s="134"/>
    </row>
    <row r="128" s="80" customFormat="true" ht="14.4" hidden="true" customHeight="false" outlineLevel="0" collapsed="false">
      <c r="A128" s="133" t="s">
        <v>944</v>
      </c>
      <c r="B128" s="78"/>
      <c r="C128" s="106"/>
      <c r="D128" s="78"/>
      <c r="E128" s="78"/>
      <c r="F128" s="105"/>
      <c r="G128" s="78"/>
      <c r="L128" s="134"/>
    </row>
    <row r="129" s="80" customFormat="true" ht="14.4" hidden="true" customHeight="false" outlineLevel="0" collapsed="false">
      <c r="A129" s="133" t="s">
        <v>945</v>
      </c>
      <c r="B129" s="78"/>
      <c r="C129" s="106"/>
      <c r="D129" s="78"/>
      <c r="E129" s="78"/>
      <c r="F129" s="105"/>
      <c r="G129" s="78"/>
      <c r="L129" s="134"/>
    </row>
    <row r="130" s="80" customFormat="true" ht="14.4" hidden="true" customHeight="false" outlineLevel="0" collapsed="false">
      <c r="A130" s="133" t="s">
        <v>946</v>
      </c>
      <c r="B130" s="78"/>
      <c r="C130" s="106"/>
      <c r="D130" s="78"/>
      <c r="E130" s="78"/>
      <c r="F130" s="105"/>
      <c r="G130" s="78"/>
      <c r="L130" s="134"/>
    </row>
    <row r="131" s="80" customFormat="true" ht="14.4" hidden="true" customHeight="false" outlineLevel="0" collapsed="false">
      <c r="A131" s="133" t="s">
        <v>947</v>
      </c>
      <c r="B131" s="78"/>
      <c r="C131" s="106"/>
      <c r="D131" s="78"/>
      <c r="E131" s="78"/>
      <c r="F131" s="105"/>
      <c r="G131" s="78"/>
      <c r="L131" s="134"/>
    </row>
    <row r="132" s="80" customFormat="true" ht="14.4" hidden="true" customHeight="false" outlineLevel="0" collapsed="false">
      <c r="A132" s="133" t="s">
        <v>948</v>
      </c>
      <c r="B132" s="78"/>
      <c r="C132" s="106"/>
      <c r="D132" s="78"/>
      <c r="E132" s="78"/>
      <c r="F132" s="105"/>
      <c r="G132" s="78"/>
      <c r="L132" s="134"/>
    </row>
    <row r="133" s="80" customFormat="true" ht="14.4" hidden="true" customHeight="false" outlineLevel="0" collapsed="false">
      <c r="A133" s="133" t="s">
        <v>949</v>
      </c>
      <c r="B133" s="78"/>
      <c r="C133" s="106"/>
      <c r="D133" s="78"/>
      <c r="E133" s="78"/>
      <c r="F133" s="105"/>
      <c r="G133" s="78"/>
      <c r="L133" s="134"/>
    </row>
    <row r="134" s="80" customFormat="true" ht="14.4" hidden="true" customHeight="false" outlineLevel="0" collapsed="false">
      <c r="A134" s="133" t="s">
        <v>950</v>
      </c>
      <c r="B134" s="78"/>
      <c r="C134" s="106"/>
      <c r="D134" s="78"/>
      <c r="E134" s="78"/>
      <c r="F134" s="105"/>
      <c r="G134" s="78"/>
      <c r="L134" s="134"/>
    </row>
    <row r="135" s="80" customFormat="true" ht="14.4" hidden="true" customHeight="false" outlineLevel="0" collapsed="false">
      <c r="A135" s="133" t="s">
        <v>951</v>
      </c>
      <c r="B135" s="78"/>
      <c r="C135" s="106"/>
      <c r="D135" s="78"/>
      <c r="E135" s="78"/>
      <c r="F135" s="105"/>
      <c r="G135" s="78"/>
      <c r="L135" s="134"/>
    </row>
    <row r="136" s="80" customFormat="true" ht="14.4" hidden="true" customHeight="false" outlineLevel="0" collapsed="false">
      <c r="A136" s="133" t="s">
        <v>952</v>
      </c>
      <c r="B136" s="78"/>
      <c r="C136" s="106"/>
      <c r="D136" s="78"/>
      <c r="E136" s="78"/>
      <c r="F136" s="105"/>
      <c r="G136" s="78"/>
      <c r="L136" s="134"/>
    </row>
    <row r="137" s="80" customFormat="true" ht="14.4" hidden="true" customHeight="false" outlineLevel="0" collapsed="false">
      <c r="A137" s="133" t="s">
        <v>953</v>
      </c>
      <c r="B137" s="78"/>
      <c r="C137" s="106"/>
      <c r="D137" s="78"/>
      <c r="E137" s="78"/>
      <c r="F137" s="105"/>
      <c r="G137" s="78"/>
      <c r="L137" s="134"/>
    </row>
    <row r="138" s="80" customFormat="true" ht="14.4" hidden="true" customHeight="false" outlineLevel="0" collapsed="false">
      <c r="A138" s="133" t="s">
        <v>954</v>
      </c>
      <c r="B138" s="78"/>
      <c r="C138" s="106"/>
      <c r="D138" s="78"/>
      <c r="E138" s="78"/>
      <c r="F138" s="105"/>
      <c r="G138" s="78"/>
      <c r="L138" s="134"/>
    </row>
    <row r="139" s="80" customFormat="true" ht="14.4" hidden="true" customHeight="false" outlineLevel="0" collapsed="false">
      <c r="A139" s="133" t="s">
        <v>955</v>
      </c>
      <c r="B139" s="78"/>
      <c r="C139" s="106"/>
      <c r="D139" s="78"/>
      <c r="E139" s="78"/>
      <c r="F139" s="105"/>
      <c r="G139" s="78"/>
      <c r="L139" s="134"/>
    </row>
    <row r="140" s="80" customFormat="true" ht="14.4" hidden="true" customHeight="false" outlineLevel="0" collapsed="false">
      <c r="A140" s="133" t="s">
        <v>956</v>
      </c>
      <c r="B140" s="78"/>
      <c r="C140" s="106"/>
      <c r="D140" s="78"/>
      <c r="E140" s="78"/>
      <c r="F140" s="105"/>
      <c r="G140" s="78"/>
      <c r="L140" s="134"/>
    </row>
    <row r="141" s="80" customFormat="true" ht="14.4" hidden="true" customHeight="false" outlineLevel="0" collapsed="false">
      <c r="A141" s="133" t="s">
        <v>957</v>
      </c>
      <c r="B141" s="78"/>
      <c r="C141" s="106"/>
      <c r="D141" s="78"/>
      <c r="E141" s="78"/>
      <c r="F141" s="105"/>
      <c r="G141" s="78"/>
      <c r="L141" s="134"/>
    </row>
    <row r="142" s="80" customFormat="true" ht="14.4" hidden="true" customHeight="false" outlineLevel="0" collapsed="false">
      <c r="A142" s="133" t="s">
        <v>958</v>
      </c>
      <c r="B142" s="78"/>
      <c r="C142" s="106"/>
      <c r="D142" s="78"/>
      <c r="E142" s="78"/>
      <c r="F142" s="105"/>
      <c r="G142" s="78"/>
      <c r="L142" s="134"/>
    </row>
    <row r="143" s="80" customFormat="true" ht="14.4" hidden="true" customHeight="false" outlineLevel="0" collapsed="false">
      <c r="A143" s="133" t="s">
        <v>959</v>
      </c>
      <c r="B143" s="78"/>
      <c r="C143" s="106"/>
      <c r="D143" s="78"/>
      <c r="E143" s="78"/>
      <c r="F143" s="105"/>
      <c r="G143" s="78"/>
      <c r="L143" s="134"/>
    </row>
    <row r="144" s="80" customFormat="true" ht="14.4" hidden="true" customHeight="false" outlineLevel="0" collapsed="false">
      <c r="A144" s="133" t="s">
        <v>960</v>
      </c>
      <c r="B144" s="78"/>
      <c r="C144" s="106"/>
      <c r="D144" s="78"/>
      <c r="E144" s="78"/>
      <c r="F144" s="105"/>
      <c r="G144" s="78"/>
      <c r="L144" s="134"/>
    </row>
    <row r="145" s="80" customFormat="true" ht="14.4" hidden="true" customHeight="false" outlineLevel="0" collapsed="false">
      <c r="A145" s="133" t="s">
        <v>961</v>
      </c>
      <c r="B145" s="78"/>
      <c r="C145" s="106"/>
      <c r="D145" s="78"/>
      <c r="E145" s="78"/>
      <c r="F145" s="105"/>
      <c r="G145" s="78"/>
      <c r="L145" s="134"/>
    </row>
    <row r="146" s="80" customFormat="true" ht="14.4" hidden="true" customHeight="false" outlineLevel="0" collapsed="false">
      <c r="A146" s="133" t="s">
        <v>962</v>
      </c>
      <c r="B146" s="78"/>
      <c r="C146" s="106"/>
      <c r="D146" s="78"/>
      <c r="E146" s="78"/>
      <c r="F146" s="105"/>
      <c r="G146" s="78"/>
      <c r="L146" s="134"/>
    </row>
    <row r="147" s="80" customFormat="true" ht="14.4" hidden="true" customHeight="false" outlineLevel="0" collapsed="false">
      <c r="A147" s="133" t="s">
        <v>963</v>
      </c>
      <c r="B147" s="78"/>
      <c r="C147" s="106"/>
      <c r="D147" s="78"/>
      <c r="E147" s="78"/>
      <c r="F147" s="105"/>
      <c r="G147" s="78"/>
      <c r="L147" s="134"/>
    </row>
    <row r="148" s="80" customFormat="true" ht="14.4" hidden="true" customHeight="false" outlineLevel="0" collapsed="false">
      <c r="A148" s="133" t="s">
        <v>964</v>
      </c>
      <c r="B148" s="78"/>
      <c r="C148" s="106"/>
      <c r="D148" s="78"/>
      <c r="E148" s="78"/>
      <c r="F148" s="105"/>
      <c r="G148" s="78"/>
      <c r="L148" s="134"/>
    </row>
    <row r="149" customFormat="false" ht="15" hidden="false" customHeight="true" outlineLevel="0" collapsed="false">
      <c r="A149" s="142"/>
      <c r="B149" s="143" t="s">
        <v>965</v>
      </c>
      <c r="C149" s="100" t="s">
        <v>802</v>
      </c>
      <c r="D149" s="100" t="s">
        <v>803</v>
      </c>
      <c r="E149" s="102"/>
      <c r="F149" s="103" t="s">
        <v>767</v>
      </c>
      <c r="G149" s="103"/>
    </row>
    <row r="150" customFormat="false" ht="14.4" hidden="false" customHeight="false" outlineLevel="0" collapsed="false">
      <c r="A150" s="133" t="s">
        <v>966</v>
      </c>
      <c r="B150" s="78" t="s">
        <v>967</v>
      </c>
      <c r="C150" s="106" t="n">
        <f aca="false">'D2.Residential'!C147</f>
        <v>0.9929</v>
      </c>
      <c r="D150" s="106" t="n">
        <v>0</v>
      </c>
      <c r="E150" s="79"/>
      <c r="F150" s="105" t="n">
        <f aca="false">C150</f>
        <v>0.9929</v>
      </c>
    </row>
    <row r="151" customFormat="false" ht="14.4" hidden="false" customHeight="false" outlineLevel="0" collapsed="false">
      <c r="A151" s="133" t="s">
        <v>968</v>
      </c>
      <c r="B151" s="78" t="s">
        <v>969</v>
      </c>
      <c r="C151" s="106" t="n">
        <f aca="false">'D2.Residential'!C149</f>
        <v>0.0007</v>
      </c>
      <c r="D151" s="106" t="n">
        <v>0</v>
      </c>
      <c r="E151" s="79"/>
      <c r="F151" s="105" t="n">
        <f aca="false">C151</f>
        <v>0.0007</v>
      </c>
      <c r="G151" s="78"/>
    </row>
    <row r="152" customFormat="false" ht="14.4" hidden="false" customHeight="false" outlineLevel="0" collapsed="false">
      <c r="A152" s="133" t="s">
        <v>970</v>
      </c>
      <c r="B152" s="78" t="s">
        <v>342</v>
      </c>
      <c r="C152" s="106" t="n">
        <f aca="false">'D2.Residential'!C148</f>
        <v>0.0064</v>
      </c>
      <c r="D152" s="106" t="n">
        <v>0</v>
      </c>
      <c r="E152" s="79"/>
      <c r="F152" s="105" t="n">
        <f aca="false">C152</f>
        <v>0.0064</v>
      </c>
    </row>
    <row r="153" s="80" customFormat="true" ht="14.4" hidden="true" customHeight="false" outlineLevel="1" collapsed="false">
      <c r="A153" s="133" t="s">
        <v>971</v>
      </c>
      <c r="B153" s="78"/>
      <c r="C153" s="78"/>
      <c r="D153" s="78"/>
      <c r="E153" s="79"/>
      <c r="F153" s="78"/>
      <c r="G153" s="79"/>
      <c r="L153" s="134"/>
    </row>
    <row r="154" s="80" customFormat="true" ht="14.4" hidden="true" customHeight="false" outlineLevel="1" collapsed="false">
      <c r="A154" s="133" t="s">
        <v>972</v>
      </c>
      <c r="B154" s="78"/>
      <c r="C154" s="78"/>
      <c r="D154" s="78"/>
      <c r="E154" s="79"/>
      <c r="F154" s="78"/>
      <c r="G154" s="79"/>
      <c r="L154" s="134"/>
    </row>
    <row r="155" s="80" customFormat="true" ht="14.4" hidden="true" customHeight="false" outlineLevel="1" collapsed="false">
      <c r="A155" s="133" t="s">
        <v>973</v>
      </c>
      <c r="B155" s="78"/>
      <c r="C155" s="78"/>
      <c r="D155" s="78"/>
      <c r="E155" s="79"/>
      <c r="F155" s="78"/>
      <c r="G155" s="79"/>
      <c r="L155" s="134"/>
    </row>
    <row r="156" s="80" customFormat="true" ht="14.4" hidden="true" customHeight="false" outlineLevel="1" collapsed="false">
      <c r="A156" s="133" t="s">
        <v>974</v>
      </c>
      <c r="B156" s="78"/>
      <c r="C156" s="78"/>
      <c r="D156" s="78"/>
      <c r="E156" s="79"/>
      <c r="F156" s="78"/>
      <c r="G156" s="79"/>
      <c r="L156" s="134"/>
    </row>
    <row r="157" s="80" customFormat="true" ht="14.4" hidden="true" customHeight="false" outlineLevel="1" collapsed="false">
      <c r="A157" s="133" t="s">
        <v>975</v>
      </c>
      <c r="B157" s="78"/>
      <c r="C157" s="78"/>
      <c r="D157" s="78"/>
      <c r="E157" s="79"/>
      <c r="F157" s="78"/>
      <c r="G157" s="79"/>
      <c r="L157" s="134"/>
    </row>
    <row r="158" s="80" customFormat="true" ht="14.4" hidden="true" customHeight="false" outlineLevel="1" collapsed="false">
      <c r="A158" s="133" t="s">
        <v>976</v>
      </c>
      <c r="B158" s="78"/>
      <c r="C158" s="78"/>
      <c r="D158" s="78"/>
      <c r="E158" s="79"/>
      <c r="F158" s="78"/>
      <c r="G158" s="79"/>
      <c r="L158" s="134"/>
    </row>
    <row r="159" customFormat="false" ht="15" hidden="false" customHeight="true" outlineLevel="0" collapsed="false">
      <c r="A159" s="142"/>
      <c r="B159" s="101" t="s">
        <v>977</v>
      </c>
      <c r="C159" s="100" t="s">
        <v>802</v>
      </c>
      <c r="D159" s="100" t="s">
        <v>803</v>
      </c>
      <c r="E159" s="102"/>
      <c r="F159" s="103" t="s">
        <v>767</v>
      </c>
      <c r="G159" s="103"/>
    </row>
    <row r="160" customFormat="false" ht="14.4" hidden="false" customHeight="false" outlineLevel="0" collapsed="false">
      <c r="A160" s="133" t="s">
        <v>978</v>
      </c>
      <c r="B160" s="78" t="s">
        <v>979</v>
      </c>
      <c r="C160" s="106" t="n">
        <f aca="false">'D2.Residential'!C139</f>
        <v>0</v>
      </c>
      <c r="D160" s="106" t="n">
        <v>0</v>
      </c>
      <c r="E160" s="106"/>
      <c r="F160" s="106" t="n">
        <v>0</v>
      </c>
    </row>
    <row r="161" customFormat="false" ht="14.4" hidden="false" customHeight="false" outlineLevel="0" collapsed="false">
      <c r="A161" s="133" t="s">
        <v>980</v>
      </c>
      <c r="B161" s="78" t="s">
        <v>981</v>
      </c>
      <c r="C161" s="106" t="n">
        <f aca="false">'D2.Residential'!C137</f>
        <v>1</v>
      </c>
      <c r="D161" s="106" t="n">
        <v>0</v>
      </c>
      <c r="E161" s="79"/>
      <c r="F161" s="106" t="n">
        <v>0</v>
      </c>
    </row>
    <row r="162" customFormat="false" ht="14.4" hidden="false" customHeight="false" outlineLevel="0" collapsed="false">
      <c r="A162" s="133" t="s">
        <v>982</v>
      </c>
      <c r="B162" s="78" t="s">
        <v>342</v>
      </c>
      <c r="C162" s="106" t="n">
        <f aca="false">'D2.Residential'!C140</f>
        <v>0</v>
      </c>
      <c r="D162" s="106" t="n">
        <v>0</v>
      </c>
      <c r="E162" s="79"/>
      <c r="F162" s="106" t="n">
        <v>0</v>
      </c>
      <c r="G162" s="78"/>
    </row>
    <row r="163" customFormat="false" ht="14.4" hidden="true" customHeight="false" outlineLevel="1" collapsed="false">
      <c r="A163" s="133" t="s">
        <v>983</v>
      </c>
      <c r="C163" s="106" t="n">
        <v>0</v>
      </c>
      <c r="D163" s="106" t="n">
        <v>0</v>
      </c>
      <c r="E163" s="79"/>
      <c r="F163" s="106" t="n">
        <v>0</v>
      </c>
      <c r="G163" s="78"/>
    </row>
    <row r="164" s="80" customFormat="true" ht="14.4" hidden="true" customHeight="false" outlineLevel="1" collapsed="false">
      <c r="A164" s="133" t="s">
        <v>984</v>
      </c>
      <c r="B164" s="78"/>
      <c r="C164" s="78"/>
      <c r="D164" s="78"/>
      <c r="E164" s="79"/>
      <c r="F164" s="78"/>
      <c r="G164" s="79"/>
      <c r="L164" s="134"/>
    </row>
    <row r="165" s="80" customFormat="true" ht="14.4" hidden="true" customHeight="false" outlineLevel="1" collapsed="false">
      <c r="A165" s="133" t="s">
        <v>985</v>
      </c>
      <c r="B165" s="78"/>
      <c r="C165" s="78"/>
      <c r="D165" s="78"/>
      <c r="E165" s="79"/>
      <c r="F165" s="78"/>
      <c r="G165" s="79"/>
      <c r="L165" s="134"/>
    </row>
    <row r="166" s="80" customFormat="true" ht="14.4" hidden="true" customHeight="false" outlineLevel="1" collapsed="false">
      <c r="A166" s="133" t="s">
        <v>986</v>
      </c>
      <c r="B166" s="78"/>
      <c r="C166" s="78"/>
      <c r="D166" s="78"/>
      <c r="E166" s="79"/>
      <c r="F166" s="78"/>
      <c r="G166" s="79"/>
      <c r="L166" s="134"/>
    </row>
    <row r="167" s="80" customFormat="true" ht="14.4" hidden="true" customHeight="false" outlineLevel="1" collapsed="false">
      <c r="A167" s="133" t="s">
        <v>987</v>
      </c>
      <c r="B167" s="78"/>
      <c r="C167" s="78"/>
      <c r="D167" s="78"/>
      <c r="E167" s="79"/>
      <c r="F167" s="78"/>
      <c r="G167" s="79"/>
      <c r="L167" s="134"/>
    </row>
    <row r="168" s="80" customFormat="true" ht="14.4" hidden="true" customHeight="false" outlineLevel="1" collapsed="false">
      <c r="A168" s="133" t="s">
        <v>988</v>
      </c>
      <c r="B168" s="78"/>
      <c r="C168" s="78"/>
      <c r="D168" s="78"/>
      <c r="E168" s="79"/>
      <c r="F168" s="78"/>
      <c r="G168" s="79"/>
      <c r="L168" s="134"/>
    </row>
    <row r="169" customFormat="false" ht="15" hidden="false" customHeight="true" outlineLevel="0" collapsed="false">
      <c r="A169" s="142"/>
      <c r="B169" s="101" t="s">
        <v>989</v>
      </c>
      <c r="C169" s="100" t="s">
        <v>802</v>
      </c>
      <c r="D169" s="100" t="s">
        <v>803</v>
      </c>
      <c r="E169" s="102"/>
      <c r="F169" s="103" t="s">
        <v>767</v>
      </c>
      <c r="G169" s="103"/>
    </row>
    <row r="170" customFormat="false" ht="14.4" hidden="false" customHeight="false" outlineLevel="0" collapsed="false">
      <c r="A170" s="133" t="s">
        <v>990</v>
      </c>
      <c r="B170" s="79" t="s">
        <v>991</v>
      </c>
      <c r="C170" s="147" t="n">
        <f aca="false">'D2.Residential'!C117</f>
        <v>0.0425</v>
      </c>
      <c r="D170" s="147" t="n">
        <v>0</v>
      </c>
      <c r="E170" s="79"/>
      <c r="F170" s="105" t="n">
        <f aca="false">C170</f>
        <v>0.0425</v>
      </c>
    </row>
    <row r="171" customFormat="false" ht="14.4" hidden="false" customHeight="false" outlineLevel="0" collapsed="false">
      <c r="A171" s="133" t="s">
        <v>992</v>
      </c>
      <c r="B171" s="79" t="s">
        <v>993</v>
      </c>
      <c r="C171" s="147" t="n">
        <f aca="false">'D2.Residential'!C118</f>
        <v>0.1001</v>
      </c>
      <c r="D171" s="147" t="n">
        <v>0</v>
      </c>
      <c r="E171" s="79"/>
      <c r="F171" s="105" t="n">
        <f aca="false">C171</f>
        <v>0.1001</v>
      </c>
    </row>
    <row r="172" customFormat="false" ht="14.4" hidden="false" customHeight="false" outlineLevel="0" collapsed="false">
      <c r="A172" s="133" t="s">
        <v>994</v>
      </c>
      <c r="B172" s="79" t="s">
        <v>995</v>
      </c>
      <c r="C172" s="147" t="n">
        <f aca="false">'D2.Residential'!C119</f>
        <v>0.138</v>
      </c>
      <c r="D172" s="147" t="n">
        <v>0</v>
      </c>
      <c r="F172" s="105" t="n">
        <f aca="false">C172</f>
        <v>0.138</v>
      </c>
    </row>
    <row r="173" customFormat="false" ht="14.4" hidden="false" customHeight="false" outlineLevel="0" collapsed="false">
      <c r="A173" s="133" t="s">
        <v>996</v>
      </c>
      <c r="B173" s="79" t="s">
        <v>997</v>
      </c>
      <c r="C173" s="147" t="n">
        <f aca="false">'D2.Residential'!C120</f>
        <v>0.3034</v>
      </c>
      <c r="D173" s="147" t="n">
        <v>0</v>
      </c>
      <c r="F173" s="105" t="n">
        <f aca="false">C173</f>
        <v>0.3034</v>
      </c>
    </row>
    <row r="174" customFormat="false" ht="14.4" hidden="false" customHeight="false" outlineLevel="0" collapsed="false">
      <c r="A174" s="133" t="s">
        <v>998</v>
      </c>
      <c r="B174" s="79" t="s">
        <v>999</v>
      </c>
      <c r="C174" s="147" t="n">
        <f aca="false">'D2.Residential'!C121</f>
        <v>0.416</v>
      </c>
      <c r="D174" s="147" t="n">
        <v>0</v>
      </c>
      <c r="F174" s="105" t="n">
        <f aca="false">C174</f>
        <v>0.416</v>
      </c>
    </row>
    <row r="175" s="80" customFormat="true" ht="14.4" hidden="true" customHeight="false" outlineLevel="1" collapsed="false">
      <c r="A175" s="133" t="s">
        <v>1000</v>
      </c>
      <c r="B175" s="79"/>
      <c r="C175" s="78"/>
      <c r="D175" s="78"/>
      <c r="E175" s="78"/>
      <c r="F175" s="78"/>
      <c r="G175" s="79"/>
      <c r="L175" s="134"/>
    </row>
    <row r="176" s="80" customFormat="true" ht="14.4" hidden="true" customHeight="false" outlineLevel="1" collapsed="false">
      <c r="A176" s="133" t="s">
        <v>1001</v>
      </c>
      <c r="B176" s="79"/>
      <c r="C176" s="78"/>
      <c r="D176" s="78"/>
      <c r="E176" s="78"/>
      <c r="F176" s="78"/>
      <c r="G176" s="79"/>
      <c r="L176" s="134"/>
    </row>
    <row r="177" s="80" customFormat="true" ht="14.4" hidden="true" customHeight="false" outlineLevel="1" collapsed="false">
      <c r="A177" s="133" t="s">
        <v>1002</v>
      </c>
      <c r="B177" s="79"/>
      <c r="C177" s="78"/>
      <c r="D177" s="78"/>
      <c r="E177" s="78"/>
      <c r="F177" s="78"/>
      <c r="G177" s="79"/>
      <c r="L177" s="134"/>
    </row>
    <row r="178" s="80" customFormat="true" ht="14.4" hidden="true" customHeight="false" outlineLevel="1" collapsed="false">
      <c r="A178" s="133" t="s">
        <v>1003</v>
      </c>
      <c r="B178" s="79"/>
      <c r="C178" s="78"/>
      <c r="D178" s="78"/>
      <c r="E178" s="78"/>
      <c r="F178" s="78"/>
      <c r="G178" s="79"/>
      <c r="L178" s="134"/>
    </row>
    <row r="179" customFormat="false" ht="15" hidden="false" customHeight="true" outlineLevel="0" collapsed="false">
      <c r="A179" s="142"/>
      <c r="B179" s="143" t="s">
        <v>1004</v>
      </c>
      <c r="C179" s="100" t="s">
        <v>802</v>
      </c>
      <c r="D179" s="100" t="s">
        <v>803</v>
      </c>
      <c r="E179" s="102"/>
      <c r="F179" s="103" t="s">
        <v>767</v>
      </c>
      <c r="G179" s="103"/>
    </row>
    <row r="180" customFormat="false" ht="14.4" hidden="false" customHeight="false" outlineLevel="0" collapsed="false">
      <c r="A180" s="133" t="s">
        <v>1005</v>
      </c>
      <c r="B180" s="78" t="s">
        <v>1006</v>
      </c>
      <c r="C180" s="148" t="n">
        <v>0</v>
      </c>
      <c r="D180" s="148" t="n">
        <v>0</v>
      </c>
      <c r="E180" s="79"/>
      <c r="F180" s="106" t="n">
        <v>0</v>
      </c>
      <c r="G180" s="106"/>
    </row>
    <row r="181" s="80" customFormat="true" ht="14.4" hidden="true" customHeight="false" outlineLevel="1" collapsed="false">
      <c r="A181" s="133" t="s">
        <v>1007</v>
      </c>
      <c r="B181" s="78"/>
      <c r="C181" s="78"/>
      <c r="D181" s="78"/>
      <c r="E181" s="79"/>
      <c r="F181" s="78"/>
      <c r="G181" s="78"/>
      <c r="L181" s="134"/>
    </row>
    <row r="182" s="80" customFormat="true" ht="14.4" hidden="true" customHeight="false" outlineLevel="1" collapsed="false">
      <c r="A182" s="133" t="s">
        <v>1008</v>
      </c>
      <c r="B182" s="78"/>
      <c r="C182" s="78"/>
      <c r="D182" s="78"/>
      <c r="E182" s="79"/>
      <c r="F182" s="78"/>
      <c r="G182" s="79"/>
      <c r="L182" s="134"/>
    </row>
    <row r="183" s="80" customFormat="true" ht="14.4" hidden="true" customHeight="false" outlineLevel="1" collapsed="false">
      <c r="A183" s="133" t="s">
        <v>1009</v>
      </c>
      <c r="B183" s="78"/>
      <c r="C183" s="78"/>
      <c r="D183" s="78"/>
      <c r="E183" s="79"/>
      <c r="F183" s="78"/>
      <c r="G183" s="79"/>
      <c r="L183" s="134"/>
    </row>
    <row r="184" s="80" customFormat="true" ht="14.4" hidden="true" customHeight="false" outlineLevel="1" collapsed="false">
      <c r="A184" s="133" t="s">
        <v>1010</v>
      </c>
      <c r="B184" s="78"/>
      <c r="C184" s="78"/>
      <c r="D184" s="78"/>
      <c r="E184" s="79"/>
      <c r="F184" s="78"/>
      <c r="G184" s="79"/>
      <c r="L184" s="134"/>
    </row>
    <row r="185" s="80" customFormat="true" ht="18" hidden="false" customHeight="false" outlineLevel="0" collapsed="false">
      <c r="A185" s="149"/>
      <c r="B185" s="150" t="s">
        <v>764</v>
      </c>
      <c r="C185" s="151"/>
      <c r="D185" s="151"/>
      <c r="E185" s="151"/>
      <c r="F185" s="152"/>
      <c r="G185" s="152"/>
      <c r="L185" s="134"/>
    </row>
    <row r="186" s="80" customFormat="true" ht="15" hidden="false" customHeight="true" outlineLevel="0" collapsed="false">
      <c r="A186" s="142"/>
      <c r="B186" s="101" t="s">
        <v>1011</v>
      </c>
      <c r="C186" s="100" t="s">
        <v>1012</v>
      </c>
      <c r="D186" s="100" t="s">
        <v>1013</v>
      </c>
      <c r="E186" s="102"/>
      <c r="F186" s="100" t="s">
        <v>802</v>
      </c>
      <c r="G186" s="100" t="s">
        <v>1014</v>
      </c>
      <c r="L186" s="134"/>
    </row>
    <row r="187" customFormat="false" ht="14.4" hidden="false" customHeight="false" outlineLevel="0" collapsed="false">
      <c r="A187" s="133" t="s">
        <v>1015</v>
      </c>
      <c r="B187" s="78" t="s">
        <v>1016</v>
      </c>
      <c r="C187" s="109" t="n">
        <f aca="false">'D2.Residential'!D170/1000</f>
        <v>71.079</v>
      </c>
      <c r="D187" s="109" t="n">
        <f aca="false">'D2.Residential'!D169</f>
        <v>611991</v>
      </c>
      <c r="E187" s="95"/>
      <c r="F187" s="115"/>
      <c r="G187" s="115"/>
    </row>
    <row r="188" customFormat="false" ht="14.4" hidden="false" customHeight="false" outlineLevel="0" collapsed="false">
      <c r="A188" s="153"/>
      <c r="B188" s="154"/>
      <c r="C188" s="95"/>
      <c r="D188" s="95"/>
      <c r="E188" s="95"/>
      <c r="F188" s="115"/>
      <c r="G188" s="115"/>
    </row>
    <row r="189" customFormat="false" ht="14.4" hidden="false" customHeight="false" outlineLevel="0" collapsed="false">
      <c r="B189" s="78" t="s">
        <v>1017</v>
      </c>
      <c r="C189" s="95"/>
      <c r="D189" s="95"/>
      <c r="E189" s="95"/>
      <c r="F189" s="115"/>
      <c r="G189" s="115"/>
    </row>
    <row r="190" customFormat="false" ht="14.4" hidden="false" customHeight="false" outlineLevel="0" collapsed="false">
      <c r="A190" s="133" t="s">
        <v>1018</v>
      </c>
      <c r="B190" s="78" t="s">
        <v>1019</v>
      </c>
      <c r="C190" s="109" t="n">
        <f aca="false">'D2.Residential'!D178</f>
        <v>35125.5775</v>
      </c>
      <c r="D190" s="109" t="n">
        <f aca="false">'D2.Residential'!C178</f>
        <v>580510</v>
      </c>
      <c r="E190" s="95"/>
      <c r="F190" s="105" t="n">
        <f aca="false">IF($C$214=0,"",IF(C190="[for completion]","",C190/$C$214))</f>
        <v>0.807489997748491</v>
      </c>
      <c r="G190" s="105" t="n">
        <f aca="false">IF($D$214=0,"",IF(D190="[for completion]","",D190/$D$214))</f>
        <v>0.948559701041355</v>
      </c>
    </row>
    <row r="191" customFormat="false" ht="14.4" hidden="false" customHeight="false" outlineLevel="0" collapsed="false">
      <c r="A191" s="133" t="s">
        <v>1020</v>
      </c>
      <c r="B191" s="78" t="s">
        <v>1021</v>
      </c>
      <c r="C191" s="109" t="n">
        <f aca="false">'D2.Residential'!D179</f>
        <v>7719.2772</v>
      </c>
      <c r="D191" s="109" t="n">
        <f aca="false">'D2.Residential'!C179</f>
        <v>30011</v>
      </c>
      <c r="E191" s="95"/>
      <c r="F191" s="105" t="n">
        <f aca="false">IF($C$214=0,"",IF(C191="[for completion]","",C191/$C$214))</f>
        <v>0.177455847632625</v>
      </c>
      <c r="G191" s="105" t="n">
        <f aca="false">IF($D$214=0,"",IF(D191="[for completion]","",D191/$D$214))</f>
        <v>0.0490383028508589</v>
      </c>
    </row>
    <row r="192" customFormat="false" ht="14.4" hidden="false" customHeight="false" outlineLevel="0" collapsed="false">
      <c r="A192" s="133" t="s">
        <v>1022</v>
      </c>
      <c r="B192" s="78" t="s">
        <v>1023</v>
      </c>
      <c r="C192" s="109" t="n">
        <f aca="false">'D2.Residential'!D180</f>
        <v>654.8513</v>
      </c>
      <c r="D192" s="109" t="n">
        <f aca="false">'D2.Residential'!C180</f>
        <v>1470</v>
      </c>
      <c r="E192" s="95"/>
      <c r="F192" s="105" t="n">
        <f aca="false">IF($C$214=0,"",IF(C192="[for completion]","",C192/$C$214))</f>
        <v>0.0150541546188841</v>
      </c>
      <c r="G192" s="105" t="n">
        <f aca="false">IF($D$214=0,"",IF(D192="[for completion]","",D192/$D$214))</f>
        <v>0.0024019961077859</v>
      </c>
    </row>
    <row r="193" customFormat="false" ht="14.4" hidden="false" customHeight="false" outlineLevel="0" collapsed="false">
      <c r="A193" s="133" t="s">
        <v>1024</v>
      </c>
      <c r="B193" s="78" t="s">
        <v>1025</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4.4" hidden="false" customHeight="false" outlineLevel="0" collapsed="false">
      <c r="A194" s="133" t="s">
        <v>1026</v>
      </c>
      <c r="B194" s="78" t="s">
        <v>1027</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4.4" hidden="false" customHeight="false" outlineLevel="0" collapsed="false">
      <c r="A195" s="133" t="s">
        <v>1028</v>
      </c>
      <c r="B195" s="78" t="s">
        <v>1029</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4.4" hidden="false" customHeight="false" outlineLevel="0" collapsed="false">
      <c r="A196" s="133" t="s">
        <v>1030</v>
      </c>
      <c r="E196" s="95"/>
      <c r="F196" s="105"/>
      <c r="G196" s="105"/>
    </row>
    <row r="197" customFormat="false" ht="14.4" hidden="false" customHeight="false" outlineLevel="0" collapsed="false">
      <c r="A197" s="133" t="s">
        <v>1031</v>
      </c>
      <c r="E197" s="95"/>
      <c r="F197" s="105"/>
      <c r="G197" s="105"/>
    </row>
    <row r="198" customFormat="false" ht="14.4" hidden="false" customHeight="false" outlineLevel="0" collapsed="false">
      <c r="A198" s="133" t="s">
        <v>1032</v>
      </c>
      <c r="E198" s="95"/>
      <c r="F198" s="105"/>
      <c r="G198" s="105"/>
    </row>
    <row r="199" customFormat="false" ht="14.4" hidden="false" customHeight="false" outlineLevel="0" collapsed="false">
      <c r="A199" s="133" t="s">
        <v>1033</v>
      </c>
      <c r="F199" s="105"/>
      <c r="G199" s="105"/>
    </row>
    <row r="200" customFormat="false" ht="14.4" hidden="false" customHeight="false" outlineLevel="0" collapsed="false">
      <c r="A200" s="133" t="s">
        <v>1034</v>
      </c>
      <c r="F200" s="105"/>
      <c r="G200" s="105"/>
    </row>
    <row r="201" customFormat="false" ht="14.4" hidden="false" customHeight="false" outlineLevel="0" collapsed="false">
      <c r="A201" s="133" t="s">
        <v>1035</v>
      </c>
      <c r="F201" s="105"/>
      <c r="G201" s="105"/>
    </row>
    <row r="202" customFormat="false" ht="14.4" hidden="false" customHeight="false" outlineLevel="0" collapsed="false">
      <c r="A202" s="133" t="s">
        <v>1036</v>
      </c>
      <c r="F202" s="155"/>
      <c r="G202" s="105"/>
    </row>
    <row r="203" customFormat="false" ht="14.4" hidden="false" customHeight="false" outlineLevel="0" collapsed="false">
      <c r="A203" s="133" t="s">
        <v>1037</v>
      </c>
      <c r="F203" s="105"/>
      <c r="G203" s="105"/>
    </row>
    <row r="204" customFormat="false" ht="14.4" hidden="false" customHeight="false" outlineLevel="0" collapsed="false">
      <c r="A204" s="133" t="s">
        <v>1038</v>
      </c>
      <c r="F204" s="105"/>
      <c r="G204" s="105"/>
    </row>
    <row r="205" customFormat="false" ht="14.4" hidden="false" customHeight="false" outlineLevel="0" collapsed="false">
      <c r="A205" s="133" t="s">
        <v>1039</v>
      </c>
      <c r="F205" s="105"/>
      <c r="G205" s="95"/>
    </row>
    <row r="206" customFormat="false" ht="14.4" hidden="false" customHeight="false" outlineLevel="0" collapsed="false">
      <c r="A206" s="133" t="s">
        <v>1040</v>
      </c>
      <c r="E206" s="112"/>
      <c r="F206" s="105"/>
      <c r="G206" s="105"/>
    </row>
    <row r="207" customFormat="false" ht="14.4" hidden="false" customHeight="false" outlineLevel="0" collapsed="false">
      <c r="A207" s="133" t="s">
        <v>1041</v>
      </c>
      <c r="E207" s="112"/>
      <c r="F207" s="105"/>
      <c r="G207" s="105"/>
    </row>
    <row r="208" customFormat="false" ht="14.4" hidden="false" customHeight="false" outlineLevel="0" collapsed="false">
      <c r="A208" s="133" t="s">
        <v>1042</v>
      </c>
      <c r="E208" s="112"/>
      <c r="F208" s="105"/>
      <c r="G208" s="105"/>
    </row>
    <row r="209" customFormat="false" ht="14.4" hidden="false" customHeight="false" outlineLevel="0" collapsed="false">
      <c r="A209" s="133" t="s">
        <v>1043</v>
      </c>
      <c r="E209" s="112"/>
      <c r="F209" s="105"/>
      <c r="G209" s="105"/>
    </row>
    <row r="210" customFormat="false" ht="14.4" hidden="false" customHeight="false" outlineLevel="0" collapsed="false">
      <c r="A210" s="133" t="s">
        <v>1044</v>
      </c>
      <c r="E210" s="112"/>
      <c r="F210" s="105"/>
      <c r="G210" s="105"/>
    </row>
    <row r="211" customFormat="false" ht="14.4" hidden="false" customHeight="false" outlineLevel="0" collapsed="false">
      <c r="A211" s="133" t="s">
        <v>1045</v>
      </c>
      <c r="E211" s="112"/>
      <c r="F211" s="105"/>
      <c r="G211" s="105"/>
    </row>
    <row r="212" customFormat="false" ht="14.4" hidden="false" customHeight="false" outlineLevel="0" collapsed="false">
      <c r="A212" s="133" t="s">
        <v>1046</v>
      </c>
      <c r="E212" s="112"/>
      <c r="F212" s="105"/>
      <c r="G212" s="105"/>
    </row>
    <row r="213" customFormat="false" ht="14.4" hidden="false" customHeight="false" outlineLevel="0" collapsed="false">
      <c r="A213" s="133" t="s">
        <v>1047</v>
      </c>
      <c r="E213" s="112"/>
      <c r="F213" s="105"/>
      <c r="G213" s="105"/>
    </row>
    <row r="214" customFormat="false" ht="14.4" hidden="false" customHeight="false" outlineLevel="0" collapsed="false">
      <c r="A214" s="133" t="s">
        <v>1048</v>
      </c>
      <c r="B214" s="110" t="s">
        <v>344</v>
      </c>
      <c r="C214" s="109" t="n">
        <f aca="false">SUM(C190:C213)</f>
        <v>43499.706</v>
      </c>
      <c r="D214" s="109" t="n">
        <f aca="false">SUM(D190:D213)</f>
        <v>611991</v>
      </c>
      <c r="E214" s="112"/>
      <c r="F214" s="106" t="n">
        <f aca="false">SUM(F190:F213)</f>
        <v>1</v>
      </c>
      <c r="G214" s="106" t="n">
        <f aca="false">SUM(G190:G213)</f>
        <v>1</v>
      </c>
    </row>
    <row r="215" s="80" customFormat="true" ht="15" hidden="false" customHeight="true" outlineLevel="0" collapsed="false">
      <c r="A215" s="142"/>
      <c r="B215" s="143" t="s">
        <v>1049</v>
      </c>
      <c r="C215" s="100" t="s">
        <v>1012</v>
      </c>
      <c r="D215" s="100" t="s">
        <v>1013</v>
      </c>
      <c r="E215" s="102"/>
      <c r="F215" s="100" t="s">
        <v>802</v>
      </c>
      <c r="G215" s="100" t="s">
        <v>1014</v>
      </c>
      <c r="L215" s="134"/>
    </row>
    <row r="216" customFormat="false" ht="14.4" hidden="false" customHeight="false" outlineLevel="0" collapsed="false">
      <c r="A216" s="133" t="s">
        <v>1050</v>
      </c>
      <c r="B216" s="78" t="s">
        <v>1051</v>
      </c>
      <c r="C216" s="105" t="n">
        <f aca="false">'D2.Residential'!D63</f>
        <v>0.7086</v>
      </c>
      <c r="G216" s="78"/>
      <c r="I216" s="156"/>
      <c r="K216" s="156"/>
    </row>
    <row r="217" customFormat="false" ht="14.4" hidden="false" customHeight="false" outlineLevel="0" collapsed="false">
      <c r="G217" s="78"/>
      <c r="I217" s="156"/>
      <c r="K217" s="156"/>
    </row>
    <row r="218" s="80" customFormat="true" ht="14.4" hidden="false" customHeight="false" outlineLevel="0" collapsed="false">
      <c r="A218" s="133"/>
      <c r="B218" s="78" t="s">
        <v>1052</v>
      </c>
      <c r="C218" s="78"/>
      <c r="D218" s="78"/>
      <c r="E218" s="78"/>
      <c r="F218" s="78"/>
      <c r="G218" s="78"/>
      <c r="I218" s="156"/>
      <c r="K218" s="156"/>
      <c r="L218" s="134"/>
    </row>
    <row r="219" customFormat="false" ht="14.4" hidden="false" customHeight="false" outlineLevel="0" collapsed="false">
      <c r="A219" s="133" t="s">
        <v>1053</v>
      </c>
      <c r="B219" s="78" t="s">
        <v>1054</v>
      </c>
      <c r="C219" s="109" t="n">
        <v>4820.54492447</v>
      </c>
      <c r="D219" s="109" t="n">
        <v>166565</v>
      </c>
      <c r="F219" s="105" t="n">
        <f aca="false">IF($C$227=0,"",IF(C219="[for completion]","",C219/$C$227))</f>
        <v>0.110817873601102</v>
      </c>
      <c r="G219" s="105" t="n">
        <f aca="false">IF($D$227=0,"",IF(D219="[for completion]","",D219/$D$227))</f>
        <v>0.27216903516555</v>
      </c>
      <c r="I219" s="157"/>
      <c r="K219" s="156"/>
    </row>
    <row r="220" customFormat="false" ht="14.4" hidden="false" customHeight="false" outlineLevel="0" collapsed="false">
      <c r="A220" s="133" t="s">
        <v>1055</v>
      </c>
      <c r="B220" s="78" t="s">
        <v>1056</v>
      </c>
      <c r="C220" s="109" t="n">
        <v>2997.73072816</v>
      </c>
      <c r="D220" s="109" t="n">
        <v>51953</v>
      </c>
      <c r="F220" s="105" t="n">
        <f aca="false">IF($C$227=0,"",IF(C220="[for completion]","",C220/$C$227))</f>
        <v>0.0689138157881393</v>
      </c>
      <c r="G220" s="105" t="n">
        <f aca="false">IF($D$227=0,"",IF(D220="[for completion]","",D220/$D$227))</f>
        <v>0.0848917712842182</v>
      </c>
      <c r="I220" s="156"/>
      <c r="K220" s="156"/>
    </row>
    <row r="221" customFormat="false" ht="14.4" hidden="false" customHeight="false" outlineLevel="0" collapsed="false">
      <c r="A221" s="133" t="s">
        <v>1057</v>
      </c>
      <c r="B221" s="78" t="s">
        <v>1058</v>
      </c>
      <c r="C221" s="109" t="n">
        <v>4066.00153836</v>
      </c>
      <c r="D221" s="109" t="n">
        <v>62084</v>
      </c>
      <c r="F221" s="105" t="n">
        <f aca="false">IF($C$227=0,"",IF(C221="[for completion]","",C221/$C$227))</f>
        <v>0.0934719314102039</v>
      </c>
      <c r="G221" s="105" t="n">
        <f aca="false">IF($D$227=0,"",IF(D221="[for completion]","",D221/$D$227))</f>
        <v>0.101445936296449</v>
      </c>
      <c r="I221" s="156"/>
      <c r="K221" s="156"/>
    </row>
    <row r="222" customFormat="false" ht="14.4" hidden="false" customHeight="false" outlineLevel="0" collapsed="false">
      <c r="A222" s="133" t="s">
        <v>1059</v>
      </c>
      <c r="B222" s="78" t="s">
        <v>1060</v>
      </c>
      <c r="C222" s="109" t="n">
        <v>5409.40408711</v>
      </c>
      <c r="D222" s="109" t="n">
        <v>73005</v>
      </c>
      <c r="F222" s="105" t="n">
        <f aca="false">IF($C$227=0,"",IF(C222="[for completion]","",C222/$C$227))</f>
        <v>0.124354957328512</v>
      </c>
      <c r="G222" s="105" t="n">
        <f aca="false">IF($D$227=0,"",IF(D222="[for completion]","",D222/$D$227))</f>
        <v>0.119290969965245</v>
      </c>
      <c r="I222" s="156"/>
      <c r="K222" s="156"/>
    </row>
    <row r="223" customFormat="false" ht="14.4" hidden="false" customHeight="false" outlineLevel="0" collapsed="false">
      <c r="A223" s="133" t="s">
        <v>1061</v>
      </c>
      <c r="B223" s="78" t="s">
        <v>1062</v>
      </c>
      <c r="C223" s="109" t="n">
        <v>7337.44149379</v>
      </c>
      <c r="D223" s="109" t="n">
        <v>87379</v>
      </c>
      <c r="F223" s="105" t="n">
        <f aca="false">IF($C$227=0,"",IF(C223="[for completion]","",C223/$C$227))</f>
        <v>0.168677955864856</v>
      </c>
      <c r="G223" s="105" t="n">
        <f aca="false">IF($D$227=0,"",IF(D223="[for completion]","",D223/$D$227))</f>
        <v>0.142778243470901</v>
      </c>
      <c r="I223" s="156"/>
      <c r="K223" s="156"/>
    </row>
    <row r="224" customFormat="false" ht="14.4" hidden="false" customHeight="false" outlineLevel="0" collapsed="false">
      <c r="A224" s="133" t="s">
        <v>1063</v>
      </c>
      <c r="B224" s="78" t="s">
        <v>1064</v>
      </c>
      <c r="C224" s="109" t="n">
        <v>9893.06456798</v>
      </c>
      <c r="D224" s="109" t="n">
        <v>97788</v>
      </c>
      <c r="F224" s="105" t="n">
        <f aca="false">IF($C$227=0,"",IF(C224="[for completion]","",C224/$C$227))</f>
        <v>0.227428308624774</v>
      </c>
      <c r="G224" s="105" t="n">
        <f aca="false">IF($D$227=0,"",IF(D224="[for completion]","",D224/$D$227))</f>
        <v>0.159786663529366</v>
      </c>
      <c r="I224" s="156"/>
      <c r="K224" s="156"/>
    </row>
    <row r="225" customFormat="false" ht="14.4" hidden="false" customHeight="false" outlineLevel="0" collapsed="false">
      <c r="A225" s="133" t="s">
        <v>1065</v>
      </c>
      <c r="B225" s="78" t="s">
        <v>1066</v>
      </c>
      <c r="C225" s="109" t="n">
        <v>8975.5186897</v>
      </c>
      <c r="D225" s="109" t="n">
        <v>73217</v>
      </c>
      <c r="F225" s="105" t="n">
        <f aca="false">IF($C$227=0,"",IF(C225="[for completion]","",C225/$C$227))</f>
        <v>0.206335157382412</v>
      </c>
      <c r="G225" s="105" t="n">
        <f aca="false">IF($D$227=0,"",IF(D225="[for completion]","",D225/$D$227))</f>
        <v>0.119637380288272</v>
      </c>
      <c r="I225" s="156"/>
      <c r="K225" s="156"/>
    </row>
    <row r="226" customFormat="false" ht="14.4" hidden="false" customHeight="false" outlineLevel="0" collapsed="false">
      <c r="A226" s="133" t="s">
        <v>1067</v>
      </c>
      <c r="B226" s="78" t="s">
        <v>1068</v>
      </c>
      <c r="C226" s="109" t="n">
        <v>0</v>
      </c>
      <c r="D226" s="109" t="n">
        <v>0</v>
      </c>
      <c r="F226" s="105" t="n">
        <f aca="false">IF($C$227=0,"",IF(C226="[for completion]","",C226/$C$227))</f>
        <v>0</v>
      </c>
      <c r="G226" s="105" t="n">
        <f aca="false">IF($D$227=0,"",IF(D226="[for completion]","",D226/$D$227))</f>
        <v>0</v>
      </c>
      <c r="I226" s="156"/>
      <c r="K226" s="156"/>
    </row>
    <row r="227" s="80" customFormat="true" ht="14.4" hidden="false" customHeight="false" outlineLevel="0" collapsed="false">
      <c r="A227" s="133" t="s">
        <v>1069</v>
      </c>
      <c r="B227" s="110" t="s">
        <v>344</v>
      </c>
      <c r="C227" s="109" t="n">
        <f aca="false">SUM(C219:C226)</f>
        <v>43499.70602957</v>
      </c>
      <c r="D227" s="109" t="n">
        <f aca="false">SUM(D219:D226)</f>
        <v>611991</v>
      </c>
      <c r="E227" s="78"/>
      <c r="F227" s="106" t="n">
        <f aca="false">SUM(F219:F226)</f>
        <v>1</v>
      </c>
      <c r="G227" s="106" t="n">
        <f aca="false">SUM(G219:G226)</f>
        <v>1</v>
      </c>
      <c r="I227" s="156"/>
      <c r="K227" s="156"/>
      <c r="L227" s="134"/>
    </row>
    <row r="228" s="80" customFormat="true" ht="14.4" hidden="true" customHeight="false" outlineLevel="1" collapsed="false">
      <c r="A228" s="133" t="s">
        <v>1070</v>
      </c>
      <c r="B228" s="111" t="s">
        <v>1071</v>
      </c>
      <c r="C228" s="78"/>
      <c r="D228" s="78"/>
      <c r="E228" s="78"/>
      <c r="F228" s="105" t="n">
        <f aca="false">IF($C$227=0,"",IF(C228="[for completion]","",C228/$C$227))</f>
        <v>0</v>
      </c>
      <c r="G228" s="105" t="n">
        <f aca="false">IF($D$227=0,"",IF(D228="[for completion]","",D228/$D$227))</f>
        <v>0</v>
      </c>
      <c r="I228" s="156" t="n">
        <v>2.74927621295505E-005</v>
      </c>
      <c r="L228" s="134"/>
    </row>
    <row r="229" s="80" customFormat="true" ht="14.4" hidden="true" customHeight="false" outlineLevel="1" collapsed="false">
      <c r="A229" s="133" t="s">
        <v>1072</v>
      </c>
      <c r="B229" s="111" t="s">
        <v>1073</v>
      </c>
      <c r="C229" s="78"/>
      <c r="D229" s="78"/>
      <c r="E229" s="78"/>
      <c r="F229" s="105" t="n">
        <f aca="false">IF($C$227=0,"",IF(C229="[for completion]","",C229/$C$227))</f>
        <v>0</v>
      </c>
      <c r="G229" s="105" t="n">
        <f aca="false">IF($D$227=0,"",IF(D229="[for completion]","",D229/$D$227))</f>
        <v>0</v>
      </c>
      <c r="L229" s="134"/>
    </row>
    <row r="230" s="80" customFormat="true" ht="14.4" hidden="true" customHeight="false" outlineLevel="1" collapsed="false">
      <c r="A230" s="133" t="s">
        <v>1074</v>
      </c>
      <c r="B230" s="111" t="s">
        <v>1075</v>
      </c>
      <c r="C230" s="78"/>
      <c r="D230" s="78"/>
      <c r="E230" s="78"/>
      <c r="F230" s="105" t="n">
        <f aca="false">IF($C$227=0,"",IF(C230="[for completion]","",C230/$C$227))</f>
        <v>0</v>
      </c>
      <c r="G230" s="105" t="n">
        <f aca="false">IF($D$227=0,"",IF(D230="[for completion]","",D230/$D$227))</f>
        <v>0</v>
      </c>
      <c r="L230" s="134"/>
    </row>
    <row r="231" s="80" customFormat="true" ht="14.4" hidden="true" customHeight="false" outlineLevel="1" collapsed="false">
      <c r="A231" s="133" t="s">
        <v>1076</v>
      </c>
      <c r="B231" s="111" t="s">
        <v>1077</v>
      </c>
      <c r="C231" s="78"/>
      <c r="D231" s="78"/>
      <c r="E231" s="78"/>
      <c r="F231" s="105" t="n">
        <f aca="false">IF($C$227=0,"",IF(C231="[for completion]","",C231/$C$227))</f>
        <v>0</v>
      </c>
      <c r="G231" s="105" t="n">
        <f aca="false">IF($D$227=0,"",IF(D231="[for completion]","",D231/$D$227))</f>
        <v>0</v>
      </c>
      <c r="L231" s="134"/>
    </row>
    <row r="232" s="80" customFormat="true" ht="14.4" hidden="true" customHeight="false" outlineLevel="1" collapsed="false">
      <c r="A232" s="133" t="s">
        <v>1078</v>
      </c>
      <c r="B232" s="111" t="s">
        <v>1079</v>
      </c>
      <c r="C232" s="78"/>
      <c r="D232" s="78"/>
      <c r="E232" s="78"/>
      <c r="F232" s="105" t="n">
        <f aca="false">IF($C$227=0,"",IF(C232="[for completion]","",C232/$C$227))</f>
        <v>0</v>
      </c>
      <c r="G232" s="105" t="n">
        <f aca="false">IF($D$227=0,"",IF(D232="[for completion]","",D232/$D$227))</f>
        <v>0</v>
      </c>
      <c r="L232" s="134"/>
    </row>
    <row r="233" s="80" customFormat="true" ht="14.4" hidden="true" customHeight="false" outlineLevel="1" collapsed="false">
      <c r="A233" s="133" t="s">
        <v>1080</v>
      </c>
      <c r="B233" s="111" t="s">
        <v>1081</v>
      </c>
      <c r="C233" s="78"/>
      <c r="D233" s="78"/>
      <c r="E233" s="78"/>
      <c r="F233" s="105" t="n">
        <f aca="false">IF($C$227=0,"",IF(C233="[for completion]","",C233/$C$227))</f>
        <v>0</v>
      </c>
      <c r="G233" s="105" t="n">
        <f aca="false">IF($D$227=0,"",IF(D233="[for completion]","",D233/$D$227))</f>
        <v>0</v>
      </c>
      <c r="L233" s="134"/>
    </row>
    <row r="234" s="80" customFormat="true" ht="14.4" hidden="true" customHeight="false" outlineLevel="1" collapsed="false">
      <c r="A234" s="133" t="s">
        <v>1082</v>
      </c>
      <c r="B234" s="111"/>
      <c r="C234" s="78"/>
      <c r="D234" s="78"/>
      <c r="E234" s="78"/>
      <c r="F234" s="105"/>
      <c r="G234" s="105"/>
      <c r="L234" s="134"/>
    </row>
    <row r="235" s="80" customFormat="true" ht="14.4" hidden="true" customHeight="false" outlineLevel="1" collapsed="false">
      <c r="A235" s="133" t="s">
        <v>1083</v>
      </c>
      <c r="B235" s="111"/>
      <c r="C235" s="78"/>
      <c r="D235" s="78"/>
      <c r="E235" s="78"/>
      <c r="F235" s="105"/>
      <c r="G235" s="105"/>
      <c r="L235" s="134"/>
    </row>
    <row r="236" s="80" customFormat="true" ht="14.4" hidden="true" customHeight="false" outlineLevel="1" collapsed="false">
      <c r="A236" s="133" t="s">
        <v>1084</v>
      </c>
      <c r="B236" s="111"/>
      <c r="C236" s="78"/>
      <c r="D236" s="78"/>
      <c r="E236" s="78"/>
      <c r="F236" s="105"/>
      <c r="G236" s="105"/>
      <c r="L236" s="134"/>
    </row>
    <row r="237" s="80" customFormat="true" ht="15" hidden="false" customHeight="true" outlineLevel="0" collapsed="false">
      <c r="A237" s="142"/>
      <c r="B237" s="143" t="s">
        <v>1085</v>
      </c>
      <c r="C237" s="100" t="s">
        <v>1012</v>
      </c>
      <c r="D237" s="100" t="s">
        <v>1013</v>
      </c>
      <c r="E237" s="102"/>
      <c r="F237" s="100" t="s">
        <v>802</v>
      </c>
      <c r="G237" s="100" t="s">
        <v>1014</v>
      </c>
      <c r="K237" s="157"/>
      <c r="L237" s="134"/>
    </row>
    <row r="238" s="80" customFormat="true" ht="14.4" hidden="false" customHeight="false" outlineLevel="0" collapsed="false">
      <c r="A238" s="133" t="s">
        <v>1086</v>
      </c>
      <c r="B238" s="78" t="s">
        <v>1051</v>
      </c>
      <c r="C238" s="105" t="n">
        <f aca="false">'D2.Residential'!D83</f>
        <v>0.6286</v>
      </c>
      <c r="D238" s="78"/>
      <c r="E238" s="78"/>
      <c r="F238" s="78"/>
      <c r="G238" s="78"/>
      <c r="L238" s="134"/>
    </row>
    <row r="239" s="80" customFormat="true" ht="14.4" hidden="false" customHeight="false" outlineLevel="0" collapsed="false">
      <c r="A239" s="133"/>
      <c r="B239" s="78"/>
      <c r="C239" s="144"/>
      <c r="D239" s="144"/>
      <c r="E239" s="78"/>
      <c r="F239" s="78"/>
      <c r="G239" s="78"/>
      <c r="L239" s="134"/>
    </row>
    <row r="240" s="80" customFormat="true" ht="14.4" hidden="false" customHeight="false" outlineLevel="0" collapsed="false">
      <c r="A240" s="133"/>
      <c r="B240" s="78" t="s">
        <v>1052</v>
      </c>
      <c r="C240" s="78"/>
      <c r="D240" s="78"/>
      <c r="E240" s="78"/>
      <c r="F240" s="78"/>
      <c r="G240" s="78"/>
      <c r="K240" s="157"/>
      <c r="L240" s="134"/>
    </row>
    <row r="241" s="80" customFormat="true" ht="14.4" hidden="false" customHeight="false" outlineLevel="0" collapsed="false">
      <c r="A241" s="133" t="s">
        <v>1087</v>
      </c>
      <c r="B241" s="78" t="s">
        <v>1054</v>
      </c>
      <c r="C241" s="109" t="n">
        <v>6586.90721542</v>
      </c>
      <c r="D241" s="109" t="n">
        <v>216642</v>
      </c>
      <c r="E241" s="78"/>
      <c r="F241" s="105" t="n">
        <f aca="false">IF($C$249=0,"",IF(C241="[Mark as ND1 if not relevant]","",C241/$C$249))</f>
        <v>0.151424177693118</v>
      </c>
      <c r="G241" s="105" t="n">
        <f aca="false">D241/$D$249</f>
        <v>0.349716455279356</v>
      </c>
      <c r="K241" s="157"/>
      <c r="L241" s="134"/>
    </row>
    <row r="242" s="80" customFormat="true" ht="14.4" hidden="false" customHeight="false" outlineLevel="0" collapsed="false">
      <c r="A242" s="133" t="s">
        <v>1088</v>
      </c>
      <c r="B242" s="78" t="s">
        <v>1056</v>
      </c>
      <c r="C242" s="109" t="n">
        <v>4137.57539073</v>
      </c>
      <c r="D242" s="109" t="n">
        <v>75642</v>
      </c>
      <c r="E242" s="78"/>
      <c r="F242" s="105" t="n">
        <f aca="false">IF($C$249=0,"",IF(C242="[Mark as ND1 if not relevant]","",C242/$C$249))</f>
        <v>0.095117318446184</v>
      </c>
      <c r="G242" s="105" t="n">
        <f aca="false">D242/$D$249</f>
        <v>0.122105834096071</v>
      </c>
      <c r="K242" s="157"/>
      <c r="L242" s="134"/>
    </row>
    <row r="243" s="80" customFormat="true" ht="14.4" hidden="false" customHeight="false" outlineLevel="0" collapsed="false">
      <c r="A243" s="133" t="s">
        <v>1089</v>
      </c>
      <c r="B243" s="78" t="s">
        <v>1058</v>
      </c>
      <c r="C243" s="109" t="n">
        <v>5908.16294397</v>
      </c>
      <c r="D243" s="109" t="n">
        <v>97182</v>
      </c>
      <c r="E243" s="78"/>
      <c r="F243" s="105" t="n">
        <f aca="false">IF($C$249=0,"",IF(C243="[Mark as ND1 if not relevant]","",C243/$C$249))</f>
        <v>0.135820755661056</v>
      </c>
      <c r="G243" s="105" t="n">
        <f aca="false">D243/$D$249</f>
        <v>0.156876988566198</v>
      </c>
      <c r="K243" s="157"/>
      <c r="L243" s="134"/>
    </row>
    <row r="244" s="80" customFormat="true" ht="14.4" hidden="false" customHeight="false" outlineLevel="0" collapsed="false">
      <c r="A244" s="133" t="s">
        <v>1090</v>
      </c>
      <c r="B244" s="78" t="s">
        <v>1060</v>
      </c>
      <c r="C244" s="109" t="n">
        <v>8541.88820428</v>
      </c>
      <c r="D244" s="109" t="n">
        <v>111329</v>
      </c>
      <c r="E244" s="78"/>
      <c r="F244" s="105" t="n">
        <f aca="false">IF($C$249=0,"",IF(C244="[Mark as ND1 if not relevant]","",C244/$C$249))</f>
        <v>0.196366573109102</v>
      </c>
      <c r="G244" s="105" t="n">
        <f aca="false">D244/$D$249</f>
        <v>0.179713920891588</v>
      </c>
      <c r="K244" s="157"/>
      <c r="L244" s="134"/>
    </row>
    <row r="245" s="80" customFormat="true" ht="14.4" hidden="false" customHeight="false" outlineLevel="0" collapsed="false">
      <c r="A245" s="133" t="s">
        <v>1091</v>
      </c>
      <c r="B245" s="78" t="s">
        <v>1062</v>
      </c>
      <c r="C245" s="109" t="n">
        <v>9581.77736301</v>
      </c>
      <c r="D245" s="109" t="n">
        <v>77976</v>
      </c>
      <c r="E245" s="78"/>
      <c r="F245" s="105" t="n">
        <f aca="false">IF($C$249=0,"",IF(C245="[Mark as ND1 if not relevant]","",C245/$C$249))</f>
        <v>0.220272232563975</v>
      </c>
      <c r="G245" s="105" t="n">
        <f aca="false">D245/$D$249</f>
        <v>0.125873516293531</v>
      </c>
      <c r="K245" s="157"/>
      <c r="L245" s="134"/>
    </row>
    <row r="246" s="80" customFormat="true" ht="14.4" hidden="false" customHeight="false" outlineLevel="0" collapsed="false">
      <c r="A246" s="133" t="s">
        <v>1092</v>
      </c>
      <c r="B246" s="78" t="s">
        <v>1064</v>
      </c>
      <c r="C246" s="109" t="n">
        <v>5966.5274885</v>
      </c>
      <c r="D246" s="109" t="n">
        <v>27148</v>
      </c>
      <c r="E246" s="78"/>
      <c r="F246" s="105" t="n">
        <f aca="false">IF($C$249=0,"",IF(C246="[Mark as ND1 if not relevant]","",C246/$C$249))</f>
        <v>0.137162478395695</v>
      </c>
      <c r="G246" s="105" t="n">
        <f aca="false">D246/$D$249</f>
        <v>0.0438239230062682</v>
      </c>
      <c r="K246" s="157"/>
      <c r="L246" s="134"/>
    </row>
    <row r="247" s="80" customFormat="true" ht="14.4" hidden="false" customHeight="false" outlineLevel="0" collapsed="false">
      <c r="A247" s="133" t="s">
        <v>1093</v>
      </c>
      <c r="B247" s="78" t="s">
        <v>1066</v>
      </c>
      <c r="C247" s="109" t="n">
        <v>2403.09373942</v>
      </c>
      <c r="D247" s="109" t="n">
        <v>7493</v>
      </c>
      <c r="E247" s="78"/>
      <c r="F247" s="105" t="n">
        <f aca="false">IF($C$249=0,"",IF(C247="[Mark as ND1 if not relevant]","",C247/$C$249))</f>
        <v>0.0552439075746038</v>
      </c>
      <c r="G247" s="105" t="n">
        <f aca="false">D247/$D$249</f>
        <v>0.0120956481172082</v>
      </c>
      <c r="K247" s="157"/>
      <c r="L247" s="134"/>
    </row>
    <row r="248" s="80" customFormat="true" ht="14.4" hidden="false" customHeight="false" outlineLevel="0" collapsed="false">
      <c r="A248" s="133" t="s">
        <v>1094</v>
      </c>
      <c r="B248" s="78" t="s">
        <v>1068</v>
      </c>
      <c r="C248" s="109" t="n">
        <v>373.77368424</v>
      </c>
      <c r="D248" s="109" t="n">
        <v>6067</v>
      </c>
      <c r="E248" s="78"/>
      <c r="F248" s="105" t="n">
        <f aca="false">IF($C$249=0,"",IF(C248="[Mark as ND1 if not relevant]","",C248/$C$249))</f>
        <v>0.00859255655626542</v>
      </c>
      <c r="G248" s="105" t="n">
        <f aca="false">D248/$D$249</f>
        <v>0.00979371374978006</v>
      </c>
      <c r="L248" s="134"/>
    </row>
    <row r="249" s="80" customFormat="true" ht="14.4" hidden="false" customHeight="false" outlineLevel="0" collapsed="false">
      <c r="A249" s="133" t="s">
        <v>1095</v>
      </c>
      <c r="B249" s="110" t="s">
        <v>344</v>
      </c>
      <c r="C249" s="109" t="n">
        <f aca="false">SUM(C241:C248)</f>
        <v>43499.70602957</v>
      </c>
      <c r="D249" s="109" t="n">
        <f aca="false">SUM(D241:D248)</f>
        <v>619479</v>
      </c>
      <c r="E249" s="78"/>
      <c r="F249" s="106" t="n">
        <f aca="false">SUM(F241:F248)</f>
        <v>1</v>
      </c>
      <c r="G249" s="106" t="n">
        <f aca="false">G227</f>
        <v>1</v>
      </c>
      <c r="L249" s="134"/>
    </row>
    <row r="250" s="80" customFormat="true" ht="14.4" hidden="false" customHeight="false" outlineLevel="1" collapsed="false">
      <c r="A250" s="133" t="s">
        <v>1096</v>
      </c>
      <c r="B250" s="111" t="s">
        <v>1071</v>
      </c>
      <c r="C250" s="78"/>
      <c r="D250" s="78"/>
      <c r="E250" s="78"/>
      <c r="F250" s="105" t="n">
        <f aca="false">IF($C$249=0,"",IF(C250="[for completion]","",C250/$C$249))</f>
        <v>0</v>
      </c>
      <c r="G250" s="105" t="n">
        <f aca="false">IF($D$249=0,"",IF(D250="[for completion]","",D250/$D$249))</f>
        <v>0</v>
      </c>
      <c r="L250" s="134"/>
    </row>
    <row r="251" s="80" customFormat="true" ht="14.4" hidden="false" customHeight="false" outlineLevel="1" collapsed="false">
      <c r="A251" s="133" t="s">
        <v>1097</v>
      </c>
      <c r="B251" s="111" t="s">
        <v>1073</v>
      </c>
      <c r="C251" s="78"/>
      <c r="D251" s="78"/>
      <c r="E251" s="78"/>
      <c r="F251" s="105" t="n">
        <f aca="false">IF($C$249=0,"",IF(C251="[for completion]","",C251/$C$249))</f>
        <v>0</v>
      </c>
      <c r="G251" s="105" t="n">
        <f aca="false">IF($D$249=0,"",IF(D251="[for completion]","",D251/$D$249))</f>
        <v>0</v>
      </c>
      <c r="L251" s="134"/>
    </row>
    <row r="252" s="80" customFormat="true" ht="14.4" hidden="false" customHeight="false" outlineLevel="1" collapsed="false">
      <c r="A252" s="133" t="s">
        <v>1098</v>
      </c>
      <c r="B252" s="111" t="s">
        <v>1075</v>
      </c>
      <c r="C252" s="78"/>
      <c r="D252" s="78"/>
      <c r="E252" s="78"/>
      <c r="F252" s="105" t="n">
        <f aca="false">IF($C$249=0,"",IF(C252="[for completion]","",C252/$C$249))</f>
        <v>0</v>
      </c>
      <c r="G252" s="105" t="n">
        <f aca="false">IF($D$249=0,"",IF(D252="[for completion]","",D252/$D$249))</f>
        <v>0</v>
      </c>
      <c r="L252" s="134"/>
    </row>
    <row r="253" s="80" customFormat="true" ht="14.4" hidden="false" customHeight="false" outlineLevel="1" collapsed="false">
      <c r="A253" s="133" t="s">
        <v>1099</v>
      </c>
      <c r="B253" s="111" t="s">
        <v>1077</v>
      </c>
      <c r="C253" s="78"/>
      <c r="D253" s="78"/>
      <c r="E253" s="78"/>
      <c r="F253" s="105" t="n">
        <f aca="false">IF($C$249=0,"",IF(C253="[for completion]","",C253/$C$249))</f>
        <v>0</v>
      </c>
      <c r="G253" s="105" t="n">
        <f aca="false">IF($D$249=0,"",IF(D253="[for completion]","",D253/$D$249))</f>
        <v>0</v>
      </c>
      <c r="L253" s="134"/>
    </row>
    <row r="254" s="80" customFormat="true" ht="14.4" hidden="false" customHeight="false" outlineLevel="1" collapsed="false">
      <c r="A254" s="133" t="s">
        <v>1100</v>
      </c>
      <c r="B254" s="111" t="s">
        <v>1079</v>
      </c>
      <c r="C254" s="78"/>
      <c r="D254" s="78"/>
      <c r="E254" s="78"/>
      <c r="F254" s="105" t="n">
        <f aca="false">IF($C$249=0,"",IF(C254="[for completion]","",C254/$C$249))</f>
        <v>0</v>
      </c>
      <c r="G254" s="105" t="n">
        <f aca="false">IF($D$249=0,"",IF(D254="[for completion]","",D254/$D$249))</f>
        <v>0</v>
      </c>
      <c r="L254" s="134"/>
    </row>
    <row r="255" s="80" customFormat="true" ht="14.4" hidden="false" customHeight="false" outlineLevel="1" collapsed="false">
      <c r="A255" s="133" t="s">
        <v>1101</v>
      </c>
      <c r="B255" s="111" t="s">
        <v>1081</v>
      </c>
      <c r="C255" s="78"/>
      <c r="D255" s="78"/>
      <c r="E255" s="78"/>
      <c r="F255" s="105" t="n">
        <f aca="false">IF($C$249=0,"",IF(C255="[for completion]","",C255/$C$249))</f>
        <v>0</v>
      </c>
      <c r="G255" s="105" t="n">
        <f aca="false">IF($D$249=0,"",IF(D255="[for completion]","",D255/$D$249))</f>
        <v>0</v>
      </c>
      <c r="L255" s="134"/>
    </row>
    <row r="256" s="80" customFormat="true" ht="14.4" hidden="false" customHeight="false" outlineLevel="1" collapsed="false">
      <c r="A256" s="133" t="s">
        <v>1102</v>
      </c>
      <c r="B256" s="111"/>
      <c r="C256" s="78"/>
      <c r="D256" s="78"/>
      <c r="E256" s="78"/>
      <c r="F256" s="158"/>
      <c r="G256" s="105"/>
      <c r="L256" s="134"/>
    </row>
    <row r="257" s="80" customFormat="true" ht="14.4" hidden="false" customHeight="false" outlineLevel="1" collapsed="false">
      <c r="A257" s="133" t="s">
        <v>1103</v>
      </c>
      <c r="B257" s="111"/>
      <c r="C257" s="78"/>
      <c r="D257" s="78"/>
      <c r="E257" s="78"/>
      <c r="F257" s="105"/>
      <c r="G257" s="105"/>
      <c r="L257" s="134"/>
    </row>
    <row r="258" s="80" customFormat="true" ht="14.4" hidden="false" customHeight="false" outlineLevel="1" collapsed="false">
      <c r="A258" s="133" t="s">
        <v>1104</v>
      </c>
      <c r="B258" s="111"/>
      <c r="C258" s="78"/>
      <c r="D258" s="78"/>
      <c r="E258" s="78"/>
      <c r="F258" s="105"/>
      <c r="G258" s="105"/>
      <c r="L258" s="134"/>
    </row>
    <row r="259" customFormat="false" ht="15" hidden="false" customHeight="true" outlineLevel="0" collapsed="false">
      <c r="A259" s="142"/>
      <c r="B259" s="101" t="s">
        <v>1105</v>
      </c>
      <c r="C259" s="100" t="s">
        <v>802</v>
      </c>
      <c r="D259" s="100"/>
      <c r="E259" s="102"/>
      <c r="F259" s="100"/>
      <c r="G259" s="100"/>
    </row>
    <row r="260" customFormat="false" ht="14.4" hidden="false" customHeight="false" outlineLevel="0" collapsed="false">
      <c r="A260" s="133" t="s">
        <v>1106</v>
      </c>
      <c r="B260" s="133" t="s">
        <v>1107</v>
      </c>
      <c r="C260" s="145" t="n">
        <f aca="false">'D2.Residential'!C127</f>
        <v>0.7861</v>
      </c>
      <c r="E260" s="112"/>
      <c r="F260" s="112"/>
      <c r="G260" s="112"/>
    </row>
    <row r="261" customFormat="false" ht="14.4" hidden="false" customHeight="false" outlineLevel="0" collapsed="false">
      <c r="A261" s="133" t="s">
        <v>1108</v>
      </c>
      <c r="B261" s="133" t="s">
        <v>1109</v>
      </c>
      <c r="C261" s="145" t="n">
        <f aca="false">'D2.Residential'!C128</f>
        <v>0.028</v>
      </c>
      <c r="E261" s="112"/>
      <c r="F261" s="112"/>
    </row>
    <row r="262" customFormat="false" ht="14.4" hidden="false" customHeight="false" outlineLevel="0" collapsed="false">
      <c r="A262" s="133" t="s">
        <v>1110</v>
      </c>
      <c r="B262" s="133" t="s">
        <v>1111</v>
      </c>
      <c r="C262" s="145" t="n">
        <f aca="false">'D2.Residential'!C129</f>
        <v>0.1859</v>
      </c>
      <c r="E262" s="112"/>
      <c r="F262" s="112"/>
    </row>
    <row r="263" customFormat="false" ht="14.4" hidden="false" customHeight="false" outlineLevel="0" collapsed="false">
      <c r="A263" s="133" t="s">
        <v>1112</v>
      </c>
      <c r="B263" s="133" t="s">
        <v>1113</v>
      </c>
      <c r="C263" s="145" t="n">
        <v>0</v>
      </c>
      <c r="E263" s="112"/>
      <c r="F263" s="112"/>
    </row>
    <row r="264" s="80" customFormat="true" ht="14.4" hidden="false" customHeight="false" outlineLevel="0" collapsed="false">
      <c r="A264" s="133" t="s">
        <v>1114</v>
      </c>
      <c r="B264" s="133" t="s">
        <v>1115</v>
      </c>
      <c r="C264" s="145" t="n">
        <v>0</v>
      </c>
      <c r="D264" s="78"/>
      <c r="E264" s="112"/>
      <c r="F264" s="112"/>
      <c r="G264" s="79"/>
      <c r="L264" s="134"/>
    </row>
    <row r="265" s="80" customFormat="true" ht="14.4" hidden="false" customHeight="false" outlineLevel="1" collapsed="false">
      <c r="A265" s="133" t="s">
        <v>1116</v>
      </c>
      <c r="B265" s="133" t="s">
        <v>342</v>
      </c>
      <c r="C265" s="145" t="n">
        <v>0</v>
      </c>
      <c r="D265" s="78"/>
      <c r="E265" s="112"/>
      <c r="F265" s="112"/>
      <c r="G265" s="79"/>
      <c r="L265" s="134"/>
    </row>
    <row r="266" s="80" customFormat="true" ht="14.4" hidden="false" customHeight="false" outlineLevel="1" collapsed="false">
      <c r="A266" s="133" t="s">
        <v>1117</v>
      </c>
      <c r="B266" s="159" t="s">
        <v>1118</v>
      </c>
      <c r="D266" s="78"/>
      <c r="E266" s="112"/>
      <c r="F266" s="112"/>
      <c r="G266" s="79"/>
      <c r="L266" s="134"/>
    </row>
    <row r="267" s="80" customFormat="true" ht="14.4" hidden="false" customHeight="false" outlineLevel="1" collapsed="false">
      <c r="A267" s="133" t="s">
        <v>1119</v>
      </c>
      <c r="B267" s="159" t="s">
        <v>1120</v>
      </c>
      <c r="C267" s="78"/>
      <c r="D267" s="78"/>
      <c r="E267" s="112"/>
      <c r="F267" s="112"/>
      <c r="G267" s="79"/>
      <c r="L267" s="134"/>
    </row>
    <row r="268" s="80" customFormat="true" ht="14.4" hidden="false" customHeight="false" outlineLevel="1" collapsed="false">
      <c r="A268" s="133" t="s">
        <v>1121</v>
      </c>
      <c r="B268" s="159" t="s">
        <v>1122</v>
      </c>
      <c r="C268" s="78"/>
      <c r="D268" s="78"/>
      <c r="E268" s="112"/>
      <c r="F268" s="112"/>
      <c r="G268" s="79"/>
      <c r="L268" s="134"/>
    </row>
    <row r="269" s="80" customFormat="true" ht="14.4" hidden="false" customHeight="false" outlineLevel="1" collapsed="false">
      <c r="A269" s="133" t="s">
        <v>1123</v>
      </c>
      <c r="B269" s="159" t="s">
        <v>1124</v>
      </c>
      <c r="C269" s="78"/>
      <c r="D269" s="78"/>
      <c r="E269" s="112"/>
      <c r="F269" s="112"/>
      <c r="G269" s="79"/>
      <c r="L269" s="134"/>
    </row>
    <row r="270" s="80" customFormat="true" ht="14.4" hidden="false" customHeight="false" outlineLevel="1" collapsed="false">
      <c r="A270" s="133" t="s">
        <v>1125</v>
      </c>
      <c r="B270" s="159" t="s">
        <v>346</v>
      </c>
      <c r="C270" s="78"/>
      <c r="D270" s="78"/>
      <c r="E270" s="112"/>
      <c r="F270" s="112"/>
      <c r="G270" s="79"/>
      <c r="L270" s="134"/>
    </row>
    <row r="271" s="80" customFormat="true" ht="14.4" hidden="false" customHeight="false" outlineLevel="1" collapsed="false">
      <c r="A271" s="133" t="s">
        <v>1126</v>
      </c>
      <c r="B271" s="159" t="s">
        <v>346</v>
      </c>
      <c r="C271" s="78"/>
      <c r="D271" s="78"/>
      <c r="E271" s="112"/>
      <c r="F271" s="112"/>
      <c r="G271" s="79"/>
      <c r="L271" s="134"/>
    </row>
    <row r="272" s="80" customFormat="true" ht="14.4" hidden="false" customHeight="false" outlineLevel="1" collapsed="false">
      <c r="A272" s="133" t="s">
        <v>1127</v>
      </c>
      <c r="B272" s="159" t="s">
        <v>346</v>
      </c>
      <c r="C272" s="78"/>
      <c r="D272" s="78"/>
      <c r="E272" s="112"/>
      <c r="F272" s="112"/>
      <c r="G272" s="79"/>
      <c r="L272" s="134"/>
    </row>
    <row r="273" s="80" customFormat="true" ht="14.4" hidden="false" customHeight="false" outlineLevel="1" collapsed="false">
      <c r="A273" s="133" t="s">
        <v>1128</v>
      </c>
      <c r="B273" s="159" t="s">
        <v>346</v>
      </c>
      <c r="C273" s="78"/>
      <c r="D273" s="78"/>
      <c r="E273" s="112"/>
      <c r="F273" s="112"/>
      <c r="G273" s="79"/>
      <c r="L273" s="134"/>
    </row>
    <row r="274" s="80" customFormat="true" ht="14.4" hidden="false" customHeight="false" outlineLevel="1" collapsed="false">
      <c r="A274" s="133" t="s">
        <v>1129</v>
      </c>
      <c r="B274" s="159" t="s">
        <v>346</v>
      </c>
      <c r="C274" s="78"/>
      <c r="D274" s="78"/>
      <c r="E274" s="112"/>
      <c r="F274" s="112"/>
      <c r="G274" s="79"/>
      <c r="L274" s="134"/>
    </row>
    <row r="275" s="80" customFormat="true" ht="14.4" hidden="false" customHeight="false" outlineLevel="1" collapsed="false">
      <c r="A275" s="133" t="s">
        <v>1130</v>
      </c>
      <c r="B275" s="159" t="s">
        <v>346</v>
      </c>
      <c r="C275" s="78"/>
      <c r="D275" s="78"/>
      <c r="E275" s="112"/>
      <c r="F275" s="112"/>
      <c r="G275" s="79"/>
      <c r="L275" s="134"/>
    </row>
    <row r="276" customFormat="false" ht="15" hidden="false" customHeight="true" outlineLevel="0" collapsed="false">
      <c r="A276" s="142"/>
      <c r="B276" s="101" t="s">
        <v>1131</v>
      </c>
      <c r="C276" s="100" t="s">
        <v>802</v>
      </c>
      <c r="D276" s="100"/>
      <c r="E276" s="102"/>
      <c r="F276" s="100"/>
      <c r="G276" s="103"/>
    </row>
    <row r="277" customFormat="false" ht="14.4" hidden="false" customHeight="false" outlineLevel="0" collapsed="false">
      <c r="A277" s="133" t="s">
        <v>1132</v>
      </c>
      <c r="B277" s="78" t="s">
        <v>1133</v>
      </c>
      <c r="C277" s="145" t="n">
        <f aca="false">'D2.Residential'!E106</f>
        <v>0.2803</v>
      </c>
      <c r="E277" s="79"/>
      <c r="F277" s="79"/>
    </row>
    <row r="278" customFormat="false" ht="14.4" hidden="false" customHeight="false" outlineLevel="0" collapsed="false">
      <c r="A278" s="133" t="s">
        <v>1134</v>
      </c>
      <c r="B278" s="78" t="s">
        <v>1135</v>
      </c>
      <c r="C278" s="145" t="n">
        <f aca="false">SUM('D2.Residential'!E107:E109)</f>
        <v>0.7197</v>
      </c>
      <c r="E278" s="79"/>
      <c r="F278" s="79"/>
    </row>
    <row r="279" customFormat="false" ht="14.4" hidden="false" customHeight="false" outlineLevel="0" collapsed="false">
      <c r="A279" s="133" t="s">
        <v>1136</v>
      </c>
      <c r="B279" s="78" t="s">
        <v>342</v>
      </c>
      <c r="C279" s="145" t="n">
        <f aca="false">'D2.Residential'!E110</f>
        <v>0</v>
      </c>
      <c r="E279" s="79"/>
      <c r="F279" s="79"/>
    </row>
    <row r="280" s="80" customFormat="true" ht="14.4" hidden="true" customHeight="false" outlineLevel="1" collapsed="false">
      <c r="A280" s="133" t="s">
        <v>1137</v>
      </c>
      <c r="B280" s="78"/>
      <c r="C280" s="78"/>
      <c r="D280" s="78"/>
      <c r="E280" s="79"/>
      <c r="F280" s="79"/>
      <c r="G280" s="79"/>
      <c r="L280" s="134"/>
    </row>
    <row r="281" s="80" customFormat="true" ht="14.4" hidden="true" customHeight="false" outlineLevel="1" collapsed="false">
      <c r="A281" s="133" t="s">
        <v>1138</v>
      </c>
      <c r="B281" s="78"/>
      <c r="C281" s="78"/>
      <c r="D281" s="78"/>
      <c r="E281" s="79"/>
      <c r="F281" s="79"/>
      <c r="G281" s="79"/>
      <c r="L281" s="134"/>
    </row>
    <row r="282" s="80" customFormat="true" ht="14.4" hidden="true" customHeight="false" outlineLevel="1" collapsed="false">
      <c r="A282" s="133" t="s">
        <v>1139</v>
      </c>
      <c r="B282" s="78"/>
      <c r="C282" s="78"/>
      <c r="D282" s="78"/>
      <c r="E282" s="79"/>
      <c r="F282" s="79"/>
      <c r="G282" s="79"/>
      <c r="L282" s="134"/>
    </row>
    <row r="283" s="80" customFormat="true" ht="14.4" hidden="true" customHeight="false" outlineLevel="1" collapsed="false">
      <c r="A283" s="133" t="s">
        <v>1140</v>
      </c>
      <c r="B283" s="78"/>
      <c r="C283" s="78"/>
      <c r="D283" s="78"/>
      <c r="E283" s="79"/>
      <c r="F283" s="79"/>
      <c r="G283" s="79"/>
      <c r="L283" s="134"/>
    </row>
    <row r="284" s="80" customFormat="true" ht="14.4" hidden="true" customHeight="false" outlineLevel="1" collapsed="false">
      <c r="A284" s="133" t="s">
        <v>1141</v>
      </c>
      <c r="B284" s="78"/>
      <c r="C284" s="78"/>
      <c r="D284" s="78"/>
      <c r="E284" s="79"/>
      <c r="F284" s="79"/>
      <c r="G284" s="79"/>
      <c r="L284" s="134"/>
    </row>
    <row r="285" s="80" customFormat="true" ht="14.4" hidden="true" customHeight="false" outlineLevel="1" collapsed="false">
      <c r="A285" s="133" t="s">
        <v>1142</v>
      </c>
      <c r="B285" s="78"/>
      <c r="C285" s="78"/>
      <c r="D285" s="78"/>
      <c r="E285" s="79"/>
      <c r="F285" s="79"/>
      <c r="G285" s="79"/>
      <c r="L285" s="134"/>
    </row>
    <row r="286" customFormat="false" ht="14.4" hidden="false" customHeight="false" outlineLevel="0" collapsed="false">
      <c r="A286" s="119"/>
      <c r="B286" s="119" t="s">
        <v>1143</v>
      </c>
      <c r="C286" s="119" t="s">
        <v>302</v>
      </c>
      <c r="D286" s="119" t="s">
        <v>1144</v>
      </c>
      <c r="E286" s="119"/>
      <c r="F286" s="119" t="s">
        <v>802</v>
      </c>
      <c r="G286" s="119" t="s">
        <v>1145</v>
      </c>
    </row>
    <row r="287" customFormat="false" ht="14.4" hidden="false" customHeight="false" outlineLevel="0" collapsed="false">
      <c r="A287" s="160" t="s">
        <v>1146</v>
      </c>
      <c r="B287" s="161" t="s">
        <v>1147</v>
      </c>
      <c r="C287" s="161"/>
      <c r="D287" s="161"/>
      <c r="E287" s="162"/>
      <c r="F287" s="163" t="str">
        <f aca="false">IF($C$305=0,"",IF(C287="[For completion]","",C287/$C$305))</f>
        <v/>
      </c>
      <c r="G287" s="163" t="str">
        <f aca="false">IF($D$305=0,"",IF(D287="[For completion]","",D287/$D$305))</f>
        <v/>
      </c>
    </row>
    <row r="288" customFormat="false" ht="14.4" hidden="false" customHeight="false" outlineLevel="0" collapsed="false">
      <c r="A288" s="160" t="s">
        <v>1148</v>
      </c>
      <c r="B288" s="161" t="s">
        <v>1147</v>
      </c>
      <c r="C288" s="161"/>
      <c r="D288" s="161"/>
      <c r="E288" s="162"/>
      <c r="F288" s="163" t="str">
        <f aca="false">IF($C$305=0,"",IF(C288="[For completion]","",C288/$C$305))</f>
        <v/>
      </c>
      <c r="G288" s="163" t="str">
        <f aca="false">IF($D$305=0,"",IF(D288="[For completion]","",D288/$D$305))</f>
        <v/>
      </c>
    </row>
    <row r="289" customFormat="false" ht="14.4" hidden="false" customHeight="false" outlineLevel="0" collapsed="false">
      <c r="A289" s="160" t="s">
        <v>1149</v>
      </c>
      <c r="B289" s="161" t="s">
        <v>1147</v>
      </c>
      <c r="C289" s="161"/>
      <c r="D289" s="161"/>
      <c r="E289" s="162"/>
      <c r="F289" s="163" t="str">
        <f aca="false">IF($C$305=0,"",IF(C289="[For completion]","",C289/$C$305))</f>
        <v/>
      </c>
      <c r="G289" s="163" t="str">
        <f aca="false">IF($D$305=0,"",IF(D289="[For completion]","",D289/$D$305))</f>
        <v/>
      </c>
    </row>
    <row r="290" customFormat="false" ht="14.4" hidden="false" customHeight="false" outlineLevel="0" collapsed="false">
      <c r="A290" s="160" t="s">
        <v>1150</v>
      </c>
      <c r="B290" s="161" t="s">
        <v>1147</v>
      </c>
      <c r="C290" s="161"/>
      <c r="D290" s="161"/>
      <c r="E290" s="162"/>
      <c r="F290" s="163" t="str">
        <f aca="false">IF($C$305=0,"",IF(C290="[For completion]","",C290/$C$305))</f>
        <v/>
      </c>
      <c r="G290" s="163" t="str">
        <f aca="false">IF($D$305=0,"",IF(D290="[For completion]","",D290/$D$305))</f>
        <v/>
      </c>
    </row>
    <row r="291" customFormat="false" ht="14.4" hidden="false" customHeight="false" outlineLevel="0" collapsed="false">
      <c r="A291" s="160" t="s">
        <v>1151</v>
      </c>
      <c r="B291" s="161" t="s">
        <v>1147</v>
      </c>
      <c r="C291" s="161"/>
      <c r="D291" s="161"/>
      <c r="E291" s="162"/>
      <c r="F291" s="163" t="str">
        <f aca="false">IF($C$305=0,"",IF(C291="[For completion]","",C291/$C$305))</f>
        <v/>
      </c>
      <c r="G291" s="163" t="str">
        <f aca="false">IF($D$305=0,"",IF(D291="[For completion]","",D291/$D$305))</f>
        <v/>
      </c>
    </row>
    <row r="292" customFormat="false" ht="14.4" hidden="false" customHeight="false" outlineLevel="0" collapsed="false">
      <c r="A292" s="160" t="s">
        <v>1152</v>
      </c>
      <c r="B292" s="161" t="s">
        <v>1147</v>
      </c>
      <c r="C292" s="161"/>
      <c r="D292" s="161"/>
      <c r="E292" s="162"/>
      <c r="F292" s="163" t="str">
        <f aca="false">IF($C$305=0,"",IF(C292="[For completion]","",C292/$C$305))</f>
        <v/>
      </c>
      <c r="G292" s="163" t="str">
        <f aca="false">IF($D$305=0,"",IF(D292="[For completion]","",D292/$D$305))</f>
        <v/>
      </c>
    </row>
    <row r="293" customFormat="false" ht="14.4" hidden="false" customHeight="false" outlineLevel="0" collapsed="false">
      <c r="A293" s="160" t="s">
        <v>1153</v>
      </c>
      <c r="B293" s="161" t="s">
        <v>1147</v>
      </c>
      <c r="C293" s="161"/>
      <c r="D293" s="161"/>
      <c r="E293" s="162"/>
      <c r="F293" s="163" t="str">
        <f aca="false">IF($C$305=0,"",IF(C293="[For completion]","",C293/$C$305))</f>
        <v/>
      </c>
      <c r="G293" s="163" t="str">
        <f aca="false">IF($D$305=0,"",IF(D293="[For completion]","",D293/$D$305))</f>
        <v/>
      </c>
    </row>
    <row r="294" customFormat="false" ht="14.4" hidden="false" customHeight="false" outlineLevel="0" collapsed="false">
      <c r="A294" s="160" t="s">
        <v>1154</v>
      </c>
      <c r="B294" s="161" t="s">
        <v>1147</v>
      </c>
      <c r="C294" s="161"/>
      <c r="D294" s="161"/>
      <c r="E294" s="162"/>
      <c r="F294" s="163" t="str">
        <f aca="false">IF($C$305=0,"",IF(C294="[For completion]","",C294/$C$305))</f>
        <v/>
      </c>
      <c r="G294" s="163" t="str">
        <f aca="false">IF($D$305=0,"",IF(D294="[For completion]","",D294/$D$305))</f>
        <v/>
      </c>
    </row>
    <row r="295" customFormat="false" ht="14.4" hidden="false" customHeight="false" outlineLevel="0" collapsed="false">
      <c r="A295" s="160" t="s">
        <v>1155</v>
      </c>
      <c r="B295" s="161" t="s">
        <v>1147</v>
      </c>
      <c r="C295" s="161"/>
      <c r="D295" s="161"/>
      <c r="E295" s="162"/>
      <c r="F295" s="163" t="str">
        <f aca="false">IF($C$305=0,"",IF(C295="[For completion]","",C295/$C$305))</f>
        <v/>
      </c>
      <c r="G295" s="163" t="str">
        <f aca="false">IF($D$305=0,"",IF(D295="[For completion]","",D295/$D$305))</f>
        <v/>
      </c>
    </row>
    <row r="296" customFormat="false" ht="14.4" hidden="false" customHeight="false" outlineLevel="0" collapsed="false">
      <c r="A296" s="160" t="s">
        <v>1156</v>
      </c>
      <c r="B296" s="161" t="s">
        <v>1147</v>
      </c>
      <c r="C296" s="161"/>
      <c r="D296" s="161"/>
      <c r="E296" s="162"/>
      <c r="F296" s="163" t="str">
        <f aca="false">IF($C$305=0,"",IF(C296="[For completion]","",C296/$C$305))</f>
        <v/>
      </c>
      <c r="G296" s="163" t="str">
        <f aca="false">IF($D$305=0,"",IF(D296="[For completion]","",D296/$D$305))</f>
        <v/>
      </c>
    </row>
    <row r="297" customFormat="false" ht="14.4" hidden="false" customHeight="false" outlineLevel="0" collapsed="false">
      <c r="A297" s="160" t="s">
        <v>1157</v>
      </c>
      <c r="B297" s="161" t="s">
        <v>1147</v>
      </c>
      <c r="C297" s="161"/>
      <c r="D297" s="161"/>
      <c r="E297" s="162"/>
      <c r="F297" s="163" t="str">
        <f aca="false">IF($C$305=0,"",IF(C297="[For completion]","",C297/$C$305))</f>
        <v/>
      </c>
      <c r="G297" s="163" t="str">
        <f aca="false">IF($D$305=0,"",IF(D297="[For completion]","",D297/$D$305))</f>
        <v/>
      </c>
    </row>
    <row r="298" customFormat="false" ht="14.4" hidden="false" customHeight="false" outlineLevel="0" collapsed="false">
      <c r="A298" s="160" t="s">
        <v>1158</v>
      </c>
      <c r="B298" s="161" t="s">
        <v>1147</v>
      </c>
      <c r="C298" s="161"/>
      <c r="D298" s="161"/>
      <c r="E298" s="162"/>
      <c r="F298" s="163" t="str">
        <f aca="false">IF($C$305=0,"",IF(C298="[For completion]","",C298/$C$305))</f>
        <v/>
      </c>
      <c r="G298" s="163" t="str">
        <f aca="false">IF($D$305=0,"",IF(D298="[For completion]","",D298/$D$305))</f>
        <v/>
      </c>
    </row>
    <row r="299" customFormat="false" ht="14.4" hidden="false" customHeight="false" outlineLevel="0" collapsed="false">
      <c r="A299" s="160" t="s">
        <v>1159</v>
      </c>
      <c r="B299" s="161" t="s">
        <v>1147</v>
      </c>
      <c r="C299" s="161"/>
      <c r="D299" s="161"/>
      <c r="E299" s="162"/>
      <c r="F299" s="163" t="str">
        <f aca="false">IF($C$305=0,"",IF(C299="[For completion]","",C299/$C$305))</f>
        <v/>
      </c>
      <c r="G299" s="163" t="str">
        <f aca="false">IF($D$305=0,"",IF(D299="[For completion]","",D299/$D$305))</f>
        <v/>
      </c>
    </row>
    <row r="300" customFormat="false" ht="14.4" hidden="false" customHeight="false" outlineLevel="0" collapsed="false">
      <c r="A300" s="160" t="s">
        <v>1160</v>
      </c>
      <c r="B300" s="161" t="s">
        <v>1147</v>
      </c>
      <c r="C300" s="161"/>
      <c r="D300" s="161"/>
      <c r="E300" s="162"/>
      <c r="F300" s="163" t="str">
        <f aca="false">IF($C$305=0,"",IF(C300="[For completion]","",C300/$C$305))</f>
        <v/>
      </c>
      <c r="G300" s="163" t="str">
        <f aca="false">IF($D$305=0,"",IF(D300="[For completion]","",D300/$D$305))</f>
        <v/>
      </c>
    </row>
    <row r="301" customFormat="false" ht="14.4" hidden="false" customHeight="false" outlineLevel="0" collapsed="false">
      <c r="A301" s="160" t="s">
        <v>1161</v>
      </c>
      <c r="B301" s="161" t="s">
        <v>1147</v>
      </c>
      <c r="C301" s="161"/>
      <c r="D301" s="161"/>
      <c r="E301" s="162"/>
      <c r="F301" s="163" t="str">
        <f aca="false">IF($C$305=0,"",IF(C301="[For completion]","",C301/$C$305))</f>
        <v/>
      </c>
      <c r="G301" s="163" t="str">
        <f aca="false">IF($D$305=0,"",IF(D301="[For completion]","",D301/$D$305))</f>
        <v/>
      </c>
    </row>
    <row r="302" customFormat="false" ht="14.4" hidden="false" customHeight="false" outlineLevel="0" collapsed="false">
      <c r="A302" s="160" t="s">
        <v>1162</v>
      </c>
      <c r="B302" s="161" t="s">
        <v>1147</v>
      </c>
      <c r="C302" s="161"/>
      <c r="D302" s="161"/>
      <c r="E302" s="162"/>
      <c r="F302" s="163" t="str">
        <f aca="false">IF($C$305=0,"",IF(C302="[For completion]","",C302/$C$305))</f>
        <v/>
      </c>
      <c r="G302" s="163" t="str">
        <f aca="false">IF($D$305=0,"",IF(D302="[For completion]","",D302/$D$305))</f>
        <v/>
      </c>
    </row>
    <row r="303" customFormat="false" ht="14.4" hidden="false" customHeight="false" outlineLevel="0" collapsed="false">
      <c r="A303" s="160" t="s">
        <v>1163</v>
      </c>
      <c r="B303" s="161" t="s">
        <v>1147</v>
      </c>
      <c r="C303" s="161"/>
      <c r="D303" s="161"/>
      <c r="E303" s="162"/>
      <c r="F303" s="163" t="str">
        <f aca="false">IF($C$305=0,"",IF(C303="[For completion]","",C303/$C$305))</f>
        <v/>
      </c>
      <c r="G303" s="163" t="str">
        <f aca="false">IF($D$305=0,"",IF(D303="[For completion]","",D303/$D$305))</f>
        <v/>
      </c>
    </row>
    <row r="304" customFormat="false" ht="14.4" hidden="false" customHeight="false" outlineLevel="0" collapsed="false">
      <c r="A304" s="160" t="s">
        <v>1164</v>
      </c>
      <c r="B304" s="161" t="s">
        <v>1165</v>
      </c>
      <c r="C304" s="161"/>
      <c r="D304" s="161"/>
      <c r="E304" s="162"/>
      <c r="F304" s="163" t="str">
        <f aca="false">IF($C$305=0,"",IF(C304="[For completion]","",C304/$C$305))</f>
        <v/>
      </c>
      <c r="G304" s="163" t="str">
        <f aca="false">IF($D$305=0,"",IF(D304="[For completion]","",D304/$D$305))</f>
        <v/>
      </c>
    </row>
    <row r="305" customFormat="false" ht="14.4" hidden="false" customHeight="false" outlineLevel="0" collapsed="false">
      <c r="A305" s="160" t="s">
        <v>1166</v>
      </c>
      <c r="B305" s="161" t="s">
        <v>344</v>
      </c>
      <c r="C305" s="161" t="n">
        <f aca="false">SUM(C287:C304)</f>
        <v>0</v>
      </c>
      <c r="D305" s="161" t="n">
        <f aca="false">SUM(D287:D304)</f>
        <v>0</v>
      </c>
      <c r="E305" s="162"/>
      <c r="F305" s="164" t="n">
        <f aca="false">SUM(F287:F304)</f>
        <v>0</v>
      </c>
      <c r="G305" s="164" t="n">
        <f aca="false">SUM(G287:G304)</f>
        <v>0</v>
      </c>
    </row>
    <row r="306" customFormat="false" ht="14.4" hidden="false" customHeight="false" outlineLevel="0" collapsed="false">
      <c r="A306" s="160" t="s">
        <v>1167</v>
      </c>
      <c r="B306" s="161"/>
      <c r="C306" s="161"/>
      <c r="D306" s="161"/>
      <c r="E306" s="162"/>
      <c r="F306" s="162"/>
      <c r="G306" s="162"/>
    </row>
    <row r="307" customFormat="false" ht="14.4" hidden="false" customHeight="false" outlineLevel="0" collapsed="false">
      <c r="A307" s="160" t="s">
        <v>1168</v>
      </c>
      <c r="B307" s="161"/>
      <c r="C307" s="161"/>
      <c r="D307" s="161"/>
      <c r="E307" s="162"/>
      <c r="F307" s="162"/>
      <c r="G307" s="162"/>
    </row>
    <row r="308" customFormat="false" ht="14.4" hidden="false" customHeight="false" outlineLevel="0" collapsed="false">
      <c r="A308" s="160" t="s">
        <v>1169</v>
      </c>
      <c r="B308" s="161"/>
      <c r="C308" s="161"/>
      <c r="D308" s="161"/>
      <c r="E308" s="162"/>
      <c r="F308" s="162"/>
      <c r="G308" s="162"/>
    </row>
    <row r="309" customFormat="false" ht="14.4" hidden="false" customHeight="false" outlineLevel="0" collapsed="false">
      <c r="A309" s="119"/>
      <c r="B309" s="119" t="s">
        <v>1170</v>
      </c>
      <c r="C309" s="119" t="s">
        <v>302</v>
      </c>
      <c r="D309" s="119" t="s">
        <v>1144</v>
      </c>
      <c r="E309" s="119"/>
      <c r="F309" s="119" t="s">
        <v>802</v>
      </c>
      <c r="G309" s="119" t="s">
        <v>1145</v>
      </c>
    </row>
    <row r="310" customFormat="false" ht="14.4" hidden="false" customHeight="false" outlineLevel="0" collapsed="false">
      <c r="A310" s="160" t="s">
        <v>1171</v>
      </c>
      <c r="B310" s="161" t="s">
        <v>1147</v>
      </c>
      <c r="C310" s="161"/>
      <c r="D310" s="161"/>
      <c r="E310" s="162"/>
      <c r="F310" s="163" t="str">
        <f aca="false">IF($C$328=0,"",IF(C310="[For completion]","",C310/$C$328))</f>
        <v/>
      </c>
      <c r="G310" s="163" t="str">
        <f aca="false">IF($D$328=0,"",IF(D310="[For completion]","",D310/$D$328))</f>
        <v/>
      </c>
    </row>
    <row r="311" customFormat="false" ht="14.4" hidden="false" customHeight="false" outlineLevel="0" collapsed="false">
      <c r="A311" s="160" t="s">
        <v>1172</v>
      </c>
      <c r="B311" s="161" t="s">
        <v>1147</v>
      </c>
      <c r="C311" s="161"/>
      <c r="D311" s="161"/>
      <c r="E311" s="162"/>
      <c r="F311" s="162"/>
      <c r="G311" s="162"/>
    </row>
    <row r="312" customFormat="false" ht="14.4" hidden="false" customHeight="false" outlineLevel="0" collapsed="false">
      <c r="A312" s="160" t="s">
        <v>1173</v>
      </c>
      <c r="B312" s="161" t="s">
        <v>1147</v>
      </c>
      <c r="C312" s="161"/>
      <c r="D312" s="161"/>
      <c r="E312" s="162"/>
      <c r="F312" s="162"/>
      <c r="G312" s="162"/>
    </row>
    <row r="313" customFormat="false" ht="14.4" hidden="false" customHeight="false" outlineLevel="0" collapsed="false">
      <c r="A313" s="160" t="s">
        <v>1174</v>
      </c>
      <c r="B313" s="161" t="s">
        <v>1147</v>
      </c>
      <c r="C313" s="161"/>
      <c r="D313" s="161"/>
      <c r="E313" s="162"/>
      <c r="F313" s="162"/>
      <c r="G313" s="162"/>
    </row>
    <row r="314" customFormat="false" ht="14.4" hidden="false" customHeight="false" outlineLevel="0" collapsed="false">
      <c r="A314" s="160" t="s">
        <v>1175</v>
      </c>
      <c r="B314" s="161" t="s">
        <v>1147</v>
      </c>
      <c r="C314" s="161"/>
      <c r="D314" s="161"/>
      <c r="E314" s="162"/>
      <c r="F314" s="162"/>
      <c r="G314" s="162"/>
    </row>
    <row r="315" customFormat="false" ht="14.4" hidden="false" customHeight="false" outlineLevel="0" collapsed="false">
      <c r="A315" s="160" t="s">
        <v>1176</v>
      </c>
      <c r="B315" s="161" t="s">
        <v>1147</v>
      </c>
      <c r="C315" s="161"/>
      <c r="D315" s="161"/>
      <c r="E315" s="162"/>
      <c r="F315" s="162"/>
      <c r="G315" s="162"/>
    </row>
    <row r="316" customFormat="false" ht="14.4" hidden="false" customHeight="false" outlineLevel="0" collapsed="false">
      <c r="A316" s="160" t="s">
        <v>1177</v>
      </c>
      <c r="B316" s="161" t="s">
        <v>1147</v>
      </c>
      <c r="C316" s="161"/>
      <c r="D316" s="161"/>
      <c r="E316" s="162"/>
      <c r="F316" s="162"/>
      <c r="G316" s="162"/>
    </row>
    <row r="317" customFormat="false" ht="14.4" hidden="false" customHeight="false" outlineLevel="0" collapsed="false">
      <c r="A317" s="160" t="s">
        <v>1178</v>
      </c>
      <c r="B317" s="161" t="s">
        <v>1147</v>
      </c>
      <c r="C317" s="161"/>
      <c r="D317" s="161"/>
      <c r="E317" s="162"/>
      <c r="F317" s="162"/>
      <c r="G317" s="162"/>
    </row>
    <row r="318" customFormat="false" ht="14.4" hidden="false" customHeight="false" outlineLevel="0" collapsed="false">
      <c r="A318" s="160" t="s">
        <v>1179</v>
      </c>
      <c r="B318" s="161" t="s">
        <v>1147</v>
      </c>
      <c r="C318" s="161"/>
      <c r="D318" s="161"/>
      <c r="E318" s="162"/>
      <c r="F318" s="162"/>
      <c r="G318" s="162"/>
    </row>
    <row r="319" customFormat="false" ht="14.4" hidden="false" customHeight="false" outlineLevel="0" collapsed="false">
      <c r="A319" s="160" t="s">
        <v>1180</v>
      </c>
      <c r="B319" s="161" t="s">
        <v>1147</v>
      </c>
      <c r="C319" s="161"/>
      <c r="D319" s="161"/>
      <c r="E319" s="162"/>
      <c r="F319" s="162"/>
      <c r="G319" s="162"/>
    </row>
    <row r="320" customFormat="false" ht="14.4" hidden="false" customHeight="false" outlineLevel="0" collapsed="false">
      <c r="A320" s="160" t="s">
        <v>1181</v>
      </c>
      <c r="B320" s="161" t="s">
        <v>1147</v>
      </c>
      <c r="C320" s="161"/>
      <c r="D320" s="161"/>
      <c r="E320" s="162"/>
      <c r="F320" s="162"/>
      <c r="G320" s="162"/>
    </row>
    <row r="321" customFormat="false" ht="14.4" hidden="false" customHeight="false" outlineLevel="0" collapsed="false">
      <c r="A321" s="160" t="s">
        <v>1182</v>
      </c>
      <c r="B321" s="161" t="s">
        <v>1147</v>
      </c>
      <c r="C321" s="161"/>
      <c r="D321" s="161"/>
      <c r="E321" s="162"/>
      <c r="F321" s="162"/>
      <c r="G321" s="162"/>
    </row>
    <row r="322" customFormat="false" ht="14.4" hidden="false" customHeight="false" outlineLevel="0" collapsed="false">
      <c r="A322" s="160" t="s">
        <v>1183</v>
      </c>
      <c r="B322" s="161" t="s">
        <v>1147</v>
      </c>
      <c r="C322" s="161"/>
      <c r="D322" s="161"/>
      <c r="E322" s="162"/>
      <c r="F322" s="162"/>
      <c r="G322" s="162"/>
    </row>
    <row r="323" customFormat="false" ht="14.4" hidden="false" customHeight="false" outlineLevel="0" collapsed="false">
      <c r="A323" s="160" t="s">
        <v>1184</v>
      </c>
      <c r="B323" s="161" t="s">
        <v>1147</v>
      </c>
      <c r="C323" s="161"/>
      <c r="D323" s="161"/>
      <c r="E323" s="162"/>
      <c r="F323" s="162"/>
      <c r="G323" s="162"/>
    </row>
    <row r="324" customFormat="false" ht="14.4" hidden="false" customHeight="false" outlineLevel="0" collapsed="false">
      <c r="A324" s="160" t="s">
        <v>1185</v>
      </c>
      <c r="B324" s="161" t="s">
        <v>1147</v>
      </c>
      <c r="C324" s="161"/>
      <c r="D324" s="161"/>
      <c r="E324" s="162"/>
      <c r="F324" s="162"/>
      <c r="G324" s="162"/>
    </row>
    <row r="325" customFormat="false" ht="14.4" hidden="false" customHeight="false" outlineLevel="0" collapsed="false">
      <c r="A325" s="160" t="s">
        <v>1186</v>
      </c>
      <c r="B325" s="161" t="s">
        <v>1147</v>
      </c>
      <c r="C325" s="161"/>
      <c r="D325" s="161"/>
      <c r="E325" s="162"/>
      <c r="F325" s="162"/>
      <c r="G325" s="162"/>
    </row>
    <row r="326" customFormat="false" ht="14.4" hidden="false" customHeight="false" outlineLevel="0" collapsed="false">
      <c r="A326" s="160" t="s">
        <v>1187</v>
      </c>
      <c r="B326" s="161" t="s">
        <v>1147</v>
      </c>
      <c r="C326" s="161"/>
      <c r="D326" s="161"/>
      <c r="E326" s="162"/>
      <c r="F326" s="162"/>
      <c r="G326" s="162"/>
    </row>
    <row r="327" customFormat="false" ht="14.4" hidden="false" customHeight="false" outlineLevel="0" collapsed="false">
      <c r="A327" s="160" t="s">
        <v>1188</v>
      </c>
      <c r="B327" s="161" t="s">
        <v>1165</v>
      </c>
      <c r="C327" s="161"/>
      <c r="D327" s="161"/>
      <c r="E327" s="162"/>
      <c r="F327" s="162"/>
      <c r="G327" s="162"/>
    </row>
    <row r="328" customFormat="false" ht="14.4" hidden="false" customHeight="false" outlineLevel="0" collapsed="false">
      <c r="A328" s="160" t="s">
        <v>1189</v>
      </c>
      <c r="B328" s="161" t="s">
        <v>344</v>
      </c>
      <c r="C328" s="161" t="n">
        <f aca="false">SUM(C310:C327)</f>
        <v>0</v>
      </c>
      <c r="D328" s="161" t="n">
        <f aca="false">SUM(D310:D327)</f>
        <v>0</v>
      </c>
      <c r="E328" s="162"/>
      <c r="F328" s="164" t="n">
        <f aca="false">SUM(F310:F327)</f>
        <v>0</v>
      </c>
      <c r="G328" s="164" t="n">
        <f aca="false">SUM(G310:G327)</f>
        <v>0</v>
      </c>
    </row>
    <row r="329" customFormat="false" ht="14.4" hidden="false" customHeight="false" outlineLevel="0" collapsed="false">
      <c r="A329" s="160" t="s">
        <v>1190</v>
      </c>
      <c r="B329" s="161"/>
      <c r="C329" s="161"/>
      <c r="D329" s="161"/>
      <c r="E329" s="162"/>
      <c r="F329" s="162"/>
      <c r="G329" s="162"/>
    </row>
    <row r="330" customFormat="false" ht="14.4" hidden="false" customHeight="false" outlineLevel="0" collapsed="false">
      <c r="A330" s="160" t="s">
        <v>1191</v>
      </c>
      <c r="B330" s="161"/>
      <c r="C330" s="161"/>
      <c r="D330" s="161"/>
      <c r="E330" s="162"/>
      <c r="F330" s="162"/>
      <c r="G330" s="162"/>
    </row>
    <row r="331" customFormat="false" ht="14.4" hidden="false" customHeight="false" outlineLevel="0" collapsed="false">
      <c r="A331" s="160" t="s">
        <v>1192</v>
      </c>
      <c r="B331" s="161"/>
      <c r="C331" s="161"/>
      <c r="D331" s="161"/>
      <c r="E331" s="162"/>
      <c r="F331" s="162"/>
      <c r="G331" s="162"/>
    </row>
    <row r="332" customFormat="false" ht="14.4" hidden="false" customHeight="false" outlineLevel="0" collapsed="false">
      <c r="A332" s="119"/>
      <c r="B332" s="119" t="s">
        <v>1193</v>
      </c>
      <c r="C332" s="119" t="s">
        <v>302</v>
      </c>
      <c r="D332" s="119" t="s">
        <v>1144</v>
      </c>
      <c r="E332" s="119"/>
      <c r="F332" s="119" t="s">
        <v>802</v>
      </c>
      <c r="G332" s="119" t="s">
        <v>1145</v>
      </c>
    </row>
    <row r="333" customFormat="false" ht="14.4" hidden="false" customHeight="false" outlineLevel="0" collapsed="false">
      <c r="A333" s="160" t="s">
        <v>1194</v>
      </c>
      <c r="B333" s="161" t="s">
        <v>1195</v>
      </c>
      <c r="C333" s="161"/>
      <c r="D333" s="161"/>
      <c r="E333" s="162"/>
      <c r="F333" s="163" t="str">
        <f aca="false">IF($C$343=0,"",IF(C333="[For completion]","",C333/$C$343))</f>
        <v/>
      </c>
      <c r="G333" s="163" t="str">
        <f aca="false">IF($D$343=0,"",IF(D333="[For completion]","",D333/$D$343))</f>
        <v/>
      </c>
    </row>
    <row r="334" customFormat="false" ht="14.4" hidden="false" customHeight="false" outlineLevel="0" collapsed="false">
      <c r="A334" s="160" t="s">
        <v>1196</v>
      </c>
      <c r="B334" s="161" t="s">
        <v>1197</v>
      </c>
      <c r="C334" s="161"/>
      <c r="D334" s="161"/>
      <c r="E334" s="162"/>
      <c r="F334" s="163" t="str">
        <f aca="false">IF($C$343=0,"",IF(C334="[For completion]","",C334/$C$343))</f>
        <v/>
      </c>
      <c r="G334" s="163" t="str">
        <f aca="false">IF($D$343=0,"",IF(D334="[For completion]","",D334/$D$343))</f>
        <v/>
      </c>
    </row>
    <row r="335" customFormat="false" ht="14.4" hidden="false" customHeight="false" outlineLevel="0" collapsed="false">
      <c r="A335" s="160" t="s">
        <v>1198</v>
      </c>
      <c r="B335" s="161" t="s">
        <v>1199</v>
      </c>
      <c r="C335" s="161"/>
      <c r="D335" s="161"/>
      <c r="E335" s="162"/>
      <c r="F335" s="163" t="str">
        <f aca="false">IF($C$343=0,"",IF(C335="[For completion]","",C335/$C$343))</f>
        <v/>
      </c>
      <c r="G335" s="163" t="str">
        <f aca="false">IF($D$343=0,"",IF(D335="[For completion]","",D335/$D$343))</f>
        <v/>
      </c>
    </row>
    <row r="336" customFormat="false" ht="14.4" hidden="false" customHeight="false" outlineLevel="0" collapsed="false">
      <c r="A336" s="160" t="s">
        <v>1200</v>
      </c>
      <c r="B336" s="161" t="s">
        <v>1201</v>
      </c>
      <c r="C336" s="161"/>
      <c r="D336" s="161"/>
      <c r="E336" s="162"/>
      <c r="F336" s="163" t="str">
        <f aca="false">IF($C$343=0,"",IF(C336="[For completion]","",C336/$C$343))</f>
        <v/>
      </c>
      <c r="G336" s="163" t="str">
        <f aca="false">IF($D$343=0,"",IF(D336="[For completion]","",D336/$D$343))</f>
        <v/>
      </c>
    </row>
    <row r="337" customFormat="false" ht="14.4" hidden="false" customHeight="false" outlineLevel="0" collapsed="false">
      <c r="A337" s="160" t="s">
        <v>1202</v>
      </c>
      <c r="B337" s="161" t="s">
        <v>1203</v>
      </c>
      <c r="C337" s="161"/>
      <c r="D337" s="161"/>
      <c r="E337" s="162"/>
      <c r="F337" s="163" t="str">
        <f aca="false">IF($C$343=0,"",IF(C337="[For completion]","",C337/$C$343))</f>
        <v/>
      </c>
      <c r="G337" s="163" t="str">
        <f aca="false">IF($D$343=0,"",IF(D337="[For completion]","",D337/$D$343))</f>
        <v/>
      </c>
    </row>
    <row r="338" customFormat="false" ht="14.4" hidden="false" customHeight="false" outlineLevel="0" collapsed="false">
      <c r="A338" s="160" t="s">
        <v>1204</v>
      </c>
      <c r="B338" s="161" t="s">
        <v>1205</v>
      </c>
      <c r="C338" s="161"/>
      <c r="D338" s="161"/>
      <c r="E338" s="162"/>
      <c r="F338" s="163" t="str">
        <f aca="false">IF($C$343=0,"",IF(C338="[For completion]","",C338/$C$343))</f>
        <v/>
      </c>
      <c r="G338" s="163" t="str">
        <f aca="false">IF($D$343=0,"",IF(D338="[For completion]","",D338/$D$343))</f>
        <v/>
      </c>
    </row>
    <row r="339" customFormat="false" ht="14.4" hidden="false" customHeight="false" outlineLevel="0" collapsed="false">
      <c r="A339" s="160" t="s">
        <v>1206</v>
      </c>
      <c r="B339" s="161" t="s">
        <v>1207</v>
      </c>
      <c r="C339" s="161"/>
      <c r="D339" s="161"/>
      <c r="E339" s="162"/>
      <c r="F339" s="163" t="str">
        <f aca="false">IF($C$343=0,"",IF(C339="[For completion]","",C339/$C$343))</f>
        <v/>
      </c>
      <c r="G339" s="163" t="str">
        <f aca="false">IF($D$343=0,"",IF(D339="[For completion]","",D339/$D$343))</f>
        <v/>
      </c>
    </row>
    <row r="340" customFormat="false" ht="14.4" hidden="false" customHeight="false" outlineLevel="0" collapsed="false">
      <c r="A340" s="160" t="s">
        <v>1208</v>
      </c>
      <c r="B340" s="161" t="s">
        <v>1209</v>
      </c>
      <c r="C340" s="161"/>
      <c r="D340" s="161"/>
      <c r="E340" s="162"/>
      <c r="F340" s="163" t="str">
        <f aca="false">IF($C$343=0,"",IF(C340="[For completion]","",C340/$C$343))</f>
        <v/>
      </c>
      <c r="G340" s="163" t="str">
        <f aca="false">IF($D$343=0,"",IF(D340="[For completion]","",D340/$D$343))</f>
        <v/>
      </c>
    </row>
    <row r="341" customFormat="false" ht="14.4" hidden="false" customHeight="false" outlineLevel="0" collapsed="false">
      <c r="A341" s="160" t="s">
        <v>1210</v>
      </c>
      <c r="B341" s="161" t="s">
        <v>1211</v>
      </c>
      <c r="C341" s="161"/>
      <c r="D341" s="161"/>
      <c r="E341" s="162"/>
      <c r="F341" s="163" t="str">
        <f aca="false">IF($C$343=0,"",IF(C341="[For completion]","",C341/$C$343))</f>
        <v/>
      </c>
      <c r="G341" s="163" t="str">
        <f aca="false">IF($D$343=0,"",IF(D341="[For completion]","",D341/$D$343))</f>
        <v/>
      </c>
    </row>
    <row r="342" customFormat="false" ht="14.4" hidden="false" customHeight="false" outlineLevel="0" collapsed="false">
      <c r="A342" s="160" t="s">
        <v>1212</v>
      </c>
      <c r="B342" s="161" t="s">
        <v>1165</v>
      </c>
      <c r="C342" s="161"/>
      <c r="D342" s="161"/>
      <c r="E342" s="0"/>
      <c r="F342" s="163" t="str">
        <f aca="false">IF($C$343=0,"",IF(C342="[For completion]","",C342/$C$343))</f>
        <v/>
      </c>
      <c r="G342" s="163" t="str">
        <f aca="false">IF($D$343=0,"",IF(D342="[For completion]","",D342/$D$343))</f>
        <v/>
      </c>
    </row>
    <row r="343" customFormat="false" ht="14.4" hidden="false" customHeight="false" outlineLevel="0" collapsed="false">
      <c r="A343" s="160" t="s">
        <v>1213</v>
      </c>
      <c r="B343" s="161" t="s">
        <v>344</v>
      </c>
      <c r="C343" s="161" t="n">
        <f aca="false">SUM(C333:C341)</f>
        <v>0</v>
      </c>
      <c r="D343" s="161" t="n">
        <f aca="false">SUM(D333:D341)</f>
        <v>0</v>
      </c>
      <c r="E343" s="162"/>
      <c r="F343" s="164" t="n">
        <f aca="false">SUM(F333:F342)</f>
        <v>0</v>
      </c>
      <c r="G343" s="164" t="n">
        <f aca="false">SUM(G333:G342)</f>
        <v>0</v>
      </c>
    </row>
    <row r="344" customFormat="false" ht="14.4" hidden="false" customHeight="false" outlineLevel="0" collapsed="false">
      <c r="A344" s="160" t="s">
        <v>1214</v>
      </c>
      <c r="B344" s="161"/>
      <c r="C344" s="161"/>
      <c r="D344" s="161"/>
      <c r="E344" s="162"/>
      <c r="F344" s="162"/>
      <c r="G344" s="162"/>
    </row>
    <row r="345" customFormat="false" ht="14.4" hidden="false" customHeight="false" outlineLevel="0" collapsed="false">
      <c r="A345" s="119"/>
      <c r="B345" s="119" t="s">
        <v>1215</v>
      </c>
      <c r="C345" s="119" t="s">
        <v>302</v>
      </c>
      <c r="D345" s="119" t="s">
        <v>1144</v>
      </c>
      <c r="E345" s="119"/>
      <c r="F345" s="119" t="s">
        <v>802</v>
      </c>
      <c r="G345" s="119" t="s">
        <v>1145</v>
      </c>
    </row>
    <row r="346" customFormat="false" ht="14.4" hidden="false" customHeight="false" outlineLevel="0" collapsed="false">
      <c r="A346" s="160" t="s">
        <v>1216</v>
      </c>
      <c r="B346" s="161" t="s">
        <v>1217</v>
      </c>
      <c r="C346" s="161"/>
      <c r="D346" s="161"/>
      <c r="E346" s="162"/>
      <c r="F346" s="163" t="str">
        <f aca="false">IF($C$353=0,"",IF(C346="[For completion]","",C346/$C$353))</f>
        <v/>
      </c>
      <c r="G346" s="163" t="str">
        <f aca="false">IF($D$353=0,"",IF(D346="[For completion]","",D346/$D$353))</f>
        <v/>
      </c>
    </row>
    <row r="347" customFormat="false" ht="14.4" hidden="false" customHeight="false" outlineLevel="0" collapsed="false">
      <c r="A347" s="160" t="s">
        <v>1218</v>
      </c>
      <c r="B347" s="165" t="s">
        <v>1219</v>
      </c>
      <c r="C347" s="161"/>
      <c r="D347" s="161"/>
      <c r="E347" s="162"/>
      <c r="F347" s="163" t="str">
        <f aca="false">IF($C$353=0,"",IF(C347="[For completion]","",C347/$C$353))</f>
        <v/>
      </c>
      <c r="G347" s="163" t="str">
        <f aca="false">IF($D$353=0,"",IF(D347="[For completion]","",D347/$D$353))</f>
        <v/>
      </c>
    </row>
    <row r="348" customFormat="false" ht="14.4" hidden="false" customHeight="false" outlineLevel="0" collapsed="false">
      <c r="A348" s="160" t="s">
        <v>1220</v>
      </c>
      <c r="B348" s="161" t="s">
        <v>1221</v>
      </c>
      <c r="C348" s="161"/>
      <c r="D348" s="161"/>
      <c r="E348" s="162"/>
      <c r="F348" s="163" t="str">
        <f aca="false">IF($C$353=0,"",IF(C348="[For completion]","",C348/$C$353))</f>
        <v/>
      </c>
      <c r="G348" s="163" t="str">
        <f aca="false">IF($D$353=0,"",IF(D348="[For completion]","",D348/$D$353))</f>
        <v/>
      </c>
    </row>
    <row r="349" customFormat="false" ht="14.4" hidden="false" customHeight="false" outlineLevel="0" collapsed="false">
      <c r="A349" s="160" t="s">
        <v>1222</v>
      </c>
      <c r="B349" s="161" t="s">
        <v>1223</v>
      </c>
      <c r="C349" s="161"/>
      <c r="D349" s="161"/>
      <c r="E349" s="162"/>
      <c r="F349" s="163" t="str">
        <f aca="false">IF($C$353=0,"",IF(C349="[For completion]","",C349/$C$353))</f>
        <v/>
      </c>
      <c r="G349" s="163" t="str">
        <f aca="false">IF($D$353=0,"",IF(D349="[For completion]","",D349/$D$353))</f>
        <v/>
      </c>
    </row>
    <row r="350" customFormat="false" ht="14.4" hidden="false" customHeight="false" outlineLevel="0" collapsed="false">
      <c r="A350" s="160" t="s">
        <v>1224</v>
      </c>
      <c r="B350" s="161" t="s">
        <v>1225</v>
      </c>
      <c r="C350" s="161"/>
      <c r="D350" s="161"/>
      <c r="E350" s="162"/>
      <c r="F350" s="163" t="str">
        <f aca="false">IF($C$353=0,"",IF(C350="[For completion]","",C350/$C$353))</f>
        <v/>
      </c>
      <c r="G350" s="163" t="str">
        <f aca="false">IF($D$353=0,"",IF(D350="[For completion]","",D350/$D$353))</f>
        <v/>
      </c>
    </row>
    <row r="351" customFormat="false" ht="14.4" hidden="false" customHeight="false" outlineLevel="0" collapsed="false">
      <c r="A351" s="160" t="s">
        <v>1226</v>
      </c>
      <c r="B351" s="161" t="s">
        <v>1227</v>
      </c>
      <c r="C351" s="161"/>
      <c r="D351" s="161"/>
      <c r="E351" s="162"/>
      <c r="F351" s="163" t="str">
        <f aca="false">IF($C$353=0,"",IF(C351="[For completion]","",C351/$C$353))</f>
        <v/>
      </c>
      <c r="G351" s="163" t="str">
        <f aca="false">IF($D$353=0,"",IF(D351="[For completion]","",D351/$D$353))</f>
        <v/>
      </c>
    </row>
    <row r="352" customFormat="false" ht="14.4" hidden="false" customHeight="false" outlineLevel="0" collapsed="false">
      <c r="A352" s="160" t="s">
        <v>1228</v>
      </c>
      <c r="B352" s="161" t="s">
        <v>929</v>
      </c>
      <c r="C352" s="161"/>
      <c r="D352" s="161"/>
      <c r="E352" s="162"/>
      <c r="F352" s="163" t="str">
        <f aca="false">IF($C$353=0,"",IF(C352="[For completion]","",C352/$C$353))</f>
        <v/>
      </c>
      <c r="G352" s="163" t="str">
        <f aca="false">IF($D$353=0,"",IF(D352="[For completion]","",D352/$D$353))</f>
        <v/>
      </c>
    </row>
    <row r="353" customFormat="false" ht="14.4" hidden="false" customHeight="false" outlineLevel="0" collapsed="false">
      <c r="A353" s="160" t="s">
        <v>1229</v>
      </c>
      <c r="B353" s="161" t="s">
        <v>344</v>
      </c>
      <c r="C353" s="161" t="n">
        <f aca="false">SUM(C346:C352)</f>
        <v>0</v>
      </c>
      <c r="D353" s="161" t="n">
        <f aca="false">SUM(D346:D352)</f>
        <v>0</v>
      </c>
      <c r="E353" s="162"/>
      <c r="F353" s="164" t="n">
        <f aca="false">SUM(F346:F352)</f>
        <v>0</v>
      </c>
      <c r="G353" s="164" t="n">
        <f aca="false">SUM(G346:G352)</f>
        <v>0</v>
      </c>
    </row>
    <row r="354" customFormat="false" ht="14.4" hidden="false" customHeight="false" outlineLevel="0" collapsed="false">
      <c r="A354" s="160" t="s">
        <v>1230</v>
      </c>
      <c r="B354" s="161"/>
      <c r="C354" s="161"/>
      <c r="D354" s="161"/>
      <c r="E354" s="162"/>
      <c r="F354" s="162"/>
      <c r="G354" s="162"/>
    </row>
    <row r="355" customFormat="false" ht="14.4" hidden="false" customHeight="false" outlineLevel="0" collapsed="false">
      <c r="A355" s="119"/>
      <c r="B355" s="119" t="s">
        <v>1231</v>
      </c>
      <c r="C355" s="119" t="s">
        <v>302</v>
      </c>
      <c r="D355" s="119" t="s">
        <v>1144</v>
      </c>
      <c r="E355" s="119"/>
      <c r="F355" s="119" t="s">
        <v>802</v>
      </c>
      <c r="G355" s="119" t="s">
        <v>1145</v>
      </c>
    </row>
    <row r="356" customFormat="false" ht="14.4" hidden="false" customHeight="false" outlineLevel="0" collapsed="false">
      <c r="A356" s="160" t="s">
        <v>1232</v>
      </c>
      <c r="B356" s="161" t="s">
        <v>1233</v>
      </c>
      <c r="C356" s="161"/>
      <c r="D356" s="161"/>
      <c r="E356" s="162"/>
      <c r="F356" s="163" t="str">
        <f aca="false">IF($C$360=0,"",IF(C356="[For completion]","",C356/$C$360))</f>
        <v/>
      </c>
      <c r="G356" s="163" t="str">
        <f aca="false">IF($D$360=0,"",IF(D356="[For completion]","",D356/$D$360))</f>
        <v/>
      </c>
    </row>
    <row r="357" customFormat="false" ht="14.4" hidden="false" customHeight="false" outlineLevel="0" collapsed="false">
      <c r="A357" s="160" t="s">
        <v>1234</v>
      </c>
      <c r="B357" s="165" t="s">
        <v>1235</v>
      </c>
      <c r="C357" s="161"/>
      <c r="D357" s="161"/>
      <c r="E357" s="162"/>
      <c r="F357" s="163" t="str">
        <f aca="false">IF($C$360=0,"",IF(C357="[For completion]","",C357/$C$360))</f>
        <v/>
      </c>
      <c r="G357" s="163" t="str">
        <f aca="false">IF($D$360=0,"",IF(D357="[For completion]","",D357/$D$360))</f>
        <v/>
      </c>
    </row>
    <row r="358" customFormat="false" ht="14.4" hidden="false" customHeight="false" outlineLevel="0" collapsed="false">
      <c r="A358" s="160" t="s">
        <v>1236</v>
      </c>
      <c r="B358" s="161" t="s">
        <v>929</v>
      </c>
      <c r="C358" s="161"/>
      <c r="D358" s="161"/>
      <c r="E358" s="162"/>
      <c r="F358" s="163" t="str">
        <f aca="false">IF($C$360=0,"",IF(C358="[For completion]","",C358/$C$360))</f>
        <v/>
      </c>
      <c r="G358" s="163" t="str">
        <f aca="false">IF($D$360=0,"",IF(D358="[For completion]","",D358/$D$360))</f>
        <v/>
      </c>
    </row>
    <row r="359" customFormat="false" ht="14.4" hidden="false" customHeight="false" outlineLevel="0" collapsed="false">
      <c r="A359" s="160" t="s">
        <v>1237</v>
      </c>
      <c r="B359" s="161" t="s">
        <v>1165</v>
      </c>
      <c r="C359" s="161"/>
      <c r="D359" s="161"/>
      <c r="E359" s="162"/>
      <c r="F359" s="163" t="str">
        <f aca="false">IF($C$360=0,"",IF(C359="[For completion]","",C359/$C$360))</f>
        <v/>
      </c>
      <c r="G359" s="163" t="str">
        <f aca="false">IF($D$360=0,"",IF(D359="[For completion]","",D359/$D$360))</f>
        <v/>
      </c>
    </row>
    <row r="360" customFormat="false" ht="14.4" hidden="false" customHeight="false" outlineLevel="0" collapsed="false">
      <c r="A360" s="160" t="s">
        <v>1238</v>
      </c>
      <c r="B360" s="161" t="s">
        <v>344</v>
      </c>
      <c r="C360" s="161" t="n">
        <f aca="false">SUM(C356:C359)</f>
        <v>0</v>
      </c>
      <c r="D360" s="161" t="n">
        <f aca="false">SUM(D356:D359)</f>
        <v>0</v>
      </c>
      <c r="E360" s="162"/>
      <c r="F360" s="164" t="n">
        <f aca="false">SUM(F356:F359)</f>
        <v>0</v>
      </c>
      <c r="G360" s="164" t="n">
        <f aca="false">SUM(G356:G359)</f>
        <v>0</v>
      </c>
    </row>
    <row r="361" customFormat="false" ht="14.4" hidden="false" customHeight="false" outlineLevel="0" collapsed="false">
      <c r="A361" s="160" t="s">
        <v>1232</v>
      </c>
      <c r="B361" s="161"/>
      <c r="C361" s="161"/>
      <c r="D361" s="161"/>
      <c r="E361" s="162"/>
      <c r="F361" s="162"/>
      <c r="G361" s="162"/>
    </row>
    <row r="362" customFormat="false" ht="14.4" hidden="false" customHeight="false" outlineLevel="0" collapsed="false">
      <c r="A362" s="160" t="s">
        <v>1234</v>
      </c>
      <c r="B362" s="161"/>
      <c r="C362" s="166"/>
      <c r="D362" s="161"/>
      <c r="E362" s="167"/>
      <c r="F362" s="167"/>
      <c r="G362" s="167"/>
    </row>
    <row r="363" customFormat="false" ht="14.4" hidden="false" customHeight="false" outlineLevel="0" collapsed="false">
      <c r="A363" s="160" t="s">
        <v>1236</v>
      </c>
      <c r="B363" s="161"/>
      <c r="C363" s="166"/>
      <c r="D363" s="161"/>
      <c r="E363" s="167"/>
      <c r="F363" s="167"/>
      <c r="G363" s="167"/>
    </row>
    <row r="364" customFormat="false" ht="14.4" hidden="false" customHeight="false" outlineLevel="0" collapsed="false">
      <c r="A364" s="160" t="s">
        <v>1237</v>
      </c>
      <c r="B364" s="161"/>
      <c r="C364" s="166"/>
      <c r="D364" s="161"/>
      <c r="E364" s="167"/>
      <c r="F364" s="167"/>
      <c r="G364" s="167"/>
    </row>
    <row r="365" customFormat="false" ht="14.4" hidden="false" customHeight="false" outlineLevel="0" collapsed="false">
      <c r="A365" s="160" t="s">
        <v>1238</v>
      </c>
      <c r="B365" s="161"/>
      <c r="C365" s="166"/>
      <c r="D365" s="161"/>
      <c r="E365" s="167"/>
      <c r="F365" s="167"/>
      <c r="G365" s="167"/>
    </row>
    <row r="366" customFormat="false" ht="14.4" hidden="false" customHeight="false" outlineLevel="0" collapsed="false">
      <c r="A366" s="160" t="s">
        <v>1239</v>
      </c>
      <c r="B366" s="161"/>
      <c r="C366" s="166"/>
      <c r="D366" s="161"/>
      <c r="E366" s="167"/>
      <c r="F366" s="167"/>
      <c r="G366" s="167"/>
    </row>
    <row r="367" customFormat="false" ht="14.4" hidden="false" customHeight="false" outlineLevel="0" collapsed="false">
      <c r="A367" s="160" t="s">
        <v>1240</v>
      </c>
      <c r="B367" s="161"/>
      <c r="C367" s="166"/>
      <c r="D367" s="161"/>
      <c r="E367" s="167"/>
      <c r="F367" s="167"/>
      <c r="G367" s="167"/>
    </row>
    <row r="368" customFormat="false" ht="14.4" hidden="false" customHeight="false" outlineLevel="0" collapsed="false">
      <c r="A368" s="160" t="s">
        <v>1241</v>
      </c>
      <c r="B368" s="161"/>
      <c r="C368" s="166"/>
      <c r="D368" s="161"/>
      <c r="E368" s="167"/>
      <c r="F368" s="167"/>
      <c r="G368" s="167"/>
    </row>
    <row r="369" customFormat="false" ht="14.4" hidden="false" customHeight="false" outlineLevel="0" collapsed="false">
      <c r="A369" s="160" t="s">
        <v>1242</v>
      </c>
      <c r="B369" s="161"/>
      <c r="C369" s="166"/>
      <c r="D369" s="161"/>
      <c r="E369" s="167"/>
      <c r="F369" s="167"/>
      <c r="G369" s="167"/>
    </row>
    <row r="370" customFormat="false" ht="14.4" hidden="false" customHeight="false" outlineLevel="0" collapsed="false">
      <c r="A370" s="160" t="s">
        <v>1243</v>
      </c>
      <c r="B370" s="161"/>
      <c r="C370" s="166"/>
      <c r="D370" s="161"/>
      <c r="E370" s="167"/>
      <c r="F370" s="167"/>
      <c r="G370" s="167"/>
    </row>
    <row r="371" customFormat="false" ht="14.4" hidden="false" customHeight="false" outlineLevel="0" collapsed="false">
      <c r="A371" s="160" t="s">
        <v>1244</v>
      </c>
      <c r="B371" s="161"/>
      <c r="C371" s="166"/>
      <c r="D371" s="161"/>
      <c r="E371" s="167"/>
      <c r="F371" s="167"/>
      <c r="G371" s="167"/>
    </row>
    <row r="372" customFormat="false" ht="14.4" hidden="false" customHeight="false" outlineLevel="0" collapsed="false">
      <c r="A372" s="160" t="s">
        <v>1245</v>
      </c>
      <c r="B372" s="161"/>
      <c r="C372" s="166"/>
      <c r="D372" s="161"/>
      <c r="E372" s="167"/>
      <c r="F372" s="167"/>
      <c r="G372" s="167"/>
    </row>
    <row r="373" customFormat="false" ht="14.4" hidden="false" customHeight="false" outlineLevel="0" collapsed="false">
      <c r="A373" s="160" t="s">
        <v>1246</v>
      </c>
      <c r="B373" s="161"/>
      <c r="C373" s="166"/>
      <c r="D373" s="161"/>
      <c r="E373" s="167"/>
      <c r="F373" s="167"/>
      <c r="G373" s="167"/>
    </row>
    <row r="374" customFormat="false" ht="14.4" hidden="false" customHeight="false" outlineLevel="0" collapsed="false">
      <c r="A374" s="160" t="s">
        <v>1247</v>
      </c>
      <c r="B374" s="161"/>
      <c r="C374" s="166"/>
      <c r="D374" s="161"/>
      <c r="E374" s="167"/>
      <c r="F374" s="167"/>
      <c r="G374" s="167"/>
    </row>
    <row r="375" customFormat="false" ht="14.4" hidden="false" customHeight="false" outlineLevel="0" collapsed="false">
      <c r="A375" s="160" t="s">
        <v>1248</v>
      </c>
      <c r="B375" s="161"/>
      <c r="C375" s="166"/>
      <c r="D375" s="161"/>
      <c r="E375" s="167"/>
      <c r="F375" s="167"/>
      <c r="G375" s="167"/>
    </row>
    <row r="376" customFormat="false" ht="14.4" hidden="false" customHeight="false" outlineLevel="0" collapsed="false">
      <c r="A376" s="160" t="s">
        <v>1249</v>
      </c>
      <c r="B376" s="161"/>
      <c r="C376" s="166"/>
      <c r="D376" s="161"/>
      <c r="E376" s="167"/>
      <c r="F376" s="167"/>
      <c r="G376" s="167"/>
    </row>
    <row r="377" customFormat="false" ht="14.4" hidden="false" customHeight="false" outlineLevel="0" collapsed="false">
      <c r="A377" s="160" t="s">
        <v>1250</v>
      </c>
      <c r="B377" s="161"/>
      <c r="C377" s="166"/>
      <c r="D377" s="161"/>
      <c r="E377" s="167"/>
      <c r="F377" s="167"/>
      <c r="G377" s="167"/>
    </row>
    <row r="378" customFormat="false" ht="14.4" hidden="false" customHeight="false" outlineLevel="0" collapsed="false">
      <c r="A378" s="160" t="s">
        <v>1251</v>
      </c>
      <c r="B378" s="161"/>
      <c r="C378" s="166"/>
      <c r="D378" s="161"/>
      <c r="E378" s="167"/>
      <c r="F378" s="167"/>
      <c r="G378" s="167"/>
    </row>
    <row r="379" customFormat="false" ht="14.4" hidden="false" customHeight="false" outlineLevel="0" collapsed="false">
      <c r="A379" s="160" t="s">
        <v>1252</v>
      </c>
      <c r="B379" s="161"/>
      <c r="C379" s="166"/>
      <c r="D379" s="161"/>
      <c r="E379" s="167"/>
      <c r="F379" s="167"/>
      <c r="G379" s="167"/>
    </row>
    <row r="380" customFormat="false" ht="14.4" hidden="false" customHeight="false" outlineLevel="0" collapsed="false">
      <c r="A380" s="160" t="s">
        <v>1253</v>
      </c>
      <c r="B380" s="161"/>
      <c r="C380" s="166"/>
      <c r="D380" s="161"/>
      <c r="E380" s="167"/>
      <c r="F380" s="167"/>
      <c r="G380" s="167"/>
    </row>
    <row r="381" customFormat="false" ht="14.4" hidden="false" customHeight="false" outlineLevel="0" collapsed="false">
      <c r="A381" s="160" t="s">
        <v>1254</v>
      </c>
      <c r="B381" s="161"/>
      <c r="C381" s="166"/>
      <c r="D381" s="161"/>
      <c r="E381" s="167"/>
      <c r="F381" s="167"/>
      <c r="G381" s="167"/>
    </row>
    <row r="382" customFormat="false" ht="14.4" hidden="false" customHeight="false" outlineLevel="0" collapsed="false">
      <c r="A382" s="160" t="s">
        <v>1255</v>
      </c>
      <c r="B382" s="161"/>
      <c r="C382" s="166"/>
      <c r="D382" s="161"/>
      <c r="E382" s="167"/>
      <c r="F382" s="167"/>
      <c r="G382" s="167"/>
    </row>
    <row r="383" customFormat="false" ht="14.4" hidden="false" customHeight="false" outlineLevel="0" collapsed="false">
      <c r="A383" s="160" t="s">
        <v>1256</v>
      </c>
      <c r="B383" s="161"/>
      <c r="C383" s="166"/>
      <c r="D383" s="161"/>
      <c r="E383" s="167"/>
      <c r="F383" s="167"/>
      <c r="G383" s="167"/>
    </row>
    <row r="384" customFormat="false" ht="14.4" hidden="false" customHeight="false" outlineLevel="0" collapsed="false">
      <c r="A384" s="160" t="s">
        <v>1257</v>
      </c>
      <c r="B384" s="161"/>
      <c r="C384" s="166"/>
      <c r="D384" s="161"/>
      <c r="E384" s="167"/>
      <c r="F384" s="167"/>
      <c r="G384" s="167"/>
    </row>
    <row r="385" customFormat="false" ht="14.4" hidden="false" customHeight="false" outlineLevel="0" collapsed="false">
      <c r="A385" s="160" t="s">
        <v>1258</v>
      </c>
      <c r="B385" s="161"/>
      <c r="C385" s="166"/>
      <c r="D385" s="161"/>
      <c r="E385" s="167"/>
      <c r="F385" s="167"/>
      <c r="G385" s="167"/>
    </row>
    <row r="386" customFormat="false" ht="14.4" hidden="false" customHeight="false" outlineLevel="0" collapsed="false">
      <c r="A386" s="160" t="s">
        <v>1259</v>
      </c>
      <c r="B386" s="161"/>
      <c r="C386" s="166"/>
      <c r="D386" s="161"/>
      <c r="E386" s="167"/>
      <c r="F386" s="167"/>
      <c r="G386" s="167"/>
    </row>
    <row r="387" customFormat="false" ht="14.4" hidden="false" customHeight="false" outlineLevel="0" collapsed="false">
      <c r="A387" s="160" t="s">
        <v>1260</v>
      </c>
      <c r="B387" s="161"/>
      <c r="C387" s="166"/>
      <c r="D387" s="161"/>
      <c r="E387" s="167"/>
      <c r="F387" s="167"/>
      <c r="G387" s="167"/>
    </row>
    <row r="388" customFormat="false" ht="14.4" hidden="false" customHeight="false" outlineLevel="0" collapsed="false">
      <c r="A388" s="160" t="s">
        <v>1261</v>
      </c>
      <c r="B388" s="161"/>
      <c r="C388" s="166"/>
      <c r="D388" s="161"/>
      <c r="E388" s="167"/>
      <c r="F388" s="167"/>
      <c r="G388" s="167"/>
    </row>
    <row r="389" customFormat="false" ht="14.4" hidden="false" customHeight="false" outlineLevel="0" collapsed="false">
      <c r="A389" s="160" t="s">
        <v>1262</v>
      </c>
      <c r="B389" s="161"/>
      <c r="C389" s="166"/>
      <c r="D389" s="161"/>
      <c r="E389" s="167"/>
      <c r="F389" s="167"/>
      <c r="G389" s="167"/>
    </row>
    <row r="390" customFormat="false" ht="14.4" hidden="false" customHeight="false" outlineLevel="0" collapsed="false">
      <c r="A390" s="160" t="s">
        <v>1263</v>
      </c>
      <c r="B390" s="161"/>
      <c r="C390" s="166"/>
      <c r="D390" s="161"/>
      <c r="E390" s="167"/>
      <c r="F390" s="167"/>
      <c r="G390" s="167"/>
    </row>
    <row r="391" customFormat="false" ht="14.4" hidden="false" customHeight="false" outlineLevel="0" collapsed="false">
      <c r="A391" s="160" t="s">
        <v>1264</v>
      </c>
      <c r="B391" s="161"/>
      <c r="C391" s="166"/>
      <c r="D391" s="161"/>
      <c r="E391" s="167"/>
      <c r="F391" s="167"/>
      <c r="G391" s="167"/>
    </row>
    <row r="392" customFormat="false" ht="14.4" hidden="false" customHeight="false" outlineLevel="0" collapsed="false">
      <c r="A392" s="160" t="s">
        <v>1265</v>
      </c>
      <c r="B392" s="161"/>
      <c r="C392" s="166"/>
      <c r="D392" s="161"/>
      <c r="E392" s="167"/>
      <c r="F392" s="167"/>
      <c r="G392" s="167"/>
    </row>
    <row r="393" customFormat="false" ht="14.4" hidden="false" customHeight="false" outlineLevel="0" collapsed="false">
      <c r="A393" s="160" t="s">
        <v>1266</v>
      </c>
      <c r="B393" s="161"/>
      <c r="C393" s="166"/>
      <c r="D393" s="161"/>
      <c r="E393" s="167"/>
      <c r="F393" s="167"/>
      <c r="G393" s="167"/>
    </row>
    <row r="394" customFormat="false" ht="14.4" hidden="false" customHeight="false" outlineLevel="0" collapsed="false">
      <c r="A394" s="160" t="s">
        <v>1267</v>
      </c>
      <c r="B394" s="161"/>
      <c r="C394" s="166"/>
      <c r="D394" s="161"/>
      <c r="E394" s="167"/>
      <c r="F394" s="167"/>
      <c r="G394" s="167"/>
    </row>
    <row r="395" customFormat="false" ht="14.4" hidden="false" customHeight="false" outlineLevel="0" collapsed="false">
      <c r="A395" s="160" t="s">
        <v>1268</v>
      </c>
      <c r="B395" s="161"/>
      <c r="C395" s="166"/>
      <c r="D395" s="161"/>
      <c r="E395" s="167"/>
      <c r="F395" s="167"/>
      <c r="G395" s="167"/>
    </row>
    <row r="396" customFormat="false" ht="14.4" hidden="false" customHeight="false" outlineLevel="0" collapsed="false">
      <c r="A396" s="160" t="s">
        <v>1269</v>
      </c>
      <c r="B396" s="161"/>
      <c r="C396" s="166"/>
      <c r="D396" s="161"/>
      <c r="E396" s="167"/>
      <c r="F396" s="167"/>
      <c r="G396" s="167"/>
    </row>
    <row r="397" customFormat="false" ht="14.4" hidden="false" customHeight="false" outlineLevel="0" collapsed="false">
      <c r="A397" s="160" t="s">
        <v>1270</v>
      </c>
      <c r="B397" s="161"/>
      <c r="C397" s="166"/>
      <c r="D397" s="161"/>
      <c r="E397" s="167"/>
      <c r="F397" s="167"/>
      <c r="G397" s="167"/>
    </row>
    <row r="398" customFormat="false" ht="14.4" hidden="false" customHeight="false" outlineLevel="0" collapsed="false">
      <c r="A398" s="160" t="s">
        <v>1271</v>
      </c>
      <c r="B398" s="161"/>
      <c r="C398" s="166"/>
      <c r="D398" s="161"/>
      <c r="E398" s="167"/>
      <c r="F398" s="167"/>
      <c r="G398" s="167"/>
    </row>
    <row r="399" customFormat="false" ht="14.4" hidden="false" customHeight="false" outlineLevel="0" collapsed="false">
      <c r="A399" s="160" t="s">
        <v>1272</v>
      </c>
      <c r="B399" s="161"/>
      <c r="C399" s="166"/>
      <c r="D399" s="161"/>
      <c r="E399" s="167"/>
      <c r="F399" s="167"/>
      <c r="G399" s="167"/>
    </row>
    <row r="400" customFormat="false" ht="14.4" hidden="false" customHeight="false" outlineLevel="0" collapsed="false">
      <c r="A400" s="160" t="s">
        <v>1273</v>
      </c>
      <c r="B400" s="161"/>
      <c r="C400" s="166"/>
      <c r="D400" s="161"/>
      <c r="E400" s="167"/>
      <c r="F400" s="167"/>
      <c r="G400" s="167"/>
    </row>
    <row r="401" customFormat="false" ht="14.4" hidden="false" customHeight="false" outlineLevel="0" collapsed="false">
      <c r="A401" s="160" t="s">
        <v>1274</v>
      </c>
      <c r="B401" s="161"/>
      <c r="C401" s="166"/>
      <c r="D401" s="161"/>
      <c r="E401" s="167"/>
      <c r="F401" s="167"/>
      <c r="G401" s="167"/>
    </row>
    <row r="402" customFormat="false" ht="14.4" hidden="false" customHeight="false" outlineLevel="0" collapsed="false">
      <c r="A402" s="160" t="s">
        <v>1275</v>
      </c>
      <c r="B402" s="161"/>
      <c r="C402" s="166"/>
      <c r="D402" s="161"/>
      <c r="E402" s="167"/>
      <c r="F402" s="167"/>
      <c r="G402" s="167"/>
    </row>
    <row r="403" customFormat="false" ht="14.4" hidden="false" customHeight="false" outlineLevel="0" collapsed="false">
      <c r="A403" s="160" t="s">
        <v>1276</v>
      </c>
      <c r="B403" s="161"/>
      <c r="C403" s="166"/>
      <c r="D403" s="161"/>
      <c r="E403" s="167"/>
      <c r="F403" s="167"/>
      <c r="G403" s="167"/>
    </row>
    <row r="404" customFormat="false" ht="14.4" hidden="false" customHeight="false" outlineLevel="0" collapsed="false">
      <c r="A404" s="160" t="s">
        <v>1277</v>
      </c>
      <c r="B404" s="161"/>
      <c r="C404" s="166"/>
      <c r="D404" s="161"/>
      <c r="E404" s="167"/>
      <c r="F404" s="167"/>
      <c r="G404" s="167"/>
    </row>
    <row r="405" customFormat="false" ht="14.4" hidden="false" customHeight="false" outlineLevel="0" collapsed="false">
      <c r="A405" s="160" t="s">
        <v>1278</v>
      </c>
      <c r="B405" s="161"/>
      <c r="C405" s="166"/>
      <c r="D405" s="161"/>
      <c r="E405" s="167"/>
      <c r="F405" s="167"/>
      <c r="G405" s="167"/>
    </row>
    <row r="406" customFormat="false" ht="14.4" hidden="false" customHeight="false" outlineLevel="0" collapsed="false">
      <c r="A406" s="160" t="s">
        <v>1279</v>
      </c>
      <c r="B406" s="161"/>
      <c r="C406" s="166"/>
      <c r="D406" s="161"/>
      <c r="E406" s="167"/>
      <c r="F406" s="167"/>
      <c r="G406" s="167"/>
    </row>
    <row r="407" customFormat="false" ht="14.4" hidden="false" customHeight="false" outlineLevel="0" collapsed="false">
      <c r="A407" s="160" t="s">
        <v>1280</v>
      </c>
      <c r="B407" s="161"/>
      <c r="C407" s="166"/>
      <c r="D407" s="161"/>
      <c r="E407" s="167"/>
      <c r="F407" s="167"/>
      <c r="G407" s="167"/>
    </row>
    <row r="408" customFormat="false" ht="14.4" hidden="false" customHeight="false" outlineLevel="0" collapsed="false">
      <c r="A408" s="160" t="s">
        <v>1281</v>
      </c>
      <c r="B408" s="161"/>
      <c r="C408" s="166"/>
      <c r="D408" s="161"/>
      <c r="E408" s="167"/>
      <c r="F408" s="167"/>
      <c r="G408" s="167"/>
    </row>
    <row r="409" customFormat="false" ht="14.4" hidden="false" customHeight="false" outlineLevel="0" collapsed="false">
      <c r="A409" s="160" t="s">
        <v>1282</v>
      </c>
      <c r="B409" s="161"/>
      <c r="C409" s="166"/>
      <c r="D409" s="161"/>
      <c r="E409" s="167"/>
      <c r="F409" s="167"/>
      <c r="G409" s="167"/>
    </row>
    <row r="410" customFormat="false" ht="14.4" hidden="false" customHeight="false" outlineLevel="0" collapsed="false">
      <c r="A410" s="160" t="s">
        <v>1283</v>
      </c>
      <c r="B410" s="161"/>
      <c r="C410" s="166"/>
      <c r="D410" s="161"/>
      <c r="E410" s="167"/>
      <c r="F410" s="167"/>
      <c r="G410" s="167"/>
    </row>
    <row r="411" s="80" customFormat="true" ht="18" hidden="false" customHeight="false" outlineLevel="0" collapsed="false">
      <c r="A411" s="149"/>
      <c r="B411" s="150" t="s">
        <v>1284</v>
      </c>
      <c r="C411" s="151"/>
      <c r="D411" s="151"/>
      <c r="E411" s="151"/>
      <c r="F411" s="152"/>
      <c r="G411" s="152"/>
      <c r="L411" s="134"/>
    </row>
    <row r="412" s="80" customFormat="true" ht="15" hidden="false" customHeight="true" outlineLevel="0" collapsed="false">
      <c r="A412" s="142"/>
      <c r="B412" s="101" t="s">
        <v>1285</v>
      </c>
      <c r="C412" s="100" t="s">
        <v>1012</v>
      </c>
      <c r="D412" s="100" t="s">
        <v>1013</v>
      </c>
      <c r="E412" s="100"/>
      <c r="F412" s="100" t="s">
        <v>803</v>
      </c>
      <c r="G412" s="100" t="s">
        <v>1014</v>
      </c>
      <c r="L412" s="134"/>
    </row>
    <row r="413" s="80" customFormat="true" ht="14.4" hidden="false" customHeight="false" outlineLevel="0" collapsed="false">
      <c r="A413" s="161" t="s">
        <v>1286</v>
      </c>
      <c r="B413" s="78" t="s">
        <v>1016</v>
      </c>
      <c r="C413" s="78" t="s">
        <v>1287</v>
      </c>
      <c r="D413" s="78"/>
      <c r="E413" s="95"/>
      <c r="F413" s="115"/>
      <c r="G413" s="115"/>
      <c r="L413" s="134"/>
    </row>
    <row r="414" s="80" customFormat="true" ht="14.4" hidden="false" customHeight="false" outlineLevel="0" collapsed="false">
      <c r="A414" s="168"/>
      <c r="B414" s="78"/>
      <c r="C414" s="78"/>
      <c r="D414" s="95"/>
      <c r="E414" s="95"/>
      <c r="F414" s="115"/>
      <c r="G414" s="115"/>
      <c r="L414" s="134"/>
    </row>
    <row r="415" s="80" customFormat="true" ht="14.4" hidden="false" customHeight="false" outlineLevel="0" collapsed="false">
      <c r="A415" s="161"/>
      <c r="B415" s="78" t="s">
        <v>1017</v>
      </c>
      <c r="C415" s="78" t="s">
        <v>1287</v>
      </c>
      <c r="D415" s="78"/>
      <c r="E415" s="95"/>
      <c r="G415" s="115"/>
      <c r="L415" s="134"/>
    </row>
    <row r="416" s="80" customFormat="true" ht="14.4" hidden="false" customHeight="false" outlineLevel="0" collapsed="false">
      <c r="A416" s="161" t="s">
        <v>1288</v>
      </c>
      <c r="B416" s="78"/>
      <c r="C416" s="78"/>
      <c r="D416" s="78"/>
      <c r="E416" s="95"/>
      <c r="F416" s="105" t="str">
        <f aca="false">IF($C$440=0,"",IF(C416="[for completion]","",C416/$C$440))</f>
        <v/>
      </c>
      <c r="G416" s="105" t="str">
        <f aca="false">IF($D$440=0,"",IF(D416="[for completion]","",D416/$D$440))</f>
        <v/>
      </c>
      <c r="L416" s="134"/>
    </row>
    <row r="417" s="80" customFormat="true" ht="14.4" hidden="false" customHeight="false" outlineLevel="0" collapsed="false">
      <c r="A417" s="161" t="s">
        <v>1289</v>
      </c>
      <c r="B417" s="78"/>
      <c r="C417" s="78"/>
      <c r="D417" s="78"/>
      <c r="E417" s="95"/>
      <c r="F417" s="105" t="str">
        <f aca="false">IF($C$440=0,"",IF(C417="[for completion]","",C417/$C$440))</f>
        <v/>
      </c>
      <c r="G417" s="105" t="str">
        <f aca="false">IF($D$440=0,"",IF(D417="[for completion]","",D417/$D$440))</f>
        <v/>
      </c>
      <c r="L417" s="134"/>
    </row>
    <row r="418" s="80" customFormat="true" ht="14.4" hidden="false" customHeight="false" outlineLevel="0" collapsed="false">
      <c r="A418" s="161" t="s">
        <v>1290</v>
      </c>
      <c r="B418" s="78"/>
      <c r="C418" s="78"/>
      <c r="D418" s="78"/>
      <c r="E418" s="95"/>
      <c r="F418" s="105" t="str">
        <f aca="false">IF($C$440=0,"",IF(C418="[for completion]","",C418/$C$440))</f>
        <v/>
      </c>
      <c r="G418" s="105" t="str">
        <f aca="false">IF($D$440=0,"",IF(D418="[for completion]","",D418/$D$440))</f>
        <v/>
      </c>
      <c r="L418" s="134"/>
    </row>
    <row r="419" s="80" customFormat="true" ht="14.4" hidden="false" customHeight="false" outlineLevel="0" collapsed="false">
      <c r="A419" s="161" t="s">
        <v>1291</v>
      </c>
      <c r="B419" s="78"/>
      <c r="C419" s="78"/>
      <c r="D419" s="78"/>
      <c r="E419" s="95"/>
      <c r="F419" s="105" t="str">
        <f aca="false">IF($C$440=0,"",IF(C419="[for completion]","",C419/$C$440))</f>
        <v/>
      </c>
      <c r="G419" s="105" t="str">
        <f aca="false">IF($D$440=0,"",IF(D419="[for completion]","",D419/$D$440))</f>
        <v/>
      </c>
      <c r="L419" s="134"/>
    </row>
    <row r="420" s="80" customFormat="true" ht="14.4" hidden="false" customHeight="false" outlineLevel="0" collapsed="false">
      <c r="A420" s="161" t="s">
        <v>1292</v>
      </c>
      <c r="B420" s="78"/>
      <c r="C420" s="78"/>
      <c r="D420" s="78"/>
      <c r="E420" s="95"/>
      <c r="F420" s="105" t="str">
        <f aca="false">IF($C$440=0,"",IF(C420="[for completion]","",C420/$C$440))</f>
        <v/>
      </c>
      <c r="G420" s="105" t="str">
        <f aca="false">IF($D$440=0,"",IF(D420="[for completion]","",D420/$D$440))</f>
        <v/>
      </c>
      <c r="L420" s="134"/>
    </row>
    <row r="421" s="80" customFormat="true" ht="14.4" hidden="false" customHeight="false" outlineLevel="0" collapsed="false">
      <c r="A421" s="161" t="s">
        <v>1293</v>
      </c>
      <c r="B421" s="78"/>
      <c r="C421" s="78"/>
      <c r="D421" s="78"/>
      <c r="E421" s="95"/>
      <c r="F421" s="105" t="str">
        <f aca="false">IF($C$440=0,"",IF(C421="[for completion]","",C421/$C$440))</f>
        <v/>
      </c>
      <c r="G421" s="105" t="str">
        <f aca="false">IF($D$440=0,"",IF(D421="[for completion]","",D421/$D$440))</f>
        <v/>
      </c>
      <c r="L421" s="134"/>
    </row>
    <row r="422" s="80" customFormat="true" ht="14.4" hidden="false" customHeight="false" outlineLevel="0" collapsed="false">
      <c r="A422" s="161" t="s">
        <v>1294</v>
      </c>
      <c r="B422" s="78"/>
      <c r="C422" s="78"/>
      <c r="D422" s="78"/>
      <c r="E422" s="95"/>
      <c r="F422" s="105" t="str">
        <f aca="false">IF($C$440=0,"",IF(C422="[for completion]","",C422/$C$440))</f>
        <v/>
      </c>
      <c r="G422" s="105" t="str">
        <f aca="false">IF($D$440=0,"",IF(D422="[for completion]","",D422/$D$440))</f>
        <v/>
      </c>
      <c r="L422" s="134"/>
    </row>
    <row r="423" s="80" customFormat="true" ht="14.4" hidden="false" customHeight="false" outlineLevel="0" collapsed="false">
      <c r="A423" s="161" t="s">
        <v>1295</v>
      </c>
      <c r="B423" s="78"/>
      <c r="C423" s="78"/>
      <c r="D423" s="78"/>
      <c r="E423" s="95"/>
      <c r="F423" s="105" t="str">
        <f aca="false">IF($C$440=0,"",IF(C423="[for completion]","",C423/$C$440))</f>
        <v/>
      </c>
      <c r="G423" s="105" t="str">
        <f aca="false">IF($D$440=0,"",IF(D423="[for completion]","",D423/$D$440))</f>
        <v/>
      </c>
      <c r="L423" s="134"/>
    </row>
    <row r="424" s="80" customFormat="true" ht="14.4" hidden="false" customHeight="false" outlineLevel="0" collapsed="false">
      <c r="A424" s="161" t="s">
        <v>1296</v>
      </c>
      <c r="B424" s="78"/>
      <c r="C424" s="78"/>
      <c r="D424" s="78"/>
      <c r="E424" s="95"/>
      <c r="F424" s="105" t="str">
        <f aca="false">IF($C$440=0,"",IF(C424="[for completion]","",C424/$C$440))</f>
        <v/>
      </c>
      <c r="G424" s="105" t="str">
        <f aca="false">IF($D$440=0,"",IF(D424="[for completion]","",D424/$D$440))</f>
        <v/>
      </c>
      <c r="L424" s="134"/>
    </row>
    <row r="425" s="80" customFormat="true" ht="14.4" hidden="false" customHeight="false" outlineLevel="0" collapsed="false">
      <c r="A425" s="161" t="s">
        <v>1297</v>
      </c>
      <c r="B425" s="78"/>
      <c r="C425" s="78"/>
      <c r="D425" s="78"/>
      <c r="E425" s="78"/>
      <c r="F425" s="105" t="str">
        <f aca="false">IF($C$440=0,"",IF(C425="[for completion]","",C425/$C$440))</f>
        <v/>
      </c>
      <c r="G425" s="105" t="str">
        <f aca="false">IF($D$440=0,"",IF(D425="[for completion]","",D425/$D$440))</f>
        <v/>
      </c>
      <c r="L425" s="134"/>
    </row>
    <row r="426" s="80" customFormat="true" ht="14.4" hidden="false" customHeight="false" outlineLevel="0" collapsed="false">
      <c r="A426" s="161" t="s">
        <v>1298</v>
      </c>
      <c r="B426" s="78"/>
      <c r="C426" s="78"/>
      <c r="D426" s="78"/>
      <c r="E426" s="78"/>
      <c r="F426" s="105" t="str">
        <f aca="false">IF($C$440=0,"",IF(C426="[for completion]","",C426/$C$440))</f>
        <v/>
      </c>
      <c r="G426" s="105" t="str">
        <f aca="false">IF($D$440=0,"",IF(D426="[for completion]","",D426/$D$440))</f>
        <v/>
      </c>
      <c r="L426" s="134"/>
    </row>
    <row r="427" s="80" customFormat="true" ht="14.4" hidden="false" customHeight="false" outlineLevel="0" collapsed="false">
      <c r="A427" s="161" t="s">
        <v>1299</v>
      </c>
      <c r="B427" s="78"/>
      <c r="C427" s="78"/>
      <c r="D427" s="78"/>
      <c r="E427" s="78"/>
      <c r="F427" s="105" t="str">
        <f aca="false">IF($C$440=0,"",IF(C427="[for completion]","",C427/$C$440))</f>
        <v/>
      </c>
      <c r="G427" s="105" t="str">
        <f aca="false">IF($D$440=0,"",IF(D427="[for completion]","",D427/$D$440))</f>
        <v/>
      </c>
      <c r="L427" s="134"/>
    </row>
    <row r="428" s="80" customFormat="true" ht="14.4" hidden="false" customHeight="false" outlineLevel="0" collapsed="false">
      <c r="A428" s="161" t="s">
        <v>1300</v>
      </c>
      <c r="B428" s="78"/>
      <c r="C428" s="78"/>
      <c r="D428" s="78"/>
      <c r="E428" s="78"/>
      <c r="F428" s="105" t="str">
        <f aca="false">IF($C$440=0,"",IF(C428="[for completion]","",C428/$C$440))</f>
        <v/>
      </c>
      <c r="G428" s="105" t="str">
        <f aca="false">IF($D$440=0,"",IF(D428="[for completion]","",D428/$D$440))</f>
        <v/>
      </c>
      <c r="L428" s="134"/>
    </row>
    <row r="429" s="80" customFormat="true" ht="14.4" hidden="false" customHeight="false" outlineLevel="0" collapsed="false">
      <c r="A429" s="161" t="s">
        <v>1301</v>
      </c>
      <c r="B429" s="78"/>
      <c r="C429" s="78"/>
      <c r="D429" s="78"/>
      <c r="E429" s="78"/>
      <c r="F429" s="105" t="str">
        <f aca="false">IF($C$440=0,"",IF(C429="[for completion]","",C429/$C$440))</f>
        <v/>
      </c>
      <c r="G429" s="105" t="str">
        <f aca="false">IF($D$440=0,"",IF(D429="[for completion]","",D429/$D$440))</f>
        <v/>
      </c>
      <c r="L429" s="134"/>
    </row>
    <row r="430" s="80" customFormat="true" ht="14.4" hidden="false" customHeight="false" outlineLevel="0" collapsed="false">
      <c r="A430" s="161" t="s">
        <v>1302</v>
      </c>
      <c r="B430" s="78"/>
      <c r="C430" s="78"/>
      <c r="D430" s="78"/>
      <c r="E430" s="78"/>
      <c r="F430" s="105" t="str">
        <f aca="false">IF($C$440=0,"",IF(C430="[for completion]","",C430/$C$440))</f>
        <v/>
      </c>
      <c r="G430" s="105" t="str">
        <f aca="false">IF($D$440=0,"",IF(D430="[for completion]","",D430/$D$440))</f>
        <v/>
      </c>
      <c r="L430" s="134"/>
    </row>
    <row r="431" s="80" customFormat="true" ht="14.4" hidden="false" customHeight="false" outlineLevel="0" collapsed="false">
      <c r="A431" s="161" t="s">
        <v>1303</v>
      </c>
      <c r="B431" s="78"/>
      <c r="C431" s="78"/>
      <c r="D431" s="78"/>
      <c r="E431" s="78"/>
      <c r="F431" s="105" t="str">
        <f aca="false">IF($C$440=0,"",IF(C431="[for completion]","",C431/$C$440))</f>
        <v/>
      </c>
      <c r="G431" s="105" t="str">
        <f aca="false">IF($D$440=0,"",IF(D431="[for completion]","",D431/$D$440))</f>
        <v/>
      </c>
      <c r="L431" s="134"/>
    </row>
    <row r="432" s="80" customFormat="true" ht="14.4" hidden="false" customHeight="false" outlineLevel="0" collapsed="false">
      <c r="A432" s="161" t="s">
        <v>1304</v>
      </c>
      <c r="B432" s="78"/>
      <c r="C432" s="78"/>
      <c r="D432" s="78"/>
      <c r="E432" s="112"/>
      <c r="F432" s="105" t="str">
        <f aca="false">IF($C$440=0,"",IF(C432="[for completion]","",C432/$C$440))</f>
        <v/>
      </c>
      <c r="G432" s="105" t="str">
        <f aca="false">IF($D$440=0,"",IF(D432="[for completion]","",D432/$D$440))</f>
        <v/>
      </c>
      <c r="L432" s="134"/>
    </row>
    <row r="433" s="80" customFormat="true" ht="14.4" hidden="false" customHeight="false" outlineLevel="0" collapsed="false">
      <c r="A433" s="161" t="s">
        <v>1305</v>
      </c>
      <c r="B433" s="78"/>
      <c r="C433" s="78"/>
      <c r="D433" s="78"/>
      <c r="E433" s="112"/>
      <c r="F433" s="105" t="str">
        <f aca="false">IF($C$440=0,"",IF(C433="[for completion]","",C433/$C$440))</f>
        <v/>
      </c>
      <c r="G433" s="105" t="str">
        <f aca="false">IF($D$440=0,"",IF(D433="[for completion]","",D433/$D$440))</f>
        <v/>
      </c>
      <c r="L433" s="134"/>
    </row>
    <row r="434" s="80" customFormat="true" ht="14.4" hidden="false" customHeight="false" outlineLevel="0" collapsed="false">
      <c r="A434" s="161" t="s">
        <v>1306</v>
      </c>
      <c r="B434" s="78"/>
      <c r="C434" s="78"/>
      <c r="D434" s="78"/>
      <c r="E434" s="112"/>
      <c r="F434" s="105" t="str">
        <f aca="false">IF($C$440=0,"",IF(C434="[for completion]","",C434/$C$440))</f>
        <v/>
      </c>
      <c r="G434" s="105" t="str">
        <f aca="false">IF($D$440=0,"",IF(D434="[for completion]","",D434/$D$440))</f>
        <v/>
      </c>
      <c r="L434" s="134"/>
    </row>
    <row r="435" s="80" customFormat="true" ht="14.4" hidden="false" customHeight="false" outlineLevel="0" collapsed="false">
      <c r="A435" s="161" t="s">
        <v>1307</v>
      </c>
      <c r="B435" s="78"/>
      <c r="C435" s="78"/>
      <c r="D435" s="78"/>
      <c r="E435" s="112"/>
      <c r="F435" s="105" t="str">
        <f aca="false">IF($C$440=0,"",IF(C435="[for completion]","",C435/$C$440))</f>
        <v/>
      </c>
      <c r="G435" s="105" t="str">
        <f aca="false">IF($D$440=0,"",IF(D435="[for completion]","",D435/$D$440))</f>
        <v/>
      </c>
      <c r="L435" s="134"/>
    </row>
    <row r="436" s="80" customFormat="true" ht="14.4" hidden="false" customHeight="false" outlineLevel="0" collapsed="false">
      <c r="A436" s="161" t="s">
        <v>1308</v>
      </c>
      <c r="B436" s="78"/>
      <c r="C436" s="78"/>
      <c r="D436" s="78"/>
      <c r="E436" s="112"/>
      <c r="F436" s="105" t="str">
        <f aca="false">IF($C$440=0,"",IF(C436="[for completion]","",C436/$C$440))</f>
        <v/>
      </c>
      <c r="G436" s="105" t="str">
        <f aca="false">IF($D$440=0,"",IF(D436="[for completion]","",D436/$D$440))</f>
        <v/>
      </c>
      <c r="L436" s="134"/>
    </row>
    <row r="437" s="80" customFormat="true" ht="14.4" hidden="false" customHeight="false" outlineLevel="0" collapsed="false">
      <c r="A437" s="161" t="s">
        <v>1309</v>
      </c>
      <c r="B437" s="78"/>
      <c r="C437" s="78"/>
      <c r="D437" s="78"/>
      <c r="E437" s="112"/>
      <c r="F437" s="105" t="str">
        <f aca="false">IF($C$440=0,"",IF(C437="[for completion]","",C437/$C$440))</f>
        <v/>
      </c>
      <c r="G437" s="105" t="str">
        <f aca="false">IF($D$440=0,"",IF(D437="[for completion]","",D437/$D$440))</f>
        <v/>
      </c>
      <c r="L437" s="134"/>
    </row>
    <row r="438" s="80" customFormat="true" ht="14.4" hidden="false" customHeight="false" outlineLevel="0" collapsed="false">
      <c r="A438" s="161" t="s">
        <v>1310</v>
      </c>
      <c r="B438" s="78"/>
      <c r="C438" s="78"/>
      <c r="D438" s="78"/>
      <c r="E438" s="112"/>
      <c r="F438" s="105" t="str">
        <f aca="false">IF($C$440=0,"",IF(C438="[for completion]","",C438/$C$440))</f>
        <v/>
      </c>
      <c r="G438" s="105" t="str">
        <f aca="false">IF($D$440=0,"",IF(D438="[for completion]","",D438/$D$440))</f>
        <v/>
      </c>
      <c r="L438" s="134"/>
    </row>
    <row r="439" s="80" customFormat="true" ht="14.4" hidden="false" customHeight="false" outlineLevel="0" collapsed="false">
      <c r="A439" s="161" t="s">
        <v>1311</v>
      </c>
      <c r="B439" s="78"/>
      <c r="C439" s="78"/>
      <c r="D439" s="78"/>
      <c r="E439" s="112"/>
      <c r="F439" s="105" t="str">
        <f aca="false">IF($C$440=0,"",IF(C439="[for completion]","",C439/$C$440))</f>
        <v/>
      </c>
      <c r="G439" s="105" t="str">
        <f aca="false">IF($D$440=0,"",IF(D439="[for completion]","",D439/$D$440))</f>
        <v/>
      </c>
      <c r="L439" s="134"/>
    </row>
    <row r="440" s="80" customFormat="true" ht="14.4" hidden="false" customHeight="false" outlineLevel="0" collapsed="false">
      <c r="A440" s="161" t="s">
        <v>1312</v>
      </c>
      <c r="B440" s="110" t="s">
        <v>344</v>
      </c>
      <c r="C440" s="78" t="n">
        <f aca="false">SUM(C416:C439)</f>
        <v>0</v>
      </c>
      <c r="D440" s="78" t="n">
        <f aca="false">SUM(D416:D439)</f>
        <v>0</v>
      </c>
      <c r="E440" s="112"/>
      <c r="F440" s="106" t="n">
        <f aca="false">SUM(F416:F439)</f>
        <v>0</v>
      </c>
      <c r="G440" s="106" t="n">
        <f aca="false">SUM(G416:G439)</f>
        <v>0</v>
      </c>
      <c r="L440" s="134"/>
    </row>
    <row r="441" s="80" customFormat="true" ht="15" hidden="false" customHeight="true" outlineLevel="0" collapsed="false">
      <c r="A441" s="142"/>
      <c r="B441" s="143" t="s">
        <v>1313</v>
      </c>
      <c r="C441" s="100" t="s">
        <v>1012</v>
      </c>
      <c r="D441" s="100" t="s">
        <v>1013</v>
      </c>
      <c r="E441" s="100"/>
      <c r="F441" s="100" t="s">
        <v>803</v>
      </c>
      <c r="G441" s="100" t="s">
        <v>1014</v>
      </c>
      <c r="L441" s="134"/>
    </row>
    <row r="442" s="80" customFormat="true" ht="14.4" hidden="false" customHeight="false" outlineLevel="0" collapsed="false">
      <c r="A442" s="161" t="s">
        <v>1314</v>
      </c>
      <c r="B442" s="78" t="s">
        <v>1051</v>
      </c>
      <c r="C442" s="78" t="s">
        <v>1287</v>
      </c>
      <c r="D442" s="78"/>
      <c r="E442" s="78"/>
      <c r="F442" s="78"/>
      <c r="G442" s="78"/>
      <c r="L442" s="134"/>
    </row>
    <row r="443" s="80" customFormat="true" ht="14.4" hidden="false" customHeight="false" outlineLevel="0" collapsed="false">
      <c r="A443" s="161"/>
      <c r="B443" s="78"/>
      <c r="C443" s="78"/>
      <c r="D443" s="78"/>
      <c r="E443" s="78"/>
      <c r="F443" s="78"/>
      <c r="G443" s="78"/>
      <c r="L443" s="134"/>
    </row>
    <row r="444" s="80" customFormat="true" ht="14.4" hidden="false" customHeight="false" outlineLevel="0" collapsed="false">
      <c r="A444" s="161"/>
      <c r="B444" s="78" t="s">
        <v>1052</v>
      </c>
      <c r="C444" s="78"/>
      <c r="D444" s="78"/>
      <c r="E444" s="78"/>
      <c r="F444" s="78"/>
      <c r="G444" s="78"/>
      <c r="L444" s="134"/>
    </row>
    <row r="445" s="80" customFormat="true" ht="14.4" hidden="false" customHeight="false" outlineLevel="0" collapsed="false">
      <c r="A445" s="161" t="s">
        <v>1315</v>
      </c>
      <c r="B445" s="78" t="s">
        <v>1054</v>
      </c>
      <c r="C445" s="78" t="s">
        <v>1287</v>
      </c>
      <c r="D445" s="78" t="s">
        <v>1287</v>
      </c>
      <c r="E445" s="78"/>
      <c r="F445" s="105" t="str">
        <f aca="false">IF($C$453=0,"",IF(C445="[for completion]","",C445/$C$453))</f>
        <v/>
      </c>
      <c r="G445" s="105" t="str">
        <f aca="false">IF($D$453=0,"",IF(D445="[for completion]","",D445/$D$453))</f>
        <v/>
      </c>
      <c r="L445" s="134"/>
    </row>
    <row r="446" s="80" customFormat="true" ht="14.4" hidden="false" customHeight="false" outlineLevel="0" collapsed="false">
      <c r="A446" s="161" t="s">
        <v>1316</v>
      </c>
      <c r="B446" s="78" t="s">
        <v>1056</v>
      </c>
      <c r="C446" s="78" t="s">
        <v>1287</v>
      </c>
      <c r="D446" s="78" t="s">
        <v>1287</v>
      </c>
      <c r="E446" s="78"/>
      <c r="F446" s="105" t="str">
        <f aca="false">IF($C$453=0,"",IF(C446="[for completion]","",C446/$C$453))</f>
        <v/>
      </c>
      <c r="G446" s="105" t="str">
        <f aca="false">IF($D$453=0,"",IF(D446="[for completion]","",D446/$D$453))</f>
        <v/>
      </c>
      <c r="L446" s="134"/>
    </row>
    <row r="447" s="80" customFormat="true" ht="14.4" hidden="false" customHeight="false" outlineLevel="0" collapsed="false">
      <c r="A447" s="161" t="s">
        <v>1317</v>
      </c>
      <c r="B447" s="78" t="s">
        <v>1058</v>
      </c>
      <c r="C447" s="78" t="s">
        <v>1287</v>
      </c>
      <c r="D447" s="78" t="s">
        <v>1287</v>
      </c>
      <c r="E447" s="78"/>
      <c r="F447" s="105" t="str">
        <f aca="false">IF($C$453=0,"",IF(C447="[for completion]","",C447/$C$453))</f>
        <v/>
      </c>
      <c r="G447" s="105" t="str">
        <f aca="false">IF($D$453=0,"",IF(D447="[for completion]","",D447/$D$453))</f>
        <v/>
      </c>
      <c r="L447" s="134"/>
    </row>
    <row r="448" s="80" customFormat="true" ht="14.4" hidden="false" customHeight="false" outlineLevel="0" collapsed="false">
      <c r="A448" s="161" t="s">
        <v>1318</v>
      </c>
      <c r="B448" s="78" t="s">
        <v>1060</v>
      </c>
      <c r="C448" s="78" t="s">
        <v>1287</v>
      </c>
      <c r="D448" s="78" t="s">
        <v>1287</v>
      </c>
      <c r="E448" s="78"/>
      <c r="F448" s="105" t="str">
        <f aca="false">IF($C$453=0,"",IF(C448="[for completion]","",C448/$C$453))</f>
        <v/>
      </c>
      <c r="G448" s="105" t="str">
        <f aca="false">IF($D$453=0,"",IF(D448="[for completion]","",D448/$D$453))</f>
        <v/>
      </c>
      <c r="L448" s="134"/>
    </row>
    <row r="449" s="80" customFormat="true" ht="14.4" hidden="false" customHeight="false" outlineLevel="0" collapsed="false">
      <c r="A449" s="161" t="s">
        <v>1319</v>
      </c>
      <c r="B449" s="78" t="s">
        <v>1062</v>
      </c>
      <c r="C449" s="78" t="s">
        <v>1287</v>
      </c>
      <c r="D449" s="78" t="s">
        <v>1287</v>
      </c>
      <c r="E449" s="78"/>
      <c r="F449" s="105" t="str">
        <f aca="false">IF($C$453=0,"",IF(C449="[for completion]","",C449/$C$453))</f>
        <v/>
      </c>
      <c r="G449" s="105" t="str">
        <f aca="false">IF($D$453=0,"",IF(D449="[for completion]","",D449/$D$453))</f>
        <v/>
      </c>
      <c r="L449" s="134"/>
    </row>
    <row r="450" s="80" customFormat="true" ht="14.4" hidden="false" customHeight="false" outlineLevel="0" collapsed="false">
      <c r="A450" s="161" t="s">
        <v>1320</v>
      </c>
      <c r="B450" s="78" t="s">
        <v>1064</v>
      </c>
      <c r="C450" s="78" t="s">
        <v>1287</v>
      </c>
      <c r="D450" s="78" t="s">
        <v>1287</v>
      </c>
      <c r="E450" s="78"/>
      <c r="F450" s="105" t="str">
        <f aca="false">IF($C$453=0,"",IF(C450="[for completion]","",C450/$C$453))</f>
        <v/>
      </c>
      <c r="G450" s="105" t="str">
        <f aca="false">IF($D$453=0,"",IF(D450="[for completion]","",D450/$D$453))</f>
        <v/>
      </c>
      <c r="L450" s="134"/>
    </row>
    <row r="451" s="80" customFormat="true" ht="14.4" hidden="false" customHeight="false" outlineLevel="0" collapsed="false">
      <c r="A451" s="161" t="s">
        <v>1321</v>
      </c>
      <c r="B451" s="78" t="s">
        <v>1066</v>
      </c>
      <c r="C451" s="78" t="s">
        <v>1287</v>
      </c>
      <c r="D451" s="78" t="s">
        <v>1287</v>
      </c>
      <c r="E451" s="78"/>
      <c r="F451" s="105" t="str">
        <f aca="false">IF($C$453=0,"",IF(C451="[for completion]","",C451/$C$453))</f>
        <v/>
      </c>
      <c r="G451" s="105" t="str">
        <f aca="false">IF($D$453=0,"",IF(D451="[for completion]","",D451/$D$453))</f>
        <v/>
      </c>
      <c r="L451" s="134"/>
    </row>
    <row r="452" s="80" customFormat="true" ht="14.4" hidden="false" customHeight="false" outlineLevel="0" collapsed="false">
      <c r="A452" s="161" t="s">
        <v>1322</v>
      </c>
      <c r="B452" s="78" t="s">
        <v>1068</v>
      </c>
      <c r="C452" s="78" t="s">
        <v>1287</v>
      </c>
      <c r="D452" s="78" t="s">
        <v>1287</v>
      </c>
      <c r="E452" s="78"/>
      <c r="F452" s="105" t="str">
        <f aca="false">IF($C$453=0,"",IF(C452="[for completion]","",C452/$C$453))</f>
        <v/>
      </c>
      <c r="G452" s="105" t="str">
        <f aca="false">IF($D$453=0,"",IF(D452="[for completion]","",D452/$D$453))</f>
        <v/>
      </c>
      <c r="L452" s="134"/>
    </row>
    <row r="453" s="80" customFormat="true" ht="14.4" hidden="false" customHeight="false" outlineLevel="0" collapsed="false">
      <c r="A453" s="161" t="s">
        <v>1323</v>
      </c>
      <c r="B453" s="110" t="s">
        <v>344</v>
      </c>
      <c r="C453" s="78" t="n">
        <f aca="false">SUM(C445:C452)</f>
        <v>0</v>
      </c>
      <c r="D453" s="78" t="n">
        <f aca="false">SUM(D445:D452)</f>
        <v>0</v>
      </c>
      <c r="E453" s="78"/>
      <c r="F453" s="106" t="n">
        <f aca="false">SUM(F445:F452)</f>
        <v>0</v>
      </c>
      <c r="G453" s="106" t="n">
        <f aca="false">SUM(G445:G452)</f>
        <v>0</v>
      </c>
      <c r="L453" s="134"/>
    </row>
    <row r="454" s="80" customFormat="true" ht="14.4" hidden="true" customHeight="false" outlineLevel="1" collapsed="false">
      <c r="A454" s="161" t="s">
        <v>1324</v>
      </c>
      <c r="B454" s="111" t="s">
        <v>1071</v>
      </c>
      <c r="C454" s="78"/>
      <c r="D454" s="78"/>
      <c r="E454" s="78"/>
      <c r="F454" s="105" t="str">
        <f aca="false">IF($C$453=0,"",IF(C454="[for completion]","",C454/$C$453))</f>
        <v/>
      </c>
      <c r="G454" s="105" t="str">
        <f aca="false">IF($D$453=0,"",IF(D454="[for completion]","",D454/$D$453))</f>
        <v/>
      </c>
      <c r="L454" s="134"/>
    </row>
    <row r="455" s="80" customFormat="true" ht="14.4" hidden="true" customHeight="false" outlineLevel="1" collapsed="false">
      <c r="A455" s="161" t="s">
        <v>1325</v>
      </c>
      <c r="B455" s="111" t="s">
        <v>1073</v>
      </c>
      <c r="C455" s="78"/>
      <c r="D455" s="78"/>
      <c r="E455" s="78"/>
      <c r="F455" s="105" t="str">
        <f aca="false">IF($C$453=0,"",IF(C455="[for completion]","",C455/$C$453))</f>
        <v/>
      </c>
      <c r="G455" s="105" t="str">
        <f aca="false">IF($D$453=0,"",IF(D455="[for completion]","",D455/$D$453))</f>
        <v/>
      </c>
      <c r="L455" s="134"/>
    </row>
    <row r="456" s="80" customFormat="true" ht="14.4" hidden="true" customHeight="false" outlineLevel="1" collapsed="false">
      <c r="A456" s="161" t="s">
        <v>1326</v>
      </c>
      <c r="B456" s="111" t="s">
        <v>1075</v>
      </c>
      <c r="C456" s="78"/>
      <c r="D456" s="78"/>
      <c r="E456" s="78"/>
      <c r="F456" s="105" t="str">
        <f aca="false">IF($C$453=0,"",IF(C456="[for completion]","",C456/$C$453))</f>
        <v/>
      </c>
      <c r="G456" s="105" t="str">
        <f aca="false">IF($D$453=0,"",IF(D456="[for completion]","",D456/$D$453))</f>
        <v/>
      </c>
      <c r="L456" s="134"/>
    </row>
    <row r="457" s="80" customFormat="true" ht="14.4" hidden="true" customHeight="false" outlineLevel="1" collapsed="false">
      <c r="A457" s="161" t="s">
        <v>1327</v>
      </c>
      <c r="B457" s="111" t="s">
        <v>1077</v>
      </c>
      <c r="C457" s="78"/>
      <c r="D457" s="78"/>
      <c r="E457" s="78"/>
      <c r="F457" s="105" t="str">
        <f aca="false">IF($C$453=0,"",IF(C457="[for completion]","",C457/$C$453))</f>
        <v/>
      </c>
      <c r="G457" s="105" t="str">
        <f aca="false">IF($D$453=0,"",IF(D457="[for completion]","",D457/$D$453))</f>
        <v/>
      </c>
      <c r="L457" s="134"/>
    </row>
    <row r="458" s="80" customFormat="true" ht="14.4" hidden="true" customHeight="false" outlineLevel="1" collapsed="false">
      <c r="A458" s="161" t="s">
        <v>1328</v>
      </c>
      <c r="B458" s="111" t="s">
        <v>1079</v>
      </c>
      <c r="C458" s="78"/>
      <c r="D458" s="78"/>
      <c r="E458" s="78"/>
      <c r="F458" s="105" t="str">
        <f aca="false">IF($C$453=0,"",IF(C458="[for completion]","",C458/$C$453))</f>
        <v/>
      </c>
      <c r="G458" s="105" t="str">
        <f aca="false">IF($D$453=0,"",IF(D458="[for completion]","",D458/$D$453))</f>
        <v/>
      </c>
      <c r="L458" s="134"/>
    </row>
    <row r="459" s="80" customFormat="true" ht="14.4" hidden="true" customHeight="false" outlineLevel="1" collapsed="false">
      <c r="A459" s="161" t="s">
        <v>1329</v>
      </c>
      <c r="B459" s="111" t="s">
        <v>1081</v>
      </c>
      <c r="C459" s="78"/>
      <c r="D459" s="78"/>
      <c r="E459" s="78"/>
      <c r="F459" s="105" t="str">
        <f aca="false">IF($C$453=0,"",IF(C459="[for completion]","",C459/$C$453))</f>
        <v/>
      </c>
      <c r="G459" s="105" t="str">
        <f aca="false">IF($D$453=0,"",IF(D459="[for completion]","",D459/$D$453))</f>
        <v/>
      </c>
      <c r="L459" s="134"/>
    </row>
    <row r="460" s="80" customFormat="true" ht="14.4" hidden="true" customHeight="false" outlineLevel="1" collapsed="false">
      <c r="A460" s="161" t="s">
        <v>1330</v>
      </c>
      <c r="B460" s="111"/>
      <c r="C460" s="78"/>
      <c r="D460" s="78"/>
      <c r="E460" s="78"/>
      <c r="F460" s="105"/>
      <c r="G460" s="105"/>
      <c r="L460" s="134"/>
    </row>
    <row r="461" s="80" customFormat="true" ht="14.4" hidden="true" customHeight="false" outlineLevel="1" collapsed="false">
      <c r="A461" s="161" t="s">
        <v>1331</v>
      </c>
      <c r="B461" s="111"/>
      <c r="C461" s="78"/>
      <c r="D461" s="78"/>
      <c r="E461" s="78"/>
      <c r="F461" s="105"/>
      <c r="G461" s="105"/>
      <c r="L461" s="134"/>
    </row>
    <row r="462" s="80" customFormat="true" ht="14.4" hidden="true" customHeight="false" outlineLevel="1" collapsed="false">
      <c r="A462" s="161" t="s">
        <v>1332</v>
      </c>
      <c r="B462" s="111"/>
      <c r="C462" s="78"/>
      <c r="D462" s="78"/>
      <c r="E462" s="78"/>
      <c r="F462" s="112"/>
      <c r="G462" s="112"/>
      <c r="L462" s="134"/>
    </row>
    <row r="463" s="80" customFormat="true" ht="15" hidden="false" customHeight="true" outlineLevel="0" collapsed="false">
      <c r="A463" s="142"/>
      <c r="B463" s="143" t="s">
        <v>1333</v>
      </c>
      <c r="C463" s="100" t="s">
        <v>1012</v>
      </c>
      <c r="D463" s="100" t="s">
        <v>1013</v>
      </c>
      <c r="E463" s="100"/>
      <c r="F463" s="100" t="s">
        <v>803</v>
      </c>
      <c r="G463" s="100" t="s">
        <v>1014</v>
      </c>
      <c r="L463" s="134"/>
    </row>
    <row r="464" s="80" customFormat="true" ht="14.4" hidden="false" customHeight="false" outlineLevel="0" collapsed="false">
      <c r="A464" s="161" t="s">
        <v>1334</v>
      </c>
      <c r="B464" s="78" t="s">
        <v>1051</v>
      </c>
      <c r="C464" s="78" t="s">
        <v>1287</v>
      </c>
      <c r="D464" s="78"/>
      <c r="E464" s="78"/>
      <c r="F464" s="78"/>
      <c r="G464" s="78"/>
      <c r="L464" s="134"/>
    </row>
    <row r="465" s="80" customFormat="true" ht="14.4" hidden="false" customHeight="false" outlineLevel="0" collapsed="false">
      <c r="A465" s="161"/>
      <c r="B465" s="78"/>
      <c r="C465" s="78"/>
      <c r="D465" s="78"/>
      <c r="E465" s="78"/>
      <c r="F465" s="78"/>
      <c r="G465" s="78"/>
      <c r="L465" s="134"/>
    </row>
    <row r="466" s="80" customFormat="true" ht="14.4" hidden="false" customHeight="false" outlineLevel="0" collapsed="false">
      <c r="A466" s="161"/>
      <c r="B466" s="78" t="s">
        <v>1052</v>
      </c>
      <c r="C466" s="78"/>
      <c r="D466" s="78"/>
      <c r="E466" s="78"/>
      <c r="F466" s="78"/>
      <c r="G466" s="78"/>
      <c r="L466" s="134"/>
    </row>
    <row r="467" s="80" customFormat="true" ht="14.4" hidden="false" customHeight="false" outlineLevel="0" collapsed="false">
      <c r="A467" s="161" t="s">
        <v>1335</v>
      </c>
      <c r="B467" s="78" t="s">
        <v>1054</v>
      </c>
      <c r="C467" s="78" t="s">
        <v>1287</v>
      </c>
      <c r="D467" s="78" t="s">
        <v>1287</v>
      </c>
      <c r="E467" s="78"/>
      <c r="F467" s="105" t="str">
        <f aca="false">IF($C$475=0,"",IF(C467="[Mark as ND1 if not relevant]","",C467/$C$475))</f>
        <v/>
      </c>
      <c r="G467" s="105" t="str">
        <f aca="false">IF($D$475=0,"",IF(D467="[Mark as ND1 if not relevant]","",D467/$D$475))</f>
        <v/>
      </c>
      <c r="L467" s="134"/>
    </row>
    <row r="468" s="80" customFormat="true" ht="14.4" hidden="false" customHeight="false" outlineLevel="0" collapsed="false">
      <c r="A468" s="161" t="s">
        <v>1336</v>
      </c>
      <c r="B468" s="78" t="s">
        <v>1056</v>
      </c>
      <c r="C468" s="78" t="s">
        <v>1287</v>
      </c>
      <c r="D468" s="78" t="s">
        <v>1287</v>
      </c>
      <c r="E468" s="78"/>
      <c r="F468" s="105" t="str">
        <f aca="false">IF($C$475=0,"",IF(C468="[Mark as ND1 if not relevant]","",C468/$C$475))</f>
        <v/>
      </c>
      <c r="G468" s="105" t="str">
        <f aca="false">IF($D$475=0,"",IF(D468="[Mark as ND1 if not relevant]","",D468/$D$475))</f>
        <v/>
      </c>
      <c r="L468" s="134"/>
    </row>
    <row r="469" s="80" customFormat="true" ht="14.4" hidden="false" customHeight="false" outlineLevel="0" collapsed="false">
      <c r="A469" s="161" t="s">
        <v>1337</v>
      </c>
      <c r="B469" s="78" t="s">
        <v>1058</v>
      </c>
      <c r="C469" s="78" t="s">
        <v>1287</v>
      </c>
      <c r="D469" s="78" t="s">
        <v>1287</v>
      </c>
      <c r="E469" s="78"/>
      <c r="F469" s="105" t="str">
        <f aca="false">IF($C$475=0,"",IF(C469="[Mark as ND1 if not relevant]","",C469/$C$475))</f>
        <v/>
      </c>
      <c r="G469" s="105" t="str">
        <f aca="false">IF($D$475=0,"",IF(D469="[Mark as ND1 if not relevant]","",D469/$D$475))</f>
        <v/>
      </c>
      <c r="L469" s="134"/>
    </row>
    <row r="470" s="80" customFormat="true" ht="14.4" hidden="false" customHeight="false" outlineLevel="0" collapsed="false">
      <c r="A470" s="161" t="s">
        <v>1338</v>
      </c>
      <c r="B470" s="78" t="s">
        <v>1060</v>
      </c>
      <c r="C470" s="78" t="s">
        <v>1287</v>
      </c>
      <c r="D470" s="78" t="s">
        <v>1287</v>
      </c>
      <c r="E470" s="78"/>
      <c r="F470" s="105" t="str">
        <f aca="false">IF($C$475=0,"",IF(C470="[Mark as ND1 if not relevant]","",C470/$C$475))</f>
        <v/>
      </c>
      <c r="G470" s="105" t="str">
        <f aca="false">IF($D$475=0,"",IF(D470="[Mark as ND1 if not relevant]","",D470/$D$475))</f>
        <v/>
      </c>
      <c r="L470" s="134"/>
    </row>
    <row r="471" s="80" customFormat="true" ht="14.4" hidden="false" customHeight="false" outlineLevel="0" collapsed="false">
      <c r="A471" s="161" t="s">
        <v>1339</v>
      </c>
      <c r="B471" s="78" t="s">
        <v>1062</v>
      </c>
      <c r="C471" s="78" t="s">
        <v>1287</v>
      </c>
      <c r="D471" s="78" t="s">
        <v>1287</v>
      </c>
      <c r="E471" s="78"/>
      <c r="F471" s="105" t="str">
        <f aca="false">IF($C$475=0,"",IF(C471="[Mark as ND1 if not relevant]","",C471/$C$475))</f>
        <v/>
      </c>
      <c r="G471" s="105" t="str">
        <f aca="false">IF($D$475=0,"",IF(D471="[Mark as ND1 if not relevant]","",D471/$D$475))</f>
        <v/>
      </c>
      <c r="L471" s="134"/>
    </row>
    <row r="472" s="80" customFormat="true" ht="14.4" hidden="false" customHeight="false" outlineLevel="0" collapsed="false">
      <c r="A472" s="161" t="s">
        <v>1340</v>
      </c>
      <c r="B472" s="78" t="s">
        <v>1064</v>
      </c>
      <c r="C472" s="78" t="s">
        <v>1287</v>
      </c>
      <c r="D472" s="78" t="s">
        <v>1287</v>
      </c>
      <c r="E472" s="78"/>
      <c r="F472" s="105" t="str">
        <f aca="false">IF($C$475=0,"",IF(C472="[Mark as ND1 if not relevant]","",C472/$C$475))</f>
        <v/>
      </c>
      <c r="G472" s="105" t="str">
        <f aca="false">IF($D$475=0,"",IF(D472="[Mark as ND1 if not relevant]","",D472/$D$475))</f>
        <v/>
      </c>
      <c r="L472" s="134"/>
    </row>
    <row r="473" s="80" customFormat="true" ht="14.4" hidden="false" customHeight="false" outlineLevel="0" collapsed="false">
      <c r="A473" s="161" t="s">
        <v>1341</v>
      </c>
      <c r="B473" s="78" t="s">
        <v>1066</v>
      </c>
      <c r="C473" s="78" t="s">
        <v>1287</v>
      </c>
      <c r="D473" s="78" t="s">
        <v>1287</v>
      </c>
      <c r="E473" s="78"/>
      <c r="F473" s="105" t="str">
        <f aca="false">IF($C$475=0,"",IF(C473="[Mark as ND1 if not relevant]","",C473/$C$475))</f>
        <v/>
      </c>
      <c r="G473" s="105" t="str">
        <f aca="false">IF($D$475=0,"",IF(D473="[Mark as ND1 if not relevant]","",D473/$D$475))</f>
        <v/>
      </c>
      <c r="L473" s="134"/>
    </row>
    <row r="474" s="80" customFormat="true" ht="14.4" hidden="false" customHeight="false" outlineLevel="0" collapsed="false">
      <c r="A474" s="161" t="s">
        <v>1342</v>
      </c>
      <c r="B474" s="78" t="s">
        <v>1068</v>
      </c>
      <c r="C474" s="78" t="s">
        <v>1287</v>
      </c>
      <c r="D474" s="78" t="s">
        <v>1287</v>
      </c>
      <c r="E474" s="78"/>
      <c r="F474" s="105" t="str">
        <f aca="false">IF($C$475=0,"",IF(C474="[Mark as ND1 if not relevant]","",C474/$C$475))</f>
        <v/>
      </c>
      <c r="G474" s="105" t="str">
        <f aca="false">IF($D$475=0,"",IF(D474="[Mark as ND1 if not relevant]","",D474/$D$475))</f>
        <v/>
      </c>
      <c r="L474" s="134"/>
    </row>
    <row r="475" s="80" customFormat="true" ht="14.4" hidden="false" customHeight="false" outlineLevel="0" collapsed="false">
      <c r="A475" s="161" t="s">
        <v>1343</v>
      </c>
      <c r="B475" s="110" t="s">
        <v>344</v>
      </c>
      <c r="C475" s="78" t="n">
        <f aca="false">SUM(C467:C474)</f>
        <v>0</v>
      </c>
      <c r="D475" s="78" t="n">
        <f aca="false">SUM(D467:D474)</f>
        <v>0</v>
      </c>
      <c r="E475" s="78"/>
      <c r="F475" s="106" t="n">
        <f aca="false">SUM(F467:F474)</f>
        <v>0</v>
      </c>
      <c r="G475" s="106" t="n">
        <f aca="false">SUM(G467:G474)</f>
        <v>0</v>
      </c>
      <c r="L475" s="134"/>
    </row>
    <row r="476" s="80" customFormat="true" ht="14.4" hidden="true" customHeight="false" outlineLevel="1" collapsed="false">
      <c r="A476" s="161" t="s">
        <v>1344</v>
      </c>
      <c r="B476" s="111" t="s">
        <v>1071</v>
      </c>
      <c r="C476" s="78"/>
      <c r="D476" s="78"/>
      <c r="E476" s="78"/>
      <c r="F476" s="105" t="str">
        <f aca="false">IF($C$475=0,"",IF(C476="[for completion]","",C476/$C$475))</f>
        <v/>
      </c>
      <c r="G476" s="105" t="str">
        <f aca="false">IF($D$475=0,"",IF(D476="[for completion]","",D476/$D$475))</f>
        <v/>
      </c>
      <c r="L476" s="134"/>
    </row>
    <row r="477" s="80" customFormat="true" ht="14.4" hidden="true" customHeight="false" outlineLevel="1" collapsed="false">
      <c r="A477" s="161" t="s">
        <v>1345</v>
      </c>
      <c r="B477" s="111" t="s">
        <v>1073</v>
      </c>
      <c r="C477" s="78"/>
      <c r="D477" s="78"/>
      <c r="E477" s="78"/>
      <c r="F477" s="105" t="str">
        <f aca="false">IF($C$475=0,"",IF(C477="[for completion]","",C477/$C$475))</f>
        <v/>
      </c>
      <c r="G477" s="105" t="str">
        <f aca="false">IF($D$475=0,"",IF(D477="[for completion]","",D477/$D$475))</f>
        <v/>
      </c>
      <c r="L477" s="134"/>
    </row>
    <row r="478" s="80" customFormat="true" ht="14.4" hidden="true" customHeight="false" outlineLevel="1" collapsed="false">
      <c r="A478" s="161" t="s">
        <v>1346</v>
      </c>
      <c r="B478" s="111" t="s">
        <v>1075</v>
      </c>
      <c r="C478" s="78"/>
      <c r="D478" s="78"/>
      <c r="E478" s="78"/>
      <c r="F478" s="105" t="str">
        <f aca="false">IF($C$475=0,"",IF(C478="[for completion]","",C478/$C$475))</f>
        <v/>
      </c>
      <c r="G478" s="105" t="str">
        <f aca="false">IF($D$475=0,"",IF(D478="[for completion]","",D478/$D$475))</f>
        <v/>
      </c>
      <c r="L478" s="134"/>
    </row>
    <row r="479" s="80" customFormat="true" ht="14.4" hidden="true" customHeight="false" outlineLevel="1" collapsed="false">
      <c r="A479" s="161" t="s">
        <v>1347</v>
      </c>
      <c r="B479" s="111" t="s">
        <v>1077</v>
      </c>
      <c r="C479" s="78"/>
      <c r="D479" s="78"/>
      <c r="E479" s="78"/>
      <c r="F479" s="105" t="str">
        <f aca="false">IF($C$475=0,"",IF(C479="[for completion]","",C479/$C$475))</f>
        <v/>
      </c>
      <c r="G479" s="105" t="str">
        <f aca="false">IF($D$475=0,"",IF(D479="[for completion]","",D479/$D$475))</f>
        <v/>
      </c>
      <c r="L479" s="134"/>
    </row>
    <row r="480" s="80" customFormat="true" ht="14.4" hidden="true" customHeight="false" outlineLevel="1" collapsed="false">
      <c r="A480" s="161" t="s">
        <v>1348</v>
      </c>
      <c r="B480" s="111" t="s">
        <v>1079</v>
      </c>
      <c r="C480" s="78"/>
      <c r="D480" s="78"/>
      <c r="E480" s="78"/>
      <c r="F480" s="105" t="str">
        <f aca="false">IF($C$475=0,"",IF(C480="[for completion]","",C480/$C$475))</f>
        <v/>
      </c>
      <c r="G480" s="105" t="str">
        <f aca="false">IF($D$475=0,"",IF(D480="[for completion]","",D480/$D$475))</f>
        <v/>
      </c>
      <c r="L480" s="134"/>
    </row>
    <row r="481" s="80" customFormat="true" ht="14.4" hidden="true" customHeight="false" outlineLevel="1" collapsed="false">
      <c r="A481" s="161" t="s">
        <v>1349</v>
      </c>
      <c r="B481" s="111" t="s">
        <v>1081</v>
      </c>
      <c r="C481" s="78"/>
      <c r="D481" s="78"/>
      <c r="E481" s="78"/>
      <c r="F481" s="105" t="str">
        <f aca="false">IF($C$475=0,"",IF(C481="[for completion]","",C481/$C$475))</f>
        <v/>
      </c>
      <c r="G481" s="105" t="str">
        <f aca="false">IF($D$475=0,"",IF(D481="[for completion]","",D481/$D$475))</f>
        <v/>
      </c>
      <c r="L481" s="134"/>
    </row>
    <row r="482" s="80" customFormat="true" ht="14.4" hidden="true" customHeight="false" outlineLevel="1" collapsed="false">
      <c r="A482" s="161" t="s">
        <v>1350</v>
      </c>
      <c r="B482" s="111"/>
      <c r="C482" s="78"/>
      <c r="D482" s="78"/>
      <c r="E482" s="78"/>
      <c r="F482" s="105"/>
      <c r="G482" s="105"/>
      <c r="L482" s="134"/>
    </row>
    <row r="483" s="80" customFormat="true" ht="14.4" hidden="true" customHeight="false" outlineLevel="1" collapsed="false">
      <c r="A483" s="161" t="s">
        <v>1351</v>
      </c>
      <c r="B483" s="111"/>
      <c r="D483" s="78"/>
      <c r="E483" s="78"/>
      <c r="F483" s="105"/>
      <c r="G483" s="105"/>
      <c r="L483" s="134"/>
    </row>
    <row r="484" s="80" customFormat="true" ht="14.4" hidden="true" customHeight="false" outlineLevel="1" collapsed="false">
      <c r="A484" s="161" t="s">
        <v>1352</v>
      </c>
      <c r="B484" s="111"/>
      <c r="C484" s="78"/>
      <c r="D484" s="78"/>
      <c r="E484" s="78"/>
      <c r="F484" s="105"/>
      <c r="G484" s="112"/>
      <c r="L484" s="134"/>
    </row>
    <row r="485" customFormat="false" ht="15" hidden="false" customHeight="true" outlineLevel="0" collapsed="false">
      <c r="A485" s="142"/>
      <c r="B485" s="101" t="s">
        <v>1353</v>
      </c>
      <c r="C485" s="100" t="s">
        <v>1354</v>
      </c>
      <c r="D485" s="100"/>
      <c r="E485" s="100"/>
      <c r="F485" s="100"/>
      <c r="G485" s="103"/>
    </row>
    <row r="486" customFormat="false" ht="14.4" hidden="false" customHeight="false" outlineLevel="0" collapsed="false">
      <c r="A486" s="161" t="s">
        <v>1355</v>
      </c>
      <c r="B486" s="133" t="s">
        <v>1356</v>
      </c>
      <c r="C486" s="78" t="s">
        <v>1287</v>
      </c>
      <c r="G486" s="78"/>
    </row>
    <row r="487" customFormat="false" ht="14.4" hidden="false" customHeight="false" outlineLevel="0" collapsed="false">
      <c r="A487" s="161" t="s">
        <v>1357</v>
      </c>
      <c r="B487" s="133" t="s">
        <v>1358</v>
      </c>
      <c r="C487" s="78" t="s">
        <v>1287</v>
      </c>
      <c r="G487" s="78"/>
    </row>
    <row r="488" customFormat="false" ht="14.4" hidden="false" customHeight="false" outlineLevel="0" collapsed="false">
      <c r="A488" s="161" t="s">
        <v>1359</v>
      </c>
      <c r="B488" s="133" t="s">
        <v>1360</v>
      </c>
      <c r="C488" s="78" t="s">
        <v>1287</v>
      </c>
      <c r="G488" s="78"/>
    </row>
    <row r="489" customFormat="false" ht="14.4" hidden="false" customHeight="false" outlineLevel="0" collapsed="false">
      <c r="A489" s="161" t="s">
        <v>1361</v>
      </c>
      <c r="B489" s="133" t="s">
        <v>1362</v>
      </c>
      <c r="C489" s="78" t="s">
        <v>1287</v>
      </c>
      <c r="G489" s="78"/>
    </row>
    <row r="490" customFormat="false" ht="14.4" hidden="false" customHeight="false" outlineLevel="0" collapsed="false">
      <c r="A490" s="161" t="s">
        <v>1363</v>
      </c>
      <c r="B490" s="133" t="s">
        <v>1364</v>
      </c>
      <c r="C490" s="78" t="s">
        <v>1287</v>
      </c>
      <c r="G490" s="78"/>
    </row>
    <row r="491" s="80" customFormat="true" ht="14.4" hidden="false" customHeight="false" outlineLevel="0" collapsed="false">
      <c r="A491" s="161" t="s">
        <v>1365</v>
      </c>
      <c r="B491" s="133" t="s">
        <v>1366</v>
      </c>
      <c r="C491" s="78" t="s">
        <v>1287</v>
      </c>
      <c r="D491" s="78"/>
      <c r="E491" s="78"/>
      <c r="F491" s="78"/>
      <c r="G491" s="78"/>
      <c r="L491" s="134"/>
    </row>
    <row r="492" s="80" customFormat="true" ht="14.4" hidden="false" customHeight="false" outlineLevel="0" collapsed="false">
      <c r="A492" s="161" t="s">
        <v>1367</v>
      </c>
      <c r="B492" s="133" t="s">
        <v>1368</v>
      </c>
      <c r="C492" s="78" t="s">
        <v>1287</v>
      </c>
      <c r="D492" s="78"/>
      <c r="E492" s="78"/>
      <c r="F492" s="78"/>
      <c r="G492" s="78"/>
      <c r="L492" s="134"/>
    </row>
    <row r="493" customFormat="false" ht="14.4" hidden="false" customHeight="false" outlineLevel="0" collapsed="false">
      <c r="A493" s="160" t="s">
        <v>1369</v>
      </c>
      <c r="B493" s="133" t="s">
        <v>1370</v>
      </c>
      <c r="C493" s="78" t="s">
        <v>1287</v>
      </c>
      <c r="G493" s="78"/>
    </row>
    <row r="494" customFormat="false" ht="14.4" hidden="false" customHeight="false" outlineLevel="0" collapsed="false">
      <c r="A494" s="160" t="s">
        <v>1371</v>
      </c>
      <c r="B494" s="133" t="s">
        <v>1372</v>
      </c>
      <c r="C494" s="78" t="s">
        <v>1287</v>
      </c>
      <c r="G494" s="78"/>
    </row>
    <row r="495" customFormat="false" ht="14.4" hidden="false" customHeight="false" outlineLevel="0" collapsed="false">
      <c r="A495" s="160" t="s">
        <v>1373</v>
      </c>
      <c r="B495" s="133" t="s">
        <v>1374</v>
      </c>
      <c r="C495" s="78" t="s">
        <v>1287</v>
      </c>
      <c r="G495" s="78"/>
    </row>
    <row r="496" s="80" customFormat="true" ht="14.4" hidden="false" customHeight="false" outlineLevel="1" collapsed="false">
      <c r="A496" s="160" t="s">
        <v>1375</v>
      </c>
      <c r="B496" s="133" t="s">
        <v>1376</v>
      </c>
      <c r="C496" s="78" t="s">
        <v>1287</v>
      </c>
      <c r="D496" s="78"/>
      <c r="E496" s="78"/>
      <c r="F496" s="78"/>
      <c r="G496" s="78"/>
      <c r="L496" s="134"/>
    </row>
    <row r="497" s="80" customFormat="true" ht="14.4" hidden="false" customHeight="false" outlineLevel="1" collapsed="false">
      <c r="A497" s="160" t="s">
        <v>1377</v>
      </c>
      <c r="B497" s="133" t="s">
        <v>1378</v>
      </c>
      <c r="C497" s="78" t="s">
        <v>1287</v>
      </c>
      <c r="D497" s="78"/>
      <c r="E497" s="78"/>
      <c r="F497" s="78"/>
      <c r="G497" s="78"/>
      <c r="L497" s="134"/>
    </row>
    <row r="498" s="80" customFormat="true" ht="14.4" hidden="false" customHeight="false" outlineLevel="1" collapsed="false">
      <c r="A498" s="160" t="s">
        <v>1379</v>
      </c>
      <c r="B498" s="133" t="s">
        <v>342</v>
      </c>
      <c r="C498" s="78" t="s">
        <v>1287</v>
      </c>
      <c r="D498" s="78"/>
      <c r="E498" s="78"/>
      <c r="F498" s="78"/>
      <c r="G498" s="78"/>
      <c r="L498" s="134"/>
    </row>
    <row r="499" s="80" customFormat="true" ht="14.4" hidden="false" customHeight="false" outlineLevel="1" collapsed="false">
      <c r="A499" s="160" t="s">
        <v>1380</v>
      </c>
      <c r="B499" s="159" t="s">
        <v>1381</v>
      </c>
      <c r="C499" s="78"/>
      <c r="D499" s="78"/>
      <c r="E499" s="78"/>
      <c r="F499" s="78"/>
      <c r="G499" s="78"/>
      <c r="L499" s="134"/>
    </row>
    <row r="500" s="80" customFormat="true" ht="14.4" hidden="false" customHeight="false" outlineLevel="1" collapsed="false">
      <c r="A500" s="160" t="s">
        <v>1382</v>
      </c>
      <c r="B500" s="159" t="s">
        <v>346</v>
      </c>
      <c r="C500" s="78"/>
      <c r="D500" s="78"/>
      <c r="E500" s="78"/>
      <c r="F500" s="78"/>
      <c r="G500" s="78"/>
      <c r="L500" s="134"/>
    </row>
    <row r="501" s="80" customFormat="true" ht="14.4" hidden="false" customHeight="false" outlineLevel="1" collapsed="false">
      <c r="A501" s="161" t="s">
        <v>1383</v>
      </c>
      <c r="B501" s="159" t="s">
        <v>346</v>
      </c>
      <c r="C501" s="78"/>
      <c r="D501" s="78"/>
      <c r="E501" s="78"/>
      <c r="F501" s="78"/>
      <c r="G501" s="78"/>
      <c r="L501" s="134"/>
    </row>
    <row r="502" s="80" customFormat="true" ht="14.4" hidden="false" customHeight="false" outlineLevel="1" collapsed="false">
      <c r="A502" s="161" t="s">
        <v>1384</v>
      </c>
      <c r="B502" s="159" t="s">
        <v>346</v>
      </c>
      <c r="C502" s="78"/>
      <c r="D502" s="78"/>
      <c r="E502" s="78"/>
      <c r="F502" s="78"/>
      <c r="G502" s="78"/>
      <c r="L502" s="134"/>
    </row>
    <row r="503" s="80" customFormat="true" ht="14.4" hidden="false" customHeight="false" outlineLevel="1" collapsed="false">
      <c r="A503" s="161" t="s">
        <v>1385</v>
      </c>
      <c r="B503" s="159" t="s">
        <v>346</v>
      </c>
      <c r="C503" s="78"/>
      <c r="D503" s="78"/>
      <c r="E503" s="78"/>
      <c r="F503" s="78"/>
      <c r="G503" s="78"/>
      <c r="L503" s="134"/>
    </row>
    <row r="504" s="80" customFormat="true" ht="14.4" hidden="false" customHeight="false" outlineLevel="1" collapsed="false">
      <c r="A504" s="161" t="s">
        <v>1386</v>
      </c>
      <c r="B504" s="159" t="s">
        <v>346</v>
      </c>
      <c r="C504" s="78"/>
      <c r="D504" s="78"/>
      <c r="E504" s="78"/>
      <c r="F504" s="78"/>
      <c r="G504" s="78"/>
      <c r="L504" s="134"/>
    </row>
    <row r="505" s="80" customFormat="true" ht="14.4" hidden="false" customHeight="false" outlineLevel="1" collapsed="false">
      <c r="A505" s="161" t="s">
        <v>1387</v>
      </c>
      <c r="B505" s="159" t="s">
        <v>346</v>
      </c>
      <c r="C505" s="78"/>
      <c r="D505" s="78"/>
      <c r="E505" s="78"/>
      <c r="F505" s="78"/>
      <c r="G505" s="78"/>
      <c r="L505" s="134"/>
    </row>
    <row r="506" s="80" customFormat="true" ht="14.4" hidden="false" customHeight="false" outlineLevel="1" collapsed="false">
      <c r="A506" s="161" t="s">
        <v>1388</v>
      </c>
      <c r="B506" s="159" t="s">
        <v>346</v>
      </c>
      <c r="C506" s="78"/>
      <c r="D506" s="78"/>
      <c r="E506" s="78"/>
      <c r="F506" s="78"/>
      <c r="G506" s="78"/>
      <c r="L506" s="134"/>
    </row>
    <row r="507" customFormat="false" ht="14.4" hidden="false" customHeight="false" outlineLevel="1" collapsed="false">
      <c r="A507" s="161" t="s">
        <v>1389</v>
      </c>
      <c r="B507" s="159" t="s">
        <v>346</v>
      </c>
    </row>
    <row r="508" customFormat="false" ht="14.4" hidden="false" customHeight="false" outlineLevel="1" collapsed="false">
      <c r="A508" s="161" t="s">
        <v>1390</v>
      </c>
      <c r="B508" s="159" t="s">
        <v>346</v>
      </c>
    </row>
    <row r="509" customFormat="false" ht="14.4" hidden="false" customHeight="false" outlineLevel="1" collapsed="false">
      <c r="A509" s="161" t="s">
        <v>1391</v>
      </c>
      <c r="B509" s="159" t="s">
        <v>346</v>
      </c>
    </row>
    <row r="510" customFormat="false" ht="14.4" hidden="false" customHeight="false" outlineLevel="1" collapsed="false">
      <c r="A510" s="161" t="s">
        <v>1392</v>
      </c>
      <c r="B510" s="159" t="s">
        <v>346</v>
      </c>
    </row>
    <row r="511" customFormat="false" ht="14.4" hidden="false" customHeight="false" outlineLevel="1" collapsed="false">
      <c r="A511" s="161" t="s">
        <v>1393</v>
      </c>
      <c r="B511" s="159" t="s">
        <v>346</v>
      </c>
    </row>
    <row r="512" customFormat="false" ht="14.4" hidden="false" customHeight="false" outlineLevel="1" collapsed="false">
      <c r="A512" s="161" t="s">
        <v>1394</v>
      </c>
      <c r="B512" s="159" t="s">
        <v>346</v>
      </c>
    </row>
    <row r="513" customFormat="false" ht="14.4" hidden="false" customHeight="false" outlineLevel="0" collapsed="false">
      <c r="A513" s="119"/>
      <c r="B513" s="119" t="s">
        <v>1395</v>
      </c>
      <c r="C513" s="142" t="s">
        <v>302</v>
      </c>
      <c r="D513" s="142" t="s">
        <v>1396</v>
      </c>
      <c r="E513" s="142"/>
      <c r="F513" s="142" t="s">
        <v>803</v>
      </c>
      <c r="G513" s="142" t="s">
        <v>1397</v>
      </c>
    </row>
    <row r="514" customFormat="false" ht="14.4" hidden="false" customHeight="false" outlineLevel="0" collapsed="false">
      <c r="A514" s="160" t="s">
        <v>1398</v>
      </c>
      <c r="B514" s="161" t="s">
        <v>1147</v>
      </c>
      <c r="C514" s="169"/>
      <c r="D514" s="170"/>
      <c r="E514" s="162"/>
      <c r="F514" s="164" t="str">
        <f aca="false">IF($C$532=0,"",IF(C514="[for completion]","",IF(C514="","",C514/$C$532)))</f>
        <v/>
      </c>
      <c r="G514" s="164" t="str">
        <f aca="false">IF($D$532=0,"",IF(D514="[for completion]","",IF(D514="","",D514/$D$532)))</f>
        <v/>
      </c>
    </row>
    <row r="515" customFormat="false" ht="14.4" hidden="false" customHeight="false" outlineLevel="0" collapsed="false">
      <c r="A515" s="160" t="s">
        <v>1399</v>
      </c>
      <c r="B515" s="161" t="s">
        <v>1147</v>
      </c>
      <c r="C515" s="169"/>
      <c r="D515" s="170"/>
      <c r="E515" s="162"/>
      <c r="F515" s="164" t="str">
        <f aca="false">IF($C$532=0,"",IF(C515="[for completion]","",IF(C515="","",C515/$C$532)))</f>
        <v/>
      </c>
      <c r="G515" s="164" t="str">
        <f aca="false">IF($D$532=0,"",IF(D515="[for completion]","",IF(D515="","",D515/$D$532)))</f>
        <v/>
      </c>
    </row>
    <row r="516" customFormat="false" ht="14.4" hidden="false" customHeight="false" outlineLevel="0" collapsed="false">
      <c r="A516" s="160" t="s">
        <v>1400</v>
      </c>
      <c r="B516" s="161" t="s">
        <v>1147</v>
      </c>
      <c r="C516" s="169"/>
      <c r="D516" s="170"/>
      <c r="E516" s="162"/>
      <c r="F516" s="164" t="str">
        <f aca="false">IF($C$532=0,"",IF(C516="[for completion]","",IF(C516="","",C516/$C$532)))</f>
        <v/>
      </c>
      <c r="G516" s="164" t="str">
        <f aca="false">IF($D$532=0,"",IF(D516="[for completion]","",IF(D516="","",D516/$D$532)))</f>
        <v/>
      </c>
    </row>
    <row r="517" customFormat="false" ht="14.4" hidden="false" customHeight="false" outlineLevel="0" collapsed="false">
      <c r="A517" s="160" t="s">
        <v>1401</v>
      </c>
      <c r="B517" s="161" t="s">
        <v>1147</v>
      </c>
      <c r="C517" s="169"/>
      <c r="D517" s="170"/>
      <c r="E517" s="162"/>
      <c r="F517" s="164" t="str">
        <f aca="false">IF($C$532=0,"",IF(C517="[for completion]","",IF(C517="","",C517/$C$532)))</f>
        <v/>
      </c>
      <c r="G517" s="164" t="str">
        <f aca="false">IF($D$532=0,"",IF(D517="[for completion]","",IF(D517="","",D517/$D$532)))</f>
        <v/>
      </c>
    </row>
    <row r="518" customFormat="false" ht="14.4" hidden="false" customHeight="false" outlineLevel="0" collapsed="false">
      <c r="A518" s="160" t="s">
        <v>1402</v>
      </c>
      <c r="B518" s="161" t="s">
        <v>1147</v>
      </c>
      <c r="C518" s="169"/>
      <c r="D518" s="170"/>
      <c r="E518" s="162"/>
      <c r="F518" s="164" t="str">
        <f aca="false">IF($C$532=0,"",IF(C518="[for completion]","",IF(C518="","",C518/$C$532)))</f>
        <v/>
      </c>
      <c r="G518" s="164" t="str">
        <f aca="false">IF($D$532=0,"",IF(D518="[for completion]","",IF(D518="","",D518/$D$532)))</f>
        <v/>
      </c>
    </row>
    <row r="519" customFormat="false" ht="14.4" hidden="false" customHeight="false" outlineLevel="0" collapsed="false">
      <c r="A519" s="160" t="s">
        <v>1403</v>
      </c>
      <c r="B519" s="161" t="s">
        <v>1147</v>
      </c>
      <c r="C519" s="169"/>
      <c r="D519" s="170"/>
      <c r="E519" s="162"/>
      <c r="F519" s="164" t="str">
        <f aca="false">IF($C$532=0,"",IF(C519="[for completion]","",IF(C519="","",C519/$C$532)))</f>
        <v/>
      </c>
      <c r="G519" s="164" t="str">
        <f aca="false">IF($D$532=0,"",IF(D519="[for completion]","",IF(D519="","",D519/$D$532)))</f>
        <v/>
      </c>
    </row>
    <row r="520" customFormat="false" ht="14.4" hidden="false" customHeight="false" outlineLevel="0" collapsed="false">
      <c r="A520" s="160" t="s">
        <v>1404</v>
      </c>
      <c r="B520" s="161" t="s">
        <v>1147</v>
      </c>
      <c r="C520" s="169"/>
      <c r="D520" s="170"/>
      <c r="E520" s="162"/>
      <c r="F520" s="164" t="str">
        <f aca="false">IF($C$532=0,"",IF(C520="[for completion]","",IF(C520="","",C520/$C$532)))</f>
        <v/>
      </c>
      <c r="G520" s="164" t="str">
        <f aca="false">IF($D$532=0,"",IF(D520="[for completion]","",IF(D520="","",D520/$D$532)))</f>
        <v/>
      </c>
    </row>
    <row r="521" customFormat="false" ht="14.4" hidden="false" customHeight="false" outlineLevel="0" collapsed="false">
      <c r="A521" s="160" t="s">
        <v>1405</v>
      </c>
      <c r="B521" s="161" t="s">
        <v>1147</v>
      </c>
      <c r="C521" s="169"/>
      <c r="D521" s="170"/>
      <c r="E521" s="162"/>
      <c r="F521" s="164" t="str">
        <f aca="false">IF($C$532=0,"",IF(C521="[for completion]","",IF(C521="","",C521/$C$532)))</f>
        <v/>
      </c>
      <c r="G521" s="164" t="str">
        <f aca="false">IF($D$532=0,"",IF(D521="[for completion]","",IF(D521="","",D521/$D$532)))</f>
        <v/>
      </c>
    </row>
    <row r="522" customFormat="false" ht="14.4" hidden="false" customHeight="false" outlineLevel="0" collapsed="false">
      <c r="A522" s="160" t="s">
        <v>1406</v>
      </c>
      <c r="B522" s="161" t="s">
        <v>1147</v>
      </c>
      <c r="C522" s="169"/>
      <c r="D522" s="170"/>
      <c r="E522" s="162"/>
      <c r="F522" s="164" t="str">
        <f aca="false">IF($C$532=0,"",IF(C522="[for completion]","",IF(C522="","",C522/$C$532)))</f>
        <v/>
      </c>
      <c r="G522" s="164" t="str">
        <f aca="false">IF($D$532=0,"",IF(D522="[for completion]","",IF(D522="","",D522/$D$532)))</f>
        <v/>
      </c>
    </row>
    <row r="523" customFormat="false" ht="14.4" hidden="false" customHeight="false" outlineLevel="0" collapsed="false">
      <c r="A523" s="160" t="s">
        <v>1407</v>
      </c>
      <c r="B523" s="161" t="s">
        <v>1147</v>
      </c>
      <c r="C523" s="169"/>
      <c r="D523" s="170"/>
      <c r="E523" s="162"/>
      <c r="F523" s="164" t="str">
        <f aca="false">IF($C$532=0,"",IF(C523="[for completion]","",IF(C523="","",C523/$C$532)))</f>
        <v/>
      </c>
      <c r="G523" s="164" t="str">
        <f aca="false">IF($D$532=0,"",IF(D523="[for completion]","",IF(D523="","",D523/$D$532)))</f>
        <v/>
      </c>
    </row>
    <row r="524" customFormat="false" ht="14.4" hidden="false" customHeight="false" outlineLevel="0" collapsed="false">
      <c r="A524" s="160" t="s">
        <v>1408</v>
      </c>
      <c r="B524" s="161" t="s">
        <v>1147</v>
      </c>
      <c r="C524" s="169"/>
      <c r="D524" s="170"/>
      <c r="E524" s="162"/>
      <c r="F524" s="164" t="str">
        <f aca="false">IF($C$532=0,"",IF(C524="[for completion]","",IF(C524="","",C524/$C$532)))</f>
        <v/>
      </c>
      <c r="G524" s="164" t="str">
        <f aca="false">IF($D$532=0,"",IF(D524="[for completion]","",IF(D524="","",D524/$D$532)))</f>
        <v/>
      </c>
    </row>
    <row r="525" customFormat="false" ht="14.4" hidden="false" customHeight="false" outlineLevel="0" collapsed="false">
      <c r="A525" s="160" t="s">
        <v>1409</v>
      </c>
      <c r="B525" s="161" t="s">
        <v>1147</v>
      </c>
      <c r="C525" s="169"/>
      <c r="D525" s="170"/>
      <c r="E525" s="162"/>
      <c r="F525" s="164" t="str">
        <f aca="false">IF($C$532=0,"",IF(C525="[for completion]","",IF(C525="","",C525/$C$532)))</f>
        <v/>
      </c>
      <c r="G525" s="164" t="str">
        <f aca="false">IF($D$532=0,"",IF(D525="[for completion]","",IF(D525="","",D525/$D$532)))</f>
        <v/>
      </c>
    </row>
    <row r="526" customFormat="false" ht="14.4" hidden="false" customHeight="false" outlineLevel="0" collapsed="false">
      <c r="A526" s="160" t="s">
        <v>1410</v>
      </c>
      <c r="B526" s="161" t="s">
        <v>1147</v>
      </c>
      <c r="C526" s="169"/>
      <c r="D526" s="170"/>
      <c r="E526" s="162"/>
      <c r="F526" s="164" t="str">
        <f aca="false">IF($C$532=0,"",IF(C526="[for completion]","",IF(C526="","",C526/$C$532)))</f>
        <v/>
      </c>
      <c r="G526" s="164" t="str">
        <f aca="false">IF($D$532=0,"",IF(D526="[for completion]","",IF(D526="","",D526/$D$532)))</f>
        <v/>
      </c>
    </row>
    <row r="527" customFormat="false" ht="14.4" hidden="false" customHeight="false" outlineLevel="0" collapsed="false">
      <c r="A527" s="160" t="s">
        <v>1411</v>
      </c>
      <c r="B527" s="161" t="s">
        <v>1147</v>
      </c>
      <c r="C527" s="169"/>
      <c r="D527" s="170"/>
      <c r="E527" s="162"/>
      <c r="F527" s="164" t="str">
        <f aca="false">IF($C$532=0,"",IF(C527="[for completion]","",IF(C527="","",C527/$C$532)))</f>
        <v/>
      </c>
      <c r="G527" s="164" t="str">
        <f aca="false">IF($D$532=0,"",IF(D527="[for completion]","",IF(D527="","",D527/$D$532)))</f>
        <v/>
      </c>
    </row>
    <row r="528" customFormat="false" ht="14.4" hidden="false" customHeight="false" outlineLevel="0" collapsed="false">
      <c r="A528" s="160" t="s">
        <v>1412</v>
      </c>
      <c r="B528" s="161" t="s">
        <v>1147</v>
      </c>
      <c r="C528" s="169"/>
      <c r="D528" s="170"/>
      <c r="E528" s="162"/>
      <c r="F528" s="164" t="str">
        <f aca="false">IF($C$532=0,"",IF(C528="[for completion]","",IF(C528="","",C528/$C$532)))</f>
        <v/>
      </c>
      <c r="G528" s="164" t="str">
        <f aca="false">IF($D$532=0,"",IF(D528="[for completion]","",IF(D528="","",D528/$D$532)))</f>
        <v/>
      </c>
    </row>
    <row r="529" customFormat="false" ht="14.4" hidden="false" customHeight="false" outlineLevel="0" collapsed="false">
      <c r="A529" s="160" t="s">
        <v>1413</v>
      </c>
      <c r="B529" s="161" t="s">
        <v>1147</v>
      </c>
      <c r="C529" s="169"/>
      <c r="D529" s="170"/>
      <c r="E529" s="162"/>
      <c r="F529" s="164" t="str">
        <f aca="false">IF($C$532=0,"",IF(C529="[for completion]","",IF(C529="","",C529/$C$532)))</f>
        <v/>
      </c>
      <c r="G529" s="164" t="str">
        <f aca="false">IF($D$532=0,"",IF(D529="[for completion]","",IF(D529="","",D529/$D$532)))</f>
        <v/>
      </c>
    </row>
    <row r="530" customFormat="false" ht="14.4" hidden="false" customHeight="false" outlineLevel="0" collapsed="false">
      <c r="A530" s="160" t="s">
        <v>1414</v>
      </c>
      <c r="B530" s="161" t="s">
        <v>1147</v>
      </c>
      <c r="C530" s="169"/>
      <c r="D530" s="170"/>
      <c r="E530" s="162"/>
      <c r="F530" s="164" t="str">
        <f aca="false">IF($C$532=0,"",IF(C530="[for completion]","",IF(C530="","",C530/$C$532)))</f>
        <v/>
      </c>
      <c r="G530" s="164" t="str">
        <f aca="false">IF($D$532=0,"",IF(D530="[for completion]","",IF(D530="","",D530/$D$532)))</f>
        <v/>
      </c>
    </row>
    <row r="531" customFormat="false" ht="14.4" hidden="false" customHeight="false" outlineLevel="0" collapsed="false">
      <c r="A531" s="160" t="s">
        <v>1415</v>
      </c>
      <c r="B531" s="161" t="s">
        <v>1165</v>
      </c>
      <c r="C531" s="169"/>
      <c r="D531" s="170"/>
      <c r="E531" s="162"/>
      <c r="F531" s="164" t="str">
        <f aca="false">IF($C$532=0,"",IF(C531="[for completion]","",IF(C531="","",C531/$C$532)))</f>
        <v/>
      </c>
      <c r="G531" s="164" t="str">
        <f aca="false">IF($D$532=0,"",IF(D531="[for completion]","",IF(D531="","",D531/$D$532)))</f>
        <v/>
      </c>
    </row>
    <row r="532" customFormat="false" ht="14.4" hidden="false" customHeight="false" outlineLevel="0" collapsed="false">
      <c r="A532" s="160" t="s">
        <v>1416</v>
      </c>
      <c r="B532" s="161" t="s">
        <v>344</v>
      </c>
      <c r="C532" s="169" t="n">
        <f aca="false">SUM(C514:C531)</f>
        <v>0</v>
      </c>
      <c r="D532" s="170" t="n">
        <f aca="false">SUM(D514:D531)</f>
        <v>0</v>
      </c>
      <c r="E532" s="162"/>
      <c r="F532" s="166" t="n">
        <f aca="false">SUM(F514:F531)</f>
        <v>0</v>
      </c>
      <c r="G532" s="166" t="n">
        <f aca="false">SUM(G514:G531)</f>
        <v>0</v>
      </c>
    </row>
    <row r="533" customFormat="false" ht="14.4" hidden="false" customHeight="false" outlineLevel="0" collapsed="false">
      <c r="A533" s="160" t="s">
        <v>1417</v>
      </c>
      <c r="B533" s="161"/>
      <c r="C533" s="161"/>
      <c r="D533" s="161"/>
      <c r="E533" s="162"/>
      <c r="F533" s="162"/>
      <c r="G533" s="162"/>
    </row>
    <row r="534" customFormat="false" ht="14.4" hidden="false" customHeight="false" outlineLevel="0" collapsed="false">
      <c r="A534" s="160" t="s">
        <v>1418</v>
      </c>
      <c r="B534" s="161"/>
      <c r="C534" s="161"/>
      <c r="D534" s="161"/>
      <c r="E534" s="162"/>
      <c r="F534" s="162"/>
      <c r="G534" s="162"/>
    </row>
    <row r="535" customFormat="false" ht="14.4" hidden="false" customHeight="false" outlineLevel="0" collapsed="false">
      <c r="A535" s="160" t="s">
        <v>1419</v>
      </c>
      <c r="B535" s="161"/>
      <c r="C535" s="161"/>
      <c r="D535" s="161"/>
      <c r="E535" s="162"/>
      <c r="F535" s="162"/>
      <c r="G535" s="162"/>
    </row>
    <row r="536" customFormat="false" ht="14.4" hidden="false" customHeight="false" outlineLevel="0" collapsed="false">
      <c r="A536" s="119"/>
      <c r="B536" s="119" t="s">
        <v>1420</v>
      </c>
      <c r="C536" s="142" t="s">
        <v>302</v>
      </c>
      <c r="D536" s="142" t="s">
        <v>1396</v>
      </c>
      <c r="E536" s="142"/>
      <c r="F536" s="142" t="s">
        <v>803</v>
      </c>
      <c r="G536" s="142" t="s">
        <v>1397</v>
      </c>
    </row>
    <row r="537" customFormat="false" ht="14.4" hidden="false" customHeight="false" outlineLevel="0" collapsed="false">
      <c r="A537" s="160" t="s">
        <v>1421</v>
      </c>
      <c r="B537" s="161" t="s">
        <v>1147</v>
      </c>
      <c r="C537" s="169"/>
      <c r="D537" s="170"/>
      <c r="E537" s="162"/>
      <c r="F537" s="164" t="str">
        <f aca="false">IF($C$555=0,"",IF(C537="[for completion]","",IF(C537="","",C537/$C$555)))</f>
        <v/>
      </c>
      <c r="G537" s="164" t="str">
        <f aca="false">IF($D$555=0,"",IF(D537="[for completion]","",IF(D537="","",D537/$D$555)))</f>
        <v/>
      </c>
    </row>
    <row r="538" customFormat="false" ht="14.4" hidden="false" customHeight="false" outlineLevel="0" collapsed="false">
      <c r="A538" s="160" t="s">
        <v>1422</v>
      </c>
      <c r="B538" s="161" t="s">
        <v>1147</v>
      </c>
      <c r="C538" s="169"/>
      <c r="D538" s="170"/>
      <c r="E538" s="162"/>
      <c r="F538" s="164" t="str">
        <f aca="false">IF($C$555=0,"",IF(C538="[for completion]","",IF(C538="","",C538/$C$555)))</f>
        <v/>
      </c>
      <c r="G538" s="164" t="str">
        <f aca="false">IF($D$555=0,"",IF(D538="[for completion]","",IF(D538="","",D538/$D$555)))</f>
        <v/>
      </c>
    </row>
    <row r="539" customFormat="false" ht="14.4" hidden="false" customHeight="false" outlineLevel="0" collapsed="false">
      <c r="A539" s="160" t="s">
        <v>1423</v>
      </c>
      <c r="B539" s="161" t="s">
        <v>1147</v>
      </c>
      <c r="C539" s="169"/>
      <c r="D539" s="170"/>
      <c r="E539" s="162"/>
      <c r="F539" s="164" t="str">
        <f aca="false">IF($C$555=0,"",IF(C539="[for completion]","",IF(C539="","",C539/$C$555)))</f>
        <v/>
      </c>
      <c r="G539" s="164" t="str">
        <f aca="false">IF($D$555=0,"",IF(D539="[for completion]","",IF(D539="","",D539/$D$555)))</f>
        <v/>
      </c>
    </row>
    <row r="540" customFormat="false" ht="14.4" hidden="false" customHeight="false" outlineLevel="0" collapsed="false">
      <c r="A540" s="160" t="s">
        <v>1424</v>
      </c>
      <c r="B540" s="161" t="s">
        <v>1147</v>
      </c>
      <c r="C540" s="169"/>
      <c r="D540" s="170"/>
      <c r="E540" s="162"/>
      <c r="F540" s="164" t="str">
        <f aca="false">IF($C$555=0,"",IF(C540="[for completion]","",IF(C540="","",C540/$C$555)))</f>
        <v/>
      </c>
      <c r="G540" s="164" t="str">
        <f aca="false">IF($D$555=0,"",IF(D540="[for completion]","",IF(D540="","",D540/$D$555)))</f>
        <v/>
      </c>
    </row>
    <row r="541" customFormat="false" ht="14.4" hidden="false" customHeight="false" outlineLevel="0" collapsed="false">
      <c r="A541" s="160" t="s">
        <v>1425</v>
      </c>
      <c r="B541" s="161" t="s">
        <v>1147</v>
      </c>
      <c r="C541" s="169"/>
      <c r="D541" s="170"/>
      <c r="E541" s="162"/>
      <c r="F541" s="164" t="str">
        <f aca="false">IF($C$555=0,"",IF(C541="[for completion]","",IF(C541="","",C541/$C$555)))</f>
        <v/>
      </c>
      <c r="G541" s="164" t="str">
        <f aca="false">IF($D$555=0,"",IF(D541="[for completion]","",IF(D541="","",D541/$D$555)))</f>
        <v/>
      </c>
    </row>
    <row r="542" customFormat="false" ht="14.4" hidden="false" customHeight="false" outlineLevel="0" collapsed="false">
      <c r="A542" s="160" t="s">
        <v>1426</v>
      </c>
      <c r="B542" s="161" t="s">
        <v>1147</v>
      </c>
      <c r="C542" s="169"/>
      <c r="D542" s="170"/>
      <c r="E542" s="162"/>
      <c r="F542" s="164" t="str">
        <f aca="false">IF($C$555=0,"",IF(C542="[for completion]","",IF(C542="","",C542/$C$555)))</f>
        <v/>
      </c>
      <c r="G542" s="164" t="str">
        <f aca="false">IF($D$555=0,"",IF(D542="[for completion]","",IF(D542="","",D542/$D$555)))</f>
        <v/>
      </c>
    </row>
    <row r="543" customFormat="false" ht="14.4" hidden="false" customHeight="false" outlineLevel="0" collapsed="false">
      <c r="A543" s="160" t="s">
        <v>1427</v>
      </c>
      <c r="B543" s="171" t="s">
        <v>1147</v>
      </c>
      <c r="C543" s="169"/>
      <c r="D543" s="170"/>
      <c r="E543" s="162"/>
      <c r="F543" s="164" t="str">
        <f aca="false">IF($C$555=0,"",IF(C543="[for completion]","",IF(C543="","",C543/$C$555)))</f>
        <v/>
      </c>
      <c r="G543" s="164" t="str">
        <f aca="false">IF($D$555=0,"",IF(D543="[for completion]","",IF(D543="","",D543/$D$555)))</f>
        <v/>
      </c>
    </row>
    <row r="544" customFormat="false" ht="14.4" hidden="false" customHeight="false" outlineLevel="0" collapsed="false">
      <c r="A544" s="160" t="s">
        <v>1428</v>
      </c>
      <c r="B544" s="161" t="s">
        <v>1147</v>
      </c>
      <c r="C544" s="169"/>
      <c r="D544" s="170"/>
      <c r="E544" s="162"/>
      <c r="F544" s="164" t="str">
        <f aca="false">IF($C$555=0,"",IF(C544="[for completion]","",IF(C544="","",C544/$C$555)))</f>
        <v/>
      </c>
      <c r="G544" s="164" t="str">
        <f aca="false">IF($D$555=0,"",IF(D544="[for completion]","",IF(D544="","",D544/$D$555)))</f>
        <v/>
      </c>
    </row>
    <row r="545" customFormat="false" ht="14.4" hidden="false" customHeight="false" outlineLevel="0" collapsed="false">
      <c r="A545" s="160" t="s">
        <v>1429</v>
      </c>
      <c r="B545" s="161" t="s">
        <v>1147</v>
      </c>
      <c r="C545" s="169"/>
      <c r="D545" s="170"/>
      <c r="E545" s="162"/>
      <c r="F545" s="164" t="str">
        <f aca="false">IF($C$555=0,"",IF(C545="[for completion]","",IF(C545="","",C545/$C$555)))</f>
        <v/>
      </c>
      <c r="G545" s="164" t="str">
        <f aca="false">IF($D$555=0,"",IF(D545="[for completion]","",IF(D545="","",D545/$D$555)))</f>
        <v/>
      </c>
    </row>
    <row r="546" customFormat="false" ht="14.4" hidden="false" customHeight="false" outlineLevel="0" collapsed="false">
      <c r="A546" s="160" t="s">
        <v>1430</v>
      </c>
      <c r="B546" s="161" t="s">
        <v>1147</v>
      </c>
      <c r="C546" s="169"/>
      <c r="D546" s="170"/>
      <c r="E546" s="162"/>
      <c r="F546" s="164" t="str">
        <f aca="false">IF($C$555=0,"",IF(C546="[for completion]","",IF(C546="","",C546/$C$555)))</f>
        <v/>
      </c>
      <c r="G546" s="164" t="str">
        <f aca="false">IF($D$555=0,"",IF(D546="[for completion]","",IF(D546="","",D546/$D$555)))</f>
        <v/>
      </c>
    </row>
    <row r="547" customFormat="false" ht="14.4" hidden="false" customHeight="false" outlineLevel="0" collapsed="false">
      <c r="A547" s="160" t="s">
        <v>1431</v>
      </c>
      <c r="B547" s="161" t="s">
        <v>1147</v>
      </c>
      <c r="C547" s="169"/>
      <c r="D547" s="170"/>
      <c r="E547" s="162"/>
      <c r="F547" s="164" t="str">
        <f aca="false">IF($C$555=0,"",IF(C547="[for completion]","",IF(C547="","",C547/$C$555)))</f>
        <v/>
      </c>
      <c r="G547" s="164" t="str">
        <f aca="false">IF($D$555=0,"",IF(D547="[for completion]","",IF(D547="","",D547/$D$555)))</f>
        <v/>
      </c>
    </row>
    <row r="548" customFormat="false" ht="14.4" hidden="false" customHeight="false" outlineLevel="0" collapsed="false">
      <c r="A548" s="160" t="s">
        <v>1432</v>
      </c>
      <c r="B548" s="161" t="s">
        <v>1147</v>
      </c>
      <c r="C548" s="169"/>
      <c r="D548" s="170"/>
      <c r="E548" s="162"/>
      <c r="F548" s="164" t="str">
        <f aca="false">IF($C$555=0,"",IF(C548="[for completion]","",IF(C548="","",C548/$C$555)))</f>
        <v/>
      </c>
      <c r="G548" s="164" t="str">
        <f aca="false">IF($D$555=0,"",IF(D548="[for completion]","",IF(D548="","",D548/$D$555)))</f>
        <v/>
      </c>
    </row>
    <row r="549" customFormat="false" ht="14.4" hidden="false" customHeight="false" outlineLevel="0" collapsed="false">
      <c r="A549" s="160" t="s">
        <v>1433</v>
      </c>
      <c r="B549" s="161" t="s">
        <v>1147</v>
      </c>
      <c r="C549" s="169"/>
      <c r="D549" s="170"/>
      <c r="E549" s="162"/>
      <c r="F549" s="164" t="str">
        <f aca="false">IF($C$555=0,"",IF(C549="[for completion]","",IF(C549="","",C549/$C$555)))</f>
        <v/>
      </c>
      <c r="G549" s="164" t="str">
        <f aca="false">IF($D$555=0,"",IF(D549="[for completion]","",IF(D549="","",D549/$D$555)))</f>
        <v/>
      </c>
    </row>
    <row r="550" customFormat="false" ht="14.4" hidden="false" customHeight="false" outlineLevel="0" collapsed="false">
      <c r="A550" s="160" t="s">
        <v>1434</v>
      </c>
      <c r="B550" s="161" t="s">
        <v>1147</v>
      </c>
      <c r="C550" s="169"/>
      <c r="D550" s="170"/>
      <c r="E550" s="162"/>
      <c r="F550" s="164" t="str">
        <f aca="false">IF($C$555=0,"",IF(C550="[for completion]","",IF(C550="","",C550/$C$555)))</f>
        <v/>
      </c>
      <c r="G550" s="164" t="str">
        <f aca="false">IF($D$555=0,"",IF(D550="[for completion]","",IF(D550="","",D550/$D$555)))</f>
        <v/>
      </c>
    </row>
    <row r="551" customFormat="false" ht="14.4" hidden="false" customHeight="false" outlineLevel="0" collapsed="false">
      <c r="A551" s="160" t="s">
        <v>1435</v>
      </c>
      <c r="B551" s="161" t="s">
        <v>1147</v>
      </c>
      <c r="C551" s="169"/>
      <c r="D551" s="170"/>
      <c r="E551" s="162"/>
      <c r="F551" s="164" t="str">
        <f aca="false">IF($C$555=0,"",IF(C551="[for completion]","",IF(C551="","",C551/$C$555)))</f>
        <v/>
      </c>
      <c r="G551" s="164" t="str">
        <f aca="false">IF($D$555=0,"",IF(D551="[for completion]","",IF(D551="","",D551/$D$555)))</f>
        <v/>
      </c>
    </row>
    <row r="552" customFormat="false" ht="14.4" hidden="false" customHeight="false" outlineLevel="0" collapsed="false">
      <c r="A552" s="160" t="s">
        <v>1436</v>
      </c>
      <c r="B552" s="161" t="s">
        <v>1147</v>
      </c>
      <c r="C552" s="169"/>
      <c r="D552" s="170"/>
      <c r="E552" s="162"/>
      <c r="F552" s="164" t="str">
        <f aca="false">IF($C$555=0,"",IF(C552="[for completion]","",IF(C552="","",C552/$C$555)))</f>
        <v/>
      </c>
      <c r="G552" s="164" t="str">
        <f aca="false">IF($D$555=0,"",IF(D552="[for completion]","",IF(D552="","",D552/$D$555)))</f>
        <v/>
      </c>
    </row>
    <row r="553" customFormat="false" ht="14.4" hidden="false" customHeight="false" outlineLevel="0" collapsed="false">
      <c r="A553" s="160" t="s">
        <v>1437</v>
      </c>
      <c r="B553" s="161" t="s">
        <v>1147</v>
      </c>
      <c r="C553" s="169"/>
      <c r="D553" s="170"/>
      <c r="E553" s="162"/>
      <c r="F553" s="164" t="str">
        <f aca="false">IF($C$555=0,"",IF(C553="[for completion]","",IF(C553="","",C553/$C$555)))</f>
        <v/>
      </c>
      <c r="G553" s="164" t="str">
        <f aca="false">IF($D$555=0,"",IF(D553="[for completion]","",IF(D553="","",D553/$D$555)))</f>
        <v/>
      </c>
    </row>
    <row r="554" customFormat="false" ht="14.4" hidden="false" customHeight="false" outlineLevel="0" collapsed="false">
      <c r="A554" s="160" t="s">
        <v>1438</v>
      </c>
      <c r="B554" s="161" t="s">
        <v>1165</v>
      </c>
      <c r="C554" s="169"/>
      <c r="D554" s="170"/>
      <c r="E554" s="162"/>
      <c r="F554" s="164" t="str">
        <f aca="false">IF($C$555=0,"",IF(C554="[for completion]","",IF(C554="","",C554/$C$555)))</f>
        <v/>
      </c>
      <c r="G554" s="164" t="str">
        <f aca="false">IF($D$555=0,"",IF(D554="[for completion]","",IF(D554="","",D554/$D$555)))</f>
        <v/>
      </c>
    </row>
    <row r="555" customFormat="false" ht="14.4" hidden="false" customHeight="false" outlineLevel="0" collapsed="false">
      <c r="A555" s="160" t="s">
        <v>1439</v>
      </c>
      <c r="B555" s="161" t="s">
        <v>344</v>
      </c>
      <c r="C555" s="169" t="n">
        <f aca="false">SUM(C537:C554)</f>
        <v>0</v>
      </c>
      <c r="D555" s="170" t="n">
        <f aca="false">SUM(D537:D554)</f>
        <v>0</v>
      </c>
      <c r="E555" s="162"/>
      <c r="F555" s="166" t="n">
        <f aca="false">SUM(F537:F554)</f>
        <v>0</v>
      </c>
      <c r="G555" s="166" t="n">
        <f aca="false">SUM(G537:G554)</f>
        <v>0</v>
      </c>
    </row>
    <row r="556" customFormat="false" ht="14.4" hidden="false" customHeight="false" outlineLevel="0" collapsed="false">
      <c r="A556" s="160" t="s">
        <v>1440</v>
      </c>
      <c r="B556" s="161"/>
      <c r="C556" s="161"/>
      <c r="D556" s="161"/>
      <c r="E556" s="162"/>
      <c r="F556" s="162"/>
      <c r="G556" s="162"/>
    </row>
    <row r="557" customFormat="false" ht="14.4" hidden="false" customHeight="false" outlineLevel="0" collapsed="false">
      <c r="A557" s="160" t="s">
        <v>1441</v>
      </c>
      <c r="B557" s="161"/>
      <c r="C557" s="161"/>
      <c r="D557" s="161"/>
      <c r="E557" s="162"/>
      <c r="F557" s="162"/>
      <c r="G557" s="162"/>
    </row>
    <row r="558" customFormat="false" ht="14.4" hidden="false" customHeight="false" outlineLevel="0" collapsed="false">
      <c r="A558" s="160" t="s">
        <v>1442</v>
      </c>
      <c r="B558" s="161"/>
      <c r="C558" s="161"/>
      <c r="D558" s="161"/>
      <c r="E558" s="162"/>
      <c r="F558" s="162"/>
      <c r="G558" s="162"/>
    </row>
    <row r="559" customFormat="false" ht="14.4" hidden="false" customHeight="false" outlineLevel="0" collapsed="false">
      <c r="A559" s="119"/>
      <c r="B559" s="119" t="s">
        <v>1443</v>
      </c>
      <c r="C559" s="142" t="s">
        <v>302</v>
      </c>
      <c r="D559" s="142" t="s">
        <v>1396</v>
      </c>
      <c r="E559" s="142"/>
      <c r="F559" s="142" t="s">
        <v>803</v>
      </c>
      <c r="G559" s="142" t="s">
        <v>1397</v>
      </c>
    </row>
    <row r="560" customFormat="false" ht="14.4" hidden="false" customHeight="false" outlineLevel="0" collapsed="false">
      <c r="A560" s="160" t="s">
        <v>1444</v>
      </c>
      <c r="B560" s="161" t="s">
        <v>1195</v>
      </c>
      <c r="C560" s="169"/>
      <c r="D560" s="170"/>
      <c r="E560" s="162"/>
      <c r="F560" s="164" t="str">
        <f aca="false">IF($C$570=0,"",IF(C560="[for completion]","",IF(C560="","",C560/$C$570)))</f>
        <v/>
      </c>
      <c r="G560" s="164" t="str">
        <f aca="false">IF($D$570=0,"",IF(D560="[for completion]","",IF(D560="","",D560/$D$570)))</f>
        <v/>
      </c>
    </row>
    <row r="561" customFormat="false" ht="14.4" hidden="false" customHeight="false" outlineLevel="0" collapsed="false">
      <c r="A561" s="160" t="s">
        <v>1445</v>
      </c>
      <c r="B561" s="161" t="s">
        <v>1197</v>
      </c>
      <c r="C561" s="169"/>
      <c r="D561" s="170"/>
      <c r="E561" s="162"/>
      <c r="F561" s="164" t="str">
        <f aca="false">IF($C$570=0,"",IF(C561="[for completion]","",IF(C561="","",C561/$C$570)))</f>
        <v/>
      </c>
      <c r="G561" s="164" t="str">
        <f aca="false">IF($D$570=0,"",IF(D561="[for completion]","",IF(D561="","",D561/$D$570)))</f>
        <v/>
      </c>
    </row>
    <row r="562" customFormat="false" ht="14.4" hidden="false" customHeight="false" outlineLevel="0" collapsed="false">
      <c r="A562" s="160" t="s">
        <v>1446</v>
      </c>
      <c r="B562" s="161" t="s">
        <v>1199</v>
      </c>
      <c r="C562" s="169"/>
      <c r="D562" s="170"/>
      <c r="E562" s="162"/>
      <c r="F562" s="164" t="str">
        <f aca="false">IF($C$570=0,"",IF(C562="[for completion]","",IF(C562="","",C562/$C$570)))</f>
        <v/>
      </c>
      <c r="G562" s="164" t="str">
        <f aca="false">IF($D$570=0,"",IF(D562="[for completion]","",IF(D562="","",D562/$D$570)))</f>
        <v/>
      </c>
    </row>
    <row r="563" customFormat="false" ht="14.4" hidden="false" customHeight="false" outlineLevel="0" collapsed="false">
      <c r="A563" s="160" t="s">
        <v>1447</v>
      </c>
      <c r="B563" s="161" t="s">
        <v>1201</v>
      </c>
      <c r="C563" s="169"/>
      <c r="D563" s="170"/>
      <c r="E563" s="162"/>
      <c r="F563" s="164" t="str">
        <f aca="false">IF($C$570=0,"",IF(C563="[for completion]","",IF(C563="","",C563/$C$570)))</f>
        <v/>
      </c>
      <c r="G563" s="164" t="str">
        <f aca="false">IF($D$570=0,"",IF(D563="[for completion]","",IF(D563="","",D563/$D$570)))</f>
        <v/>
      </c>
    </row>
    <row r="564" customFormat="false" ht="14.4" hidden="false" customHeight="false" outlineLevel="0" collapsed="false">
      <c r="A564" s="160" t="s">
        <v>1448</v>
      </c>
      <c r="B564" s="161" t="s">
        <v>1203</v>
      </c>
      <c r="C564" s="169"/>
      <c r="D564" s="170"/>
      <c r="E564" s="162"/>
      <c r="F564" s="164" t="str">
        <f aca="false">IF($C$570=0,"",IF(C564="[for completion]","",IF(C564="","",C564/$C$570)))</f>
        <v/>
      </c>
      <c r="G564" s="164" t="str">
        <f aca="false">IF($D$570=0,"",IF(D564="[for completion]","",IF(D564="","",D564/$D$570)))</f>
        <v/>
      </c>
    </row>
    <row r="565" customFormat="false" ht="14.4" hidden="false" customHeight="false" outlineLevel="0" collapsed="false">
      <c r="A565" s="160" t="s">
        <v>1449</v>
      </c>
      <c r="B565" s="161" t="s">
        <v>1205</v>
      </c>
      <c r="C565" s="169"/>
      <c r="D565" s="170"/>
      <c r="E565" s="162"/>
      <c r="F565" s="164" t="str">
        <f aca="false">IF($C$570=0,"",IF(C565="[for completion]","",IF(C565="","",C565/$C$570)))</f>
        <v/>
      </c>
      <c r="G565" s="164" t="str">
        <f aca="false">IF($D$570=0,"",IF(D565="[for completion]","",IF(D565="","",D565/$D$570)))</f>
        <v/>
      </c>
    </row>
    <row r="566" customFormat="false" ht="14.4" hidden="false" customHeight="false" outlineLevel="0" collapsed="false">
      <c r="A566" s="160" t="s">
        <v>1450</v>
      </c>
      <c r="B566" s="161" t="s">
        <v>1207</v>
      </c>
      <c r="C566" s="169"/>
      <c r="D566" s="170"/>
      <c r="E566" s="162"/>
      <c r="F566" s="164" t="str">
        <f aca="false">IF($C$570=0,"",IF(C566="[for completion]","",IF(C566="","",C566/$C$570)))</f>
        <v/>
      </c>
      <c r="G566" s="164" t="str">
        <f aca="false">IF($D$570=0,"",IF(D566="[for completion]","",IF(D566="","",D566/$D$570)))</f>
        <v/>
      </c>
    </row>
    <row r="567" customFormat="false" ht="14.4" hidden="false" customHeight="false" outlineLevel="0" collapsed="false">
      <c r="A567" s="160" t="s">
        <v>1451</v>
      </c>
      <c r="B567" s="161" t="s">
        <v>1209</v>
      </c>
      <c r="C567" s="169"/>
      <c r="D567" s="170"/>
      <c r="E567" s="162"/>
      <c r="F567" s="164" t="str">
        <f aca="false">IF($C$570=0,"",IF(C567="[for completion]","",IF(C567="","",C567/$C$570)))</f>
        <v/>
      </c>
      <c r="G567" s="164" t="str">
        <f aca="false">IF($D$570=0,"",IF(D567="[for completion]","",IF(D567="","",D567/$D$570)))</f>
        <v/>
      </c>
    </row>
    <row r="568" customFormat="false" ht="14.4" hidden="false" customHeight="false" outlineLevel="0" collapsed="false">
      <c r="A568" s="160" t="s">
        <v>1452</v>
      </c>
      <c r="B568" s="161" t="s">
        <v>1211</v>
      </c>
      <c r="C568" s="169"/>
      <c r="D568" s="170"/>
      <c r="E568" s="162"/>
      <c r="F568" s="164" t="str">
        <f aca="false">IF($C$570=0,"",IF(C568="[for completion]","",IF(C568="","",C568/$C$570)))</f>
        <v/>
      </c>
      <c r="G568" s="164" t="str">
        <f aca="false">IF($D$570=0,"",IF(D568="[for completion]","",IF(D568="","",D568/$D$570)))</f>
        <v/>
      </c>
    </row>
    <row r="569" customFormat="false" ht="14.4" hidden="false" customHeight="false" outlineLevel="0" collapsed="false">
      <c r="A569" s="160" t="s">
        <v>1453</v>
      </c>
      <c r="B569" s="161" t="s">
        <v>1165</v>
      </c>
      <c r="C569" s="169"/>
      <c r="D569" s="170"/>
      <c r="E569" s="162"/>
      <c r="F569" s="164" t="str">
        <f aca="false">IF($C$570=0,"",IF(C569="[for completion]","",IF(C569="","",C569/$C$570)))</f>
        <v/>
      </c>
      <c r="G569" s="164" t="str">
        <f aca="false">IF($D$570=0,"",IF(D569="[for completion]","",IF(D569="","",D569/$D$570)))</f>
        <v/>
      </c>
    </row>
    <row r="570" customFormat="false" ht="14.4" hidden="false" customHeight="false" outlineLevel="0" collapsed="false">
      <c r="A570" s="160" t="s">
        <v>1454</v>
      </c>
      <c r="B570" s="161" t="s">
        <v>344</v>
      </c>
      <c r="C570" s="169" t="n">
        <f aca="false">SUM(C560:C568)</f>
        <v>0</v>
      </c>
      <c r="D570" s="170" t="n">
        <f aca="false">SUM(D560:D568)</f>
        <v>0</v>
      </c>
      <c r="E570" s="162"/>
      <c r="F570" s="166" t="n">
        <f aca="false">SUM(F560:F569)</f>
        <v>0</v>
      </c>
      <c r="G570" s="166" t="n">
        <f aca="false">SUM(G560:G569)</f>
        <v>0</v>
      </c>
    </row>
    <row r="571" customFormat="false" ht="14.4" hidden="false" customHeight="false" outlineLevel="0" collapsed="false">
      <c r="A571" s="160" t="s">
        <v>1455</v>
      </c>
      <c r="B571" s="133"/>
      <c r="C571" s="133"/>
      <c r="D571" s="133"/>
      <c r="E571" s="133"/>
      <c r="F571" s="133"/>
      <c r="G571" s="136"/>
    </row>
    <row r="572" customFormat="false" ht="14.4" hidden="false" customHeight="false" outlineLevel="0" collapsed="false">
      <c r="A572" s="119"/>
      <c r="B572" s="119" t="s">
        <v>1456</v>
      </c>
      <c r="C572" s="142" t="s">
        <v>302</v>
      </c>
      <c r="D572" s="142" t="s">
        <v>1144</v>
      </c>
      <c r="E572" s="142"/>
      <c r="F572" s="142" t="s">
        <v>802</v>
      </c>
      <c r="G572" s="142" t="s">
        <v>1397</v>
      </c>
    </row>
    <row r="573" customFormat="false" ht="14.4" hidden="false" customHeight="false" outlineLevel="0" collapsed="false">
      <c r="A573" s="160" t="s">
        <v>1457</v>
      </c>
      <c r="B573" s="161" t="s">
        <v>1233</v>
      </c>
      <c r="C573" s="169"/>
      <c r="D573" s="170"/>
      <c r="E573" s="162"/>
      <c r="F573" s="164" t="str">
        <f aca="false">IF($C$577=0,"",IF(C573="[for completion]","",IF(C573="","",C573/$C$577)))</f>
        <v/>
      </c>
      <c r="G573" s="164" t="str">
        <f aca="false">IF($D$577=0,"",IF(D573="[for completion]","",IF(D573="","",D573/$D$577)))</f>
        <v/>
      </c>
    </row>
    <row r="574" customFormat="false" ht="14.4" hidden="false" customHeight="false" outlineLevel="0" collapsed="false">
      <c r="A574" s="160" t="s">
        <v>1458</v>
      </c>
      <c r="B574" s="165" t="s">
        <v>1459</v>
      </c>
      <c r="C574" s="169"/>
      <c r="D574" s="170"/>
      <c r="E574" s="162"/>
      <c r="F574" s="164" t="str">
        <f aca="false">IF($C$577=0,"",IF(C574="[for completion]","",IF(C574="","",C574/$C$577)))</f>
        <v/>
      </c>
      <c r="G574" s="164" t="str">
        <f aca="false">IF($D$577=0,"",IF(D574="[for completion]","",IF(D574="","",D574/$D$577)))</f>
        <v/>
      </c>
    </row>
    <row r="575" customFormat="false" ht="14.4" hidden="false" customHeight="false" outlineLevel="0" collapsed="false">
      <c r="A575" s="160" t="s">
        <v>1460</v>
      </c>
      <c r="B575" s="161" t="s">
        <v>929</v>
      </c>
      <c r="C575" s="169"/>
      <c r="D575" s="170"/>
      <c r="E575" s="162"/>
      <c r="F575" s="164" t="str">
        <f aca="false">IF($C$577=0,"",IF(C575="[for completion]","",IF(C575="","",C575/$C$577)))</f>
        <v/>
      </c>
      <c r="G575" s="164" t="str">
        <f aca="false">IF($D$577=0,"",IF(D575="[for completion]","",IF(D575="","",D575/$D$577)))</f>
        <v/>
      </c>
    </row>
    <row r="576" customFormat="false" ht="14.4" hidden="false" customHeight="false" outlineLevel="0" collapsed="false">
      <c r="A576" s="160" t="s">
        <v>1461</v>
      </c>
      <c r="B576" s="161" t="s">
        <v>1165</v>
      </c>
      <c r="C576" s="169"/>
      <c r="D576" s="170"/>
      <c r="E576" s="162"/>
      <c r="F576" s="164" t="str">
        <f aca="false">IF($C$577=0,"",IF(C576="[for completion]","",IF(C576="","",C576/$C$577)))</f>
        <v/>
      </c>
      <c r="G576" s="164" t="str">
        <f aca="false">IF($D$577=0,"",IF(D576="[for completion]","",IF(D576="","",D576/$D$577)))</f>
        <v/>
      </c>
    </row>
    <row r="577" customFormat="false" ht="14.4" hidden="false" customHeight="false" outlineLevel="0" collapsed="false">
      <c r="A577" s="160" t="s">
        <v>1462</v>
      </c>
      <c r="B577" s="161" t="s">
        <v>344</v>
      </c>
      <c r="C577" s="169" t="n">
        <f aca="false">SUM(C573:C576)</f>
        <v>0</v>
      </c>
      <c r="D577" s="170" t="n">
        <f aca="false">SUM(D573:D576)</f>
        <v>0</v>
      </c>
      <c r="E577" s="162"/>
      <c r="F577" s="166" t="n">
        <f aca="false">SUM(F573:F576)</f>
        <v>0</v>
      </c>
      <c r="G577" s="166" t="n">
        <f aca="false">SUM(G573:G576)</f>
        <v>0</v>
      </c>
    </row>
    <row r="578" customFormat="false" ht="14.4" hidden="false" customHeight="false" outlineLevel="0" collapsed="false">
      <c r="A578" s="161"/>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1. Loan to Value (LTV) Information - UNINDEXED "/>
    <hyperlink ref="B463" location="'C. HTT Harmonised Glossary'!A12" display="22.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63</v>
      </c>
      <c r="B1" s="2"/>
      <c r="C1" s="79"/>
      <c r="D1" s="79"/>
      <c r="E1" s="79"/>
      <c r="F1" s="22"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 hidden="false" customHeight="false" outlineLevel="0" collapsed="false">
      <c r="A5" s="78"/>
      <c r="B5" s="86" t="s">
        <v>1464</v>
      </c>
      <c r="C5" s="85"/>
      <c r="D5" s="78"/>
      <c r="E5" s="87"/>
      <c r="F5" s="87"/>
      <c r="G5" s="79"/>
    </row>
    <row r="6" customFormat="false" ht="15" hidden="false" customHeight="false" outlineLevel="0" collapsed="false">
      <c r="A6" s="78"/>
      <c r="B6" s="90" t="s">
        <v>1465</v>
      </c>
      <c r="C6" s="78"/>
      <c r="D6" s="78"/>
      <c r="E6" s="78"/>
      <c r="F6" s="78"/>
      <c r="G6" s="79"/>
    </row>
    <row r="7" customFormat="false" ht="14.4" hidden="false" customHeight="false" outlineLevel="0" collapsed="false">
      <c r="A7" s="78"/>
      <c r="B7" s="173"/>
      <c r="C7" s="78"/>
      <c r="D7" s="78"/>
      <c r="E7" s="78"/>
      <c r="F7" s="78"/>
      <c r="G7" s="79"/>
    </row>
    <row r="8" customFormat="false" ht="36" hidden="false" customHeight="false" outlineLevel="0" collapsed="false">
      <c r="A8" s="92" t="s">
        <v>266</v>
      </c>
      <c r="B8" s="92" t="s">
        <v>1465</v>
      </c>
      <c r="C8" s="93"/>
      <c r="D8" s="93"/>
      <c r="E8" s="93"/>
      <c r="F8" s="93"/>
      <c r="G8" s="94"/>
    </row>
    <row r="9" customFormat="false" ht="14.4" hidden="false" customHeight="false" outlineLevel="0" collapsed="false">
      <c r="A9" s="100"/>
      <c r="B9" s="101" t="s">
        <v>1466</v>
      </c>
      <c r="C9" s="100"/>
      <c r="D9" s="100"/>
      <c r="E9" s="100"/>
      <c r="F9" s="103"/>
      <c r="G9" s="103"/>
    </row>
    <row r="10" customFormat="false" ht="14.4" hidden="false" customHeight="false" outlineLevel="0" collapsed="false">
      <c r="A10" s="78" t="s">
        <v>1467</v>
      </c>
      <c r="B10" s="78" t="s">
        <v>1468</v>
      </c>
      <c r="C10" s="78" t="s">
        <v>1287</v>
      </c>
      <c r="D10" s="78"/>
      <c r="E10" s="78"/>
      <c r="F10" s="78"/>
      <c r="G10" s="79"/>
    </row>
    <row r="11" customFormat="false" ht="14.4" hidden="false" customHeight="false" outlineLevel="0" collapsed="false">
      <c r="A11" s="78" t="s">
        <v>1469</v>
      </c>
      <c r="B11" s="111" t="s">
        <v>794</v>
      </c>
      <c r="C11" s="78"/>
      <c r="D11" s="78"/>
      <c r="E11" s="78"/>
      <c r="F11" s="78"/>
      <c r="G11" s="79"/>
    </row>
    <row r="12" customFormat="false" ht="14.4" hidden="false" customHeight="false" outlineLevel="0" collapsed="false">
      <c r="A12" s="78" t="s">
        <v>1470</v>
      </c>
      <c r="B12" s="111" t="s">
        <v>796</v>
      </c>
      <c r="C12" s="78"/>
      <c r="D12" s="78"/>
      <c r="E12" s="78"/>
      <c r="F12" s="78"/>
      <c r="G12" s="79"/>
    </row>
    <row r="13" customFormat="false" ht="14.4" hidden="false" customHeight="false" outlineLevel="0" collapsed="false">
      <c r="A13" s="78" t="s">
        <v>1471</v>
      </c>
      <c r="B13" s="78"/>
      <c r="C13" s="78"/>
      <c r="D13" s="78"/>
      <c r="E13" s="78"/>
      <c r="F13" s="78"/>
      <c r="G13" s="79"/>
    </row>
    <row r="14" customFormat="false" ht="14.4" hidden="false" customHeight="false" outlineLevel="0" collapsed="false">
      <c r="A14" s="78" t="s">
        <v>1472</v>
      </c>
      <c r="B14" s="78"/>
      <c r="C14" s="78"/>
      <c r="D14" s="78"/>
      <c r="E14" s="78"/>
      <c r="F14" s="78"/>
      <c r="G14" s="79"/>
    </row>
    <row r="15" customFormat="false" ht="14.4" hidden="false" customHeight="false" outlineLevel="0" collapsed="false">
      <c r="A15" s="78" t="s">
        <v>1473</v>
      </c>
      <c r="B15" s="78"/>
      <c r="C15" s="78"/>
      <c r="D15" s="78"/>
      <c r="E15" s="78"/>
      <c r="F15" s="78"/>
      <c r="G15" s="79"/>
    </row>
    <row r="16" customFormat="false" ht="14.4" hidden="false" customHeight="false" outlineLevel="0" collapsed="false">
      <c r="A16" s="78" t="s">
        <v>1474</v>
      </c>
      <c r="B16" s="78"/>
      <c r="C16" s="78"/>
      <c r="D16" s="78"/>
      <c r="E16" s="78"/>
      <c r="F16" s="78"/>
      <c r="G16" s="79"/>
    </row>
    <row r="17" customFormat="false" ht="14.4" hidden="false" customHeight="false" outlineLevel="0" collapsed="false">
      <c r="A17" s="78" t="s">
        <v>1475</v>
      </c>
      <c r="B17" s="78"/>
      <c r="C17" s="78"/>
      <c r="D17" s="78"/>
      <c r="E17" s="78"/>
      <c r="F17" s="78"/>
      <c r="G17" s="79"/>
    </row>
    <row r="18" customFormat="false" ht="14.4" hidden="false" customHeight="false" outlineLevel="0" collapsed="false">
      <c r="A18" s="100"/>
      <c r="B18" s="100" t="s">
        <v>1476</v>
      </c>
      <c r="C18" s="100" t="s">
        <v>1012</v>
      </c>
      <c r="D18" s="100" t="s">
        <v>1477</v>
      </c>
      <c r="E18" s="100"/>
      <c r="F18" s="100" t="s">
        <v>1478</v>
      </c>
      <c r="G18" s="100" t="s">
        <v>1479</v>
      </c>
    </row>
    <row r="19" customFormat="false" ht="14.4" hidden="false" customHeight="false" outlineLevel="0" collapsed="false">
      <c r="A19" s="78" t="s">
        <v>1480</v>
      </c>
      <c r="B19" s="78" t="s">
        <v>1481</v>
      </c>
      <c r="C19" s="78" t="s">
        <v>1287</v>
      </c>
      <c r="D19" s="95"/>
      <c r="E19" s="95"/>
      <c r="F19" s="115"/>
      <c r="G19" s="115"/>
    </row>
    <row r="20" customFormat="false" ht="14.4" hidden="false" customHeight="false" outlineLevel="0" collapsed="false">
      <c r="A20" s="95"/>
      <c r="B20" s="154"/>
      <c r="C20" s="95"/>
      <c r="D20" s="95"/>
      <c r="E20" s="95"/>
      <c r="F20" s="115"/>
      <c r="G20" s="115"/>
    </row>
    <row r="21" customFormat="false" ht="14.4" hidden="false" customHeight="false" outlineLevel="0" collapsed="false">
      <c r="A21" s="78"/>
      <c r="B21" s="78" t="s">
        <v>1017</v>
      </c>
      <c r="C21" s="95"/>
      <c r="D21" s="95"/>
      <c r="E21" s="95"/>
      <c r="F21" s="115"/>
      <c r="G21" s="115"/>
    </row>
    <row r="22" customFormat="false" ht="14.4" hidden="false" customHeight="false" outlineLevel="0" collapsed="false">
      <c r="A22" s="78" t="s">
        <v>1482</v>
      </c>
      <c r="B22" s="78" t="s">
        <v>1147</v>
      </c>
      <c r="C22" s="78" t="s">
        <v>1287</v>
      </c>
      <c r="D22" s="78" t="s">
        <v>1287</v>
      </c>
      <c r="E22" s="78"/>
      <c r="F22" s="105" t="str">
        <f aca="false">IF($C$37=0,"",IF(C22="[for completion]","",C22/$C$37))</f>
        <v/>
      </c>
      <c r="G22" s="105" t="str">
        <f aca="false">IF($D$37=0,"",IF(D22="[for completion]","",D22/$D$37))</f>
        <v/>
      </c>
    </row>
    <row r="23" customFormat="false" ht="14.4" hidden="false" customHeight="false" outlineLevel="0" collapsed="false">
      <c r="A23" s="78" t="s">
        <v>1483</v>
      </c>
      <c r="B23" s="78" t="s">
        <v>1147</v>
      </c>
      <c r="C23" s="78" t="s">
        <v>1287</v>
      </c>
      <c r="D23" s="78" t="s">
        <v>1287</v>
      </c>
      <c r="E23" s="78"/>
      <c r="F23" s="105" t="str">
        <f aca="false">IF($C$37=0,"",IF(C23="[for completion]","",C23/$C$37))</f>
        <v/>
      </c>
      <c r="G23" s="105" t="str">
        <f aca="false">IF($D$37=0,"",IF(D23="[for completion]","",D23/$D$37))</f>
        <v/>
      </c>
    </row>
    <row r="24" customFormat="false" ht="14.4" hidden="false" customHeight="false" outlineLevel="0" collapsed="false">
      <c r="A24" s="78" t="s">
        <v>1484</v>
      </c>
      <c r="B24" s="78" t="s">
        <v>1147</v>
      </c>
      <c r="C24" s="78" t="s">
        <v>1287</v>
      </c>
      <c r="D24" s="78" t="s">
        <v>1287</v>
      </c>
      <c r="E24" s="78"/>
      <c r="F24" s="105" t="str">
        <f aca="false">IF($C$37=0,"",IF(C24="[for completion]","",C24/$C$37))</f>
        <v/>
      </c>
      <c r="G24" s="105" t="str">
        <f aca="false">IF($D$37=0,"",IF(D24="[for completion]","",D24/$D$37))</f>
        <v/>
      </c>
    </row>
    <row r="25" customFormat="false" ht="14.4" hidden="false" customHeight="false" outlineLevel="0" collapsed="false">
      <c r="A25" s="78" t="s">
        <v>1485</v>
      </c>
      <c r="B25" s="78" t="s">
        <v>1147</v>
      </c>
      <c r="C25" s="78" t="s">
        <v>1287</v>
      </c>
      <c r="D25" s="78" t="s">
        <v>1287</v>
      </c>
      <c r="E25" s="174"/>
      <c r="F25" s="105" t="str">
        <f aca="false">IF($C$37=0,"",IF(C25="[for completion]","",C25/$C$37))</f>
        <v/>
      </c>
      <c r="G25" s="105" t="str">
        <f aca="false">IF($D$37=0,"",IF(D25="[for completion]","",D25/$D$37))</f>
        <v/>
      </c>
    </row>
    <row r="26" customFormat="false" ht="14.4" hidden="false" customHeight="false" outlineLevel="0" collapsed="false">
      <c r="A26" s="78" t="s">
        <v>1486</v>
      </c>
      <c r="B26" s="78" t="s">
        <v>1147</v>
      </c>
      <c r="C26" s="78" t="s">
        <v>1287</v>
      </c>
      <c r="D26" s="78" t="s">
        <v>1287</v>
      </c>
      <c r="E26" s="174"/>
      <c r="F26" s="105" t="str">
        <f aca="false">IF($C$37=0,"",IF(C26="[for completion]","",C26/$C$37))</f>
        <v/>
      </c>
      <c r="G26" s="105" t="str">
        <f aca="false">IF($D$37=0,"",IF(D26="[for completion]","",D26/$D$37))</f>
        <v/>
      </c>
    </row>
    <row r="27" customFormat="false" ht="14.4" hidden="false" customHeight="false" outlineLevel="0" collapsed="false">
      <c r="A27" s="78" t="s">
        <v>1487</v>
      </c>
      <c r="B27" s="78" t="s">
        <v>1147</v>
      </c>
      <c r="C27" s="78" t="s">
        <v>1287</v>
      </c>
      <c r="D27" s="78" t="s">
        <v>1287</v>
      </c>
      <c r="E27" s="174"/>
      <c r="F27" s="105" t="str">
        <f aca="false">IF($C$37=0,"",IF(C27="[for completion]","",C27/$C$37))</f>
        <v/>
      </c>
      <c r="G27" s="105" t="str">
        <f aca="false">IF($D$37=0,"",IF(D27="[for completion]","",D27/$D$37))</f>
        <v/>
      </c>
    </row>
    <row r="28" customFormat="false" ht="14.4" hidden="false" customHeight="false" outlineLevel="0" collapsed="false">
      <c r="A28" s="78" t="s">
        <v>1488</v>
      </c>
      <c r="B28" s="78" t="s">
        <v>1147</v>
      </c>
      <c r="C28" s="78" t="s">
        <v>1287</v>
      </c>
      <c r="D28" s="78" t="s">
        <v>1287</v>
      </c>
      <c r="E28" s="174"/>
      <c r="F28" s="105" t="str">
        <f aca="false">IF($C$37=0,"",IF(C28="[for completion]","",C28/$C$37))</f>
        <v/>
      </c>
      <c r="G28" s="105" t="str">
        <f aca="false">IF($D$37=0,"",IF(D28="[for completion]","",D28/$D$37))</f>
        <v/>
      </c>
    </row>
    <row r="29" customFormat="false" ht="14.4" hidden="false" customHeight="false" outlineLevel="0" collapsed="false">
      <c r="A29" s="78" t="s">
        <v>1489</v>
      </c>
      <c r="B29" s="78" t="s">
        <v>1147</v>
      </c>
      <c r="C29" s="78" t="s">
        <v>1287</v>
      </c>
      <c r="D29" s="78" t="s">
        <v>1287</v>
      </c>
      <c r="E29" s="174"/>
      <c r="F29" s="105" t="str">
        <f aca="false">IF($C$37=0,"",IF(C29="[for completion]","",C29/$C$37))</f>
        <v/>
      </c>
      <c r="G29" s="105" t="str">
        <f aca="false">IF($D$37=0,"",IF(D29="[for completion]","",D29/$D$37))</f>
        <v/>
      </c>
    </row>
    <row r="30" customFormat="false" ht="14.4" hidden="false" customHeight="false" outlineLevel="0" collapsed="false">
      <c r="A30" s="78" t="s">
        <v>1490</v>
      </c>
      <c r="B30" s="78" t="s">
        <v>1147</v>
      </c>
      <c r="C30" s="78" t="s">
        <v>1287</v>
      </c>
      <c r="D30" s="78" t="s">
        <v>1287</v>
      </c>
      <c r="E30" s="174"/>
      <c r="F30" s="105" t="str">
        <f aca="false">IF($C$37=0,"",IF(C30="[for completion]","",C30/$C$37))</f>
        <v/>
      </c>
      <c r="G30" s="105" t="str">
        <f aca="false">IF($D$37=0,"",IF(D30="[for completion]","",D30/$D$37))</f>
        <v/>
      </c>
    </row>
    <row r="31" customFormat="false" ht="14.4" hidden="false" customHeight="false" outlineLevel="0" collapsed="false">
      <c r="A31" s="78" t="s">
        <v>1491</v>
      </c>
      <c r="B31" s="78" t="s">
        <v>1147</v>
      </c>
      <c r="C31" s="78" t="s">
        <v>1287</v>
      </c>
      <c r="D31" s="78" t="s">
        <v>1287</v>
      </c>
      <c r="E31" s="174"/>
      <c r="F31" s="105" t="str">
        <f aca="false">IF($C$37=0,"",IF(C31="[for completion]","",C31/$C$37))</f>
        <v/>
      </c>
      <c r="G31" s="105" t="str">
        <f aca="false">IF($D$37=0,"",IF(D31="[for completion]","",D31/$D$37))</f>
        <v/>
      </c>
    </row>
    <row r="32" customFormat="false" ht="14.4" hidden="false" customHeight="false" outlineLevel="0" collapsed="false">
      <c r="A32" s="78" t="s">
        <v>1492</v>
      </c>
      <c r="B32" s="78" t="s">
        <v>1147</v>
      </c>
      <c r="C32" s="78" t="s">
        <v>1287</v>
      </c>
      <c r="D32" s="78" t="s">
        <v>1287</v>
      </c>
      <c r="E32" s="174"/>
      <c r="F32" s="105" t="str">
        <f aca="false">IF($C$37=0,"",IF(C32="[for completion]","",C32/$C$37))</f>
        <v/>
      </c>
      <c r="G32" s="105" t="str">
        <f aca="false">IF($D$37=0,"",IF(D32="[for completion]","",D32/$D$37))</f>
        <v/>
      </c>
    </row>
    <row r="33" customFormat="false" ht="14.4" hidden="false" customHeight="false" outlineLevel="0" collapsed="false">
      <c r="A33" s="78" t="s">
        <v>1493</v>
      </c>
      <c r="B33" s="78" t="s">
        <v>1147</v>
      </c>
      <c r="C33" s="78" t="s">
        <v>1287</v>
      </c>
      <c r="D33" s="78" t="s">
        <v>1287</v>
      </c>
      <c r="E33" s="174"/>
      <c r="F33" s="105" t="str">
        <f aca="false">IF($C$37=0,"",IF(C33="[for completion]","",C33/$C$37))</f>
        <v/>
      </c>
      <c r="G33" s="105" t="str">
        <f aca="false">IF($D$37=0,"",IF(D33="[for completion]","",D33/$D$37))</f>
        <v/>
      </c>
    </row>
    <row r="34" customFormat="false" ht="14.4" hidden="false" customHeight="false" outlineLevel="0" collapsed="false">
      <c r="A34" s="78" t="s">
        <v>1494</v>
      </c>
      <c r="B34" s="78" t="s">
        <v>1147</v>
      </c>
      <c r="C34" s="78" t="s">
        <v>1287</v>
      </c>
      <c r="D34" s="78" t="s">
        <v>1287</v>
      </c>
      <c r="E34" s="174"/>
      <c r="F34" s="105" t="str">
        <f aca="false">IF($C$37=0,"",IF(C34="[for completion]","",C34/$C$37))</f>
        <v/>
      </c>
      <c r="G34" s="105" t="str">
        <f aca="false">IF($D$37=0,"",IF(D34="[for completion]","",D34/$D$37))</f>
        <v/>
      </c>
    </row>
    <row r="35" customFormat="false" ht="14.4" hidden="false" customHeight="false" outlineLevel="0" collapsed="false">
      <c r="A35" s="78" t="s">
        <v>1495</v>
      </c>
      <c r="B35" s="78" t="s">
        <v>1147</v>
      </c>
      <c r="C35" s="78" t="s">
        <v>1287</v>
      </c>
      <c r="D35" s="78" t="s">
        <v>1287</v>
      </c>
      <c r="E35" s="174"/>
      <c r="F35" s="105" t="str">
        <f aca="false">IF($C$37=0,"",IF(C35="[for completion]","",C35/$C$37))</f>
        <v/>
      </c>
      <c r="G35" s="105" t="str">
        <f aca="false">IF($D$37=0,"",IF(D35="[for completion]","",D35/$D$37))</f>
        <v/>
      </c>
    </row>
    <row r="36" customFormat="false" ht="14.4" hidden="false" customHeight="false" outlineLevel="0" collapsed="false">
      <c r="A36" s="78" t="s">
        <v>1496</v>
      </c>
      <c r="B36" s="78" t="s">
        <v>1147</v>
      </c>
      <c r="C36" s="78" t="s">
        <v>1287</v>
      </c>
      <c r="D36" s="78" t="s">
        <v>1287</v>
      </c>
      <c r="E36" s="174"/>
      <c r="F36" s="105" t="str">
        <f aca="false">IF($C$37=0,"",IF(C36="[for completion]","",C36/$C$37))</f>
        <v/>
      </c>
      <c r="G36" s="105" t="str">
        <f aca="false">IF($D$37=0,"",IF(D36="[for completion]","",D36/$D$37))</f>
        <v/>
      </c>
    </row>
    <row r="37" customFormat="false" ht="14.4" hidden="false" customHeight="false" outlineLevel="0" collapsed="false">
      <c r="A37" s="78" t="s">
        <v>1497</v>
      </c>
      <c r="B37" s="110" t="s">
        <v>344</v>
      </c>
      <c r="C37" s="78" t="n">
        <f aca="false">SUM(C22:C36)</f>
        <v>0</v>
      </c>
      <c r="D37" s="78" t="n">
        <f aca="false">SUM(D22:D36)</f>
        <v>0</v>
      </c>
      <c r="E37" s="174"/>
      <c r="F37" s="174" t="n">
        <f aca="false">SUM(F22:F36)</f>
        <v>0</v>
      </c>
      <c r="G37" s="174" t="n">
        <f aca="false">SUM(G22:G36)</f>
        <v>0</v>
      </c>
    </row>
    <row r="38" customFormat="false" ht="14.4" hidden="false" customHeight="false" outlineLevel="0" collapsed="false">
      <c r="A38" s="100"/>
      <c r="B38" s="101" t="s">
        <v>1498</v>
      </c>
      <c r="C38" s="100" t="s">
        <v>302</v>
      </c>
      <c r="D38" s="100"/>
      <c r="E38" s="102"/>
      <c r="F38" s="100" t="s">
        <v>1478</v>
      </c>
      <c r="G38" s="100"/>
    </row>
    <row r="39" customFormat="false" ht="14.4" hidden="false" customHeight="false" outlineLevel="0" collapsed="false">
      <c r="A39" s="78" t="s">
        <v>1499</v>
      </c>
      <c r="B39" s="78" t="s">
        <v>1500</v>
      </c>
      <c r="C39" s="78" t="s">
        <v>1287</v>
      </c>
      <c r="D39" s="78"/>
      <c r="E39" s="175"/>
      <c r="F39" s="105" t="str">
        <f aca="false">IF($C$42=0,"",IF(C39="[for completion]","",C39/$C$42))</f>
        <v/>
      </c>
      <c r="G39" s="109"/>
    </row>
    <row r="40" customFormat="false" ht="14.4" hidden="false" customHeight="false" outlineLevel="0" collapsed="false">
      <c r="A40" s="78" t="s">
        <v>1501</v>
      </c>
      <c r="B40" s="78" t="s">
        <v>1502</v>
      </c>
      <c r="C40" s="78" t="s">
        <v>1287</v>
      </c>
      <c r="D40" s="78"/>
      <c r="E40" s="175"/>
      <c r="F40" s="105" t="str">
        <f aca="false">IF($C$42=0,"",IF(C40="[for completion]","",C40/$C$42))</f>
        <v/>
      </c>
      <c r="G40" s="109"/>
    </row>
    <row r="41" customFormat="false" ht="14.4" hidden="false" customHeight="false" outlineLevel="0" collapsed="false">
      <c r="A41" s="78" t="s">
        <v>1503</v>
      </c>
      <c r="B41" s="78" t="s">
        <v>342</v>
      </c>
      <c r="C41" s="78" t="s">
        <v>1287</v>
      </c>
      <c r="D41" s="78"/>
      <c r="E41" s="174"/>
      <c r="F41" s="105" t="str">
        <f aca="false">IF($C$42=0,"",IF(C41="[for completion]","",C41/$C$42))</f>
        <v/>
      </c>
      <c r="G41" s="109"/>
    </row>
    <row r="42" customFormat="false" ht="14.4" hidden="false" customHeight="false" outlineLevel="0" collapsed="false">
      <c r="A42" s="78" t="s">
        <v>1504</v>
      </c>
      <c r="B42" s="110" t="s">
        <v>344</v>
      </c>
      <c r="C42" s="78" t="n">
        <f aca="false">SUM(C39:C41)</f>
        <v>0</v>
      </c>
      <c r="D42" s="78"/>
      <c r="E42" s="174"/>
      <c r="F42" s="174" t="n">
        <f aca="false">SUM(F39:F41)</f>
        <v>0</v>
      </c>
      <c r="G42" s="109"/>
    </row>
    <row r="43" customFormat="false" ht="14.4" hidden="false" customHeight="false" outlineLevel="0" collapsed="false">
      <c r="A43" s="78" t="s">
        <v>1505</v>
      </c>
      <c r="B43" s="110"/>
      <c r="C43" s="78"/>
      <c r="D43" s="78"/>
      <c r="E43" s="174"/>
      <c r="F43" s="174"/>
      <c r="G43" s="109"/>
    </row>
    <row r="44" customFormat="false" ht="14.4" hidden="false" customHeight="false" outlineLevel="0" collapsed="false">
      <c r="A44" s="78" t="s">
        <v>1506</v>
      </c>
      <c r="B44" s="110"/>
      <c r="C44" s="78"/>
      <c r="D44" s="78"/>
      <c r="E44" s="174"/>
      <c r="F44" s="174"/>
      <c r="G44" s="109"/>
    </row>
    <row r="45" customFormat="false" ht="14.4" hidden="false" customHeight="false" outlineLevel="0" collapsed="false">
      <c r="A45" s="78" t="s">
        <v>1507</v>
      </c>
      <c r="B45" s="78"/>
      <c r="C45" s="78"/>
      <c r="D45" s="78"/>
      <c r="E45" s="174"/>
      <c r="F45" s="105"/>
      <c r="G45" s="109"/>
    </row>
    <row r="46" customFormat="false" ht="14.4" hidden="false" customHeight="false" outlineLevel="0" collapsed="false">
      <c r="A46" s="78" t="s">
        <v>1508</v>
      </c>
      <c r="B46" s="78"/>
      <c r="C46" s="78"/>
      <c r="D46" s="78"/>
      <c r="E46" s="174"/>
      <c r="F46" s="105"/>
      <c r="G46" s="109"/>
    </row>
    <row r="47" customFormat="false" ht="14.4" hidden="false" customHeight="false" outlineLevel="0" collapsed="false">
      <c r="A47" s="78" t="s">
        <v>1509</v>
      </c>
      <c r="B47" s="78"/>
      <c r="C47" s="78"/>
      <c r="D47" s="78"/>
      <c r="E47" s="174"/>
      <c r="F47" s="105"/>
      <c r="G47" s="109"/>
    </row>
    <row r="48" customFormat="false" ht="14.4" hidden="false" customHeight="false" outlineLevel="0" collapsed="false">
      <c r="A48" s="100"/>
      <c r="B48" s="101" t="s">
        <v>812</v>
      </c>
      <c r="C48" s="100" t="s">
        <v>1478</v>
      </c>
      <c r="D48" s="100"/>
      <c r="E48" s="102"/>
      <c r="F48" s="103"/>
      <c r="G48" s="103"/>
    </row>
    <row r="49" customFormat="false" ht="14.4" hidden="false" customHeight="false" outlineLevel="0" collapsed="false">
      <c r="A49" s="78" t="s">
        <v>1510</v>
      </c>
      <c r="B49" s="146" t="s">
        <v>814</v>
      </c>
      <c r="C49" s="176" t="n">
        <f aca="false">SUM(C50:C83)</f>
        <v>0</v>
      </c>
      <c r="D49" s="78"/>
      <c r="E49" s="78"/>
      <c r="F49" s="78"/>
      <c r="G49" s="78"/>
    </row>
    <row r="50" customFormat="false" ht="14.4" hidden="false" customHeight="false" outlineLevel="0" collapsed="false">
      <c r="A50" s="78" t="s">
        <v>1511</v>
      </c>
      <c r="B50" s="78" t="s">
        <v>816</v>
      </c>
      <c r="C50" s="176" t="s">
        <v>1287</v>
      </c>
      <c r="D50" s="78"/>
      <c r="E50" s="78"/>
      <c r="F50" s="78"/>
      <c r="G50" s="78"/>
    </row>
    <row r="51" customFormat="false" ht="14.4" hidden="false" customHeight="false" outlineLevel="0" collapsed="false">
      <c r="A51" s="78" t="s">
        <v>1512</v>
      </c>
      <c r="B51" s="78" t="s">
        <v>818</v>
      </c>
      <c r="C51" s="176" t="s">
        <v>1287</v>
      </c>
      <c r="D51" s="78"/>
      <c r="E51" s="78"/>
      <c r="F51" s="78"/>
      <c r="G51" s="78"/>
    </row>
    <row r="52" customFormat="false" ht="14.4" hidden="false" customHeight="false" outlineLevel="0" collapsed="false">
      <c r="A52" s="78" t="s">
        <v>1513</v>
      </c>
      <c r="B52" s="78" t="s">
        <v>820</v>
      </c>
      <c r="C52" s="176" t="s">
        <v>1287</v>
      </c>
      <c r="D52" s="78"/>
      <c r="E52" s="78"/>
      <c r="F52" s="78"/>
      <c r="G52" s="78"/>
    </row>
    <row r="53" customFormat="false" ht="14.4" hidden="false" customHeight="false" outlineLevel="0" collapsed="false">
      <c r="A53" s="78" t="s">
        <v>1514</v>
      </c>
      <c r="B53" s="78" t="s">
        <v>822</v>
      </c>
      <c r="C53" s="176" t="s">
        <v>1287</v>
      </c>
      <c r="D53" s="78"/>
      <c r="E53" s="78"/>
      <c r="F53" s="78"/>
      <c r="G53" s="78"/>
    </row>
    <row r="54" customFormat="false" ht="14.4" hidden="false" customHeight="false" outlineLevel="0" collapsed="false">
      <c r="A54" s="78" t="s">
        <v>1515</v>
      </c>
      <c r="B54" s="78" t="s">
        <v>824</v>
      </c>
      <c r="C54" s="176" t="s">
        <v>1287</v>
      </c>
      <c r="D54" s="78"/>
      <c r="E54" s="78"/>
      <c r="F54" s="78"/>
      <c r="G54" s="78"/>
    </row>
    <row r="55" customFormat="false" ht="14.4" hidden="false" customHeight="false" outlineLevel="0" collapsed="false">
      <c r="A55" s="78" t="s">
        <v>1516</v>
      </c>
      <c r="B55" s="78" t="s">
        <v>826</v>
      </c>
      <c r="C55" s="176" t="s">
        <v>1287</v>
      </c>
      <c r="D55" s="78"/>
      <c r="E55" s="78"/>
      <c r="F55" s="78"/>
      <c r="G55" s="78"/>
    </row>
    <row r="56" customFormat="false" ht="14.4" hidden="false" customHeight="false" outlineLevel="0" collapsed="false">
      <c r="A56" s="78" t="s">
        <v>1517</v>
      </c>
      <c r="B56" s="78" t="s">
        <v>828</v>
      </c>
      <c r="C56" s="176" t="s">
        <v>1287</v>
      </c>
      <c r="D56" s="78"/>
      <c r="E56" s="78"/>
      <c r="F56" s="78"/>
      <c r="G56" s="78"/>
    </row>
    <row r="57" customFormat="false" ht="14.4" hidden="false" customHeight="false" outlineLevel="0" collapsed="false">
      <c r="A57" s="78" t="s">
        <v>1518</v>
      </c>
      <c r="B57" s="78" t="s">
        <v>830</v>
      </c>
      <c r="C57" s="176" t="s">
        <v>1287</v>
      </c>
      <c r="D57" s="78"/>
      <c r="E57" s="78"/>
      <c r="F57" s="78"/>
      <c r="G57" s="78"/>
    </row>
    <row r="58" customFormat="false" ht="14.4" hidden="false" customHeight="false" outlineLevel="0" collapsed="false">
      <c r="A58" s="78" t="s">
        <v>1519</v>
      </c>
      <c r="B58" s="78" t="s">
        <v>832</v>
      </c>
      <c r="C58" s="176" t="s">
        <v>1287</v>
      </c>
      <c r="D58" s="78"/>
      <c r="E58" s="78"/>
      <c r="F58" s="78"/>
      <c r="G58" s="78"/>
    </row>
    <row r="59" customFormat="false" ht="14.4" hidden="false" customHeight="false" outlineLevel="0" collapsed="false">
      <c r="A59" s="78" t="s">
        <v>1520</v>
      </c>
      <c r="B59" s="78" t="s">
        <v>163</v>
      </c>
      <c r="C59" s="176" t="s">
        <v>1287</v>
      </c>
      <c r="D59" s="78"/>
      <c r="E59" s="78"/>
      <c r="F59" s="78"/>
      <c r="G59" s="78"/>
    </row>
    <row r="60" customFormat="false" ht="14.4" hidden="false" customHeight="false" outlineLevel="0" collapsed="false">
      <c r="A60" s="78" t="s">
        <v>1521</v>
      </c>
      <c r="B60" s="78" t="s">
        <v>835</v>
      </c>
      <c r="C60" s="176" t="s">
        <v>1287</v>
      </c>
      <c r="D60" s="78"/>
      <c r="E60" s="78"/>
      <c r="F60" s="78"/>
      <c r="G60" s="78"/>
    </row>
    <row r="61" customFormat="false" ht="14.4" hidden="false" customHeight="false" outlineLevel="0" collapsed="false">
      <c r="A61" s="78" t="s">
        <v>1522</v>
      </c>
      <c r="B61" s="78" t="s">
        <v>837</v>
      </c>
      <c r="C61" s="176" t="s">
        <v>1287</v>
      </c>
      <c r="D61" s="78"/>
      <c r="E61" s="78"/>
      <c r="F61" s="78"/>
      <c r="G61" s="78"/>
    </row>
    <row r="62" customFormat="false" ht="14.4" hidden="false" customHeight="false" outlineLevel="0" collapsed="false">
      <c r="A62" s="78" t="s">
        <v>1523</v>
      </c>
      <c r="B62" s="78" t="s">
        <v>839</v>
      </c>
      <c r="C62" s="176" t="s">
        <v>1287</v>
      </c>
      <c r="D62" s="78"/>
      <c r="E62" s="78"/>
      <c r="F62" s="78"/>
      <c r="G62" s="78"/>
    </row>
    <row r="63" customFormat="false" ht="14.4" hidden="false" customHeight="false" outlineLevel="0" collapsed="false">
      <c r="A63" s="78" t="s">
        <v>1524</v>
      </c>
      <c r="B63" s="78" t="s">
        <v>841</v>
      </c>
      <c r="C63" s="176" t="s">
        <v>1287</v>
      </c>
      <c r="D63" s="78"/>
      <c r="E63" s="78"/>
      <c r="F63" s="78"/>
      <c r="G63" s="78"/>
    </row>
    <row r="64" customFormat="false" ht="14.4" hidden="false" customHeight="false" outlineLevel="0" collapsed="false">
      <c r="A64" s="78" t="s">
        <v>1525</v>
      </c>
      <c r="B64" s="78" t="s">
        <v>843</v>
      </c>
      <c r="C64" s="176" t="s">
        <v>1287</v>
      </c>
      <c r="D64" s="78"/>
      <c r="E64" s="78"/>
      <c r="F64" s="78"/>
      <c r="G64" s="78"/>
    </row>
    <row r="65" customFormat="false" ht="14.4" hidden="false" customHeight="false" outlineLevel="0" collapsed="false">
      <c r="A65" s="78" t="s">
        <v>1526</v>
      </c>
      <c r="B65" s="78" t="s">
        <v>845</v>
      </c>
      <c r="C65" s="176" t="s">
        <v>1287</v>
      </c>
      <c r="D65" s="78"/>
      <c r="E65" s="78"/>
      <c r="F65" s="78"/>
      <c r="G65" s="78"/>
    </row>
    <row r="66" customFormat="false" ht="14.4" hidden="false" customHeight="false" outlineLevel="0" collapsed="false">
      <c r="A66" s="78" t="s">
        <v>1527</v>
      </c>
      <c r="B66" s="78" t="s">
        <v>847</v>
      </c>
      <c r="C66" s="176" t="s">
        <v>1287</v>
      </c>
      <c r="D66" s="78"/>
      <c r="E66" s="78"/>
      <c r="F66" s="78"/>
      <c r="G66" s="78"/>
    </row>
    <row r="67" customFormat="false" ht="14.4" hidden="false" customHeight="false" outlineLevel="0" collapsed="false">
      <c r="A67" s="78" t="s">
        <v>1528</v>
      </c>
      <c r="B67" s="78" t="s">
        <v>849</v>
      </c>
      <c r="C67" s="176" t="s">
        <v>1287</v>
      </c>
      <c r="D67" s="78"/>
      <c r="E67" s="78"/>
      <c r="F67" s="78"/>
      <c r="G67" s="78"/>
    </row>
    <row r="68" customFormat="false" ht="14.4" hidden="false" customHeight="false" outlineLevel="0" collapsed="false">
      <c r="A68" s="78" t="s">
        <v>1529</v>
      </c>
      <c r="B68" s="78" t="s">
        <v>851</v>
      </c>
      <c r="C68" s="176" t="s">
        <v>1287</v>
      </c>
      <c r="D68" s="78"/>
      <c r="E68" s="78"/>
      <c r="F68" s="78"/>
      <c r="G68" s="78"/>
    </row>
    <row r="69" customFormat="false" ht="14.4" hidden="false" customHeight="false" outlineLevel="0" collapsed="false">
      <c r="A69" s="78" t="s">
        <v>1530</v>
      </c>
      <c r="B69" s="78" t="s">
        <v>853</v>
      </c>
      <c r="C69" s="176" t="s">
        <v>1287</v>
      </c>
      <c r="D69" s="78"/>
      <c r="E69" s="78"/>
      <c r="F69" s="78"/>
      <c r="G69" s="78"/>
    </row>
    <row r="70" customFormat="false" ht="14.4" hidden="false" customHeight="false" outlineLevel="0" collapsed="false">
      <c r="A70" s="78" t="s">
        <v>1531</v>
      </c>
      <c r="B70" s="78" t="s">
        <v>855</v>
      </c>
      <c r="C70" s="176" t="s">
        <v>1287</v>
      </c>
      <c r="D70" s="78"/>
      <c r="E70" s="78"/>
      <c r="F70" s="78"/>
      <c r="G70" s="78"/>
    </row>
    <row r="71" customFormat="false" ht="14.4" hidden="false" customHeight="false" outlineLevel="0" collapsed="false">
      <c r="A71" s="78" t="s">
        <v>1532</v>
      </c>
      <c r="B71" s="78" t="s">
        <v>857</v>
      </c>
      <c r="C71" s="176" t="s">
        <v>1287</v>
      </c>
      <c r="D71" s="78"/>
      <c r="E71" s="78"/>
      <c r="F71" s="78"/>
      <c r="G71" s="78"/>
    </row>
    <row r="72" customFormat="false" ht="14.4" hidden="false" customHeight="false" outlineLevel="0" collapsed="false">
      <c r="A72" s="78" t="s">
        <v>1533</v>
      </c>
      <c r="B72" s="78" t="s">
        <v>859</v>
      </c>
      <c r="C72" s="176" t="s">
        <v>1287</v>
      </c>
      <c r="D72" s="78"/>
      <c r="E72" s="78"/>
      <c r="F72" s="78"/>
      <c r="G72" s="78"/>
    </row>
    <row r="73" customFormat="false" ht="14.4" hidden="false" customHeight="false" outlineLevel="0" collapsed="false">
      <c r="A73" s="78" t="s">
        <v>1534</v>
      </c>
      <c r="B73" s="78" t="s">
        <v>861</v>
      </c>
      <c r="C73" s="176" t="s">
        <v>1287</v>
      </c>
      <c r="D73" s="78"/>
      <c r="E73" s="78"/>
      <c r="F73" s="78"/>
      <c r="G73" s="78"/>
    </row>
    <row r="74" customFormat="false" ht="14.4" hidden="false" customHeight="false" outlineLevel="0" collapsed="false">
      <c r="A74" s="78" t="s">
        <v>1535</v>
      </c>
      <c r="B74" s="78" t="s">
        <v>863</v>
      </c>
      <c r="C74" s="176" t="s">
        <v>1287</v>
      </c>
      <c r="D74" s="78"/>
      <c r="E74" s="78"/>
      <c r="F74" s="78"/>
      <c r="G74" s="78"/>
    </row>
    <row r="75" customFormat="false" ht="14.4" hidden="false" customHeight="false" outlineLevel="0" collapsed="false">
      <c r="A75" s="78" t="s">
        <v>1536</v>
      </c>
      <c r="B75" s="78" t="s">
        <v>865</v>
      </c>
      <c r="C75" s="176" t="s">
        <v>1287</v>
      </c>
      <c r="D75" s="78"/>
      <c r="E75" s="78"/>
      <c r="F75" s="78"/>
      <c r="G75" s="78"/>
    </row>
    <row r="76" customFormat="false" ht="14.4" hidden="false" customHeight="false" outlineLevel="0" collapsed="false">
      <c r="A76" s="78" t="s">
        <v>1537</v>
      </c>
      <c r="B76" s="78" t="s">
        <v>867</v>
      </c>
      <c r="C76" s="176" t="s">
        <v>1287</v>
      </c>
      <c r="D76" s="78"/>
      <c r="E76" s="78"/>
      <c r="F76" s="78"/>
      <c r="G76" s="78"/>
    </row>
    <row r="77" customFormat="false" ht="14.4" hidden="false" customHeight="false" outlineLevel="0" collapsed="false">
      <c r="A77" s="78" t="s">
        <v>1538</v>
      </c>
      <c r="B77" s="146" t="s">
        <v>541</v>
      </c>
      <c r="C77" s="176" t="n">
        <f aca="false">SUM(C78:C80)</f>
        <v>0</v>
      </c>
      <c r="D77" s="78"/>
      <c r="E77" s="78"/>
      <c r="F77" s="78"/>
      <c r="G77" s="78"/>
    </row>
    <row r="78" customFormat="false" ht="14.4" hidden="false" customHeight="false" outlineLevel="0" collapsed="false">
      <c r="A78" s="78" t="s">
        <v>1539</v>
      </c>
      <c r="B78" s="78" t="s">
        <v>870</v>
      </c>
      <c r="C78" s="176" t="s">
        <v>1287</v>
      </c>
      <c r="D78" s="78"/>
      <c r="E78" s="78"/>
      <c r="F78" s="78"/>
      <c r="G78" s="78"/>
    </row>
    <row r="79" customFormat="false" ht="14.4" hidden="false" customHeight="false" outlineLevel="0" collapsed="false">
      <c r="A79" s="78" t="s">
        <v>1540</v>
      </c>
      <c r="B79" s="78" t="s">
        <v>872</v>
      </c>
      <c r="C79" s="176" t="s">
        <v>1287</v>
      </c>
      <c r="D79" s="78"/>
      <c r="E79" s="78"/>
      <c r="F79" s="78"/>
      <c r="G79" s="78"/>
    </row>
    <row r="80" customFormat="false" ht="14.4" hidden="false" customHeight="false" outlineLevel="0" collapsed="false">
      <c r="A80" s="78" t="s">
        <v>1541</v>
      </c>
      <c r="B80" s="78" t="s">
        <v>874</v>
      </c>
      <c r="C80" s="176" t="s">
        <v>1287</v>
      </c>
      <c r="D80" s="78"/>
      <c r="E80" s="78"/>
      <c r="F80" s="78"/>
      <c r="G80" s="78"/>
    </row>
    <row r="81" customFormat="false" ht="14.4" hidden="false" customHeight="false" outlineLevel="0" collapsed="false">
      <c r="A81" s="78" t="s">
        <v>1542</v>
      </c>
      <c r="B81" s="146" t="s">
        <v>342</v>
      </c>
      <c r="C81" s="176" t="n">
        <f aca="false">SUM(C82:C92)</f>
        <v>0</v>
      </c>
      <c r="D81" s="78"/>
      <c r="E81" s="78"/>
      <c r="F81" s="78"/>
      <c r="G81" s="78"/>
    </row>
    <row r="82" customFormat="false" ht="14.4" hidden="false" customHeight="false" outlineLevel="0" collapsed="false">
      <c r="A82" s="78" t="s">
        <v>1543</v>
      </c>
      <c r="B82" s="78" t="s">
        <v>543</v>
      </c>
      <c r="C82" s="176" t="s">
        <v>1287</v>
      </c>
      <c r="D82" s="78"/>
      <c r="E82" s="78"/>
      <c r="F82" s="78"/>
      <c r="G82" s="78"/>
    </row>
    <row r="83" customFormat="false" ht="14.4" hidden="false" customHeight="false" outlineLevel="0" collapsed="false">
      <c r="A83" s="78" t="s">
        <v>1544</v>
      </c>
      <c r="B83" s="78" t="s">
        <v>878</v>
      </c>
      <c r="C83" s="176" t="s">
        <v>1287</v>
      </c>
      <c r="D83" s="78"/>
      <c r="E83" s="78"/>
      <c r="F83" s="78"/>
      <c r="G83" s="78"/>
    </row>
    <row r="84" customFormat="false" ht="14.4" hidden="false" customHeight="false" outlineLevel="0" collapsed="false">
      <c r="A84" s="78" t="s">
        <v>1545</v>
      </c>
      <c r="B84" s="78" t="s">
        <v>545</v>
      </c>
      <c r="C84" s="176" t="s">
        <v>1287</v>
      </c>
      <c r="D84" s="78"/>
      <c r="E84" s="78"/>
      <c r="F84" s="78"/>
      <c r="G84" s="78"/>
    </row>
    <row r="85" customFormat="false" ht="14.4" hidden="false" customHeight="false" outlineLevel="0" collapsed="false">
      <c r="A85" s="78" t="s">
        <v>1546</v>
      </c>
      <c r="B85" s="78" t="s">
        <v>547</v>
      </c>
      <c r="C85" s="176" t="s">
        <v>1287</v>
      </c>
      <c r="D85" s="78"/>
      <c r="E85" s="78"/>
      <c r="F85" s="78"/>
      <c r="G85" s="78"/>
    </row>
    <row r="86" customFormat="false" ht="14.4" hidden="false" customHeight="false" outlineLevel="0" collapsed="false">
      <c r="A86" s="78" t="s">
        <v>1547</v>
      </c>
      <c r="B86" s="78" t="s">
        <v>549</v>
      </c>
      <c r="C86" s="176" t="s">
        <v>1287</v>
      </c>
      <c r="D86" s="78"/>
      <c r="E86" s="78"/>
      <c r="F86" s="78"/>
      <c r="G86" s="78"/>
    </row>
    <row r="87" customFormat="false" ht="14.4" hidden="false" customHeight="false" outlineLevel="0" collapsed="false">
      <c r="A87" s="78" t="s">
        <v>1548</v>
      </c>
      <c r="B87" s="78" t="s">
        <v>551</v>
      </c>
      <c r="C87" s="176" t="s">
        <v>1287</v>
      </c>
      <c r="D87" s="78"/>
      <c r="E87" s="78"/>
      <c r="F87" s="78"/>
      <c r="G87" s="78"/>
    </row>
    <row r="88" customFormat="false" ht="14.4" hidden="false" customHeight="false" outlineLevel="0" collapsed="false">
      <c r="A88" s="78" t="s">
        <v>1549</v>
      </c>
      <c r="B88" s="78" t="s">
        <v>553</v>
      </c>
      <c r="C88" s="176" t="s">
        <v>1287</v>
      </c>
      <c r="D88" s="78"/>
      <c r="E88" s="78"/>
      <c r="F88" s="78"/>
      <c r="G88" s="78"/>
    </row>
    <row r="89" customFormat="false" ht="14.4" hidden="false" customHeight="false" outlineLevel="0" collapsed="false">
      <c r="A89" s="78" t="s">
        <v>1550</v>
      </c>
      <c r="B89" s="78" t="s">
        <v>555</v>
      </c>
      <c r="C89" s="176" t="s">
        <v>1287</v>
      </c>
      <c r="D89" s="78"/>
      <c r="E89" s="78"/>
      <c r="F89" s="78"/>
      <c r="G89" s="78"/>
    </row>
    <row r="90" customFormat="false" ht="14.4" hidden="false" customHeight="false" outlineLevel="0" collapsed="false">
      <c r="A90" s="78" t="s">
        <v>1551</v>
      </c>
      <c r="B90" s="78" t="s">
        <v>557</v>
      </c>
      <c r="C90" s="176" t="s">
        <v>1287</v>
      </c>
      <c r="D90" s="78"/>
      <c r="E90" s="78"/>
      <c r="F90" s="78"/>
      <c r="G90" s="78"/>
    </row>
    <row r="91" customFormat="false" ht="14.4" hidden="false" customHeight="false" outlineLevel="0" collapsed="false">
      <c r="A91" s="78" t="s">
        <v>1552</v>
      </c>
      <c r="B91" s="78" t="s">
        <v>559</v>
      </c>
      <c r="C91" s="176" t="s">
        <v>1287</v>
      </c>
      <c r="D91" s="78"/>
      <c r="E91" s="78"/>
      <c r="F91" s="78"/>
      <c r="G91" s="78"/>
    </row>
    <row r="92" customFormat="false" ht="14.4" hidden="false" customHeight="false" outlineLevel="0" collapsed="false">
      <c r="A92" s="78" t="s">
        <v>1553</v>
      </c>
      <c r="B92" s="78" t="s">
        <v>342</v>
      </c>
      <c r="C92" s="176" t="s">
        <v>1287</v>
      </c>
      <c r="D92" s="78"/>
      <c r="E92" s="78"/>
      <c r="F92" s="78"/>
      <c r="G92" s="78"/>
    </row>
    <row r="93" customFormat="false" ht="14.4" hidden="false" customHeight="false" outlineLevel="0" collapsed="false">
      <c r="A93" s="78" t="s">
        <v>1554</v>
      </c>
      <c r="B93" s="111" t="s">
        <v>346</v>
      </c>
      <c r="C93" s="176"/>
      <c r="D93" s="78"/>
      <c r="E93" s="78"/>
      <c r="F93" s="78"/>
      <c r="G93" s="78"/>
    </row>
    <row r="94" customFormat="false" ht="14.4" hidden="false" customHeight="false" outlineLevel="0" collapsed="false">
      <c r="A94" s="78" t="s">
        <v>1555</v>
      </c>
      <c r="B94" s="111" t="s">
        <v>346</v>
      </c>
      <c r="C94" s="176"/>
      <c r="D94" s="78"/>
      <c r="E94" s="78"/>
      <c r="F94" s="78"/>
      <c r="G94" s="78"/>
    </row>
    <row r="95" customFormat="false" ht="14.4" hidden="false" customHeight="false" outlineLevel="0" collapsed="false">
      <c r="A95" s="78" t="s">
        <v>1556</v>
      </c>
      <c r="B95" s="111" t="s">
        <v>346</v>
      </c>
      <c r="C95" s="176"/>
      <c r="D95" s="78"/>
      <c r="E95" s="78"/>
      <c r="F95" s="78"/>
      <c r="G95" s="78"/>
    </row>
    <row r="96" customFormat="false" ht="14.4" hidden="false" customHeight="false" outlineLevel="0" collapsed="false">
      <c r="A96" s="78" t="s">
        <v>1557</v>
      </c>
      <c r="B96" s="111" t="s">
        <v>346</v>
      </c>
      <c r="C96" s="176"/>
      <c r="D96" s="78"/>
      <c r="E96" s="78"/>
      <c r="F96" s="78"/>
      <c r="G96" s="78"/>
    </row>
    <row r="97" customFormat="false" ht="14.4" hidden="false" customHeight="false" outlineLevel="0" collapsed="false">
      <c r="A97" s="78" t="s">
        <v>1558</v>
      </c>
      <c r="B97" s="111" t="s">
        <v>346</v>
      </c>
      <c r="C97" s="176"/>
      <c r="D97" s="78"/>
      <c r="E97" s="78"/>
      <c r="F97" s="78"/>
      <c r="G97" s="78"/>
    </row>
    <row r="98" customFormat="false" ht="14.4" hidden="false" customHeight="false" outlineLevel="0" collapsed="false">
      <c r="A98" s="78" t="s">
        <v>1559</v>
      </c>
      <c r="B98" s="111" t="s">
        <v>346</v>
      </c>
      <c r="C98" s="176"/>
      <c r="D98" s="78"/>
      <c r="E98" s="78"/>
      <c r="F98" s="78"/>
      <c r="G98" s="78"/>
    </row>
    <row r="99" customFormat="false" ht="14.4" hidden="false" customHeight="false" outlineLevel="0" collapsed="false">
      <c r="A99" s="78" t="s">
        <v>1560</v>
      </c>
      <c r="B99" s="111" t="s">
        <v>346</v>
      </c>
      <c r="C99" s="176"/>
      <c r="D99" s="78"/>
      <c r="E99" s="78"/>
      <c r="F99" s="78"/>
      <c r="G99" s="78"/>
    </row>
    <row r="100" customFormat="false" ht="14.4" hidden="false" customHeight="false" outlineLevel="0" collapsed="false">
      <c r="A100" s="78" t="s">
        <v>1561</v>
      </c>
      <c r="B100" s="111" t="s">
        <v>346</v>
      </c>
      <c r="C100" s="176"/>
      <c r="D100" s="78"/>
      <c r="E100" s="78"/>
      <c r="F100" s="78"/>
      <c r="G100" s="78"/>
    </row>
    <row r="101" customFormat="false" ht="14.4" hidden="false" customHeight="false" outlineLevel="0" collapsed="false">
      <c r="A101" s="78" t="s">
        <v>1562</v>
      </c>
      <c r="B101" s="111" t="s">
        <v>346</v>
      </c>
      <c r="C101" s="176"/>
      <c r="D101" s="78"/>
      <c r="E101" s="78"/>
      <c r="F101" s="78"/>
      <c r="G101" s="78"/>
    </row>
    <row r="102" customFormat="false" ht="14.4" hidden="false" customHeight="false" outlineLevel="0" collapsed="false">
      <c r="A102" s="78" t="s">
        <v>1563</v>
      </c>
      <c r="B102" s="111" t="s">
        <v>346</v>
      </c>
      <c r="C102" s="176"/>
      <c r="D102" s="78"/>
      <c r="E102" s="78"/>
      <c r="F102" s="78"/>
      <c r="G102" s="78"/>
    </row>
    <row r="103" customFormat="false" ht="14.4" hidden="false" customHeight="false" outlineLevel="0" collapsed="false">
      <c r="A103" s="100"/>
      <c r="B103" s="101" t="s">
        <v>898</v>
      </c>
      <c r="C103" s="177" t="s">
        <v>1478</v>
      </c>
      <c r="D103" s="100"/>
      <c r="E103" s="102"/>
      <c r="F103" s="100"/>
      <c r="G103" s="103"/>
    </row>
    <row r="104" customFormat="false" ht="14.4" hidden="false" customHeight="false" outlineLevel="0" collapsed="false">
      <c r="A104" s="78" t="s">
        <v>1564</v>
      </c>
      <c r="B104" s="78" t="s">
        <v>1147</v>
      </c>
      <c r="C104" s="176" t="s">
        <v>1287</v>
      </c>
      <c r="D104" s="78"/>
      <c r="E104" s="78"/>
      <c r="F104" s="78"/>
      <c r="G104" s="78"/>
    </row>
    <row r="105" customFormat="false" ht="14.4" hidden="false" customHeight="false" outlineLevel="0" collapsed="false">
      <c r="A105" s="78" t="s">
        <v>1565</v>
      </c>
      <c r="B105" s="78" t="s">
        <v>1147</v>
      </c>
      <c r="C105" s="176" t="s">
        <v>1287</v>
      </c>
      <c r="D105" s="78"/>
      <c r="E105" s="78"/>
      <c r="F105" s="78"/>
      <c r="G105" s="78"/>
    </row>
    <row r="106" customFormat="false" ht="14.4" hidden="false" customHeight="false" outlineLevel="0" collapsed="false">
      <c r="A106" s="78" t="s">
        <v>1566</v>
      </c>
      <c r="B106" s="78" t="s">
        <v>1147</v>
      </c>
      <c r="C106" s="176" t="s">
        <v>1287</v>
      </c>
      <c r="D106" s="78"/>
      <c r="E106" s="78"/>
      <c r="F106" s="78"/>
      <c r="G106" s="78"/>
    </row>
    <row r="107" customFormat="false" ht="14.4" hidden="false" customHeight="false" outlineLevel="0" collapsed="false">
      <c r="A107" s="78" t="s">
        <v>1567</v>
      </c>
      <c r="B107" s="78" t="s">
        <v>1147</v>
      </c>
      <c r="C107" s="176" t="s">
        <v>1287</v>
      </c>
      <c r="D107" s="78"/>
      <c r="E107" s="78"/>
      <c r="F107" s="78"/>
      <c r="G107" s="78"/>
    </row>
    <row r="108" customFormat="false" ht="14.4" hidden="false" customHeight="false" outlineLevel="0" collapsed="false">
      <c r="A108" s="78" t="s">
        <v>1568</v>
      </c>
      <c r="B108" s="78" t="s">
        <v>1147</v>
      </c>
      <c r="C108" s="176" t="s">
        <v>1287</v>
      </c>
      <c r="D108" s="78"/>
      <c r="E108" s="78"/>
      <c r="F108" s="78"/>
      <c r="G108" s="78"/>
    </row>
    <row r="109" customFormat="false" ht="14.4" hidden="false" customHeight="false" outlineLevel="0" collapsed="false">
      <c r="A109" s="78" t="s">
        <v>1569</v>
      </c>
      <c r="B109" s="78" t="s">
        <v>1147</v>
      </c>
      <c r="C109" s="176" t="s">
        <v>1287</v>
      </c>
      <c r="D109" s="78"/>
      <c r="E109" s="78"/>
      <c r="F109" s="78"/>
      <c r="G109" s="78"/>
    </row>
    <row r="110" customFormat="false" ht="14.4" hidden="false" customHeight="false" outlineLevel="0" collapsed="false">
      <c r="A110" s="78" t="s">
        <v>1570</v>
      </c>
      <c r="B110" s="78" t="s">
        <v>1147</v>
      </c>
      <c r="C110" s="176" t="s">
        <v>1287</v>
      </c>
      <c r="D110" s="78"/>
      <c r="E110" s="78"/>
      <c r="F110" s="78"/>
      <c r="G110" s="78"/>
    </row>
    <row r="111" customFormat="false" ht="14.4" hidden="false" customHeight="false" outlineLevel="0" collapsed="false">
      <c r="A111" s="78" t="s">
        <v>1571</v>
      </c>
      <c r="B111" s="78" t="s">
        <v>1147</v>
      </c>
      <c r="C111" s="176" t="s">
        <v>1287</v>
      </c>
      <c r="D111" s="78"/>
      <c r="E111" s="78"/>
      <c r="F111" s="78"/>
      <c r="G111" s="78"/>
    </row>
    <row r="112" customFormat="false" ht="14.4" hidden="false" customHeight="false" outlineLevel="0" collapsed="false">
      <c r="A112" s="78" t="s">
        <v>1572</v>
      </c>
      <c r="B112" s="78" t="s">
        <v>1147</v>
      </c>
      <c r="C112" s="176" t="s">
        <v>1287</v>
      </c>
      <c r="D112" s="78"/>
      <c r="E112" s="78"/>
      <c r="F112" s="78"/>
      <c r="G112" s="78"/>
    </row>
    <row r="113" customFormat="false" ht="14.4" hidden="false" customHeight="false" outlineLevel="0" collapsed="false">
      <c r="A113" s="78" t="s">
        <v>1573</v>
      </c>
      <c r="B113" s="78" t="s">
        <v>1147</v>
      </c>
      <c r="C113" s="176" t="s">
        <v>1287</v>
      </c>
      <c r="D113" s="78"/>
      <c r="E113" s="78"/>
      <c r="F113" s="78"/>
      <c r="G113" s="78"/>
    </row>
    <row r="114" customFormat="false" ht="14.4" hidden="false" customHeight="false" outlineLevel="0" collapsed="false">
      <c r="A114" s="78" t="s">
        <v>1574</v>
      </c>
      <c r="B114" s="78" t="s">
        <v>1147</v>
      </c>
      <c r="C114" s="176" t="s">
        <v>1287</v>
      </c>
      <c r="D114" s="78"/>
      <c r="E114" s="78"/>
      <c r="F114" s="78"/>
      <c r="G114" s="78"/>
    </row>
    <row r="115" customFormat="false" ht="14.4" hidden="false" customHeight="false" outlineLevel="0" collapsed="false">
      <c r="A115" s="78" t="s">
        <v>1575</v>
      </c>
      <c r="B115" s="78" t="s">
        <v>1147</v>
      </c>
      <c r="C115" s="176" t="s">
        <v>1287</v>
      </c>
      <c r="D115" s="78"/>
      <c r="E115" s="78"/>
      <c r="F115" s="78"/>
      <c r="G115" s="78"/>
    </row>
    <row r="116" customFormat="false" ht="14.4" hidden="false" customHeight="false" outlineLevel="0" collapsed="false">
      <c r="A116" s="78" t="s">
        <v>1576</v>
      </c>
      <c r="B116" s="78" t="s">
        <v>1147</v>
      </c>
      <c r="C116" s="176" t="s">
        <v>1287</v>
      </c>
      <c r="D116" s="78"/>
      <c r="E116" s="78"/>
      <c r="F116" s="78"/>
      <c r="G116" s="78"/>
    </row>
    <row r="117" customFormat="false" ht="14.4" hidden="false" customHeight="false" outlineLevel="0" collapsed="false">
      <c r="A117" s="78" t="s">
        <v>1577</v>
      </c>
      <c r="B117" s="78" t="s">
        <v>1147</v>
      </c>
      <c r="C117" s="176" t="s">
        <v>1287</v>
      </c>
      <c r="D117" s="78"/>
      <c r="E117" s="78"/>
      <c r="F117" s="78"/>
      <c r="G117" s="78"/>
    </row>
    <row r="118" customFormat="false" ht="14.4" hidden="false" customHeight="false" outlineLevel="0" collapsed="false">
      <c r="A118" s="78" t="s">
        <v>1578</v>
      </c>
      <c r="B118" s="78" t="s">
        <v>1147</v>
      </c>
      <c r="C118" s="176" t="s">
        <v>1287</v>
      </c>
      <c r="D118" s="78"/>
      <c r="E118" s="78"/>
      <c r="F118" s="78"/>
      <c r="G118" s="78"/>
    </row>
    <row r="119" customFormat="false" ht="14.4" hidden="false" customHeight="false" outlineLevel="0" collapsed="false">
      <c r="A119" s="78" t="s">
        <v>1579</v>
      </c>
      <c r="B119" s="78" t="s">
        <v>1147</v>
      </c>
      <c r="C119" s="176" t="s">
        <v>1287</v>
      </c>
      <c r="D119" s="78"/>
      <c r="E119" s="78"/>
      <c r="F119" s="78"/>
      <c r="G119" s="78"/>
    </row>
    <row r="120" customFormat="false" ht="14.4" hidden="false" customHeight="false" outlineLevel="0" collapsed="false">
      <c r="A120" s="78" t="s">
        <v>1580</v>
      </c>
      <c r="B120" s="78" t="s">
        <v>1147</v>
      </c>
      <c r="C120" s="176" t="s">
        <v>1287</v>
      </c>
      <c r="D120" s="78"/>
      <c r="E120" s="78"/>
      <c r="F120" s="78"/>
      <c r="G120" s="78"/>
    </row>
    <row r="121" customFormat="false" ht="14.4" hidden="false" customHeight="false" outlineLevel="0" collapsed="false">
      <c r="A121" s="78" t="s">
        <v>1581</v>
      </c>
      <c r="B121" s="78" t="s">
        <v>1147</v>
      </c>
      <c r="C121" s="176" t="s">
        <v>1287</v>
      </c>
      <c r="D121" s="78"/>
      <c r="E121" s="78"/>
      <c r="F121" s="78"/>
      <c r="G121" s="78"/>
    </row>
    <row r="122" customFormat="false" ht="14.4" hidden="false" customHeight="false" outlineLevel="0" collapsed="false">
      <c r="A122" s="78" t="s">
        <v>1582</v>
      </c>
      <c r="B122" s="78" t="s">
        <v>1147</v>
      </c>
      <c r="C122" s="176" t="s">
        <v>1287</v>
      </c>
      <c r="D122" s="78"/>
      <c r="E122" s="78"/>
      <c r="F122" s="78"/>
      <c r="G122" s="78"/>
    </row>
    <row r="123" customFormat="false" ht="14.4" hidden="false" customHeight="false" outlineLevel="0" collapsed="false">
      <c r="A123" s="78" t="s">
        <v>1583</v>
      </c>
      <c r="B123" s="78" t="s">
        <v>1147</v>
      </c>
      <c r="C123" s="176" t="s">
        <v>1287</v>
      </c>
      <c r="D123" s="78"/>
      <c r="E123" s="78"/>
      <c r="F123" s="78"/>
      <c r="G123" s="78"/>
    </row>
    <row r="124" customFormat="false" ht="14.4" hidden="false" customHeight="false" outlineLevel="0" collapsed="false">
      <c r="A124" s="78" t="s">
        <v>1584</v>
      </c>
      <c r="B124" s="78" t="s">
        <v>1147</v>
      </c>
      <c r="C124" s="176" t="s">
        <v>1287</v>
      </c>
      <c r="D124" s="78"/>
      <c r="E124" s="78"/>
      <c r="F124" s="78"/>
      <c r="G124" s="78"/>
    </row>
    <row r="125" customFormat="false" ht="14.4" hidden="false" customHeight="false" outlineLevel="0" collapsed="false">
      <c r="A125" s="78" t="s">
        <v>1585</v>
      </c>
      <c r="B125" s="78" t="s">
        <v>1147</v>
      </c>
      <c r="C125" s="176" t="s">
        <v>1287</v>
      </c>
      <c r="D125" s="78"/>
      <c r="E125" s="78"/>
      <c r="F125" s="78"/>
      <c r="G125" s="78"/>
    </row>
    <row r="126" customFormat="false" ht="14.4" hidden="false" customHeight="false" outlineLevel="0" collapsed="false">
      <c r="A126" s="78" t="s">
        <v>1586</v>
      </c>
      <c r="B126" s="78" t="s">
        <v>1147</v>
      </c>
      <c r="C126" s="176" t="s">
        <v>1287</v>
      </c>
      <c r="D126" s="78"/>
      <c r="E126" s="78"/>
      <c r="F126" s="78"/>
      <c r="G126" s="78"/>
    </row>
    <row r="127" customFormat="false" ht="14.4" hidden="false" customHeight="false" outlineLevel="0" collapsed="false">
      <c r="A127" s="78" t="s">
        <v>1587</v>
      </c>
      <c r="B127" s="78" t="s">
        <v>1147</v>
      </c>
      <c r="C127" s="176" t="s">
        <v>1287</v>
      </c>
      <c r="D127" s="78"/>
      <c r="E127" s="78"/>
      <c r="F127" s="78"/>
      <c r="G127" s="78"/>
    </row>
    <row r="128" customFormat="false" ht="14.4" hidden="false" customHeight="false" outlineLevel="0" collapsed="false">
      <c r="A128" s="78" t="s">
        <v>1588</v>
      </c>
      <c r="B128" s="78" t="s">
        <v>1147</v>
      </c>
      <c r="C128" s="176" t="s">
        <v>1287</v>
      </c>
      <c r="D128" s="78"/>
      <c r="E128" s="78"/>
      <c r="F128" s="78"/>
      <c r="G128" s="78"/>
    </row>
    <row r="129" customFormat="false" ht="14.4" hidden="false" customHeight="false" outlineLevel="0" collapsed="false">
      <c r="A129" s="100"/>
      <c r="B129" s="143" t="s">
        <v>965</v>
      </c>
      <c r="C129" s="100" t="s">
        <v>1478</v>
      </c>
      <c r="D129" s="100"/>
      <c r="E129" s="100"/>
      <c r="F129" s="103"/>
      <c r="G129" s="103"/>
    </row>
    <row r="130" customFormat="false" ht="14.4" hidden="false" customHeight="false" outlineLevel="0" collapsed="false">
      <c r="A130" s="78" t="s">
        <v>1589</v>
      </c>
      <c r="B130" s="78" t="s">
        <v>967</v>
      </c>
      <c r="C130" s="176" t="s">
        <v>1287</v>
      </c>
    </row>
    <row r="131" customFormat="false" ht="14.4" hidden="false" customHeight="false" outlineLevel="0" collapsed="false">
      <c r="A131" s="78" t="s">
        <v>1590</v>
      </c>
      <c r="B131" s="78" t="s">
        <v>969</v>
      </c>
      <c r="C131" s="176" t="s">
        <v>1287</v>
      </c>
    </row>
    <row r="132" customFormat="false" ht="14.4" hidden="false" customHeight="false" outlineLevel="0" collapsed="false">
      <c r="A132" s="78" t="s">
        <v>1591</v>
      </c>
      <c r="B132" s="78" t="s">
        <v>342</v>
      </c>
      <c r="C132" s="176" t="s">
        <v>1287</v>
      </c>
    </row>
    <row r="133" customFormat="false" ht="14.4" hidden="false" customHeight="false" outlineLevel="0" collapsed="false">
      <c r="A133" s="78" t="s">
        <v>1592</v>
      </c>
      <c r="B133" s="78"/>
      <c r="C133" s="176"/>
    </row>
    <row r="134" customFormat="false" ht="14.4" hidden="false" customHeight="false" outlineLevel="0" collapsed="false">
      <c r="A134" s="78" t="s">
        <v>1593</v>
      </c>
      <c r="B134" s="78"/>
      <c r="C134" s="176"/>
    </row>
    <row r="135" customFormat="false" ht="14.4" hidden="false" customHeight="false" outlineLevel="0" collapsed="false">
      <c r="A135" s="78" t="s">
        <v>1594</v>
      </c>
      <c r="B135" s="78"/>
      <c r="C135" s="176"/>
    </row>
    <row r="136" customFormat="false" ht="14.4" hidden="false" customHeight="false" outlineLevel="0" collapsed="false">
      <c r="A136" s="78" t="s">
        <v>1595</v>
      </c>
      <c r="B136" s="78"/>
      <c r="C136" s="176"/>
    </row>
    <row r="137" customFormat="false" ht="14.4" hidden="false" customHeight="false" outlineLevel="0" collapsed="false">
      <c r="A137" s="100"/>
      <c r="B137" s="101" t="s">
        <v>977</v>
      </c>
      <c r="C137" s="100" t="s">
        <v>1478</v>
      </c>
      <c r="D137" s="100"/>
      <c r="E137" s="100"/>
      <c r="F137" s="103"/>
      <c r="G137" s="103"/>
    </row>
    <row r="138" customFormat="false" ht="14.4" hidden="false" customHeight="false" outlineLevel="0" collapsed="false">
      <c r="A138" s="78" t="s">
        <v>1596</v>
      </c>
      <c r="B138" s="78" t="s">
        <v>979</v>
      </c>
      <c r="C138" s="176" t="s">
        <v>1287</v>
      </c>
      <c r="D138" s="175"/>
      <c r="E138" s="175"/>
      <c r="F138" s="174"/>
      <c r="G138" s="109"/>
    </row>
    <row r="139" customFormat="false" ht="14.4" hidden="false" customHeight="false" outlineLevel="0" collapsed="false">
      <c r="A139" s="78" t="s">
        <v>1597</v>
      </c>
      <c r="B139" s="78" t="s">
        <v>981</v>
      </c>
      <c r="C139" s="176" t="s">
        <v>1287</v>
      </c>
      <c r="D139" s="175"/>
      <c r="E139" s="175"/>
      <c r="F139" s="174"/>
      <c r="G139" s="109"/>
    </row>
    <row r="140" customFormat="false" ht="14.4" hidden="false" customHeight="false" outlineLevel="0" collapsed="false">
      <c r="A140" s="78" t="s">
        <v>1598</v>
      </c>
      <c r="B140" s="78" t="s">
        <v>342</v>
      </c>
      <c r="C140" s="176" t="s">
        <v>1287</v>
      </c>
      <c r="D140" s="175"/>
      <c r="E140" s="175"/>
      <c r="F140" s="174"/>
      <c r="G140" s="109"/>
    </row>
    <row r="141" customFormat="false" ht="14.4" hidden="false" customHeight="false" outlineLevel="0" collapsed="false">
      <c r="A141" s="78" t="s">
        <v>1599</v>
      </c>
      <c r="B141" s="78"/>
      <c r="C141" s="176"/>
      <c r="D141" s="175"/>
      <c r="E141" s="175"/>
      <c r="F141" s="174"/>
      <c r="G141" s="109"/>
    </row>
    <row r="142" customFormat="false" ht="14.4" hidden="false" customHeight="false" outlineLevel="0" collapsed="false">
      <c r="A142" s="78" t="s">
        <v>1600</v>
      </c>
      <c r="B142" s="78"/>
      <c r="C142" s="176"/>
      <c r="D142" s="175"/>
      <c r="E142" s="175"/>
      <c r="F142" s="174"/>
      <c r="G142" s="109"/>
    </row>
    <row r="143" customFormat="false" ht="14.4" hidden="false" customHeight="false" outlineLevel="0" collapsed="false">
      <c r="A143" s="78" t="s">
        <v>1601</v>
      </c>
      <c r="B143" s="78"/>
      <c r="C143" s="176"/>
      <c r="D143" s="175"/>
      <c r="E143" s="175"/>
      <c r="F143" s="174"/>
      <c r="G143" s="109"/>
    </row>
    <row r="144" customFormat="false" ht="14.4" hidden="false" customHeight="false" outlineLevel="0" collapsed="false">
      <c r="A144" s="78" t="s">
        <v>1602</v>
      </c>
      <c r="B144" s="78"/>
      <c r="C144" s="176"/>
      <c r="D144" s="175"/>
      <c r="E144" s="175"/>
      <c r="F144" s="174"/>
      <c r="G144" s="109"/>
    </row>
    <row r="145" customFormat="false" ht="14.4" hidden="false" customHeight="false" outlineLevel="0" collapsed="false">
      <c r="A145" s="78" t="s">
        <v>1603</v>
      </c>
      <c r="B145" s="78"/>
      <c r="C145" s="176"/>
      <c r="D145" s="175"/>
      <c r="E145" s="175"/>
      <c r="F145" s="174"/>
      <c r="G145" s="109"/>
    </row>
    <row r="146" customFormat="false" ht="14.4" hidden="false" customHeight="false" outlineLevel="0" collapsed="false">
      <c r="A146" s="78" t="s">
        <v>1604</v>
      </c>
      <c r="B146" s="78"/>
      <c r="C146" s="176"/>
      <c r="D146" s="175"/>
      <c r="E146" s="175"/>
      <c r="F146" s="174"/>
      <c r="G146" s="109"/>
    </row>
    <row r="147" customFormat="false" ht="14.4" hidden="false" customHeight="false" outlineLevel="0" collapsed="false">
      <c r="A147" s="100"/>
      <c r="B147" s="101" t="s">
        <v>1605</v>
      </c>
      <c r="C147" s="100" t="s">
        <v>302</v>
      </c>
      <c r="D147" s="100"/>
      <c r="E147" s="100"/>
      <c r="F147" s="100" t="s">
        <v>1478</v>
      </c>
      <c r="G147" s="103"/>
    </row>
    <row r="148" customFormat="false" ht="14.4" hidden="false" customHeight="false" outlineLevel="0" collapsed="false">
      <c r="A148" s="78" t="s">
        <v>1606</v>
      </c>
      <c r="B148" s="78" t="s">
        <v>1607</v>
      </c>
      <c r="C148" s="78" t="s">
        <v>1287</v>
      </c>
      <c r="D148" s="175"/>
      <c r="E148" s="175"/>
      <c r="F148" s="105" t="str">
        <f aca="false">IF($C$152=0,"",IF(C148="[for completion]","",C148/$C$152))</f>
        <v/>
      </c>
      <c r="G148" s="109"/>
    </row>
    <row r="149" customFormat="false" ht="14.4" hidden="false" customHeight="false" outlineLevel="0" collapsed="false">
      <c r="A149" s="78" t="s">
        <v>1608</v>
      </c>
      <c r="B149" s="78" t="s">
        <v>1609</v>
      </c>
      <c r="C149" s="78" t="s">
        <v>1287</v>
      </c>
      <c r="D149" s="175"/>
      <c r="E149" s="175"/>
      <c r="F149" s="105" t="str">
        <f aca="false">IF($C$152=0,"",IF(C149="[for completion]","",C149/$C$152))</f>
        <v/>
      </c>
      <c r="G149" s="109"/>
    </row>
    <row r="150" customFormat="false" ht="14.4" hidden="false" customHeight="false" outlineLevel="0" collapsed="false">
      <c r="A150" s="78" t="s">
        <v>1610</v>
      </c>
      <c r="B150" s="78" t="s">
        <v>1611</v>
      </c>
      <c r="C150" s="78" t="s">
        <v>1287</v>
      </c>
      <c r="D150" s="175"/>
      <c r="E150" s="175"/>
      <c r="F150" s="105" t="str">
        <f aca="false">IF($C$152=0,"",IF(C150="[for completion]","",C150/$C$152))</f>
        <v/>
      </c>
      <c r="G150" s="109"/>
    </row>
    <row r="151" customFormat="false" ht="14.4" hidden="false" customHeight="false" outlineLevel="0" collapsed="false">
      <c r="A151" s="78" t="s">
        <v>1612</v>
      </c>
      <c r="B151" s="78" t="s">
        <v>1613</v>
      </c>
      <c r="C151" s="78" t="s">
        <v>1287</v>
      </c>
      <c r="D151" s="175"/>
      <c r="E151" s="175"/>
      <c r="F151" s="105" t="str">
        <f aca="false">IF($C$152=0,"",IF(C151="[for completion]","",C151/$C$152))</f>
        <v/>
      </c>
      <c r="G151" s="109"/>
    </row>
    <row r="152" customFormat="false" ht="14.4" hidden="false" customHeight="false" outlineLevel="0" collapsed="false">
      <c r="A152" s="78" t="s">
        <v>1614</v>
      </c>
      <c r="B152" s="110" t="s">
        <v>344</v>
      </c>
      <c r="C152" s="78" t="n">
        <f aca="false">SUM(C148:C151)</f>
        <v>0</v>
      </c>
      <c r="D152" s="175"/>
      <c r="E152" s="175"/>
      <c r="F152" s="174" t="n">
        <f aca="false">SUM(F148:F151)</f>
        <v>0</v>
      </c>
      <c r="G152" s="109"/>
    </row>
    <row r="153" customFormat="false" ht="14.4" hidden="false" customHeight="false" outlineLevel="0" collapsed="false">
      <c r="A153" s="78" t="s">
        <v>1615</v>
      </c>
      <c r="B153" s="111" t="s">
        <v>1616</v>
      </c>
      <c r="C153" s="78"/>
      <c r="D153" s="175"/>
      <c r="E153" s="175"/>
      <c r="F153" s="105" t="str">
        <f aca="false">IF($C$152=0,"",IF(C153="[for completion]","",C153/$C$152))</f>
        <v/>
      </c>
      <c r="G153" s="109"/>
    </row>
    <row r="154" customFormat="false" ht="14.4" hidden="false" customHeight="false" outlineLevel="0" collapsed="false">
      <c r="A154" s="78" t="s">
        <v>1617</v>
      </c>
      <c r="B154" s="111" t="s">
        <v>1618</v>
      </c>
      <c r="C154" s="78"/>
      <c r="D154" s="175"/>
      <c r="E154" s="175"/>
      <c r="F154" s="105" t="str">
        <f aca="false">IF($C$152=0,"",IF(C154="[for completion]","",C154/$C$152))</f>
        <v/>
      </c>
      <c r="G154" s="109"/>
    </row>
    <row r="155" customFormat="false" ht="14.4" hidden="false" customHeight="false" outlineLevel="0" collapsed="false">
      <c r="A155" s="78" t="s">
        <v>1619</v>
      </c>
      <c r="B155" s="111" t="s">
        <v>1620</v>
      </c>
      <c r="C155" s="78"/>
      <c r="D155" s="175"/>
      <c r="E155" s="175"/>
      <c r="F155" s="105" t="str">
        <f aca="false">IF($C$152=0,"",IF(C155="[for completion]","",C155/$C$152))</f>
        <v/>
      </c>
      <c r="G155" s="109"/>
    </row>
    <row r="156" customFormat="false" ht="14.4" hidden="false" customHeight="false" outlineLevel="0" collapsed="false">
      <c r="A156" s="78" t="s">
        <v>1621</v>
      </c>
      <c r="B156" s="111" t="s">
        <v>1622</v>
      </c>
      <c r="C156" s="78"/>
      <c r="D156" s="175"/>
      <c r="E156" s="175"/>
      <c r="F156" s="105" t="str">
        <f aca="false">IF($C$152=0,"",IF(C156="[for completion]","",C156/$C$152))</f>
        <v/>
      </c>
      <c r="G156" s="109"/>
    </row>
    <row r="157" customFormat="false" ht="14.4" hidden="false" customHeight="false" outlineLevel="0" collapsed="false">
      <c r="A157" s="78" t="s">
        <v>1623</v>
      </c>
      <c r="B157" s="111" t="s">
        <v>1624</v>
      </c>
      <c r="C157" s="78"/>
      <c r="D157" s="175"/>
      <c r="E157" s="175"/>
      <c r="F157" s="105" t="str">
        <f aca="false">IF($C$152=0,"",IF(C157="[for completion]","",C157/$C$152))</f>
        <v/>
      </c>
      <c r="G157" s="109"/>
    </row>
    <row r="158" customFormat="false" ht="14.4" hidden="false" customHeight="false" outlineLevel="0" collapsed="false">
      <c r="A158" s="78" t="s">
        <v>1625</v>
      </c>
      <c r="B158" s="111" t="s">
        <v>1626</v>
      </c>
      <c r="C158" s="78"/>
      <c r="D158" s="175"/>
      <c r="E158" s="175"/>
      <c r="F158" s="105" t="str">
        <f aca="false">IF($C$152=0,"",IF(C158="[for completion]","",C158/$C$152))</f>
        <v/>
      </c>
      <c r="G158" s="109"/>
    </row>
    <row r="159" customFormat="false" ht="14.4" hidden="false" customHeight="false" outlineLevel="0" collapsed="false">
      <c r="A159" s="78" t="s">
        <v>1627</v>
      </c>
      <c r="B159" s="111" t="s">
        <v>1628</v>
      </c>
      <c r="C159" s="78"/>
      <c r="D159" s="175"/>
      <c r="E159" s="175"/>
      <c r="F159" s="105" t="str">
        <f aca="false">IF($C$152=0,"",IF(C159="[for completion]","",C159/$C$152))</f>
        <v/>
      </c>
      <c r="G159" s="109"/>
    </row>
    <row r="160" customFormat="false" ht="14.4" hidden="false" customHeight="false" outlineLevel="0" collapsed="false">
      <c r="A160" s="78" t="s">
        <v>1629</v>
      </c>
      <c r="B160" s="111"/>
      <c r="C160" s="78"/>
      <c r="D160" s="175"/>
      <c r="E160" s="175"/>
      <c r="F160" s="105"/>
      <c r="G160" s="109"/>
    </row>
    <row r="161" customFormat="false" ht="14.4" hidden="false" customHeight="false" outlineLevel="0" collapsed="false">
      <c r="A161" s="78" t="s">
        <v>1630</v>
      </c>
      <c r="B161" s="111"/>
      <c r="C161" s="78"/>
      <c r="D161" s="175"/>
      <c r="E161" s="175"/>
      <c r="F161" s="105"/>
      <c r="G161" s="109"/>
    </row>
    <row r="162" customFormat="false" ht="14.4" hidden="false" customHeight="false" outlineLevel="0" collapsed="false">
      <c r="A162" s="78" t="s">
        <v>1631</v>
      </c>
      <c r="B162" s="111"/>
      <c r="C162" s="78"/>
      <c r="D162" s="175"/>
      <c r="E162" s="175"/>
      <c r="F162" s="105"/>
      <c r="G162" s="109"/>
    </row>
    <row r="163" customFormat="false" ht="14.4" hidden="false" customHeight="false" outlineLevel="0" collapsed="false">
      <c r="A163" s="78" t="s">
        <v>1632</v>
      </c>
      <c r="B163" s="111"/>
      <c r="C163" s="78"/>
      <c r="D163" s="175"/>
      <c r="E163" s="175"/>
      <c r="F163" s="105"/>
      <c r="G163" s="109"/>
    </row>
    <row r="164" customFormat="false" ht="14.4" hidden="false" customHeight="false" outlineLevel="0" collapsed="false">
      <c r="A164" s="78" t="s">
        <v>1633</v>
      </c>
      <c r="B164" s="78"/>
      <c r="C164" s="78"/>
      <c r="D164" s="175"/>
      <c r="E164" s="175"/>
      <c r="F164" s="105"/>
      <c r="G164" s="109"/>
    </row>
    <row r="165" customFormat="false" ht="14.4" hidden="false" customHeight="false" outlineLevel="0" collapsed="false">
      <c r="A165" s="78" t="s">
        <v>1634</v>
      </c>
      <c r="B165" s="80"/>
      <c r="C165" s="80"/>
      <c r="D165" s="80"/>
      <c r="E165" s="80"/>
      <c r="F165" s="105"/>
      <c r="G165" s="109"/>
    </row>
    <row r="166" customFormat="false" ht="14.4" hidden="false" customHeight="false" outlineLevel="0" collapsed="false">
      <c r="A166" s="100"/>
      <c r="B166" s="143" t="s">
        <v>1635</v>
      </c>
      <c r="C166" s="100"/>
      <c r="D166" s="100"/>
      <c r="E166" s="100"/>
      <c r="F166" s="103"/>
      <c r="G166" s="103"/>
    </row>
    <row r="167" customFormat="false" ht="14.4" hidden="false" customHeight="false" outlineLevel="0" collapsed="false">
      <c r="A167" s="78" t="s">
        <v>1636</v>
      </c>
      <c r="B167" s="78" t="s">
        <v>1006</v>
      </c>
      <c r="C167" s="176" t="s">
        <v>1287</v>
      </c>
      <c r="E167" s="79"/>
      <c r="F167" s="79"/>
    </row>
    <row r="168" customFormat="false" ht="14.4" hidden="false" customHeight="false" outlineLevel="0" collapsed="false">
      <c r="A168" s="78" t="s">
        <v>1637</v>
      </c>
      <c r="B168" s="78"/>
      <c r="C168" s="78"/>
      <c r="E168" s="79"/>
      <c r="F168" s="79"/>
    </row>
    <row r="169" customFormat="false" ht="14.4" hidden="false" customHeight="false" outlineLevel="0" collapsed="false">
      <c r="A169" s="78" t="s">
        <v>1638</v>
      </c>
      <c r="B169" s="78"/>
      <c r="C169" s="78"/>
      <c r="E169" s="79"/>
      <c r="F169" s="79"/>
    </row>
    <row r="170" customFormat="false" ht="14.4" hidden="false" customHeight="false" outlineLevel="0" collapsed="false">
      <c r="A170" s="78" t="s">
        <v>1639</v>
      </c>
      <c r="B170" s="78"/>
      <c r="C170" s="78"/>
      <c r="E170" s="79"/>
      <c r="F170" s="79"/>
    </row>
    <row r="171" customFormat="false" ht="14.4" hidden="false" customHeight="false" outlineLevel="0" collapsed="false">
      <c r="A171" s="78" t="s">
        <v>1640</v>
      </c>
      <c r="B171" s="78"/>
      <c r="C171" s="78"/>
      <c r="E171" s="79"/>
      <c r="F171" s="79"/>
    </row>
    <row r="172" customFormat="false" ht="14.4" hidden="false" customHeight="false" outlineLevel="0" collapsed="false">
      <c r="A172" s="100"/>
      <c r="B172" s="101" t="s">
        <v>1641</v>
      </c>
      <c r="C172" s="100" t="s">
        <v>1478</v>
      </c>
      <c r="D172" s="100"/>
      <c r="E172" s="100"/>
      <c r="F172" s="103"/>
      <c r="G172" s="103"/>
    </row>
    <row r="173" customFormat="false" ht="14.4" hidden="false" customHeight="false" outlineLevel="0" collapsed="false">
      <c r="A173" s="78" t="s">
        <v>1642</v>
      </c>
      <c r="B173" s="78" t="s">
        <v>1643</v>
      </c>
      <c r="C173" s="176" t="s">
        <v>1287</v>
      </c>
    </row>
    <row r="174" customFormat="false" ht="14.4" hidden="false" customHeight="false" outlineLevel="0" collapsed="false">
      <c r="A174" s="78" t="s">
        <v>1644</v>
      </c>
      <c r="B174" s="78"/>
      <c r="C174" s="78"/>
    </row>
    <row r="175" customFormat="false" ht="14.4" hidden="false" customHeight="false" outlineLevel="0" collapsed="false">
      <c r="A175" s="78" t="s">
        <v>1645</v>
      </c>
      <c r="B175" s="78"/>
      <c r="C175" s="78"/>
    </row>
    <row r="176" customFormat="false" ht="14.4" hidden="false" customHeight="false" outlineLevel="0" collapsed="false">
      <c r="A176" s="78" t="s">
        <v>1646</v>
      </c>
      <c r="B176" s="78"/>
      <c r="C176" s="78"/>
    </row>
    <row r="177" customFormat="false" ht="14.4" hidden="false" customHeight="false" outlineLevel="0" collapsed="false">
      <c r="A177" s="78" t="s">
        <v>1647</v>
      </c>
      <c r="B177" s="78"/>
      <c r="C177" s="78"/>
    </row>
    <row r="178" customFormat="false" ht="14.4" hidden="false" customHeight="false" outlineLevel="0" collapsed="false">
      <c r="A178" s="78" t="s">
        <v>1648</v>
      </c>
      <c r="B178" s="78"/>
      <c r="C178" s="78"/>
      <c r="D178" s="78"/>
      <c r="E178" s="78"/>
      <c r="F178" s="78"/>
      <c r="G178" s="79"/>
    </row>
    <row r="179" customFormat="false" ht="14.4" hidden="false" customHeight="false" outlineLevel="0" collapsed="false">
      <c r="A179" s="78" t="s">
        <v>1649</v>
      </c>
      <c r="B179" s="78"/>
      <c r="C179" s="78"/>
      <c r="D179" s="78"/>
      <c r="E179" s="78"/>
      <c r="F179" s="78"/>
      <c r="G179" s="79"/>
    </row>
    <row r="180" customFormat="false" ht="14.4"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78" t="s">
        <v>1650</v>
      </c>
      <c r="B1" s="2"/>
      <c r="C1" s="79"/>
      <c r="D1" s="79"/>
      <c r="E1" s="79"/>
      <c r="F1" s="179"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6" hidden="false" customHeight="false" outlineLevel="0" collapsed="false">
      <c r="A5" s="85"/>
      <c r="B5" s="180" t="s">
        <v>1651</v>
      </c>
      <c r="C5" s="85"/>
      <c r="D5" s="78"/>
      <c r="E5" s="87"/>
      <c r="F5" s="87"/>
      <c r="G5" s="79"/>
    </row>
    <row r="6" customFormat="false" ht="15" hidden="false" customHeight="false" outlineLevel="0" collapsed="false">
      <c r="A6" s="78"/>
      <c r="B6" s="181" t="s">
        <v>1652</v>
      </c>
      <c r="C6" s="78"/>
      <c r="D6" s="78"/>
      <c r="E6" s="78"/>
      <c r="F6" s="78"/>
      <c r="G6" s="79"/>
    </row>
    <row r="7" customFormat="false" ht="14.4" hidden="false" customHeight="false" outlineLevel="0" collapsed="false">
      <c r="A7" s="78"/>
      <c r="B7" s="91"/>
      <c r="C7" s="78"/>
      <c r="D7" s="78"/>
      <c r="E7" s="78"/>
      <c r="F7" s="78"/>
      <c r="G7" s="79"/>
    </row>
    <row r="8" customFormat="false" ht="36" hidden="false" customHeight="false" outlineLevel="0" collapsed="false">
      <c r="A8" s="92" t="s">
        <v>266</v>
      </c>
      <c r="B8" s="92" t="s">
        <v>1652</v>
      </c>
      <c r="C8" s="93"/>
      <c r="D8" s="93"/>
      <c r="E8" s="93"/>
      <c r="F8" s="93"/>
      <c r="G8" s="94"/>
    </row>
    <row r="9" customFormat="false" ht="14.4" hidden="false" customHeight="false" outlineLevel="0" collapsed="false">
      <c r="A9" s="100"/>
      <c r="B9" s="101" t="s">
        <v>1466</v>
      </c>
      <c r="C9" s="100" t="s">
        <v>1653</v>
      </c>
      <c r="D9" s="100"/>
      <c r="E9" s="102"/>
      <c r="F9" s="100"/>
      <c r="G9" s="103"/>
    </row>
    <row r="10" customFormat="false" ht="14.4" hidden="false" customHeight="false" outlineLevel="0" collapsed="false">
      <c r="A10" s="78" t="s">
        <v>1654</v>
      </c>
      <c r="B10" s="78" t="s">
        <v>1655</v>
      </c>
      <c r="C10" s="78" t="s">
        <v>1287</v>
      </c>
      <c r="D10" s="78"/>
      <c r="E10" s="78"/>
      <c r="F10" s="78"/>
      <c r="G10" s="79"/>
    </row>
    <row r="11" customFormat="false" ht="14.4" hidden="false" customHeight="false" outlineLevel="0" collapsed="false">
      <c r="A11" s="78" t="s">
        <v>1656</v>
      </c>
      <c r="B11" s="97" t="s">
        <v>794</v>
      </c>
      <c r="C11" s="78"/>
      <c r="D11" s="78"/>
      <c r="E11" s="78"/>
      <c r="F11" s="78"/>
      <c r="G11" s="79"/>
    </row>
    <row r="12" customFormat="false" ht="14.4" hidden="false" customHeight="false" outlineLevel="0" collapsed="false">
      <c r="A12" s="78" t="s">
        <v>1657</v>
      </c>
      <c r="B12" s="97" t="s">
        <v>796</v>
      </c>
      <c r="C12" s="78"/>
      <c r="D12" s="78"/>
      <c r="E12" s="78"/>
      <c r="F12" s="78"/>
      <c r="G12" s="79"/>
    </row>
    <row r="13" customFormat="false" ht="14.4" hidden="false" customHeight="false" outlineLevel="0" collapsed="false">
      <c r="A13" s="78" t="s">
        <v>1658</v>
      </c>
      <c r="B13" s="97"/>
      <c r="C13" s="78"/>
      <c r="D13" s="78"/>
      <c r="E13" s="78"/>
      <c r="F13" s="78"/>
      <c r="G13" s="79"/>
    </row>
    <row r="14" customFormat="false" ht="14.4" hidden="false" customHeight="false" outlineLevel="0" collapsed="false">
      <c r="A14" s="78" t="s">
        <v>1659</v>
      </c>
      <c r="B14" s="97"/>
      <c r="C14" s="78"/>
      <c r="D14" s="78"/>
      <c r="E14" s="78"/>
      <c r="F14" s="78"/>
      <c r="G14" s="79"/>
    </row>
    <row r="15" customFormat="false" ht="14.4" hidden="false" customHeight="false" outlineLevel="0" collapsed="false">
      <c r="A15" s="78" t="s">
        <v>1660</v>
      </c>
      <c r="B15" s="97"/>
      <c r="C15" s="78"/>
      <c r="D15" s="78"/>
      <c r="E15" s="78"/>
      <c r="F15" s="78"/>
      <c r="G15" s="79"/>
    </row>
    <row r="16" customFormat="false" ht="14.4" hidden="false" customHeight="false" outlineLevel="0" collapsed="false">
      <c r="A16" s="78" t="s">
        <v>1661</v>
      </c>
      <c r="B16" s="97"/>
      <c r="C16" s="78"/>
      <c r="D16" s="78"/>
      <c r="E16" s="78"/>
      <c r="F16" s="78"/>
      <c r="G16" s="79"/>
    </row>
    <row r="17" customFormat="false" ht="14.4" hidden="false" customHeight="false" outlineLevel="0" collapsed="false">
      <c r="A17" s="100"/>
      <c r="B17" s="101" t="s">
        <v>1662</v>
      </c>
      <c r="C17" s="100" t="s">
        <v>1663</v>
      </c>
      <c r="D17" s="100"/>
      <c r="E17" s="102"/>
      <c r="F17" s="103"/>
      <c r="G17" s="103"/>
    </row>
    <row r="18" customFormat="false" ht="14.4" hidden="false" customHeight="false" outlineLevel="0" collapsed="false">
      <c r="A18" s="78" t="s">
        <v>1664</v>
      </c>
      <c r="B18" s="78" t="s">
        <v>805</v>
      </c>
      <c r="C18" s="176" t="s">
        <v>1287</v>
      </c>
      <c r="D18" s="78"/>
      <c r="E18" s="78"/>
      <c r="F18" s="78"/>
      <c r="G18" s="79"/>
    </row>
    <row r="19" customFormat="false" ht="14.4" hidden="false" customHeight="false" outlineLevel="0" collapsed="false">
      <c r="A19" s="78" t="s">
        <v>1665</v>
      </c>
      <c r="B19" s="78"/>
      <c r="C19" s="176"/>
      <c r="D19" s="78"/>
      <c r="E19" s="78"/>
      <c r="F19" s="78"/>
      <c r="G19" s="79"/>
    </row>
    <row r="20" customFormat="false" ht="14.4" hidden="false" customHeight="false" outlineLevel="0" collapsed="false">
      <c r="A20" s="78" t="s">
        <v>1666</v>
      </c>
      <c r="B20" s="78"/>
      <c r="C20" s="176"/>
      <c r="D20" s="78"/>
      <c r="E20" s="78"/>
      <c r="F20" s="78"/>
      <c r="G20" s="79"/>
    </row>
    <row r="21" customFormat="false" ht="14.4" hidden="false" customHeight="false" outlineLevel="0" collapsed="false">
      <c r="A21" s="78" t="s">
        <v>1667</v>
      </c>
      <c r="B21" s="78"/>
      <c r="C21" s="176"/>
      <c r="D21" s="78"/>
      <c r="E21" s="78"/>
      <c r="F21" s="78"/>
      <c r="G21" s="79"/>
    </row>
    <row r="22" customFormat="false" ht="14.4" hidden="false" customHeight="false" outlineLevel="0" collapsed="false">
      <c r="A22" s="78" t="s">
        <v>1668</v>
      </c>
      <c r="B22" s="78"/>
      <c r="C22" s="176"/>
      <c r="D22" s="78"/>
      <c r="E22" s="78"/>
      <c r="F22" s="78"/>
      <c r="G22" s="79"/>
    </row>
    <row r="23" customFormat="false" ht="14.4" hidden="false" customHeight="false" outlineLevel="0" collapsed="false">
      <c r="A23" s="78" t="s">
        <v>1669</v>
      </c>
      <c r="B23" s="78"/>
      <c r="C23" s="176"/>
      <c r="D23" s="78"/>
      <c r="E23" s="78"/>
      <c r="F23" s="78"/>
      <c r="G23" s="79"/>
    </row>
    <row r="24" customFormat="false" ht="14.4" hidden="false" customHeight="false" outlineLevel="0" collapsed="false">
      <c r="A24" s="78" t="s">
        <v>1670</v>
      </c>
      <c r="B24" s="78"/>
      <c r="C24" s="176"/>
      <c r="D24" s="78"/>
      <c r="E24" s="78"/>
      <c r="F24" s="78"/>
      <c r="G24" s="79"/>
    </row>
    <row r="25" customFormat="false" ht="14.4" hidden="false" customHeight="false" outlineLevel="0" collapsed="false">
      <c r="A25" s="100"/>
      <c r="B25" s="101" t="s">
        <v>1671</v>
      </c>
      <c r="C25" s="100" t="s">
        <v>1663</v>
      </c>
      <c r="D25" s="100"/>
      <c r="E25" s="102"/>
      <c r="F25" s="103"/>
      <c r="G25" s="103"/>
    </row>
    <row r="26" customFormat="false" ht="14.4" hidden="false" customHeight="false" outlineLevel="0" collapsed="false">
      <c r="A26" s="78" t="s">
        <v>1672</v>
      </c>
      <c r="B26" s="146" t="s">
        <v>814</v>
      </c>
      <c r="C26" s="176" t="n">
        <f aca="false">SUM(C27:C60)</f>
        <v>0</v>
      </c>
      <c r="D26" s="146"/>
      <c r="E26" s="78"/>
      <c r="F26" s="146"/>
      <c r="G26" s="78"/>
    </row>
    <row r="27" customFormat="false" ht="14.4" hidden="false" customHeight="false" outlineLevel="0" collapsed="false">
      <c r="A27" s="78" t="s">
        <v>1673</v>
      </c>
      <c r="B27" s="78" t="s">
        <v>816</v>
      </c>
      <c r="C27" s="176" t="s">
        <v>1287</v>
      </c>
      <c r="D27" s="146"/>
      <c r="E27" s="78"/>
      <c r="F27" s="146"/>
      <c r="G27" s="78"/>
    </row>
    <row r="28" customFormat="false" ht="14.4" hidden="false" customHeight="false" outlineLevel="0" collapsed="false">
      <c r="A28" s="78" t="s">
        <v>1674</v>
      </c>
      <c r="B28" s="78" t="s">
        <v>818</v>
      </c>
      <c r="C28" s="176" t="s">
        <v>1287</v>
      </c>
      <c r="D28" s="146"/>
      <c r="E28" s="78"/>
      <c r="F28" s="146"/>
      <c r="G28" s="78"/>
    </row>
    <row r="29" customFormat="false" ht="14.4" hidden="false" customHeight="false" outlineLevel="0" collapsed="false">
      <c r="A29" s="78" t="s">
        <v>1675</v>
      </c>
      <c r="B29" s="78" t="s">
        <v>820</v>
      </c>
      <c r="C29" s="176" t="s">
        <v>1287</v>
      </c>
      <c r="D29" s="146"/>
      <c r="E29" s="78"/>
      <c r="F29" s="146"/>
      <c r="G29" s="78"/>
    </row>
    <row r="30" customFormat="false" ht="14.4" hidden="false" customHeight="false" outlineLevel="0" collapsed="false">
      <c r="A30" s="78" t="s">
        <v>1676</v>
      </c>
      <c r="B30" s="78" t="s">
        <v>822</v>
      </c>
      <c r="C30" s="176" t="s">
        <v>1287</v>
      </c>
      <c r="D30" s="146"/>
      <c r="E30" s="78"/>
      <c r="F30" s="146"/>
      <c r="G30" s="78"/>
    </row>
    <row r="31" customFormat="false" ht="14.4" hidden="false" customHeight="false" outlineLevel="0" collapsed="false">
      <c r="A31" s="78" t="s">
        <v>1677</v>
      </c>
      <c r="B31" s="78" t="s">
        <v>824</v>
      </c>
      <c r="C31" s="176" t="s">
        <v>1287</v>
      </c>
      <c r="D31" s="146"/>
      <c r="E31" s="78"/>
      <c r="F31" s="146"/>
      <c r="G31" s="78"/>
    </row>
    <row r="32" customFormat="false" ht="14.4" hidden="false" customHeight="false" outlineLevel="0" collapsed="false">
      <c r="A32" s="78" t="s">
        <v>1678</v>
      </c>
      <c r="B32" s="78" t="s">
        <v>826</v>
      </c>
      <c r="C32" s="176" t="s">
        <v>1287</v>
      </c>
      <c r="D32" s="146"/>
      <c r="E32" s="78"/>
      <c r="F32" s="146"/>
      <c r="G32" s="78"/>
    </row>
    <row r="33" customFormat="false" ht="14.4" hidden="false" customHeight="false" outlineLevel="0" collapsed="false">
      <c r="A33" s="78" t="s">
        <v>1679</v>
      </c>
      <c r="B33" s="78" t="s">
        <v>828</v>
      </c>
      <c r="C33" s="176" t="s">
        <v>1287</v>
      </c>
      <c r="D33" s="146"/>
      <c r="E33" s="78"/>
      <c r="F33" s="146"/>
      <c r="G33" s="78"/>
    </row>
    <row r="34" customFormat="false" ht="14.4" hidden="false" customHeight="false" outlineLevel="0" collapsed="false">
      <c r="A34" s="78" t="s">
        <v>1680</v>
      </c>
      <c r="B34" s="78" t="s">
        <v>830</v>
      </c>
      <c r="C34" s="176" t="s">
        <v>1287</v>
      </c>
      <c r="D34" s="146"/>
      <c r="E34" s="78"/>
      <c r="F34" s="146"/>
      <c r="G34" s="78"/>
    </row>
    <row r="35" customFormat="false" ht="14.4" hidden="false" customHeight="false" outlineLevel="0" collapsed="false">
      <c r="A35" s="78" t="s">
        <v>1681</v>
      </c>
      <c r="B35" s="78" t="s">
        <v>832</v>
      </c>
      <c r="C35" s="176" t="s">
        <v>1287</v>
      </c>
      <c r="D35" s="146"/>
      <c r="E35" s="78"/>
      <c r="F35" s="146"/>
      <c r="G35" s="78"/>
    </row>
    <row r="36" customFormat="false" ht="14.4" hidden="false" customHeight="false" outlineLevel="0" collapsed="false">
      <c r="A36" s="78" t="s">
        <v>1682</v>
      </c>
      <c r="B36" s="78" t="s">
        <v>163</v>
      </c>
      <c r="C36" s="176" t="s">
        <v>1287</v>
      </c>
      <c r="D36" s="146"/>
      <c r="E36" s="78"/>
      <c r="F36" s="146"/>
      <c r="G36" s="78"/>
    </row>
    <row r="37" customFormat="false" ht="14.4" hidden="false" customHeight="false" outlineLevel="0" collapsed="false">
      <c r="A37" s="78" t="s">
        <v>1683</v>
      </c>
      <c r="B37" s="78" t="s">
        <v>835</v>
      </c>
      <c r="C37" s="176" t="s">
        <v>1287</v>
      </c>
      <c r="D37" s="146"/>
      <c r="E37" s="78"/>
      <c r="F37" s="146"/>
      <c r="G37" s="78"/>
    </row>
    <row r="38" customFormat="false" ht="14.4" hidden="false" customHeight="false" outlineLevel="0" collapsed="false">
      <c r="A38" s="78" t="s">
        <v>1684</v>
      </c>
      <c r="B38" s="78" t="s">
        <v>837</v>
      </c>
      <c r="C38" s="176" t="s">
        <v>1287</v>
      </c>
      <c r="D38" s="146"/>
      <c r="E38" s="78"/>
      <c r="F38" s="146"/>
      <c r="G38" s="78"/>
    </row>
    <row r="39" customFormat="false" ht="14.4" hidden="false" customHeight="false" outlineLevel="0" collapsed="false">
      <c r="A39" s="78" t="s">
        <v>1685</v>
      </c>
      <c r="B39" s="78" t="s">
        <v>839</v>
      </c>
      <c r="C39" s="176" t="s">
        <v>1287</v>
      </c>
      <c r="D39" s="146"/>
      <c r="E39" s="78"/>
      <c r="F39" s="146"/>
      <c r="G39" s="78"/>
    </row>
    <row r="40" customFormat="false" ht="14.4" hidden="false" customHeight="false" outlineLevel="0" collapsed="false">
      <c r="A40" s="78" t="s">
        <v>1686</v>
      </c>
      <c r="B40" s="78" t="s">
        <v>841</v>
      </c>
      <c r="C40" s="176" t="s">
        <v>1287</v>
      </c>
      <c r="D40" s="146"/>
      <c r="E40" s="78"/>
      <c r="F40" s="146"/>
      <c r="G40" s="78"/>
    </row>
    <row r="41" customFormat="false" ht="14.4" hidden="false" customHeight="false" outlineLevel="0" collapsed="false">
      <c r="A41" s="78" t="s">
        <v>1687</v>
      </c>
      <c r="B41" s="78" t="s">
        <v>843</v>
      </c>
      <c r="C41" s="176" t="s">
        <v>1287</v>
      </c>
      <c r="D41" s="146"/>
      <c r="E41" s="78"/>
      <c r="F41" s="146"/>
      <c r="G41" s="78"/>
    </row>
    <row r="42" customFormat="false" ht="14.4" hidden="false" customHeight="false" outlineLevel="0" collapsed="false">
      <c r="A42" s="78" t="s">
        <v>1688</v>
      </c>
      <c r="B42" s="78" t="s">
        <v>845</v>
      </c>
      <c r="C42" s="176" t="s">
        <v>1287</v>
      </c>
      <c r="D42" s="146"/>
      <c r="E42" s="78"/>
      <c r="F42" s="146"/>
      <c r="G42" s="78"/>
    </row>
    <row r="43" customFormat="false" ht="14.4" hidden="false" customHeight="false" outlineLevel="0" collapsed="false">
      <c r="A43" s="78" t="s">
        <v>1689</v>
      </c>
      <c r="B43" s="78" t="s">
        <v>847</v>
      </c>
      <c r="C43" s="176" t="s">
        <v>1287</v>
      </c>
      <c r="D43" s="146"/>
      <c r="E43" s="78"/>
      <c r="F43" s="146"/>
      <c r="G43" s="78"/>
    </row>
    <row r="44" customFormat="false" ht="14.4" hidden="false" customHeight="false" outlineLevel="0" collapsed="false">
      <c r="A44" s="78" t="s">
        <v>1690</v>
      </c>
      <c r="B44" s="78" t="s">
        <v>849</v>
      </c>
      <c r="C44" s="176" t="s">
        <v>1287</v>
      </c>
      <c r="D44" s="146"/>
      <c r="E44" s="78"/>
      <c r="F44" s="146"/>
      <c r="G44" s="78"/>
    </row>
    <row r="45" customFormat="false" ht="14.4" hidden="false" customHeight="false" outlineLevel="0" collapsed="false">
      <c r="A45" s="78" t="s">
        <v>1691</v>
      </c>
      <c r="B45" s="78" t="s">
        <v>851</v>
      </c>
      <c r="C45" s="176" t="s">
        <v>1287</v>
      </c>
      <c r="D45" s="146"/>
      <c r="E45" s="78"/>
      <c r="F45" s="146"/>
      <c r="G45" s="78"/>
    </row>
    <row r="46" customFormat="false" ht="14.4" hidden="false" customHeight="false" outlineLevel="0" collapsed="false">
      <c r="A46" s="78" t="s">
        <v>1692</v>
      </c>
      <c r="B46" s="78" t="s">
        <v>853</v>
      </c>
      <c r="C46" s="176" t="s">
        <v>1287</v>
      </c>
      <c r="D46" s="146"/>
      <c r="E46" s="78"/>
      <c r="F46" s="146"/>
      <c r="G46" s="78"/>
    </row>
    <row r="47" customFormat="false" ht="14.4" hidden="false" customHeight="false" outlineLevel="0" collapsed="false">
      <c r="A47" s="78" t="s">
        <v>1693</v>
      </c>
      <c r="B47" s="78" t="s">
        <v>855</v>
      </c>
      <c r="C47" s="176" t="s">
        <v>1287</v>
      </c>
      <c r="D47" s="146"/>
      <c r="E47" s="78"/>
      <c r="F47" s="146"/>
      <c r="G47" s="78"/>
    </row>
    <row r="48" customFormat="false" ht="14.4" hidden="false" customHeight="false" outlineLevel="0" collapsed="false">
      <c r="A48" s="78" t="s">
        <v>1694</v>
      </c>
      <c r="B48" s="78" t="s">
        <v>857</v>
      </c>
      <c r="C48" s="176" t="s">
        <v>1287</v>
      </c>
      <c r="D48" s="146"/>
      <c r="E48" s="78"/>
      <c r="F48" s="146"/>
      <c r="G48" s="78"/>
    </row>
    <row r="49" customFormat="false" ht="14.4" hidden="false" customHeight="false" outlineLevel="0" collapsed="false">
      <c r="A49" s="78" t="s">
        <v>1695</v>
      </c>
      <c r="B49" s="78" t="s">
        <v>859</v>
      </c>
      <c r="C49" s="176" t="s">
        <v>1287</v>
      </c>
      <c r="D49" s="146"/>
      <c r="E49" s="78"/>
      <c r="F49" s="146"/>
      <c r="G49" s="78"/>
    </row>
    <row r="50" customFormat="false" ht="14.4" hidden="false" customHeight="false" outlineLevel="0" collapsed="false">
      <c r="A50" s="78" t="s">
        <v>1696</v>
      </c>
      <c r="B50" s="78" t="s">
        <v>861</v>
      </c>
      <c r="C50" s="176" t="s">
        <v>1287</v>
      </c>
      <c r="D50" s="146"/>
      <c r="E50" s="78"/>
      <c r="F50" s="146"/>
      <c r="G50" s="78"/>
    </row>
    <row r="51" customFormat="false" ht="14.4" hidden="false" customHeight="false" outlineLevel="0" collapsed="false">
      <c r="A51" s="78" t="s">
        <v>1697</v>
      </c>
      <c r="B51" s="78" t="s">
        <v>863</v>
      </c>
      <c r="C51" s="176" t="s">
        <v>1287</v>
      </c>
      <c r="D51" s="146"/>
      <c r="E51" s="78"/>
      <c r="F51" s="146"/>
      <c r="G51" s="78"/>
    </row>
    <row r="52" customFormat="false" ht="14.4" hidden="false" customHeight="false" outlineLevel="0" collapsed="false">
      <c r="A52" s="78" t="s">
        <v>1698</v>
      </c>
      <c r="B52" s="78" t="s">
        <v>865</v>
      </c>
      <c r="C52" s="176" t="s">
        <v>1287</v>
      </c>
      <c r="D52" s="146"/>
      <c r="E52" s="78"/>
      <c r="F52" s="146"/>
      <c r="G52" s="78"/>
    </row>
    <row r="53" customFormat="false" ht="14.4" hidden="false" customHeight="false" outlineLevel="0" collapsed="false">
      <c r="A53" s="78" t="s">
        <v>1699</v>
      </c>
      <c r="B53" s="78" t="s">
        <v>867</v>
      </c>
      <c r="C53" s="176" t="s">
        <v>1287</v>
      </c>
      <c r="D53" s="146"/>
      <c r="E53" s="78"/>
      <c r="F53" s="146"/>
      <c r="G53" s="78"/>
    </row>
    <row r="54" customFormat="false" ht="14.4" hidden="false" customHeight="false" outlineLevel="0" collapsed="false">
      <c r="A54" s="78" t="s">
        <v>1700</v>
      </c>
      <c r="B54" s="146" t="s">
        <v>541</v>
      </c>
      <c r="C54" s="182" t="n">
        <f aca="false">SUM(C55:C57)</f>
        <v>0</v>
      </c>
      <c r="D54" s="146"/>
      <c r="E54" s="78"/>
      <c r="F54" s="146"/>
      <c r="G54" s="78"/>
    </row>
    <row r="55" customFormat="false" ht="14.4" hidden="false" customHeight="false" outlineLevel="0" collapsed="false">
      <c r="A55" s="78" t="s">
        <v>1701</v>
      </c>
      <c r="B55" s="78" t="s">
        <v>870</v>
      </c>
      <c r="C55" s="176" t="s">
        <v>1287</v>
      </c>
      <c r="D55" s="146"/>
      <c r="E55" s="78"/>
      <c r="F55" s="146"/>
      <c r="G55" s="78"/>
    </row>
    <row r="56" customFormat="false" ht="14.4" hidden="false" customHeight="false" outlineLevel="0" collapsed="false">
      <c r="A56" s="78" t="s">
        <v>1702</v>
      </c>
      <c r="B56" s="78" t="s">
        <v>872</v>
      </c>
      <c r="C56" s="176" t="s">
        <v>1287</v>
      </c>
      <c r="D56" s="146"/>
      <c r="E56" s="78"/>
      <c r="F56" s="146"/>
      <c r="G56" s="78"/>
    </row>
    <row r="57" customFormat="false" ht="14.4" hidden="false" customHeight="false" outlineLevel="0" collapsed="false">
      <c r="A57" s="78" t="s">
        <v>1703</v>
      </c>
      <c r="B57" s="78" t="s">
        <v>874</v>
      </c>
      <c r="C57" s="176" t="s">
        <v>1287</v>
      </c>
      <c r="D57" s="146"/>
      <c r="E57" s="78"/>
      <c r="F57" s="146"/>
      <c r="G57" s="78"/>
    </row>
    <row r="58" customFormat="false" ht="14.4" hidden="false" customHeight="false" outlineLevel="0" collapsed="false">
      <c r="A58" s="78" t="s">
        <v>1704</v>
      </c>
      <c r="B58" s="146" t="s">
        <v>342</v>
      </c>
      <c r="C58" s="182" t="n">
        <f aca="false">SUM(C59:C69)</f>
        <v>0</v>
      </c>
      <c r="D58" s="146"/>
      <c r="E58" s="78"/>
      <c r="F58" s="146"/>
      <c r="G58" s="78"/>
    </row>
    <row r="59" customFormat="false" ht="14.4" hidden="false" customHeight="false" outlineLevel="0" collapsed="false">
      <c r="A59" s="78" t="s">
        <v>1705</v>
      </c>
      <c r="B59" s="78" t="s">
        <v>543</v>
      </c>
      <c r="C59" s="176" t="s">
        <v>1287</v>
      </c>
      <c r="D59" s="146"/>
      <c r="E59" s="78"/>
      <c r="F59" s="146"/>
      <c r="G59" s="78"/>
    </row>
    <row r="60" customFormat="false" ht="14.4" hidden="false" customHeight="false" outlineLevel="0" collapsed="false">
      <c r="A60" s="78" t="s">
        <v>1706</v>
      </c>
      <c r="B60" s="78" t="s">
        <v>878</v>
      </c>
      <c r="C60" s="176" t="s">
        <v>1287</v>
      </c>
      <c r="D60" s="146"/>
      <c r="E60" s="78"/>
      <c r="F60" s="146"/>
      <c r="G60" s="78"/>
    </row>
    <row r="61" customFormat="false" ht="14.4" hidden="false" customHeight="false" outlineLevel="0" collapsed="false">
      <c r="A61" s="78" t="s">
        <v>1707</v>
      </c>
      <c r="B61" s="78" t="s">
        <v>545</v>
      </c>
      <c r="C61" s="176" t="s">
        <v>1287</v>
      </c>
      <c r="D61" s="146"/>
      <c r="E61" s="78"/>
      <c r="F61" s="146"/>
      <c r="G61" s="78"/>
    </row>
    <row r="62" customFormat="false" ht="14.4" hidden="false" customHeight="false" outlineLevel="0" collapsed="false">
      <c r="A62" s="78" t="s">
        <v>1708</v>
      </c>
      <c r="B62" s="78" t="s">
        <v>547</v>
      </c>
      <c r="C62" s="176" t="s">
        <v>1287</v>
      </c>
      <c r="D62" s="146"/>
      <c r="E62" s="78"/>
      <c r="F62" s="146"/>
      <c r="G62" s="78"/>
    </row>
    <row r="63" customFormat="false" ht="14.4" hidden="false" customHeight="false" outlineLevel="0" collapsed="false">
      <c r="A63" s="78" t="s">
        <v>1709</v>
      </c>
      <c r="B63" s="78" t="s">
        <v>549</v>
      </c>
      <c r="C63" s="176" t="s">
        <v>1287</v>
      </c>
      <c r="D63" s="146"/>
      <c r="E63" s="78"/>
      <c r="F63" s="146"/>
      <c r="G63" s="78"/>
    </row>
    <row r="64" customFormat="false" ht="14.4" hidden="false" customHeight="false" outlineLevel="0" collapsed="false">
      <c r="A64" s="78" t="s">
        <v>1710</v>
      </c>
      <c r="B64" s="78" t="s">
        <v>551</v>
      </c>
      <c r="C64" s="176" t="s">
        <v>1287</v>
      </c>
      <c r="D64" s="146"/>
      <c r="E64" s="78"/>
      <c r="F64" s="146"/>
      <c r="G64" s="78"/>
    </row>
    <row r="65" customFormat="false" ht="14.4" hidden="false" customHeight="false" outlineLevel="0" collapsed="false">
      <c r="A65" s="78" t="s">
        <v>1711</v>
      </c>
      <c r="B65" s="78" t="s">
        <v>553</v>
      </c>
      <c r="C65" s="176" t="s">
        <v>1287</v>
      </c>
      <c r="D65" s="146"/>
      <c r="E65" s="78"/>
      <c r="F65" s="146"/>
      <c r="G65" s="78"/>
    </row>
    <row r="66" customFormat="false" ht="14.4" hidden="false" customHeight="false" outlineLevel="0" collapsed="false">
      <c r="A66" s="78" t="s">
        <v>1712</v>
      </c>
      <c r="B66" s="78" t="s">
        <v>555</v>
      </c>
      <c r="C66" s="176" t="s">
        <v>1287</v>
      </c>
      <c r="D66" s="146"/>
      <c r="E66" s="78"/>
      <c r="F66" s="146"/>
      <c r="G66" s="78"/>
    </row>
    <row r="67" customFormat="false" ht="14.4" hidden="false" customHeight="false" outlineLevel="0" collapsed="false">
      <c r="A67" s="78" t="s">
        <v>1713</v>
      </c>
      <c r="B67" s="78" t="s">
        <v>557</v>
      </c>
      <c r="C67" s="176" t="s">
        <v>1287</v>
      </c>
      <c r="D67" s="146"/>
      <c r="E67" s="78"/>
      <c r="F67" s="146"/>
      <c r="G67" s="78"/>
    </row>
    <row r="68" customFormat="false" ht="14.4" hidden="false" customHeight="false" outlineLevel="0" collapsed="false">
      <c r="A68" s="78" t="s">
        <v>1714</v>
      </c>
      <c r="B68" s="78" t="s">
        <v>559</v>
      </c>
      <c r="C68" s="176" t="s">
        <v>1287</v>
      </c>
      <c r="D68" s="146"/>
      <c r="E68" s="78"/>
      <c r="F68" s="146"/>
      <c r="G68" s="78"/>
    </row>
    <row r="69" customFormat="false" ht="14.4" hidden="false" customHeight="false" outlineLevel="0" collapsed="false">
      <c r="A69" s="78" t="s">
        <v>1715</v>
      </c>
      <c r="B69" s="78" t="s">
        <v>342</v>
      </c>
      <c r="C69" s="176" t="s">
        <v>1287</v>
      </c>
      <c r="D69" s="146"/>
      <c r="E69" s="78"/>
      <c r="F69" s="146"/>
      <c r="G69" s="78"/>
    </row>
    <row r="70" customFormat="false" ht="14.4" hidden="false" customHeight="false" outlineLevel="0" collapsed="false">
      <c r="A70" s="78" t="s">
        <v>1716</v>
      </c>
      <c r="B70" s="111" t="s">
        <v>346</v>
      </c>
      <c r="C70" s="176"/>
      <c r="D70" s="78"/>
      <c r="E70" s="78"/>
      <c r="F70" s="78"/>
      <c r="G70" s="78"/>
    </row>
    <row r="71" customFormat="false" ht="14.4" hidden="false" customHeight="false" outlineLevel="0" collapsed="false">
      <c r="A71" s="78" t="s">
        <v>1717</v>
      </c>
      <c r="B71" s="111" t="s">
        <v>346</v>
      </c>
      <c r="C71" s="176"/>
      <c r="D71" s="78"/>
      <c r="E71" s="78"/>
      <c r="F71" s="78"/>
      <c r="G71" s="78"/>
    </row>
    <row r="72" customFormat="false" ht="14.4" hidden="false" customHeight="false" outlineLevel="0" collapsed="false">
      <c r="A72" s="78" t="s">
        <v>1718</v>
      </c>
      <c r="B72" s="111" t="s">
        <v>346</v>
      </c>
      <c r="C72" s="176"/>
      <c r="D72" s="78"/>
      <c r="E72" s="78"/>
      <c r="F72" s="78"/>
      <c r="G72" s="78"/>
    </row>
    <row r="73" customFormat="false" ht="14.4" hidden="false" customHeight="false" outlineLevel="0" collapsed="false">
      <c r="A73" s="78" t="s">
        <v>1719</v>
      </c>
      <c r="B73" s="111" t="s">
        <v>346</v>
      </c>
      <c r="C73" s="176"/>
      <c r="D73" s="78"/>
      <c r="E73" s="78"/>
      <c r="F73" s="78"/>
      <c r="G73" s="78"/>
    </row>
    <row r="74" customFormat="false" ht="14.4" hidden="false" customHeight="false" outlineLevel="0" collapsed="false">
      <c r="A74" s="78" t="s">
        <v>1720</v>
      </c>
      <c r="B74" s="111" t="s">
        <v>346</v>
      </c>
      <c r="C74" s="176"/>
      <c r="D74" s="78"/>
      <c r="E74" s="78"/>
      <c r="F74" s="78"/>
      <c r="G74" s="78"/>
    </row>
    <row r="75" customFormat="false" ht="14.4" hidden="false" customHeight="false" outlineLevel="0" collapsed="false">
      <c r="A75" s="78" t="s">
        <v>1721</v>
      </c>
      <c r="B75" s="111" t="s">
        <v>346</v>
      </c>
      <c r="C75" s="176"/>
      <c r="D75" s="78"/>
      <c r="E75" s="78"/>
      <c r="F75" s="78"/>
      <c r="G75" s="78"/>
    </row>
    <row r="76" customFormat="false" ht="14.4" hidden="false" customHeight="false" outlineLevel="0" collapsed="false">
      <c r="A76" s="78" t="s">
        <v>1722</v>
      </c>
      <c r="B76" s="111" t="s">
        <v>346</v>
      </c>
      <c r="C76" s="176"/>
      <c r="D76" s="78"/>
      <c r="E76" s="78"/>
      <c r="F76" s="78"/>
      <c r="G76" s="78"/>
    </row>
    <row r="77" customFormat="false" ht="14.4" hidden="false" customHeight="false" outlineLevel="0" collapsed="false">
      <c r="A77" s="78" t="s">
        <v>1723</v>
      </c>
      <c r="B77" s="111" t="s">
        <v>346</v>
      </c>
      <c r="C77" s="176"/>
      <c r="D77" s="78"/>
      <c r="E77" s="78"/>
      <c r="F77" s="78"/>
      <c r="G77" s="78"/>
    </row>
    <row r="78" customFormat="false" ht="14.4" hidden="false" customHeight="false" outlineLevel="0" collapsed="false">
      <c r="A78" s="78" t="s">
        <v>1724</v>
      </c>
      <c r="B78" s="111" t="s">
        <v>346</v>
      </c>
      <c r="C78" s="176"/>
      <c r="D78" s="78"/>
      <c r="E78" s="78"/>
      <c r="F78" s="78"/>
      <c r="G78" s="78"/>
    </row>
    <row r="79" customFormat="false" ht="14.4" hidden="false" customHeight="false" outlineLevel="0" collapsed="false">
      <c r="A79" s="78" t="s">
        <v>1725</v>
      </c>
      <c r="B79" s="111" t="s">
        <v>346</v>
      </c>
      <c r="C79" s="176"/>
      <c r="D79" s="78"/>
      <c r="E79" s="78"/>
      <c r="F79" s="78"/>
      <c r="G79" s="78"/>
    </row>
    <row r="80" customFormat="false" ht="14.4" hidden="false" customHeight="false" outlineLevel="0" collapsed="false">
      <c r="A80" s="100"/>
      <c r="B80" s="143" t="s">
        <v>1726</v>
      </c>
      <c r="C80" s="100" t="s">
        <v>1663</v>
      </c>
      <c r="D80" s="100"/>
      <c r="E80" s="102"/>
      <c r="F80" s="103"/>
      <c r="G80" s="103"/>
    </row>
    <row r="81" customFormat="false" ht="14.4" hidden="false" customHeight="false" outlineLevel="0" collapsed="false">
      <c r="A81" s="78" t="s">
        <v>1727</v>
      </c>
      <c r="B81" s="78" t="s">
        <v>967</v>
      </c>
      <c r="C81" s="176" t="s">
        <v>1287</v>
      </c>
      <c r="D81" s="78"/>
      <c r="E81" s="79"/>
      <c r="F81" s="78"/>
      <c r="G81" s="79"/>
    </row>
    <row r="82" customFormat="false" ht="14.4" hidden="false" customHeight="false" outlineLevel="0" collapsed="false">
      <c r="A82" s="78" t="s">
        <v>1728</v>
      </c>
      <c r="B82" s="78" t="s">
        <v>969</v>
      </c>
      <c r="C82" s="176" t="s">
        <v>1287</v>
      </c>
      <c r="D82" s="78"/>
      <c r="E82" s="79"/>
      <c r="F82" s="78"/>
      <c r="G82" s="79"/>
    </row>
    <row r="83" customFormat="false" ht="14.4" hidden="false" customHeight="false" outlineLevel="0" collapsed="false">
      <c r="A83" s="78" t="s">
        <v>1729</v>
      </c>
      <c r="B83" s="78" t="s">
        <v>342</v>
      </c>
      <c r="C83" s="176" t="s">
        <v>1287</v>
      </c>
      <c r="D83" s="78"/>
      <c r="E83" s="79"/>
      <c r="F83" s="78"/>
      <c r="G83" s="79"/>
    </row>
    <row r="84" customFormat="false" ht="14.4" hidden="false" customHeight="false" outlineLevel="0" collapsed="false">
      <c r="A84" s="78" t="s">
        <v>1730</v>
      </c>
      <c r="B84" s="78"/>
      <c r="C84" s="176"/>
      <c r="D84" s="78"/>
      <c r="E84" s="79"/>
      <c r="F84" s="78"/>
      <c r="G84" s="79"/>
    </row>
    <row r="85" customFormat="false" ht="14.4" hidden="false" customHeight="false" outlineLevel="0" collapsed="false">
      <c r="A85" s="78" t="s">
        <v>1731</v>
      </c>
      <c r="B85" s="78"/>
      <c r="C85" s="176"/>
      <c r="D85" s="78"/>
      <c r="E85" s="79"/>
      <c r="F85" s="78"/>
      <c r="G85" s="79"/>
    </row>
    <row r="86" customFormat="false" ht="14.4" hidden="false" customHeight="false" outlineLevel="0" collapsed="false">
      <c r="A86" s="78" t="s">
        <v>1732</v>
      </c>
      <c r="B86" s="78"/>
      <c r="C86" s="176"/>
      <c r="D86" s="78"/>
      <c r="E86" s="79"/>
      <c r="F86" s="78"/>
      <c r="G86" s="79"/>
    </row>
    <row r="87" customFormat="false" ht="14.4" hidden="false" customHeight="false" outlineLevel="0" collapsed="false">
      <c r="A87" s="78" t="s">
        <v>1733</v>
      </c>
      <c r="B87" s="78"/>
      <c r="C87" s="176"/>
      <c r="D87" s="78"/>
      <c r="E87" s="79"/>
      <c r="F87" s="78"/>
      <c r="G87" s="79"/>
    </row>
    <row r="88" customFormat="false" ht="14.4" hidden="false" customHeight="false" outlineLevel="0" collapsed="false">
      <c r="A88" s="78" t="s">
        <v>1734</v>
      </c>
      <c r="B88" s="78"/>
      <c r="C88" s="176"/>
      <c r="D88" s="78"/>
      <c r="E88" s="79"/>
      <c r="F88" s="78"/>
      <c r="G88" s="79"/>
    </row>
    <row r="89" customFormat="false" ht="14.4" hidden="false" customHeight="false" outlineLevel="0" collapsed="false">
      <c r="A89" s="78" t="s">
        <v>1735</v>
      </c>
      <c r="B89" s="78"/>
      <c r="C89" s="176"/>
      <c r="D89" s="78"/>
      <c r="E89" s="79"/>
      <c r="F89" s="78"/>
      <c r="G89" s="79"/>
    </row>
    <row r="90" customFormat="false" ht="14.4" hidden="false" customHeight="false" outlineLevel="0" collapsed="false">
      <c r="A90" s="100"/>
      <c r="B90" s="101" t="s">
        <v>1736</v>
      </c>
      <c r="C90" s="100" t="s">
        <v>1663</v>
      </c>
      <c r="D90" s="100"/>
      <c r="E90" s="102"/>
      <c r="F90" s="103"/>
      <c r="G90" s="103"/>
    </row>
    <row r="91" customFormat="false" ht="14.4" hidden="false" customHeight="false" outlineLevel="0" collapsed="false">
      <c r="A91" s="78" t="s">
        <v>1737</v>
      </c>
      <c r="B91" s="78" t="s">
        <v>979</v>
      </c>
      <c r="C91" s="176" t="s">
        <v>1287</v>
      </c>
      <c r="D91" s="78"/>
      <c r="E91" s="79"/>
      <c r="F91" s="78"/>
      <c r="G91" s="79"/>
    </row>
    <row r="92" customFormat="false" ht="14.4" hidden="false" customHeight="false" outlineLevel="0" collapsed="false">
      <c r="A92" s="78" t="s">
        <v>1738</v>
      </c>
      <c r="B92" s="78" t="s">
        <v>981</v>
      </c>
      <c r="C92" s="176" t="s">
        <v>1287</v>
      </c>
      <c r="D92" s="78"/>
      <c r="E92" s="79"/>
      <c r="F92" s="78"/>
      <c r="G92" s="79"/>
    </row>
    <row r="93" customFormat="false" ht="14.4" hidden="false" customHeight="false" outlineLevel="0" collapsed="false">
      <c r="A93" s="78" t="s">
        <v>1739</v>
      </c>
      <c r="B93" s="78" t="s">
        <v>342</v>
      </c>
      <c r="C93" s="176" t="s">
        <v>1287</v>
      </c>
      <c r="D93" s="78"/>
      <c r="E93" s="79"/>
      <c r="F93" s="78"/>
      <c r="G93" s="79"/>
    </row>
    <row r="94" customFormat="false" ht="14.4" hidden="false" customHeight="false" outlineLevel="0" collapsed="false">
      <c r="A94" s="78" t="s">
        <v>1740</v>
      </c>
      <c r="B94" s="78"/>
      <c r="C94" s="176"/>
      <c r="D94" s="78"/>
      <c r="E94" s="79"/>
      <c r="F94" s="78"/>
      <c r="G94" s="79"/>
    </row>
    <row r="95" customFormat="false" ht="14.4" hidden="false" customHeight="false" outlineLevel="0" collapsed="false">
      <c r="A95" s="78" t="s">
        <v>1741</v>
      </c>
      <c r="B95" s="78"/>
      <c r="C95" s="176"/>
      <c r="D95" s="78"/>
      <c r="E95" s="79"/>
      <c r="F95" s="78"/>
      <c r="G95" s="79"/>
    </row>
    <row r="96" customFormat="false" ht="14.4" hidden="false" customHeight="false" outlineLevel="0" collapsed="false">
      <c r="A96" s="78" t="s">
        <v>1742</v>
      </c>
      <c r="B96" s="78"/>
      <c r="C96" s="176"/>
      <c r="D96" s="78"/>
      <c r="E96" s="79"/>
      <c r="F96" s="78"/>
      <c r="G96" s="79"/>
    </row>
    <row r="97" customFormat="false" ht="14.4" hidden="false" customHeight="false" outlineLevel="0" collapsed="false">
      <c r="A97" s="78" t="s">
        <v>1743</v>
      </c>
      <c r="B97" s="78"/>
      <c r="C97" s="176"/>
      <c r="D97" s="78"/>
      <c r="E97" s="79"/>
      <c r="F97" s="78"/>
      <c r="G97" s="79"/>
    </row>
    <row r="98" customFormat="false" ht="14.4" hidden="false" customHeight="false" outlineLevel="0" collapsed="false">
      <c r="A98" s="78" t="s">
        <v>1744</v>
      </c>
      <c r="B98" s="78"/>
      <c r="C98" s="176"/>
      <c r="D98" s="78"/>
      <c r="E98" s="79"/>
      <c r="F98" s="78"/>
      <c r="G98" s="79"/>
    </row>
    <row r="99" customFormat="false" ht="14.4" hidden="false" customHeight="false" outlineLevel="0" collapsed="false">
      <c r="A99" s="78" t="s">
        <v>1745</v>
      </c>
      <c r="B99" s="78"/>
      <c r="C99" s="176"/>
      <c r="D99" s="78"/>
      <c r="E99" s="79"/>
      <c r="F99" s="78"/>
      <c r="G99" s="79"/>
    </row>
    <row r="100" customFormat="false" ht="14.4" hidden="false" customHeight="false" outlineLevel="0" collapsed="false">
      <c r="A100" s="100"/>
      <c r="B100" s="101" t="s">
        <v>1746</v>
      </c>
      <c r="C100" s="100" t="s">
        <v>1663</v>
      </c>
      <c r="D100" s="100"/>
      <c r="E100" s="102"/>
      <c r="F100" s="103"/>
      <c r="G100" s="103"/>
    </row>
    <row r="101" customFormat="false" ht="14.4" hidden="false" customHeight="false" outlineLevel="0" collapsed="false">
      <c r="A101" s="78" t="s">
        <v>1747</v>
      </c>
      <c r="B101" s="79" t="s">
        <v>991</v>
      </c>
      <c r="C101" s="176" t="s">
        <v>1287</v>
      </c>
      <c r="D101" s="78"/>
      <c r="E101" s="79"/>
      <c r="F101" s="78"/>
      <c r="G101" s="79"/>
    </row>
    <row r="102" customFormat="false" ht="14.4" hidden="false" customHeight="false" outlineLevel="0" collapsed="false">
      <c r="A102" s="78" t="s">
        <v>1748</v>
      </c>
      <c r="B102" s="79" t="s">
        <v>993</v>
      </c>
      <c r="C102" s="176" t="s">
        <v>1287</v>
      </c>
      <c r="D102" s="78"/>
      <c r="E102" s="79"/>
      <c r="F102" s="78"/>
      <c r="G102" s="79"/>
    </row>
    <row r="103" customFormat="false" ht="14.4" hidden="false" customHeight="false" outlineLevel="0" collapsed="false">
      <c r="A103" s="78" t="s">
        <v>1749</v>
      </c>
      <c r="B103" s="79" t="s">
        <v>995</v>
      </c>
      <c r="C103" s="176" t="s">
        <v>1287</v>
      </c>
      <c r="D103" s="78"/>
      <c r="E103" s="78"/>
      <c r="F103" s="78"/>
      <c r="G103" s="79"/>
    </row>
    <row r="104" customFormat="false" ht="14.4" hidden="false" customHeight="false" outlineLevel="0" collapsed="false">
      <c r="A104" s="78" t="s">
        <v>1750</v>
      </c>
      <c r="B104" s="79" t="s">
        <v>997</v>
      </c>
      <c r="C104" s="176" t="s">
        <v>1287</v>
      </c>
      <c r="D104" s="78"/>
      <c r="E104" s="78"/>
      <c r="F104" s="78"/>
      <c r="G104" s="79"/>
    </row>
    <row r="105" customFormat="false" ht="14.4" hidden="false" customHeight="false" outlineLevel="0" collapsed="false">
      <c r="A105" s="78" t="s">
        <v>1751</v>
      </c>
      <c r="B105" s="79" t="s">
        <v>999</v>
      </c>
      <c r="C105" s="176" t="s">
        <v>1287</v>
      </c>
      <c r="D105" s="78"/>
      <c r="E105" s="78"/>
      <c r="F105" s="78"/>
      <c r="G105" s="79"/>
    </row>
    <row r="106" customFormat="false" ht="14.4" hidden="false" customHeight="false" outlineLevel="0" collapsed="false">
      <c r="A106" s="78" t="s">
        <v>1752</v>
      </c>
      <c r="B106" s="79"/>
      <c r="C106" s="176"/>
      <c r="D106" s="78"/>
      <c r="E106" s="78"/>
      <c r="F106" s="78"/>
      <c r="G106" s="79"/>
    </row>
    <row r="107" customFormat="false" ht="14.4" hidden="false" customHeight="false" outlineLevel="0" collapsed="false">
      <c r="A107" s="78" t="s">
        <v>1753</v>
      </c>
      <c r="B107" s="79"/>
      <c r="C107" s="176"/>
      <c r="D107" s="78"/>
      <c r="E107" s="78"/>
      <c r="F107" s="78"/>
      <c r="G107" s="79"/>
    </row>
    <row r="108" customFormat="false" ht="14.4" hidden="false" customHeight="false" outlineLevel="0" collapsed="false">
      <c r="A108" s="78" t="s">
        <v>1754</v>
      </c>
      <c r="B108" s="79"/>
      <c r="C108" s="176"/>
      <c r="D108" s="78"/>
      <c r="E108" s="78"/>
      <c r="F108" s="78"/>
      <c r="G108" s="79"/>
    </row>
    <row r="109" customFormat="false" ht="14.4" hidden="false" customHeight="false" outlineLevel="0" collapsed="false">
      <c r="A109" s="78" t="s">
        <v>1755</v>
      </c>
      <c r="B109" s="79"/>
      <c r="C109" s="176"/>
      <c r="D109" s="78"/>
      <c r="E109" s="78"/>
      <c r="F109" s="78"/>
      <c r="G109" s="79"/>
    </row>
    <row r="110" customFormat="false" ht="14.4" hidden="false" customHeight="false" outlineLevel="0" collapsed="false">
      <c r="A110" s="100"/>
      <c r="B110" s="143" t="s">
        <v>1756</v>
      </c>
      <c r="C110" s="100" t="s">
        <v>1663</v>
      </c>
      <c r="D110" s="100"/>
      <c r="E110" s="102"/>
      <c r="F110" s="103"/>
      <c r="G110" s="103"/>
    </row>
    <row r="111" customFormat="false" ht="14.4" hidden="false" customHeight="false" outlineLevel="0" collapsed="false">
      <c r="A111" s="78" t="s">
        <v>1757</v>
      </c>
      <c r="B111" s="78" t="s">
        <v>1006</v>
      </c>
      <c r="C111" s="176" t="s">
        <v>1287</v>
      </c>
      <c r="D111" s="78"/>
      <c r="E111" s="79"/>
      <c r="F111" s="78"/>
      <c r="G111" s="79"/>
    </row>
    <row r="112" customFormat="false" ht="14.4" hidden="false" customHeight="false" outlineLevel="0" collapsed="false">
      <c r="A112" s="78" t="s">
        <v>1758</v>
      </c>
      <c r="B112" s="78"/>
      <c r="C112" s="176"/>
      <c r="D112" s="78"/>
      <c r="E112" s="79"/>
      <c r="F112" s="78"/>
      <c r="G112" s="79"/>
    </row>
    <row r="113" customFormat="false" ht="14.4" hidden="false" customHeight="false" outlineLevel="0" collapsed="false">
      <c r="A113" s="78" t="s">
        <v>1759</v>
      </c>
      <c r="B113" s="78"/>
      <c r="C113" s="176"/>
      <c r="D113" s="78"/>
      <c r="E113" s="79"/>
      <c r="F113" s="78"/>
      <c r="G113" s="79"/>
    </row>
    <row r="114" customFormat="false" ht="14.4" hidden="false" customHeight="false" outlineLevel="0" collapsed="false">
      <c r="A114" s="78" t="s">
        <v>1760</v>
      </c>
      <c r="B114" s="78"/>
      <c r="C114" s="176"/>
      <c r="D114" s="78"/>
      <c r="E114" s="79"/>
      <c r="F114" s="78"/>
      <c r="G114" s="79"/>
    </row>
    <row r="115" customFormat="false" ht="14.4" hidden="false" customHeight="false" outlineLevel="0" collapsed="false">
      <c r="A115" s="78" t="s">
        <v>1761</v>
      </c>
      <c r="B115" s="78"/>
      <c r="C115" s="176"/>
      <c r="D115" s="78"/>
      <c r="E115" s="79"/>
      <c r="F115" s="78"/>
      <c r="G115" s="79"/>
    </row>
    <row r="116" customFormat="false" ht="14.4" hidden="false" customHeight="false" outlineLevel="0" collapsed="false">
      <c r="A116" s="100"/>
      <c r="B116" s="101" t="s">
        <v>1762</v>
      </c>
      <c r="C116" s="100" t="s">
        <v>1012</v>
      </c>
      <c r="D116" s="100" t="s">
        <v>1013</v>
      </c>
      <c r="E116" s="102"/>
      <c r="F116" s="100" t="s">
        <v>1663</v>
      </c>
      <c r="G116" s="100" t="s">
        <v>1014</v>
      </c>
    </row>
    <row r="117" customFormat="false" ht="14.4" hidden="false" customHeight="false" outlineLevel="0" collapsed="false">
      <c r="A117" s="78" t="s">
        <v>1763</v>
      </c>
      <c r="B117" s="78" t="s">
        <v>1016</v>
      </c>
      <c r="C117" s="78" t="s">
        <v>1287</v>
      </c>
      <c r="D117" s="95"/>
      <c r="E117" s="95"/>
      <c r="F117" s="115"/>
      <c r="G117" s="115"/>
    </row>
    <row r="118" customFormat="false" ht="14.4" hidden="false" customHeight="false" outlineLevel="0" collapsed="false">
      <c r="A118" s="95"/>
      <c r="B118" s="154"/>
      <c r="C118" s="95"/>
      <c r="D118" s="95"/>
      <c r="E118" s="95"/>
      <c r="F118" s="115"/>
      <c r="G118" s="115"/>
    </row>
    <row r="119" customFormat="false" ht="14.4" hidden="false" customHeight="false" outlineLevel="0" collapsed="false">
      <c r="A119" s="78"/>
      <c r="B119" s="78" t="s">
        <v>1017</v>
      </c>
      <c r="C119" s="95"/>
      <c r="D119" s="95"/>
      <c r="E119" s="95"/>
      <c r="F119" s="115"/>
      <c r="G119" s="115"/>
    </row>
    <row r="120" customFormat="false" ht="14.4" hidden="false" customHeight="false" outlineLevel="0" collapsed="false">
      <c r="A120" s="78" t="s">
        <v>1764</v>
      </c>
      <c r="B120" s="78" t="s">
        <v>1147</v>
      </c>
      <c r="C120" s="78" t="s">
        <v>1287</v>
      </c>
      <c r="D120" s="78" t="s">
        <v>1287</v>
      </c>
      <c r="E120" s="95"/>
      <c r="F120" s="105" t="str">
        <f aca="false">IF($C$144=0,"",IF(C120="ND2","",C120/$C$144))</f>
        <v/>
      </c>
      <c r="G120" s="105" t="str">
        <f aca="false">IF($D$144=0,"",IF(D120="ND2","",D120/$D$144))</f>
        <v/>
      </c>
    </row>
    <row r="121" customFormat="false" ht="14.4" hidden="false" customHeight="false" outlineLevel="0" collapsed="false">
      <c r="A121" s="78" t="s">
        <v>1765</v>
      </c>
      <c r="B121" s="78" t="s">
        <v>1147</v>
      </c>
      <c r="C121" s="78" t="s">
        <v>1287</v>
      </c>
      <c r="D121" s="78" t="s">
        <v>1287</v>
      </c>
      <c r="E121" s="95"/>
      <c r="F121" s="105" t="str">
        <f aca="false">IF($C$144=0,"",IF(C121="ND2","",C121/$C$144))</f>
        <v/>
      </c>
      <c r="G121" s="105" t="str">
        <f aca="false">IF($D$144=0,"",IF(D121="ND2","",D121/$D$144))</f>
        <v/>
      </c>
    </row>
    <row r="122" customFormat="false" ht="14.4" hidden="false" customHeight="false" outlineLevel="0" collapsed="false">
      <c r="A122" s="78" t="s">
        <v>1766</v>
      </c>
      <c r="B122" s="78" t="s">
        <v>1147</v>
      </c>
      <c r="C122" s="78" t="s">
        <v>1287</v>
      </c>
      <c r="D122" s="78" t="s">
        <v>1287</v>
      </c>
      <c r="E122" s="95"/>
      <c r="F122" s="105" t="str">
        <f aca="false">IF($C$144=0,"",IF(C122="ND2","",C122/$C$144))</f>
        <v/>
      </c>
      <c r="G122" s="105" t="str">
        <f aca="false">IF($D$144=0,"",IF(D122="ND2","",D122/$D$144))</f>
        <v/>
      </c>
    </row>
    <row r="123" customFormat="false" ht="14.4" hidden="false" customHeight="false" outlineLevel="0" collapsed="false">
      <c r="A123" s="78" t="s">
        <v>1767</v>
      </c>
      <c r="B123" s="78" t="s">
        <v>1147</v>
      </c>
      <c r="C123" s="78" t="s">
        <v>1287</v>
      </c>
      <c r="D123" s="78" t="s">
        <v>1287</v>
      </c>
      <c r="E123" s="95"/>
      <c r="F123" s="105" t="str">
        <f aca="false">IF($C$144=0,"",IF(C123="ND2","",C123/$C$144))</f>
        <v/>
      </c>
      <c r="G123" s="105" t="str">
        <f aca="false">IF($D$144=0,"",IF(D123="ND2","",D123/$D$144))</f>
        <v/>
      </c>
    </row>
    <row r="124" customFormat="false" ht="14.4" hidden="false" customHeight="false" outlineLevel="0" collapsed="false">
      <c r="A124" s="78" t="s">
        <v>1768</v>
      </c>
      <c r="B124" s="78" t="s">
        <v>1147</v>
      </c>
      <c r="C124" s="78" t="s">
        <v>1287</v>
      </c>
      <c r="D124" s="78" t="s">
        <v>1287</v>
      </c>
      <c r="E124" s="95"/>
      <c r="F124" s="105" t="str">
        <f aca="false">IF($C$144=0,"",IF(C124="ND2","",C124/$C$144))</f>
        <v/>
      </c>
      <c r="G124" s="105" t="str">
        <f aca="false">IF($D$144=0,"",IF(D124="ND2","",D124/$D$144))</f>
        <v/>
      </c>
    </row>
    <row r="125" customFormat="false" ht="14.4" hidden="false" customHeight="false" outlineLevel="0" collapsed="false">
      <c r="A125" s="78" t="s">
        <v>1769</v>
      </c>
      <c r="B125" s="78" t="s">
        <v>1147</v>
      </c>
      <c r="C125" s="78" t="s">
        <v>1287</v>
      </c>
      <c r="D125" s="78" t="s">
        <v>1287</v>
      </c>
      <c r="E125" s="95"/>
      <c r="F125" s="105" t="str">
        <f aca="false">IF($C$144=0,"",IF(C125="ND2","",C125/$C$144))</f>
        <v/>
      </c>
      <c r="G125" s="105" t="str">
        <f aca="false">IF($D$144=0,"",IF(D125="ND2","",D125/$D$144))</f>
        <v/>
      </c>
    </row>
    <row r="126" customFormat="false" ht="14.4" hidden="false" customHeight="false" outlineLevel="0" collapsed="false">
      <c r="A126" s="78" t="s">
        <v>1770</v>
      </c>
      <c r="B126" s="78" t="s">
        <v>1147</v>
      </c>
      <c r="C126" s="78" t="s">
        <v>1287</v>
      </c>
      <c r="D126" s="78" t="s">
        <v>1287</v>
      </c>
      <c r="E126" s="95"/>
      <c r="F126" s="105" t="str">
        <f aca="false">IF($C$144=0,"",IF(C126="ND2","",C126/$C$144))</f>
        <v/>
      </c>
      <c r="G126" s="105" t="str">
        <f aca="false">IF($D$144=0,"",IF(D126="ND2","",D126/$D$144))</f>
        <v/>
      </c>
    </row>
    <row r="127" customFormat="false" ht="14.4" hidden="false" customHeight="false" outlineLevel="0" collapsed="false">
      <c r="A127" s="78" t="s">
        <v>1771</v>
      </c>
      <c r="B127" s="78" t="s">
        <v>1147</v>
      </c>
      <c r="C127" s="78" t="s">
        <v>1287</v>
      </c>
      <c r="D127" s="78" t="s">
        <v>1287</v>
      </c>
      <c r="E127" s="95"/>
      <c r="F127" s="105" t="str">
        <f aca="false">IF($C$144=0,"",IF(C127="ND2","",C127/$C$144))</f>
        <v/>
      </c>
      <c r="G127" s="105" t="str">
        <f aca="false">IF($D$144=0,"",IF(D127="ND2","",D127/$D$144))</f>
        <v/>
      </c>
    </row>
    <row r="128" customFormat="false" ht="14.4" hidden="false" customHeight="false" outlineLevel="0" collapsed="false">
      <c r="A128" s="78" t="s">
        <v>1772</v>
      </c>
      <c r="B128" s="78" t="s">
        <v>1147</v>
      </c>
      <c r="C128" s="78" t="s">
        <v>1287</v>
      </c>
      <c r="D128" s="78" t="s">
        <v>1287</v>
      </c>
      <c r="E128" s="95"/>
      <c r="F128" s="105" t="str">
        <f aca="false">IF($C$144=0,"",IF(C128="ND2","",C128/$C$144))</f>
        <v/>
      </c>
      <c r="G128" s="105" t="str">
        <f aca="false">IF($D$144=0,"",IF(D128="ND2","",D128/$D$144))</f>
        <v/>
      </c>
    </row>
    <row r="129" customFormat="false" ht="14.4" hidden="false" customHeight="false" outlineLevel="0" collapsed="false">
      <c r="A129" s="78" t="s">
        <v>1773</v>
      </c>
      <c r="B129" s="78" t="s">
        <v>1147</v>
      </c>
      <c r="C129" s="78" t="s">
        <v>1287</v>
      </c>
      <c r="D129" s="78" t="s">
        <v>1287</v>
      </c>
      <c r="E129" s="78"/>
      <c r="F129" s="105" t="str">
        <f aca="false">IF($C$144=0,"",IF(C129="ND2","",C129/$C$144))</f>
        <v/>
      </c>
      <c r="G129" s="105" t="str">
        <f aca="false">IF($D$144=0,"",IF(D129="ND2","",D129/$D$144))</f>
        <v/>
      </c>
    </row>
    <row r="130" customFormat="false" ht="14.4" hidden="false" customHeight="false" outlineLevel="0" collapsed="false">
      <c r="A130" s="78" t="s">
        <v>1774</v>
      </c>
      <c r="B130" s="78" t="s">
        <v>1147</v>
      </c>
      <c r="C130" s="78" t="s">
        <v>1287</v>
      </c>
      <c r="D130" s="78" t="s">
        <v>1287</v>
      </c>
      <c r="E130" s="78"/>
      <c r="F130" s="105" t="str">
        <f aca="false">IF($C$144=0,"",IF(C130="ND2","",C130/$C$144))</f>
        <v/>
      </c>
      <c r="G130" s="105" t="str">
        <f aca="false">IF($D$144=0,"",IF(D130="ND2","",D130/$D$144))</f>
        <v/>
      </c>
    </row>
    <row r="131" customFormat="false" ht="14.4" hidden="false" customHeight="false" outlineLevel="0" collapsed="false">
      <c r="A131" s="78" t="s">
        <v>1775</v>
      </c>
      <c r="B131" s="78" t="s">
        <v>1147</v>
      </c>
      <c r="C131" s="78" t="s">
        <v>1287</v>
      </c>
      <c r="D131" s="78" t="s">
        <v>1287</v>
      </c>
      <c r="E131" s="78"/>
      <c r="F131" s="105" t="str">
        <f aca="false">IF($C$144=0,"",IF(C131="ND2","",C131/$C$144))</f>
        <v/>
      </c>
      <c r="G131" s="105" t="str">
        <f aca="false">IF($D$144=0,"",IF(D131="ND2","",D131/$D$144))</f>
        <v/>
      </c>
    </row>
    <row r="132" customFormat="false" ht="14.4" hidden="false" customHeight="false" outlineLevel="0" collapsed="false">
      <c r="A132" s="78" t="s">
        <v>1776</v>
      </c>
      <c r="B132" s="78" t="s">
        <v>1147</v>
      </c>
      <c r="C132" s="78" t="s">
        <v>1287</v>
      </c>
      <c r="D132" s="78" t="s">
        <v>1287</v>
      </c>
      <c r="E132" s="78"/>
      <c r="F132" s="105" t="str">
        <f aca="false">IF($C$144=0,"",IF(C132="ND2","",C132/$C$144))</f>
        <v/>
      </c>
      <c r="G132" s="105" t="str">
        <f aca="false">IF($D$144=0,"",IF(D132="ND2","",D132/$D$144))</f>
        <v/>
      </c>
    </row>
    <row r="133" customFormat="false" ht="14.4" hidden="false" customHeight="false" outlineLevel="0" collapsed="false">
      <c r="A133" s="78" t="s">
        <v>1777</v>
      </c>
      <c r="B133" s="78" t="s">
        <v>1147</v>
      </c>
      <c r="C133" s="78" t="s">
        <v>1287</v>
      </c>
      <c r="D133" s="78" t="s">
        <v>1287</v>
      </c>
      <c r="E133" s="78"/>
      <c r="F133" s="105" t="str">
        <f aca="false">IF($C$144=0,"",IF(C133="ND2","",C133/$C$144))</f>
        <v/>
      </c>
      <c r="G133" s="105" t="str">
        <f aca="false">IF($D$144=0,"",IF(D133="ND2","",D133/$D$144))</f>
        <v/>
      </c>
    </row>
    <row r="134" customFormat="false" ht="14.4" hidden="false" customHeight="false" outlineLevel="0" collapsed="false">
      <c r="A134" s="78" t="s">
        <v>1778</v>
      </c>
      <c r="B134" s="78" t="s">
        <v>1147</v>
      </c>
      <c r="C134" s="78" t="s">
        <v>1287</v>
      </c>
      <c r="D134" s="78" t="s">
        <v>1287</v>
      </c>
      <c r="E134" s="78"/>
      <c r="F134" s="105" t="str">
        <f aca="false">IF($C$144=0,"",IF(C134="ND2","",C134/$C$144))</f>
        <v/>
      </c>
      <c r="G134" s="105" t="str">
        <f aca="false">IF($D$144=0,"",IF(D134="ND2","",D134/$D$144))</f>
        <v/>
      </c>
    </row>
    <row r="135" customFormat="false" ht="14.4" hidden="false" customHeight="false" outlineLevel="0" collapsed="false">
      <c r="A135" s="78" t="s">
        <v>1779</v>
      </c>
      <c r="B135" s="78" t="s">
        <v>1147</v>
      </c>
      <c r="C135" s="78" t="s">
        <v>1287</v>
      </c>
      <c r="D135" s="78" t="s">
        <v>1287</v>
      </c>
      <c r="E135" s="78"/>
      <c r="F135" s="105" t="str">
        <f aca="false">IF($C$144=0,"",IF(C135="ND2","",C135/$C$144))</f>
        <v/>
      </c>
      <c r="G135" s="105" t="str">
        <f aca="false">IF($D$144=0,"",IF(D135="ND2","",D135/$D$144))</f>
        <v/>
      </c>
    </row>
    <row r="136" customFormat="false" ht="14.4" hidden="false" customHeight="false" outlineLevel="0" collapsed="false">
      <c r="A136" s="78" t="s">
        <v>1780</v>
      </c>
      <c r="B136" s="78" t="s">
        <v>1147</v>
      </c>
      <c r="C136" s="78" t="s">
        <v>1287</v>
      </c>
      <c r="D136" s="78" t="s">
        <v>1287</v>
      </c>
      <c r="E136" s="174"/>
      <c r="F136" s="105" t="str">
        <f aca="false">IF($C$144=0,"",IF(C136="ND2","",C136/$C$144))</f>
        <v/>
      </c>
      <c r="G136" s="105" t="str">
        <f aca="false">IF($D$144=0,"",IF(D136="ND2","",D136/$D$144))</f>
        <v/>
      </c>
    </row>
    <row r="137" customFormat="false" ht="14.4" hidden="false" customHeight="false" outlineLevel="0" collapsed="false">
      <c r="A137" s="78" t="s">
        <v>1781</v>
      </c>
      <c r="B137" s="78" t="s">
        <v>1147</v>
      </c>
      <c r="C137" s="78" t="s">
        <v>1287</v>
      </c>
      <c r="D137" s="78" t="s">
        <v>1287</v>
      </c>
      <c r="E137" s="174"/>
      <c r="F137" s="105" t="str">
        <f aca="false">IF($C$144=0,"",IF(C137="ND2","",C137/$C$144))</f>
        <v/>
      </c>
      <c r="G137" s="105" t="str">
        <f aca="false">IF($D$144=0,"",IF(D137="ND2","",D137/$D$144))</f>
        <v/>
      </c>
    </row>
    <row r="138" customFormat="false" ht="14.4" hidden="false" customHeight="false" outlineLevel="0" collapsed="false">
      <c r="A138" s="78" t="s">
        <v>1782</v>
      </c>
      <c r="B138" s="78" t="s">
        <v>1147</v>
      </c>
      <c r="C138" s="78" t="s">
        <v>1287</v>
      </c>
      <c r="D138" s="78" t="s">
        <v>1287</v>
      </c>
      <c r="E138" s="174"/>
      <c r="F138" s="105" t="str">
        <f aca="false">IF($C$144=0,"",IF(C138="ND2","",C138/$C$144))</f>
        <v/>
      </c>
      <c r="G138" s="105" t="str">
        <f aca="false">IF($D$144=0,"",IF(D138="ND2","",D138/$D$144))</f>
        <v/>
      </c>
    </row>
    <row r="139" customFormat="false" ht="14.4" hidden="false" customHeight="false" outlineLevel="0" collapsed="false">
      <c r="A139" s="78" t="s">
        <v>1783</v>
      </c>
      <c r="B139" s="78" t="s">
        <v>1147</v>
      </c>
      <c r="C139" s="78" t="s">
        <v>1287</v>
      </c>
      <c r="D139" s="78" t="s">
        <v>1287</v>
      </c>
      <c r="E139" s="174"/>
      <c r="F139" s="105" t="str">
        <f aca="false">IF($C$144=0,"",IF(C139="ND2","",C139/$C$144))</f>
        <v/>
      </c>
      <c r="G139" s="105" t="str">
        <f aca="false">IF($D$144=0,"",IF(D139="ND2","",D139/$D$144))</f>
        <v/>
      </c>
    </row>
    <row r="140" customFormat="false" ht="14.4" hidden="false" customHeight="false" outlineLevel="0" collapsed="false">
      <c r="A140" s="78" t="s">
        <v>1784</v>
      </c>
      <c r="B140" s="78" t="s">
        <v>1147</v>
      </c>
      <c r="C140" s="78" t="s">
        <v>1287</v>
      </c>
      <c r="D140" s="78" t="s">
        <v>1287</v>
      </c>
      <c r="E140" s="174"/>
      <c r="F140" s="105" t="str">
        <f aca="false">IF($C$144=0,"",IF(C140="ND2","",C140/$C$144))</f>
        <v/>
      </c>
      <c r="G140" s="105" t="str">
        <f aca="false">IF($D$144=0,"",IF(D140="ND2","",D140/$D$144))</f>
        <v/>
      </c>
    </row>
    <row r="141" customFormat="false" ht="14.4" hidden="false" customHeight="false" outlineLevel="0" collapsed="false">
      <c r="A141" s="78" t="s">
        <v>1785</v>
      </c>
      <c r="B141" s="78" t="s">
        <v>1147</v>
      </c>
      <c r="C141" s="78" t="s">
        <v>1287</v>
      </c>
      <c r="D141" s="78" t="s">
        <v>1287</v>
      </c>
      <c r="E141" s="174"/>
      <c r="F141" s="105" t="str">
        <f aca="false">IF($C$144=0,"",IF(C141="ND2","",C141/$C$144))</f>
        <v/>
      </c>
      <c r="G141" s="105" t="str">
        <f aca="false">IF($D$144=0,"",IF(D141="ND2","",D141/$D$144))</f>
        <v/>
      </c>
    </row>
    <row r="142" customFormat="false" ht="14.4" hidden="false" customHeight="false" outlineLevel="0" collapsed="false">
      <c r="A142" s="78" t="s">
        <v>1786</v>
      </c>
      <c r="B142" s="78" t="s">
        <v>1147</v>
      </c>
      <c r="C142" s="78" t="s">
        <v>1287</v>
      </c>
      <c r="D142" s="78" t="s">
        <v>1287</v>
      </c>
      <c r="E142" s="174"/>
      <c r="F142" s="105" t="str">
        <f aca="false">IF($C$144=0,"",IF(C142="ND2","",C142/$C$144))</f>
        <v/>
      </c>
      <c r="G142" s="105" t="str">
        <f aca="false">IF($D$144=0,"",IF(D142="ND2","",D142/$D$144))</f>
        <v/>
      </c>
    </row>
    <row r="143" customFormat="false" ht="14.4" hidden="false" customHeight="false" outlineLevel="0" collapsed="false">
      <c r="A143" s="78" t="s">
        <v>1787</v>
      </c>
      <c r="B143" s="78" t="s">
        <v>1147</v>
      </c>
      <c r="C143" s="78" t="s">
        <v>1287</v>
      </c>
      <c r="D143" s="78" t="s">
        <v>1287</v>
      </c>
      <c r="E143" s="174"/>
      <c r="F143" s="105" t="str">
        <f aca="false">IF($C$144=0,"",IF(C143="ND2","",C143/$C$144))</f>
        <v/>
      </c>
      <c r="G143" s="105" t="str">
        <f aca="false">IF($D$144=0,"",IF(D143="ND2","",D143/$D$144))</f>
        <v/>
      </c>
    </row>
    <row r="144" customFormat="false" ht="14.4" hidden="false" customHeight="false" outlineLevel="0" collapsed="false">
      <c r="A144" s="78" t="s">
        <v>1788</v>
      </c>
      <c r="B144" s="110" t="s">
        <v>344</v>
      </c>
      <c r="C144" s="78" t="n">
        <f aca="false">SUM(C120:C143)</f>
        <v>0</v>
      </c>
      <c r="D144" s="78" t="n">
        <f aca="false">SUM(D120:D143)</f>
        <v>0</v>
      </c>
      <c r="E144" s="174"/>
      <c r="F144" s="174" t="n">
        <f aca="false">SUM(F120:F143)</f>
        <v>0</v>
      </c>
      <c r="G144" s="174" t="n">
        <f aca="false">SUM(G120:G143)</f>
        <v>0</v>
      </c>
    </row>
    <row r="145" customFormat="false" ht="14.4" hidden="false" customHeight="false" outlineLevel="0" collapsed="false">
      <c r="A145" s="100"/>
      <c r="B145" s="143" t="s">
        <v>1789</v>
      </c>
      <c r="C145" s="100" t="s">
        <v>1012</v>
      </c>
      <c r="D145" s="100" t="s">
        <v>1013</v>
      </c>
      <c r="E145" s="102"/>
      <c r="F145" s="100" t="s">
        <v>1663</v>
      </c>
      <c r="G145" s="100" t="s">
        <v>1014</v>
      </c>
    </row>
    <row r="146" customFormat="false" ht="14.4" hidden="false" customHeight="false" outlineLevel="0" collapsed="false">
      <c r="A146" s="78" t="s">
        <v>1790</v>
      </c>
      <c r="B146" s="78" t="s">
        <v>1051</v>
      </c>
      <c r="C146" s="176" t="s">
        <v>1287</v>
      </c>
      <c r="D146" s="78"/>
      <c r="E146" s="78"/>
      <c r="F146" s="78"/>
      <c r="G146" s="78"/>
    </row>
    <row r="147" customFormat="false" ht="14.4" hidden="false" customHeight="false" outlineLevel="0" collapsed="false">
      <c r="A147" s="78"/>
      <c r="B147" s="78"/>
      <c r="C147" s="78"/>
      <c r="D147" s="78"/>
      <c r="E147" s="78"/>
      <c r="F147" s="78"/>
      <c r="G147" s="78"/>
    </row>
    <row r="148" customFormat="false" ht="14.4" hidden="false" customHeight="false" outlineLevel="0" collapsed="false">
      <c r="A148" s="78"/>
      <c r="B148" s="78" t="s">
        <v>1052</v>
      </c>
      <c r="C148" s="78"/>
      <c r="D148" s="78"/>
      <c r="E148" s="78"/>
      <c r="F148" s="78"/>
      <c r="G148" s="78"/>
    </row>
    <row r="149" customFormat="false" ht="14.4" hidden="false" customHeight="false" outlineLevel="0" collapsed="false">
      <c r="A149" s="78" t="s">
        <v>1791</v>
      </c>
      <c r="B149" s="78" t="s">
        <v>1054</v>
      </c>
      <c r="C149" s="78" t="s">
        <v>1287</v>
      </c>
      <c r="D149" s="78" t="s">
        <v>1287</v>
      </c>
      <c r="E149" s="78"/>
      <c r="F149" s="105" t="str">
        <f aca="false">IF($C$157=0,"",IF(C149="ND2","",C149/$C$157))</f>
        <v/>
      </c>
      <c r="G149" s="105" t="str">
        <f aca="false">IF($D$157=0,"",IF(D149="ND2","",D149/$D$157))</f>
        <v/>
      </c>
    </row>
    <row r="150" customFormat="false" ht="14.4" hidden="false" customHeight="false" outlineLevel="0" collapsed="false">
      <c r="A150" s="78" t="s">
        <v>1792</v>
      </c>
      <c r="B150" s="78" t="s">
        <v>1056</v>
      </c>
      <c r="C150" s="78" t="s">
        <v>1287</v>
      </c>
      <c r="D150" s="78" t="s">
        <v>1287</v>
      </c>
      <c r="E150" s="78"/>
      <c r="F150" s="105" t="str">
        <f aca="false">IF($C$157=0,"",IF(C150="ND2","",C150/$C$157))</f>
        <v/>
      </c>
      <c r="G150" s="105" t="str">
        <f aca="false">IF($D$157=0,"",IF(D150="ND2","",D150/$D$157))</f>
        <v/>
      </c>
    </row>
    <row r="151" customFormat="false" ht="14.4" hidden="false" customHeight="false" outlineLevel="0" collapsed="false">
      <c r="A151" s="78" t="s">
        <v>1793</v>
      </c>
      <c r="B151" s="78" t="s">
        <v>1058</v>
      </c>
      <c r="C151" s="78" t="s">
        <v>1287</v>
      </c>
      <c r="D151" s="78" t="s">
        <v>1287</v>
      </c>
      <c r="E151" s="78"/>
      <c r="F151" s="105" t="str">
        <f aca="false">IF($C$157=0,"",IF(C151="ND2","",C151/$C$157))</f>
        <v/>
      </c>
      <c r="G151" s="105" t="str">
        <f aca="false">IF($D$157=0,"",IF(D151="ND2","",D151/$D$157))</f>
        <v/>
      </c>
    </row>
    <row r="152" customFormat="false" ht="14.4" hidden="false" customHeight="false" outlineLevel="0" collapsed="false">
      <c r="A152" s="78" t="s">
        <v>1794</v>
      </c>
      <c r="B152" s="78" t="s">
        <v>1060</v>
      </c>
      <c r="C152" s="78" t="s">
        <v>1287</v>
      </c>
      <c r="D152" s="78" t="s">
        <v>1287</v>
      </c>
      <c r="E152" s="78"/>
      <c r="F152" s="105" t="str">
        <f aca="false">IF($C$157=0,"",IF(C152="ND2","",C152/$C$157))</f>
        <v/>
      </c>
      <c r="G152" s="105" t="str">
        <f aca="false">IF($D$157=0,"",IF(D152="ND2","",D152/$D$157))</f>
        <v/>
      </c>
    </row>
    <row r="153" customFormat="false" ht="14.4" hidden="false" customHeight="false" outlineLevel="0" collapsed="false">
      <c r="A153" s="78" t="s">
        <v>1795</v>
      </c>
      <c r="B153" s="78" t="s">
        <v>1062</v>
      </c>
      <c r="C153" s="78" t="s">
        <v>1287</v>
      </c>
      <c r="D153" s="78" t="s">
        <v>1287</v>
      </c>
      <c r="E153" s="78"/>
      <c r="F153" s="105" t="str">
        <f aca="false">IF($C$157=0,"",IF(C153="ND2","",C153/$C$157))</f>
        <v/>
      </c>
      <c r="G153" s="105" t="str">
        <f aca="false">IF($D$157=0,"",IF(D153="ND2","",D153/$D$157))</f>
        <v/>
      </c>
    </row>
    <row r="154" customFormat="false" ht="14.4" hidden="false" customHeight="false" outlineLevel="0" collapsed="false">
      <c r="A154" s="78" t="s">
        <v>1796</v>
      </c>
      <c r="B154" s="78" t="s">
        <v>1064</v>
      </c>
      <c r="C154" s="78" t="s">
        <v>1287</v>
      </c>
      <c r="D154" s="78" t="s">
        <v>1287</v>
      </c>
      <c r="E154" s="78"/>
      <c r="F154" s="105" t="str">
        <f aca="false">IF($C$157=0,"",IF(C154="ND2","",C154/$C$157))</f>
        <v/>
      </c>
      <c r="G154" s="105" t="str">
        <f aca="false">IF($D$157=0,"",IF(D154="ND2","",D154/$D$157))</f>
        <v/>
      </c>
    </row>
    <row r="155" customFormat="false" ht="14.4" hidden="false" customHeight="false" outlineLevel="0" collapsed="false">
      <c r="A155" s="78" t="s">
        <v>1797</v>
      </c>
      <c r="B155" s="78" t="s">
        <v>1066</v>
      </c>
      <c r="C155" s="78" t="s">
        <v>1287</v>
      </c>
      <c r="D155" s="78" t="s">
        <v>1287</v>
      </c>
      <c r="E155" s="78"/>
      <c r="F155" s="105" t="str">
        <f aca="false">IF($C$157=0,"",IF(C155="ND2","",C155/$C$157))</f>
        <v/>
      </c>
      <c r="G155" s="105" t="str">
        <f aca="false">IF($D$157=0,"",IF(D155="ND2","",D155/$D$157))</f>
        <v/>
      </c>
    </row>
    <row r="156" customFormat="false" ht="14.4" hidden="false" customHeight="false" outlineLevel="0" collapsed="false">
      <c r="A156" s="78" t="s">
        <v>1798</v>
      </c>
      <c r="B156" s="78" t="s">
        <v>1068</v>
      </c>
      <c r="C156" s="78" t="s">
        <v>1287</v>
      </c>
      <c r="D156" s="78" t="s">
        <v>1287</v>
      </c>
      <c r="E156" s="78"/>
      <c r="F156" s="105" t="str">
        <f aca="false">IF($C$157=0,"",IF(C156="ND2","",C156/$C$157))</f>
        <v/>
      </c>
      <c r="G156" s="105" t="str">
        <f aca="false">IF($D$157=0,"",IF(D156="ND2","",D156/$D$157))</f>
        <v/>
      </c>
    </row>
    <row r="157" customFormat="false" ht="14.4" hidden="false" customHeight="false" outlineLevel="0" collapsed="false">
      <c r="A157" s="78" t="s">
        <v>1799</v>
      </c>
      <c r="B157" s="110" t="s">
        <v>344</v>
      </c>
      <c r="C157" s="78" t="n">
        <f aca="false">SUM(C149:C156)</f>
        <v>0</v>
      </c>
      <c r="D157" s="78" t="n">
        <f aca="false">SUM(D149:D156)</f>
        <v>0</v>
      </c>
      <c r="E157" s="78"/>
      <c r="F157" s="174" t="n">
        <f aca="false">SUM(F149:F156)</f>
        <v>0</v>
      </c>
      <c r="G157" s="174" t="n">
        <f aca="false">SUM(G149:G156)</f>
        <v>0</v>
      </c>
    </row>
    <row r="158" customFormat="false" ht="14.4" hidden="false" customHeight="false" outlineLevel="0" collapsed="false">
      <c r="A158" s="78" t="s">
        <v>1800</v>
      </c>
      <c r="B158" s="111" t="s">
        <v>1071</v>
      </c>
      <c r="C158" s="78"/>
      <c r="D158" s="78"/>
      <c r="E158" s="78"/>
      <c r="F158" s="105" t="str">
        <f aca="false">IF($C$157=0,"",IF(C158="ND2","",C158/$C$157))</f>
        <v/>
      </c>
      <c r="G158" s="105" t="str">
        <f aca="false">IF($D$157=0,"",IF(D158="ND2","",D158/$D$157))</f>
        <v/>
      </c>
    </row>
    <row r="159" customFormat="false" ht="14.4" hidden="false" customHeight="false" outlineLevel="0" collapsed="false">
      <c r="A159" s="78" t="s">
        <v>1801</v>
      </c>
      <c r="B159" s="111" t="s">
        <v>1073</v>
      </c>
      <c r="C159" s="78"/>
      <c r="D159" s="78"/>
      <c r="E159" s="78"/>
      <c r="F159" s="105" t="str">
        <f aca="false">IF($C$157=0,"",IF(C159="ND2","",C159/$C$157))</f>
        <v/>
      </c>
      <c r="G159" s="105" t="str">
        <f aca="false">IF($D$157=0,"",IF(D159="ND2","",D159/$D$157))</f>
        <v/>
      </c>
    </row>
    <row r="160" customFormat="false" ht="14.4" hidden="false" customHeight="false" outlineLevel="0" collapsed="false">
      <c r="A160" s="78" t="s">
        <v>1802</v>
      </c>
      <c r="B160" s="111" t="s">
        <v>1075</v>
      </c>
      <c r="C160" s="78"/>
      <c r="D160" s="78"/>
      <c r="E160" s="78"/>
      <c r="F160" s="105" t="str">
        <f aca="false">IF($C$157=0,"",IF(C160="ND2","",C160/$C$157))</f>
        <v/>
      </c>
      <c r="G160" s="105" t="str">
        <f aca="false">IF($D$157=0,"",IF(D160="ND2","",D160/$D$157))</f>
        <v/>
      </c>
    </row>
    <row r="161" customFormat="false" ht="14.4" hidden="false" customHeight="false" outlineLevel="0" collapsed="false">
      <c r="A161" s="78" t="s">
        <v>1803</v>
      </c>
      <c r="B161" s="111" t="s">
        <v>1077</v>
      </c>
      <c r="C161" s="78"/>
      <c r="D161" s="78"/>
      <c r="E161" s="78"/>
      <c r="F161" s="105" t="str">
        <f aca="false">IF($C$157=0,"",IF(C161="ND2","",C161/$C$157))</f>
        <v/>
      </c>
      <c r="G161" s="105" t="str">
        <f aca="false">IF($D$157=0,"",IF(D161="ND2","",D161/$D$157))</f>
        <v/>
      </c>
    </row>
    <row r="162" customFormat="false" ht="14.4" hidden="false" customHeight="false" outlineLevel="0" collapsed="false">
      <c r="A162" s="78" t="s">
        <v>1804</v>
      </c>
      <c r="B162" s="111" t="s">
        <v>1079</v>
      </c>
      <c r="C162" s="78"/>
      <c r="D162" s="78"/>
      <c r="E162" s="78"/>
      <c r="F162" s="105" t="str">
        <f aca="false">IF($C$157=0,"",IF(C162="ND2","",C162/$C$157))</f>
        <v/>
      </c>
      <c r="G162" s="105" t="str">
        <f aca="false">IF($D$157=0,"",IF(D162="ND2","",D162/$D$157))</f>
        <v/>
      </c>
    </row>
    <row r="163" customFormat="false" ht="14.4" hidden="false" customHeight="false" outlineLevel="0" collapsed="false">
      <c r="A163" s="78" t="s">
        <v>1805</v>
      </c>
      <c r="B163" s="111" t="s">
        <v>1081</v>
      </c>
      <c r="C163" s="78"/>
      <c r="D163" s="78"/>
      <c r="E163" s="78"/>
      <c r="F163" s="105" t="str">
        <f aca="false">IF($C$157=0,"",IF(C163="ND2","",C163/$C$157))</f>
        <v/>
      </c>
      <c r="G163" s="105" t="str">
        <f aca="false">IF($D$157=0,"",IF(D163="ND2","",D163/$D$157))</f>
        <v/>
      </c>
    </row>
    <row r="164" customFormat="false" ht="14.4" hidden="false" customHeight="false" outlineLevel="0" collapsed="false">
      <c r="A164" s="78" t="s">
        <v>1806</v>
      </c>
      <c r="B164" s="111"/>
      <c r="C164" s="78"/>
      <c r="D164" s="78"/>
      <c r="E164" s="78"/>
      <c r="F164" s="105"/>
      <c r="G164" s="105"/>
    </row>
    <row r="165" customFormat="false" ht="14.4" hidden="false" customHeight="false" outlineLevel="0" collapsed="false">
      <c r="A165" s="78" t="s">
        <v>1807</v>
      </c>
      <c r="B165" s="111"/>
      <c r="C165" s="78"/>
      <c r="D165" s="78"/>
      <c r="E165" s="78"/>
      <c r="F165" s="105"/>
      <c r="G165" s="105"/>
    </row>
    <row r="166" customFormat="false" ht="14.4" hidden="false" customHeight="false" outlineLevel="0" collapsed="false">
      <c r="A166" s="78" t="s">
        <v>1808</v>
      </c>
      <c r="B166" s="111"/>
      <c r="C166" s="78"/>
      <c r="D166" s="78"/>
      <c r="E166" s="78"/>
      <c r="F166" s="105"/>
      <c r="G166" s="105"/>
    </row>
    <row r="167" customFormat="false" ht="14.4" hidden="false" customHeight="false" outlineLevel="0" collapsed="false">
      <c r="A167" s="100"/>
      <c r="B167" s="143" t="s">
        <v>1809</v>
      </c>
      <c r="C167" s="100" t="s">
        <v>1012</v>
      </c>
      <c r="D167" s="100" t="s">
        <v>1013</v>
      </c>
      <c r="E167" s="102"/>
      <c r="F167" s="100" t="s">
        <v>1663</v>
      </c>
      <c r="G167" s="100" t="s">
        <v>1014</v>
      </c>
    </row>
    <row r="168" customFormat="false" ht="14.4" hidden="false" customHeight="false" outlineLevel="0" collapsed="false">
      <c r="A168" s="78" t="s">
        <v>1810</v>
      </c>
      <c r="B168" s="78" t="s">
        <v>1051</v>
      </c>
      <c r="C168" s="176" t="s">
        <v>1287</v>
      </c>
      <c r="D168" s="78"/>
      <c r="E168" s="78"/>
      <c r="F168" s="78"/>
      <c r="G168" s="78"/>
    </row>
    <row r="169" customFormat="false" ht="14.4" hidden="false" customHeight="false" outlineLevel="0" collapsed="false">
      <c r="A169" s="78"/>
      <c r="B169" s="78"/>
      <c r="C169" s="78"/>
      <c r="D169" s="78"/>
      <c r="E169" s="78"/>
      <c r="F169" s="78"/>
      <c r="G169" s="78"/>
    </row>
    <row r="170" customFormat="false" ht="14.4" hidden="false" customHeight="false" outlineLevel="0" collapsed="false">
      <c r="A170" s="78"/>
      <c r="B170" s="78" t="s">
        <v>1052</v>
      </c>
      <c r="C170" s="78"/>
      <c r="D170" s="78"/>
      <c r="E170" s="78"/>
      <c r="F170" s="78"/>
      <c r="G170" s="78"/>
    </row>
    <row r="171" customFormat="false" ht="14.4" hidden="false" customHeight="false" outlineLevel="0" collapsed="false">
      <c r="A171" s="78" t="s">
        <v>1811</v>
      </c>
      <c r="B171" s="78" t="s">
        <v>1054</v>
      </c>
      <c r="C171" s="78" t="s">
        <v>1287</v>
      </c>
      <c r="D171" s="78" t="s">
        <v>1287</v>
      </c>
      <c r="E171" s="78"/>
      <c r="F171" s="105" t="str">
        <f aca="false">IF($C$179=0,"",IF(C171="ND2","",C171/$C$179))</f>
        <v/>
      </c>
      <c r="G171" s="105" t="str">
        <f aca="false">IF($D$179=0,"",IF(D171="ND2","",D171/$D$179))</f>
        <v/>
      </c>
    </row>
    <row r="172" customFormat="false" ht="14.4" hidden="false" customHeight="false" outlineLevel="0" collapsed="false">
      <c r="A172" s="78" t="s">
        <v>1812</v>
      </c>
      <c r="B172" s="78" t="s">
        <v>1056</v>
      </c>
      <c r="C172" s="78" t="s">
        <v>1287</v>
      </c>
      <c r="D172" s="78" t="s">
        <v>1287</v>
      </c>
      <c r="E172" s="78"/>
      <c r="F172" s="105" t="str">
        <f aca="false">IF($C$179=0,"",IF(C172="ND2","",C172/$C$179))</f>
        <v/>
      </c>
      <c r="G172" s="105" t="str">
        <f aca="false">IF($D$179=0,"",IF(D172="ND2","",D172/$D$179))</f>
        <v/>
      </c>
    </row>
    <row r="173" customFormat="false" ht="14.4" hidden="false" customHeight="false" outlineLevel="0" collapsed="false">
      <c r="A173" s="78" t="s">
        <v>1813</v>
      </c>
      <c r="B173" s="78" t="s">
        <v>1058</v>
      </c>
      <c r="C173" s="78" t="s">
        <v>1287</v>
      </c>
      <c r="D173" s="78" t="s">
        <v>1287</v>
      </c>
      <c r="E173" s="78"/>
      <c r="F173" s="105" t="str">
        <f aca="false">IF($C$179=0,"",IF(C173="ND2","",C173/$C$179))</f>
        <v/>
      </c>
      <c r="G173" s="105" t="str">
        <f aca="false">IF($D$179=0,"",IF(D173="ND2","",D173/$D$179))</f>
        <v/>
      </c>
    </row>
    <row r="174" customFormat="false" ht="14.4" hidden="false" customHeight="false" outlineLevel="0" collapsed="false">
      <c r="A174" s="78" t="s">
        <v>1814</v>
      </c>
      <c r="B174" s="78" t="s">
        <v>1060</v>
      </c>
      <c r="C174" s="78" t="s">
        <v>1287</v>
      </c>
      <c r="D174" s="78" t="s">
        <v>1287</v>
      </c>
      <c r="E174" s="78"/>
      <c r="F174" s="105" t="str">
        <f aca="false">IF($C$179=0,"",IF(C174="ND2","",C174/$C$179))</f>
        <v/>
      </c>
      <c r="G174" s="105" t="str">
        <f aca="false">IF($D$179=0,"",IF(D174="ND2","",D174/$D$179))</f>
        <v/>
      </c>
    </row>
    <row r="175" customFormat="false" ht="14.4" hidden="false" customHeight="false" outlineLevel="0" collapsed="false">
      <c r="A175" s="78" t="s">
        <v>1815</v>
      </c>
      <c r="B175" s="78" t="s">
        <v>1062</v>
      </c>
      <c r="C175" s="78" t="s">
        <v>1287</v>
      </c>
      <c r="D175" s="78" t="s">
        <v>1287</v>
      </c>
      <c r="E175" s="78"/>
      <c r="F175" s="105" t="str">
        <f aca="false">IF($C$179=0,"",IF(C175="ND2","",C175/$C$179))</f>
        <v/>
      </c>
      <c r="G175" s="105" t="str">
        <f aca="false">IF($D$179=0,"",IF(D175="ND2","",D175/$D$179))</f>
        <v/>
      </c>
    </row>
    <row r="176" customFormat="false" ht="14.4" hidden="false" customHeight="false" outlineLevel="0" collapsed="false">
      <c r="A176" s="78" t="s">
        <v>1816</v>
      </c>
      <c r="B176" s="78" t="s">
        <v>1064</v>
      </c>
      <c r="C176" s="78" t="s">
        <v>1287</v>
      </c>
      <c r="D176" s="78" t="s">
        <v>1287</v>
      </c>
      <c r="E176" s="78"/>
      <c r="F176" s="105" t="str">
        <f aca="false">IF($C$179=0,"",IF(C176="ND2","",C176/$C$179))</f>
        <v/>
      </c>
      <c r="G176" s="105" t="str">
        <f aca="false">IF($D$179=0,"",IF(D176="ND2","",D176/$D$179))</f>
        <v/>
      </c>
    </row>
    <row r="177" customFormat="false" ht="14.4" hidden="false" customHeight="false" outlineLevel="0" collapsed="false">
      <c r="A177" s="78" t="s">
        <v>1817</v>
      </c>
      <c r="B177" s="78" t="s">
        <v>1066</v>
      </c>
      <c r="C177" s="78" t="s">
        <v>1287</v>
      </c>
      <c r="D177" s="78" t="s">
        <v>1287</v>
      </c>
      <c r="E177" s="78"/>
      <c r="F177" s="105" t="str">
        <f aca="false">IF($C$179=0,"",IF(C177="ND2","",C177/$C$179))</f>
        <v/>
      </c>
      <c r="G177" s="105" t="str">
        <f aca="false">IF($D$179=0,"",IF(D177="ND2","",D177/$D$179))</f>
        <v/>
      </c>
    </row>
    <row r="178" customFormat="false" ht="14.4" hidden="false" customHeight="false" outlineLevel="0" collapsed="false">
      <c r="A178" s="78" t="s">
        <v>1818</v>
      </c>
      <c r="B178" s="78" t="s">
        <v>1068</v>
      </c>
      <c r="C178" s="78" t="s">
        <v>1287</v>
      </c>
      <c r="D178" s="78" t="s">
        <v>1287</v>
      </c>
      <c r="E178" s="78"/>
      <c r="F178" s="105" t="str">
        <f aca="false">IF($C$179=0,"",IF(C178="ND2","",C178/$C$179))</f>
        <v/>
      </c>
      <c r="G178" s="105" t="str">
        <f aca="false">IF($D$179=0,"",IF(D178="ND2","",D178/$D$179))</f>
        <v/>
      </c>
    </row>
    <row r="179" customFormat="false" ht="14.4" hidden="false" customHeight="false" outlineLevel="0" collapsed="false">
      <c r="A179" s="78" t="s">
        <v>1819</v>
      </c>
      <c r="B179" s="110" t="s">
        <v>344</v>
      </c>
      <c r="C179" s="78" t="n">
        <f aca="false">SUM(C171:C178)</f>
        <v>0</v>
      </c>
      <c r="D179" s="78" t="n">
        <f aca="false">SUM(D171:D178)</f>
        <v>0</v>
      </c>
      <c r="E179" s="78"/>
      <c r="F179" s="174" t="n">
        <f aca="false">SUM(F171:F178)</f>
        <v>0</v>
      </c>
      <c r="G179" s="174" t="n">
        <f aca="false">SUM(G171:G178)</f>
        <v>0</v>
      </c>
    </row>
    <row r="180" customFormat="false" ht="14.4" hidden="false" customHeight="false" outlineLevel="0" collapsed="false">
      <c r="A180" s="78" t="s">
        <v>1820</v>
      </c>
      <c r="B180" s="111" t="s">
        <v>1071</v>
      </c>
      <c r="C180" s="78"/>
      <c r="D180" s="78"/>
      <c r="E180" s="78"/>
      <c r="F180" s="105" t="str">
        <f aca="false">IF($C$179=0,"",IF(C180="ND2","",C180/$C$179))</f>
        <v/>
      </c>
      <c r="G180" s="105" t="str">
        <f aca="false">IF($D$179=0,"",IF(D180="ND2","",D180/$D$179))</f>
        <v/>
      </c>
    </row>
    <row r="181" customFormat="false" ht="14.4" hidden="false" customHeight="false" outlineLevel="0" collapsed="false">
      <c r="A181" s="78" t="s">
        <v>1821</v>
      </c>
      <c r="B181" s="111" t="s">
        <v>1073</v>
      </c>
      <c r="C181" s="78"/>
      <c r="D181" s="78"/>
      <c r="E181" s="78"/>
      <c r="F181" s="105" t="str">
        <f aca="false">IF($C$179=0,"",IF(C181="ND2","",C181/$C$179))</f>
        <v/>
      </c>
      <c r="G181" s="105" t="str">
        <f aca="false">IF($D$179=0,"",IF(D181="ND2","",D181/$D$179))</f>
        <v/>
      </c>
    </row>
    <row r="182" customFormat="false" ht="14.4" hidden="false" customHeight="false" outlineLevel="0" collapsed="false">
      <c r="A182" s="78" t="s">
        <v>1822</v>
      </c>
      <c r="B182" s="111" t="s">
        <v>1075</v>
      </c>
      <c r="C182" s="78"/>
      <c r="D182" s="78"/>
      <c r="E182" s="78"/>
      <c r="F182" s="105" t="str">
        <f aca="false">IF($C$179=0,"",IF(C182="ND2","",C182/$C$179))</f>
        <v/>
      </c>
      <c r="G182" s="105" t="str">
        <f aca="false">IF($D$179=0,"",IF(D182="ND2","",D182/$D$179))</f>
        <v/>
      </c>
    </row>
    <row r="183" customFormat="false" ht="14.4" hidden="false" customHeight="false" outlineLevel="0" collapsed="false">
      <c r="A183" s="78" t="s">
        <v>1823</v>
      </c>
      <c r="B183" s="111" t="s">
        <v>1077</v>
      </c>
      <c r="C183" s="78"/>
      <c r="D183" s="78"/>
      <c r="E183" s="78"/>
      <c r="F183" s="105" t="str">
        <f aca="false">IF($C$179=0,"",IF(C183="ND2","",C183/$C$179))</f>
        <v/>
      </c>
      <c r="G183" s="105" t="str">
        <f aca="false">IF($D$179=0,"",IF(D183="ND2","",D183/$D$179))</f>
        <v/>
      </c>
    </row>
    <row r="184" customFormat="false" ht="14.4" hidden="false" customHeight="false" outlineLevel="0" collapsed="false">
      <c r="A184" s="78" t="s">
        <v>1824</v>
      </c>
      <c r="B184" s="111" t="s">
        <v>1079</v>
      </c>
      <c r="C184" s="78"/>
      <c r="D184" s="78"/>
      <c r="E184" s="78"/>
      <c r="F184" s="105" t="str">
        <f aca="false">IF($C$179=0,"",IF(C184="ND2","",C184/$C$179))</f>
        <v/>
      </c>
      <c r="G184" s="105" t="str">
        <f aca="false">IF($D$179=0,"",IF(D184="ND2","",D184/$D$179))</f>
        <v/>
      </c>
    </row>
    <row r="185" customFormat="false" ht="14.4" hidden="false" customHeight="false" outlineLevel="0" collapsed="false">
      <c r="A185" s="78" t="s">
        <v>1825</v>
      </c>
      <c r="B185" s="111" t="s">
        <v>1081</v>
      </c>
      <c r="C185" s="78"/>
      <c r="D185" s="78"/>
      <c r="E185" s="78"/>
      <c r="F185" s="105" t="str">
        <f aca="false">IF($C$179=0,"",IF(C185="ND2","",C185/$C$179))</f>
        <v/>
      </c>
      <c r="G185" s="105" t="str">
        <f aca="false">IF($D$179=0,"",IF(D185="ND2","",D185/$D$179))</f>
        <v/>
      </c>
    </row>
    <row r="186" customFormat="false" ht="14.4" hidden="false" customHeight="false" outlineLevel="0" collapsed="false">
      <c r="A186" s="78" t="s">
        <v>1826</v>
      </c>
      <c r="B186" s="111"/>
      <c r="C186" s="78"/>
      <c r="D186" s="78"/>
      <c r="E186" s="78"/>
      <c r="F186" s="105"/>
      <c r="G186" s="105"/>
    </row>
    <row r="187" customFormat="false" ht="14.4" hidden="false" customHeight="false" outlineLevel="0" collapsed="false">
      <c r="A187" s="78" t="s">
        <v>1827</v>
      </c>
      <c r="B187" s="111"/>
      <c r="C187" s="78"/>
      <c r="D187" s="78"/>
      <c r="E187" s="78"/>
      <c r="F187" s="105"/>
      <c r="G187" s="105"/>
    </row>
    <row r="188" customFormat="false" ht="14.4" hidden="false" customHeight="false" outlineLevel="0" collapsed="false">
      <c r="A188" s="78" t="s">
        <v>1828</v>
      </c>
      <c r="B188" s="111"/>
      <c r="C188" s="78"/>
      <c r="D188" s="78"/>
      <c r="E188" s="78"/>
      <c r="F188" s="105"/>
      <c r="G188" s="105"/>
    </row>
    <row r="189" customFormat="false" ht="14.4" hidden="false" customHeight="false" outlineLevel="0" collapsed="false">
      <c r="A189" s="100"/>
      <c r="B189" s="101" t="s">
        <v>1829</v>
      </c>
      <c r="C189" s="100" t="s">
        <v>1663</v>
      </c>
      <c r="D189" s="100"/>
      <c r="E189" s="102"/>
      <c r="F189" s="100"/>
      <c r="G189" s="100"/>
    </row>
    <row r="190" customFormat="false" ht="14.4" hidden="false" customHeight="false" outlineLevel="0" collapsed="false">
      <c r="A190" s="78" t="s">
        <v>1830</v>
      </c>
      <c r="B190" s="78" t="s">
        <v>1147</v>
      </c>
      <c r="C190" s="176" t="s">
        <v>1287</v>
      </c>
      <c r="D190" s="78"/>
      <c r="E190" s="174"/>
      <c r="F190" s="174"/>
      <c r="G190" s="174"/>
    </row>
    <row r="191" customFormat="false" ht="14.4" hidden="false" customHeight="false" outlineLevel="0" collapsed="false">
      <c r="A191" s="78" t="s">
        <v>1831</v>
      </c>
      <c r="B191" s="78" t="s">
        <v>1147</v>
      </c>
      <c r="C191" s="176" t="s">
        <v>1287</v>
      </c>
      <c r="D191" s="78"/>
      <c r="E191" s="174"/>
      <c r="F191" s="174"/>
      <c r="G191" s="174"/>
    </row>
    <row r="192" customFormat="false" ht="14.4" hidden="false" customHeight="false" outlineLevel="0" collapsed="false">
      <c r="A192" s="78" t="s">
        <v>1832</v>
      </c>
      <c r="B192" s="78" t="s">
        <v>1147</v>
      </c>
      <c r="C192" s="176" t="s">
        <v>1287</v>
      </c>
      <c r="D192" s="78"/>
      <c r="E192" s="174"/>
      <c r="F192" s="174"/>
      <c r="G192" s="174"/>
    </row>
    <row r="193" customFormat="false" ht="14.4" hidden="false" customHeight="false" outlineLevel="0" collapsed="false">
      <c r="A193" s="78" t="s">
        <v>1833</v>
      </c>
      <c r="B193" s="78" t="s">
        <v>1147</v>
      </c>
      <c r="C193" s="176" t="s">
        <v>1287</v>
      </c>
      <c r="D193" s="78"/>
      <c r="E193" s="174"/>
      <c r="F193" s="174"/>
      <c r="G193" s="174"/>
    </row>
    <row r="194" customFormat="false" ht="14.4" hidden="false" customHeight="false" outlineLevel="0" collapsed="false">
      <c r="A194" s="78" t="s">
        <v>1834</v>
      </c>
      <c r="B194" s="78" t="s">
        <v>1147</v>
      </c>
      <c r="C194" s="176" t="s">
        <v>1287</v>
      </c>
      <c r="D194" s="78"/>
      <c r="E194" s="174"/>
      <c r="F194" s="174"/>
      <c r="G194" s="174"/>
    </row>
    <row r="195" customFormat="false" ht="14.4" hidden="false" customHeight="false" outlineLevel="0" collapsed="false">
      <c r="A195" s="78" t="s">
        <v>1835</v>
      </c>
      <c r="B195" s="133" t="s">
        <v>1147</v>
      </c>
      <c r="C195" s="176" t="s">
        <v>1287</v>
      </c>
      <c r="D195" s="78"/>
      <c r="E195" s="174"/>
      <c r="F195" s="174"/>
      <c r="G195" s="174"/>
    </row>
    <row r="196" customFormat="false" ht="14.4" hidden="false" customHeight="false" outlineLevel="0" collapsed="false">
      <c r="A196" s="78" t="s">
        <v>1836</v>
      </c>
      <c r="B196" s="78" t="s">
        <v>1147</v>
      </c>
      <c r="C196" s="176" t="s">
        <v>1287</v>
      </c>
      <c r="D196" s="78"/>
      <c r="E196" s="174"/>
      <c r="F196" s="174"/>
      <c r="G196" s="174"/>
    </row>
    <row r="197" customFormat="false" ht="14.4" hidden="false" customHeight="false" outlineLevel="0" collapsed="false">
      <c r="A197" s="78" t="s">
        <v>1837</v>
      </c>
      <c r="B197" s="78" t="s">
        <v>1147</v>
      </c>
      <c r="C197" s="176" t="s">
        <v>1287</v>
      </c>
      <c r="D197" s="78"/>
      <c r="E197" s="174"/>
      <c r="F197" s="174"/>
      <c r="G197" s="79"/>
    </row>
    <row r="198" customFormat="false" ht="14.4" hidden="false" customHeight="false" outlineLevel="0" collapsed="false">
      <c r="A198" s="78" t="s">
        <v>1838</v>
      </c>
      <c r="B198" s="78" t="s">
        <v>1147</v>
      </c>
      <c r="C198" s="176" t="s">
        <v>1287</v>
      </c>
      <c r="D198" s="78"/>
      <c r="E198" s="174"/>
      <c r="F198" s="174"/>
      <c r="G198" s="79"/>
    </row>
    <row r="199" customFormat="false" ht="14.4" hidden="false" customHeight="false" outlineLevel="0" collapsed="false">
      <c r="A199" s="78" t="s">
        <v>1839</v>
      </c>
      <c r="B199" s="78" t="s">
        <v>1147</v>
      </c>
      <c r="C199" s="176" t="s">
        <v>1287</v>
      </c>
      <c r="D199" s="78"/>
      <c r="E199" s="174"/>
      <c r="F199" s="174"/>
      <c r="G199" s="79"/>
    </row>
    <row r="200" customFormat="false" ht="14.4" hidden="false" customHeight="false" outlineLevel="0" collapsed="false">
      <c r="A200" s="78" t="s">
        <v>1840</v>
      </c>
      <c r="B200" s="78" t="s">
        <v>1147</v>
      </c>
      <c r="C200" s="176" t="s">
        <v>1287</v>
      </c>
      <c r="D200" s="78"/>
      <c r="E200" s="174"/>
      <c r="F200" s="174"/>
      <c r="G200" s="79"/>
    </row>
    <row r="201" customFormat="false" ht="14.4" hidden="false" customHeight="false" outlineLevel="0" collapsed="false">
      <c r="A201" s="78" t="s">
        <v>1841</v>
      </c>
      <c r="B201" s="78" t="s">
        <v>1147</v>
      </c>
      <c r="C201" s="176" t="s">
        <v>1287</v>
      </c>
      <c r="D201" s="78"/>
      <c r="E201" s="174"/>
      <c r="F201" s="174"/>
      <c r="G201" s="79"/>
    </row>
    <row r="202" customFormat="false" ht="14.4" hidden="false" customHeight="false" outlineLevel="0" collapsed="false">
      <c r="A202" s="78" t="s">
        <v>1842</v>
      </c>
      <c r="B202" s="78" t="s">
        <v>1147</v>
      </c>
      <c r="C202" s="176" t="s">
        <v>1287</v>
      </c>
      <c r="D202" s="78"/>
      <c r="E202" s="78"/>
      <c r="F202" s="78"/>
      <c r="G202" s="79"/>
    </row>
    <row r="203" customFormat="false" ht="14.4" hidden="false" customHeight="false" outlineLevel="0" collapsed="false">
      <c r="A203" s="78" t="s">
        <v>1843</v>
      </c>
      <c r="B203" s="78" t="s">
        <v>1147</v>
      </c>
      <c r="C203" s="176" t="s">
        <v>1287</v>
      </c>
      <c r="D203" s="78"/>
      <c r="E203" s="78"/>
      <c r="F203" s="78"/>
      <c r="G203" s="79"/>
    </row>
    <row r="204" customFormat="false" ht="14.4" hidden="false" customHeight="false" outlineLevel="0" collapsed="false">
      <c r="A204" s="78" t="s">
        <v>1844</v>
      </c>
      <c r="B204" s="78" t="s">
        <v>1147</v>
      </c>
      <c r="C204" s="176" t="s">
        <v>1287</v>
      </c>
      <c r="D204" s="78"/>
      <c r="E204" s="78"/>
      <c r="F204" s="78"/>
      <c r="G204" s="79"/>
    </row>
    <row r="205" customFormat="false" ht="14.4" hidden="false" customHeight="false" outlineLevel="0" collapsed="false">
      <c r="A205" s="78" t="s">
        <v>1845</v>
      </c>
      <c r="B205" s="78" t="s">
        <v>1147</v>
      </c>
      <c r="C205" s="176" t="s">
        <v>1287</v>
      </c>
      <c r="D205" s="78"/>
      <c r="E205" s="78"/>
      <c r="F205" s="78"/>
      <c r="G205" s="79"/>
    </row>
    <row r="206" customFormat="false" ht="14.4" hidden="false" customHeight="false" outlineLevel="0" collapsed="false">
      <c r="A206" s="78" t="s">
        <v>1846</v>
      </c>
      <c r="B206" s="78" t="s">
        <v>1147</v>
      </c>
      <c r="C206" s="176" t="s">
        <v>1287</v>
      </c>
      <c r="D206" s="78"/>
      <c r="E206" s="78"/>
      <c r="F206" s="78"/>
      <c r="G206" s="79"/>
    </row>
    <row r="207" customFormat="false" ht="14.4" hidden="false" customHeight="false" outlineLevel="0" collapsed="false">
      <c r="A207" s="78" t="s">
        <v>1847</v>
      </c>
      <c r="B207" s="78"/>
      <c r="C207" s="78"/>
      <c r="D207" s="78"/>
      <c r="E207" s="78"/>
      <c r="F207" s="78"/>
      <c r="G207" s="79"/>
    </row>
    <row r="208" customFormat="false" ht="14.4" hidden="false" customHeight="false" outlineLevel="0" collapsed="false">
      <c r="A208" s="78" t="s">
        <v>1848</v>
      </c>
      <c r="B208" s="78"/>
      <c r="C208" s="78"/>
      <c r="D208" s="78"/>
      <c r="E208" s="78"/>
      <c r="F208" s="78"/>
      <c r="G208" s="79"/>
    </row>
    <row r="209" customFormat="false" ht="14.4" hidden="false" customHeight="false" outlineLevel="0" collapsed="false">
      <c r="A209" s="78" t="s">
        <v>1849</v>
      </c>
      <c r="B209" s="78"/>
      <c r="C209" s="78"/>
      <c r="D209" s="78"/>
      <c r="E209" s="78"/>
      <c r="F209" s="78"/>
      <c r="G209" s="79"/>
    </row>
    <row r="210" customFormat="false" ht="14.4" hidden="false" customHeight="false" outlineLevel="0" collapsed="false">
      <c r="A210" s="78" t="s">
        <v>1850</v>
      </c>
      <c r="B210" s="78"/>
      <c r="C210" s="78"/>
      <c r="D210" s="78"/>
      <c r="E210" s="78"/>
      <c r="F210" s="78"/>
      <c r="G210" s="79"/>
    </row>
    <row r="211" customFormat="false" ht="14.4" hidden="false" customHeight="false" outlineLevel="0" collapsed="false">
      <c r="A211" s="78" t="s">
        <v>1851</v>
      </c>
      <c r="B211" s="78"/>
      <c r="C211" s="78"/>
      <c r="D211" s="78"/>
      <c r="E211" s="78"/>
      <c r="F211" s="78"/>
      <c r="G211" s="79"/>
    </row>
    <row r="212" customFormat="false" ht="14.4" hidden="false" customHeight="false" outlineLevel="0" collapsed="false">
      <c r="A212" s="78"/>
      <c r="B212" s="78"/>
      <c r="C212" s="78"/>
      <c r="D212" s="78"/>
      <c r="E212" s="78"/>
      <c r="F212" s="78"/>
      <c r="G212" s="79"/>
    </row>
    <row r="213" customFormat="false" ht="14.4" hidden="false" customHeight="false" outlineLevel="0" collapsed="false">
      <c r="A213" s="78"/>
      <c r="B213" s="78"/>
      <c r="C213" s="78"/>
      <c r="D213" s="78"/>
      <c r="E213" s="78"/>
      <c r="F213" s="78"/>
      <c r="G213" s="79"/>
    </row>
    <row r="214" customFormat="false" ht="14.4" hidden="false" customHeight="false" outlineLevel="0" collapsed="false">
      <c r="A214" s="78"/>
      <c r="B214" s="78"/>
      <c r="C214" s="78"/>
      <c r="D214" s="78"/>
      <c r="E214" s="78"/>
      <c r="F214" s="78"/>
      <c r="G214" s="79"/>
    </row>
    <row r="215" customFormat="false" ht="14.4"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8"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3" t="s">
        <v>1852</v>
      </c>
      <c r="B1" s="2"/>
      <c r="C1" s="179" t="str">
        <f aca="false">'A. HTT General'!F1</f>
        <v>HTT 2021</v>
      </c>
    </row>
    <row r="2" customFormat="false" ht="14.4" hidden="false" customHeight="false" outlineLevel="0" collapsed="false">
      <c r="B2" s="79"/>
      <c r="C2" s="79"/>
    </row>
    <row r="3" customFormat="false" ht="14.4" hidden="false" customHeight="false" outlineLevel="0" collapsed="false">
      <c r="A3" s="184" t="s">
        <v>1853</v>
      </c>
      <c r="B3" s="185"/>
      <c r="C3" s="79"/>
    </row>
    <row r="4" customFormat="false" ht="14.4" hidden="false" customHeight="false" outlineLevel="0" collapsed="false">
      <c r="C4" s="79"/>
    </row>
    <row r="5" customFormat="false" ht="18" hidden="false" customHeight="false" outlineLevel="0" collapsed="false">
      <c r="A5" s="92" t="s">
        <v>266</v>
      </c>
      <c r="B5" s="92" t="s">
        <v>1854</v>
      </c>
      <c r="C5" s="186" t="s">
        <v>1855</v>
      </c>
    </row>
    <row r="6" customFormat="false" ht="28.8" hidden="false" customHeight="false" outlineLevel="0" collapsed="false">
      <c r="A6" s="165" t="s">
        <v>1856</v>
      </c>
      <c r="B6" s="95" t="s">
        <v>1857</v>
      </c>
      <c r="C6" s="78" t="s">
        <v>1858</v>
      </c>
    </row>
    <row r="7" customFormat="false" ht="28.8" hidden="false" customHeight="false" outlineLevel="0" collapsed="false">
      <c r="A7" s="165" t="s">
        <v>1859</v>
      </c>
      <c r="B7" s="95" t="s">
        <v>1860</v>
      </c>
      <c r="C7" s="78" t="s">
        <v>1861</v>
      </c>
    </row>
    <row r="8" customFormat="false" ht="14.4" hidden="false" customHeight="false" outlineLevel="0" collapsed="false">
      <c r="A8" s="165" t="s">
        <v>1862</v>
      </c>
      <c r="B8" s="95" t="s">
        <v>1863</v>
      </c>
      <c r="C8" s="78" t="s">
        <v>1864</v>
      </c>
    </row>
    <row r="9" customFormat="false" ht="14.4" hidden="false" customHeight="false" outlineLevel="0" collapsed="false">
      <c r="A9" s="165" t="s">
        <v>1865</v>
      </c>
      <c r="B9" s="95" t="s">
        <v>1866</v>
      </c>
      <c r="C9" s="78" t="s">
        <v>1867</v>
      </c>
    </row>
    <row r="10" customFormat="false" ht="44.25" hidden="false" customHeight="true" outlineLevel="0" collapsed="false">
      <c r="A10" s="165" t="s">
        <v>1868</v>
      </c>
      <c r="B10" s="95" t="s">
        <v>1869</v>
      </c>
      <c r="C10" s="187" t="s">
        <v>1870</v>
      </c>
    </row>
    <row r="11" customFormat="false" ht="57.6" hidden="false" customHeight="false" outlineLevel="0" collapsed="false">
      <c r="A11" s="165" t="s">
        <v>1871</v>
      </c>
      <c r="B11" s="95" t="s">
        <v>1872</v>
      </c>
      <c r="C11" s="187" t="s">
        <v>1873</v>
      </c>
    </row>
    <row r="12" customFormat="false" ht="43.2" hidden="false" customHeight="false" outlineLevel="0" collapsed="false">
      <c r="A12" s="165" t="s">
        <v>1874</v>
      </c>
      <c r="B12" s="95" t="s">
        <v>1875</v>
      </c>
      <c r="C12" s="78" t="s">
        <v>1876</v>
      </c>
    </row>
    <row r="13" customFormat="false" ht="14.4" hidden="false" customHeight="false" outlineLevel="0" collapsed="false">
      <c r="A13" s="165" t="s">
        <v>1877</v>
      </c>
      <c r="B13" s="95" t="s">
        <v>1878</v>
      </c>
      <c r="C13" s="187" t="s">
        <v>1879</v>
      </c>
    </row>
    <row r="14" customFormat="false" ht="28.8" hidden="false" customHeight="false" outlineLevel="0" collapsed="false">
      <c r="A14" s="165" t="s">
        <v>1880</v>
      </c>
      <c r="B14" s="95" t="s">
        <v>1881</v>
      </c>
      <c r="C14" s="78" t="s">
        <v>1882</v>
      </c>
    </row>
    <row r="15" customFormat="false" ht="28.8" hidden="false" customHeight="false" outlineLevel="0" collapsed="false">
      <c r="A15" s="165" t="s">
        <v>1883</v>
      </c>
      <c r="B15" s="95" t="s">
        <v>1884</v>
      </c>
      <c r="C15" s="78" t="s">
        <v>1885</v>
      </c>
    </row>
    <row r="16" customFormat="false" ht="100.8" hidden="false" customHeight="false" outlineLevel="0" collapsed="false">
      <c r="A16" s="165" t="s">
        <v>1886</v>
      </c>
      <c r="B16" s="95" t="s">
        <v>1887</v>
      </c>
      <c r="C16" s="78" t="s">
        <v>1888</v>
      </c>
    </row>
    <row r="17" customFormat="false" ht="259.2" hidden="false" customHeight="false" outlineLevel="0" collapsed="false">
      <c r="A17" s="165" t="s">
        <v>1889</v>
      </c>
      <c r="B17" s="95" t="s">
        <v>1890</v>
      </c>
      <c r="C17" s="78" t="s">
        <v>1891</v>
      </c>
      <c r="G17" s="188"/>
    </row>
    <row r="18" customFormat="false" ht="14.4" hidden="false" customHeight="false" outlineLevel="0" collapsed="false">
      <c r="A18" s="165" t="s">
        <v>1892</v>
      </c>
      <c r="B18" s="95" t="s">
        <v>1893</v>
      </c>
      <c r="C18" s="78"/>
      <c r="K18" s="0"/>
      <c r="L18" s="0"/>
      <c r="M18" s="0"/>
    </row>
    <row r="19" customFormat="false" ht="14.4" hidden="false" customHeight="false" outlineLevel="0" collapsed="false">
      <c r="A19" s="165" t="s">
        <v>1894</v>
      </c>
      <c r="B19" s="95" t="s">
        <v>1895</v>
      </c>
      <c r="C19" s="0"/>
      <c r="K19" s="0"/>
      <c r="L19" s="0"/>
      <c r="M19" s="0"/>
    </row>
    <row r="20" customFormat="false" ht="14.4" hidden="false" customHeight="false" outlineLevel="0" collapsed="false">
      <c r="A20" s="165" t="s">
        <v>1896</v>
      </c>
      <c r="B20" s="95" t="s">
        <v>1897</v>
      </c>
      <c r="C20" s="78"/>
      <c r="K20" s="0"/>
      <c r="L20" s="0"/>
      <c r="M20" s="0"/>
    </row>
    <row r="21" customFormat="false" ht="14.4" hidden="false" customHeight="false" outlineLevel="0" collapsed="false">
      <c r="A21" s="165" t="s">
        <v>1898</v>
      </c>
      <c r="B21" s="1"/>
      <c r="K21" s="0"/>
      <c r="L21" s="0"/>
      <c r="M21" s="0"/>
    </row>
    <row r="22" customFormat="false" ht="14.4" hidden="false" customHeight="false" outlineLevel="0" collapsed="false">
      <c r="A22" s="165" t="s">
        <v>1899</v>
      </c>
      <c r="B22" s="95" t="s">
        <v>1900</v>
      </c>
      <c r="C22" s="78" t="s">
        <v>1901</v>
      </c>
    </row>
    <row r="23" customFormat="false" ht="14.4" hidden="false" customHeight="false" outlineLevel="1" collapsed="false">
      <c r="A23" s="165" t="s">
        <v>1902</v>
      </c>
      <c r="B23" s="95" t="s">
        <v>1903</v>
      </c>
      <c r="C23" s="78"/>
    </row>
    <row r="24" customFormat="false" ht="14.4" hidden="false" customHeight="false" outlineLevel="1" collapsed="false">
      <c r="A24" s="165" t="s">
        <v>1904</v>
      </c>
      <c r="B24" s="154"/>
      <c r="C24" s="78"/>
    </row>
    <row r="25" customFormat="false" ht="14.4" hidden="false" customHeight="false" outlineLevel="1" collapsed="false">
      <c r="A25" s="165" t="s">
        <v>1905</v>
      </c>
      <c r="B25" s="154"/>
      <c r="C25" s="78"/>
    </row>
    <row r="26" customFormat="false" ht="14.4" hidden="false" customHeight="false" outlineLevel="1" collapsed="false">
      <c r="A26" s="165" t="s">
        <v>1906</v>
      </c>
      <c r="B26" s="154"/>
      <c r="C26" s="78"/>
    </row>
    <row r="27" customFormat="false" ht="14.4" hidden="false" customHeight="false" outlineLevel="1" collapsed="false">
      <c r="A27" s="165" t="s">
        <v>1907</v>
      </c>
      <c r="B27" s="154"/>
      <c r="C27" s="78"/>
    </row>
    <row r="28" customFormat="false" ht="18" hidden="false" customHeight="false" outlineLevel="1" collapsed="false">
      <c r="A28" s="92"/>
      <c r="B28" s="92" t="s">
        <v>1908</v>
      </c>
      <c r="C28" s="186" t="s">
        <v>1909</v>
      </c>
    </row>
    <row r="29" customFormat="false" ht="14.4" hidden="false" customHeight="false" outlineLevel="1" collapsed="false">
      <c r="A29" s="125" t="s">
        <v>1910</v>
      </c>
      <c r="B29" s="95" t="s">
        <v>1893</v>
      </c>
      <c r="C29" s="78"/>
    </row>
    <row r="30" customFormat="false" ht="14.4" hidden="false" customHeight="false" outlineLevel="1" collapsed="false">
      <c r="A30" s="125" t="s">
        <v>1911</v>
      </c>
      <c r="B30" s="95" t="s">
        <v>1895</v>
      </c>
      <c r="C30" s="78"/>
    </row>
    <row r="31" customFormat="false" ht="14.4" hidden="false" customHeight="false" outlineLevel="1" collapsed="false">
      <c r="A31" s="125" t="s">
        <v>1912</v>
      </c>
      <c r="B31" s="95" t="s">
        <v>1897</v>
      </c>
      <c r="C31" s="78"/>
    </row>
    <row r="32" customFormat="false" ht="14.4" hidden="false" customHeight="false" outlineLevel="1" collapsed="false">
      <c r="A32" s="125" t="s">
        <v>1913</v>
      </c>
      <c r="B32" s="154"/>
      <c r="C32" s="78"/>
    </row>
    <row r="33" customFormat="false" ht="14.4" hidden="false" customHeight="false" outlineLevel="1" collapsed="false">
      <c r="A33" s="125" t="s">
        <v>1914</v>
      </c>
      <c r="B33" s="154"/>
      <c r="C33" s="78"/>
    </row>
    <row r="34" customFormat="false" ht="14.4" hidden="false" customHeight="false" outlineLevel="1" collapsed="false">
      <c r="A34" s="125" t="s">
        <v>1915</v>
      </c>
      <c r="B34" s="154"/>
      <c r="C34" s="78"/>
    </row>
    <row r="35" customFormat="false" ht="14.4" hidden="false" customHeight="false" outlineLevel="1" collapsed="false">
      <c r="A35" s="125" t="s">
        <v>1916</v>
      </c>
      <c r="B35" s="154"/>
      <c r="C35" s="78"/>
    </row>
    <row r="36" customFormat="false" ht="14.4" hidden="false" customHeight="false" outlineLevel="1" collapsed="false">
      <c r="A36" s="125" t="s">
        <v>1917</v>
      </c>
      <c r="B36" s="154"/>
      <c r="C36" s="78"/>
    </row>
    <row r="37" customFormat="false" ht="14.4" hidden="false" customHeight="false" outlineLevel="1" collapsed="false">
      <c r="A37" s="125" t="s">
        <v>1918</v>
      </c>
      <c r="B37" s="154"/>
      <c r="C37" s="78"/>
    </row>
    <row r="38" customFormat="false" ht="14.4" hidden="false" customHeight="false" outlineLevel="1" collapsed="false">
      <c r="A38" s="125" t="s">
        <v>1919</v>
      </c>
      <c r="B38" s="154"/>
      <c r="C38" s="78"/>
    </row>
    <row r="39" customFormat="false" ht="14.4" hidden="false" customHeight="false" outlineLevel="1" collapsed="false">
      <c r="A39" s="125" t="s">
        <v>1920</v>
      </c>
      <c r="B39" s="154"/>
      <c r="C39" s="78"/>
    </row>
    <row r="40" customFormat="false" ht="14.4" hidden="false" customHeight="false" outlineLevel="1" collapsed="false">
      <c r="A40" s="125" t="s">
        <v>1921</v>
      </c>
      <c r="B40" s="154"/>
      <c r="C40" s="78"/>
    </row>
    <row r="41" customFormat="false" ht="14.4" hidden="false" customHeight="false" outlineLevel="1" collapsed="false">
      <c r="A41" s="125" t="s">
        <v>1922</v>
      </c>
      <c r="B41" s="154"/>
      <c r="C41" s="78"/>
    </row>
    <row r="42" customFormat="false" ht="14.4" hidden="false" customHeight="false" outlineLevel="1" collapsed="false">
      <c r="A42" s="125" t="s">
        <v>1923</v>
      </c>
      <c r="B42" s="154"/>
      <c r="C42" s="78"/>
    </row>
    <row r="43" customFormat="false" ht="14.4" hidden="false" customHeight="false" outlineLevel="1" collapsed="false">
      <c r="A43" s="125" t="s">
        <v>1924</v>
      </c>
      <c r="B43" s="154"/>
      <c r="C43" s="78"/>
    </row>
    <row r="44" customFormat="false" ht="18" hidden="false" customHeight="false" outlineLevel="0" collapsed="false">
      <c r="A44" s="92"/>
      <c r="B44" s="92" t="s">
        <v>1925</v>
      </c>
      <c r="C44" s="186" t="s">
        <v>1926</v>
      </c>
    </row>
    <row r="45" customFormat="false" ht="14.4" hidden="false" customHeight="false" outlineLevel="0" collapsed="false">
      <c r="A45" s="165" t="s">
        <v>1927</v>
      </c>
      <c r="B45" s="95" t="s">
        <v>1928</v>
      </c>
      <c r="C45" s="78" t="s">
        <v>309</v>
      </c>
    </row>
    <row r="46" customFormat="false" ht="14.4" hidden="false" customHeight="false" outlineLevel="0" collapsed="false">
      <c r="A46" s="165" t="s">
        <v>1929</v>
      </c>
      <c r="B46" s="95" t="s">
        <v>1930</v>
      </c>
      <c r="C46" s="78" t="s">
        <v>1287</v>
      </c>
    </row>
    <row r="47" customFormat="false" ht="14.4" hidden="false" customHeight="false" outlineLevel="0" collapsed="false">
      <c r="A47" s="165" t="s">
        <v>1931</v>
      </c>
      <c r="B47" s="95" t="s">
        <v>1932</v>
      </c>
      <c r="C47" s="78" t="s">
        <v>1933</v>
      </c>
    </row>
    <row r="48" customFormat="false" ht="14.4" hidden="true" customHeight="false" outlineLevel="1" collapsed="false">
      <c r="A48" s="165" t="s">
        <v>1934</v>
      </c>
      <c r="C48" s="78"/>
    </row>
    <row r="49" customFormat="false" ht="14.4" hidden="true" customHeight="false" outlineLevel="1" collapsed="false">
      <c r="A49" s="165" t="s">
        <v>1935</v>
      </c>
      <c r="C49" s="78"/>
    </row>
    <row r="50" customFormat="false" ht="14.4" hidden="true" customHeight="false" outlineLevel="1" collapsed="false">
      <c r="A50" s="165" t="s">
        <v>1936</v>
      </c>
      <c r="B50" s="95"/>
      <c r="C50" s="78"/>
    </row>
    <row r="51" customFormat="false" ht="18" hidden="false" customHeight="false" outlineLevel="0" collapsed="false">
      <c r="A51" s="92"/>
      <c r="B51" s="92" t="s">
        <v>1937</v>
      </c>
      <c r="C51" s="186" t="s">
        <v>1855</v>
      </c>
    </row>
    <row r="52" customFormat="false" ht="14.4" hidden="false" customHeight="false" outlineLevel="0" collapsed="false">
      <c r="A52" s="165" t="s">
        <v>1938</v>
      </c>
      <c r="B52" s="95" t="s">
        <v>1939</v>
      </c>
      <c r="C52" s="78"/>
    </row>
    <row r="53" customFormat="false" ht="14.4" hidden="false" customHeight="false" outlineLevel="0" collapsed="false">
      <c r="A53" s="165" t="s">
        <v>1940</v>
      </c>
    </row>
    <row r="54" customFormat="false" ht="14.4" hidden="false" customHeight="false" outlineLevel="0" collapsed="false">
      <c r="A54" s="165" t="s">
        <v>1941</v>
      </c>
    </row>
    <row r="55" customFormat="false" ht="14.4" hidden="false" customHeight="false" outlineLevel="0" collapsed="false">
      <c r="A55" s="165" t="s">
        <v>1942</v>
      </c>
    </row>
    <row r="56" customFormat="false" ht="14.4" hidden="false" customHeight="false" outlineLevel="0" collapsed="false">
      <c r="A56" s="165" t="s">
        <v>1943</v>
      </c>
    </row>
    <row r="57" customFormat="false" ht="14.4" hidden="false" customHeight="false" outlineLevel="0" collapsed="false">
      <c r="A57" s="165" t="s">
        <v>1944</v>
      </c>
    </row>
    <row r="103" customFormat="false" ht="14.4" hidden="false" customHeight="false" outlineLevel="0" collapsed="false">
      <c r="B103" s="79"/>
    </row>
    <row r="104" customFormat="false" ht="14.4" hidden="false" customHeight="false" outlineLevel="0" collapsed="false">
      <c r="B104" s="79"/>
    </row>
    <row r="105" customFormat="false" ht="14.4" hidden="false" customHeight="false" outlineLevel="0" collapsed="false">
      <c r="B105" s="79"/>
    </row>
    <row r="106" customFormat="false" ht="14.4" hidden="false" customHeight="false" outlineLevel="0" collapsed="false">
      <c r="B106" s="79"/>
    </row>
    <row r="107" customFormat="false" ht="14.4" hidden="false" customHeight="false" outlineLevel="0" collapsed="false">
      <c r="B107" s="79"/>
    </row>
    <row r="108" customFormat="false" ht="14.4" hidden="false" customHeight="false" outlineLevel="0" collapsed="false">
      <c r="B108" s="79"/>
    </row>
    <row r="109" customFormat="false" ht="14.4" hidden="false" customHeight="false" outlineLevel="0" collapsed="false">
      <c r="B109" s="79"/>
    </row>
    <row r="110" customFormat="false" ht="14.4" hidden="false" customHeight="false" outlineLevel="0" collapsed="false">
      <c r="B110" s="79"/>
    </row>
    <row r="111" customFormat="false" ht="14.4" hidden="false" customHeight="false" outlineLevel="0" collapsed="false">
      <c r="B111" s="79"/>
    </row>
    <row r="112" customFormat="false" ht="14.4" hidden="false" customHeight="false" outlineLevel="0" collapsed="false">
      <c r="B112" s="79"/>
    </row>
    <row r="121" customFormat="false" ht="14.4" hidden="false" customHeight="false" outlineLevel="0" collapsed="false">
      <c r="B121" s="79"/>
    </row>
    <row r="147" customFormat="false" ht="14.4" hidden="false" customHeight="false" outlineLevel="0" collapsed="false">
      <c r="B147" s="87"/>
    </row>
    <row r="148" customFormat="false" ht="14.4" hidden="false" customHeight="false" outlineLevel="0" collapsed="false">
      <c r="B148" s="87"/>
    </row>
    <row r="154" customFormat="false" ht="14.4" hidden="false" customHeight="false" outlineLevel="0" collapsed="false">
      <c r="B154" s="95"/>
    </row>
    <row r="265" customFormat="false" ht="14.4" hidden="false" customHeight="false" outlineLevel="0" collapsed="false">
      <c r="B265" s="95"/>
    </row>
    <row r="286" customFormat="false" ht="14.4" hidden="false" customHeight="false" outlineLevel="0" collapsed="false">
      <c r="B286" s="95"/>
    </row>
    <row r="316" customFormat="false" ht="14.4" hidden="false" customHeight="false" outlineLevel="0" collapsed="false">
      <c r="B316" s="87"/>
    </row>
    <row r="386" customFormat="false" ht="14.4" hidden="false" customHeight="false" outlineLevel="0" collapsed="false">
      <c r="B386" s="87"/>
    </row>
    <row r="403" customFormat="false" ht="14.4" hidden="false" customHeight="false" outlineLevel="0" collapsed="false">
      <c r="B403" s="1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1-04-19T15: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