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8" uniqueCount="374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France</t>
  </si>
  <si>
    <t xml:space="preserve">BPCE Home Loan SFH</t>
  </si>
  <si>
    <t xml:space="preserve">Reporting Date: 07/02/2024</t>
  </si>
  <si>
    <t xml:space="preserve">Cut-off Date: 31/12/20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ND2</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Yes</t>
  </si>
  <si>
    <t xml:space="preserve">OG.3.14.1</t>
  </si>
  <si>
    <t xml:space="preserve">If yes. Further details are available in Tab F</t>
  </si>
  <si>
    <t xml:space="preserve">F1. Tab</t>
  </si>
  <si>
    <t xml:space="preserve">F2. Tab</t>
  </si>
  <si>
    <t xml:space="preserve">OG.3.14.2</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OG.3.14.3</t>
  </si>
  <si>
    <t xml:space="preserve">If yes, please provide frurther details</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Négative</t>
  </si>
  <si>
    <t xml:space="preserve"> </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Mark as ND1 if not relevant]</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37212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8</xdr:row>
      <xdr:rowOff>105120</xdr:rowOff>
    </xdr:from>
    <xdr:to>
      <xdr:col>5</xdr:col>
      <xdr:colOff>566280</xdr:colOff>
      <xdr:row>57</xdr:row>
      <xdr:rowOff>171000</xdr:rowOff>
    </xdr:to>
    <xdr:pic>
      <xdr:nvPicPr>
        <xdr:cNvPr id="1" name="Picture 1" descr=""/>
        <xdr:cNvPicPr/>
      </xdr:nvPicPr>
      <xdr:blipFill>
        <a:blip r:embed="rId1"/>
        <a:srcRect l="-63" t="67572" r="71996" b="-399"/>
        <a:stretch/>
      </xdr:blipFill>
      <xdr:spPr>
        <a:xfrm>
          <a:off x="2637000" y="9772920"/>
          <a:ext cx="6444720" cy="1923480"/>
        </a:xfrm>
        <a:prstGeom prst="rect">
          <a:avLst/>
        </a:prstGeom>
        <a:ln w="0">
          <a:noFill/>
        </a:ln>
      </xdr:spPr>
    </xdr:pic>
    <xdr:clientData/>
  </xdr:twoCellAnchor>
  <xdr:twoCellAnchor editAs="oneCell">
    <xdr:from>
      <xdr:col>6</xdr:col>
      <xdr:colOff>0</xdr:colOff>
      <xdr:row>49</xdr:row>
      <xdr:rowOff>86040</xdr:rowOff>
    </xdr:from>
    <xdr:to>
      <xdr:col>9</xdr:col>
      <xdr:colOff>657000</xdr:colOff>
      <xdr:row>64</xdr:row>
      <xdr:rowOff>104760</xdr:rowOff>
    </xdr:to>
    <xdr:pic>
      <xdr:nvPicPr>
        <xdr:cNvPr id="2" name="Picture 2" descr=""/>
        <xdr:cNvPicPr/>
      </xdr:nvPicPr>
      <xdr:blipFill>
        <a:blip r:embed="rId2"/>
        <a:srcRect l="2830" t="2492" r="4891" b="0"/>
        <a:stretch/>
      </xdr:blipFill>
      <xdr:spPr>
        <a:xfrm>
          <a:off x="10488240" y="994428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92" activeCellId="0" sqref="D192"/>
    </sheetView>
  </sheetViews>
  <sheetFormatPr defaultColWidth="11.41796875" defaultRowHeight="12.75" zeroHeight="false" outlineLevelRow="0" outlineLevelCol="0"/>
  <cols>
    <col collapsed="false" customWidth="true" hidden="false" outlineLevel="0" max="1" min="1" style="202" width="5.41"/>
    <col collapsed="false" customWidth="true" hidden="false" outlineLevel="0" max="2" min="2" style="203" width="20.7"/>
    <col collapsed="false" customWidth="true" hidden="false" outlineLevel="0" max="3" min="3" style="203" width="19.56"/>
    <col collapsed="false" customWidth="true" hidden="false" outlineLevel="0" max="4" min="4" style="203" width="15.28"/>
    <col collapsed="false" customWidth="true" hidden="false" outlineLevel="0" max="5" min="5" style="203" width="15.13"/>
    <col collapsed="false" customWidth="true" hidden="false" outlineLevel="0" max="6" min="6" style="203" width="18.7"/>
    <col collapsed="false" customWidth="true" hidden="false" outlineLevel="0" max="7" min="7" style="203" width="14.28"/>
    <col collapsed="false" customWidth="true" hidden="false" outlineLevel="0" max="8" min="8" style="203" width="12.14"/>
    <col collapsed="false" customWidth="true" hidden="false" outlineLevel="0" max="9" min="9" style="203" width="10.71"/>
    <col collapsed="false" customWidth="false" hidden="false" outlineLevel="0" max="257" min="10" style="203" width="11.42"/>
  </cols>
  <sheetData>
    <row r="1" s="207" customFormat="true" ht="20.25" hidden="false" customHeight="true" outlineLevel="0" collapsed="false">
      <c r="A1" s="204"/>
      <c r="B1" s="205" t="s">
        <v>2025</v>
      </c>
      <c r="C1" s="206"/>
      <c r="D1" s="206"/>
      <c r="E1" s="206"/>
      <c r="F1" s="206"/>
      <c r="G1" s="206"/>
      <c r="H1" s="206"/>
      <c r="I1" s="206"/>
      <c r="J1" s="206"/>
    </row>
    <row r="3" customFormat="false" ht="12.75" hidden="false" customHeight="false" outlineLevel="0" collapsed="false">
      <c r="B3" s="208" t="s">
        <v>2026</v>
      </c>
      <c r="C3" s="209" t="s">
        <v>273</v>
      </c>
      <c r="D3" s="210"/>
      <c r="E3" s="211"/>
    </row>
    <row r="4" customFormat="false" ht="12.75" hidden="false" customHeight="false" outlineLevel="0" collapsed="false">
      <c r="B4" s="208" t="s">
        <v>2027</v>
      </c>
      <c r="C4" s="212" t="n">
        <v>45291</v>
      </c>
      <c r="D4" s="203" t="s">
        <v>2028</v>
      </c>
    </row>
    <row r="6" customFormat="false" ht="12.75" hidden="false" customHeight="false" outlineLevel="0" collapsed="false">
      <c r="C6" s="213"/>
    </row>
    <row r="7" s="207" customFormat="true" ht="20.25" hidden="false" customHeight="true" outlineLevel="0" collapsed="false">
      <c r="A7" s="204" t="n">
        <v>1</v>
      </c>
      <c r="B7" s="205" t="s">
        <v>2029</v>
      </c>
      <c r="C7" s="206"/>
      <c r="D7" s="206"/>
      <c r="E7" s="206"/>
      <c r="F7" s="206"/>
      <c r="G7" s="206"/>
      <c r="H7" s="206"/>
      <c r="I7" s="206"/>
      <c r="J7" s="206"/>
    </row>
    <row r="10" customFormat="false" ht="12.75" hidden="false" customHeight="false" outlineLevel="0" collapsed="false">
      <c r="A10" s="202" t="s">
        <v>2030</v>
      </c>
      <c r="B10" s="214" t="s">
        <v>2031</v>
      </c>
      <c r="C10" s="215"/>
      <c r="D10" s="215"/>
      <c r="E10" s="216" t="s">
        <v>2032</v>
      </c>
      <c r="F10" s="210"/>
      <c r="G10" s="210"/>
      <c r="H10" s="211"/>
    </row>
    <row r="11" customFormat="false" ht="12.75" hidden="false" customHeight="false" outlineLevel="0" collapsed="false">
      <c r="B11" s="214" t="s">
        <v>2033</v>
      </c>
      <c r="C11" s="215"/>
      <c r="D11" s="215"/>
      <c r="E11" s="216" t="s">
        <v>2032</v>
      </c>
      <c r="F11" s="210"/>
      <c r="G11" s="210"/>
      <c r="H11" s="211"/>
    </row>
    <row r="12" customFormat="false" ht="15" hidden="false" customHeight="false" outlineLevel="0" collapsed="false">
      <c r="B12" s="217" t="s">
        <v>2034</v>
      </c>
      <c r="C12" s="218"/>
      <c r="D12" s="218"/>
      <c r="E12" s="219" t="s">
        <v>2035</v>
      </c>
      <c r="F12" s="220"/>
      <c r="G12" s="220"/>
      <c r="H12" s="221"/>
    </row>
    <row r="13" s="226" customFormat="true" ht="12.75" hidden="false" customHeight="false" outlineLevel="0" collapsed="false">
      <c r="A13" s="222"/>
      <c r="B13" s="223"/>
      <c r="C13" s="223"/>
      <c r="D13" s="223"/>
      <c r="E13" s="223"/>
      <c r="F13" s="224"/>
      <c r="G13" s="225"/>
      <c r="H13" s="225"/>
      <c r="I13" s="225"/>
    </row>
    <row r="14" s="226" customFormat="true" ht="12.75" hidden="false" customHeight="false" outlineLevel="0" collapsed="false">
      <c r="A14" s="222"/>
      <c r="B14" s="223"/>
      <c r="C14" s="223"/>
      <c r="D14" s="223"/>
      <c r="E14" s="223"/>
      <c r="F14" s="224"/>
      <c r="G14" s="225"/>
      <c r="H14" s="225"/>
      <c r="I14" s="225"/>
    </row>
    <row r="15" customFormat="false" ht="12.75" hidden="false" customHeight="false" outlineLevel="0" collapsed="false">
      <c r="A15" s="202" t="s">
        <v>2036</v>
      </c>
      <c r="B15" s="227"/>
      <c r="C15" s="227"/>
      <c r="D15" s="227"/>
      <c r="E15" s="227"/>
      <c r="F15" s="228" t="s">
        <v>2037</v>
      </c>
      <c r="G15" s="228" t="s">
        <v>2038</v>
      </c>
      <c r="H15" s="229" t="s">
        <v>2039</v>
      </c>
      <c r="I15" s="230"/>
    </row>
    <row r="16" customFormat="false" ht="12.75" hidden="false" customHeight="false" outlineLevel="0" collapsed="false">
      <c r="B16" s="231" t="s">
        <v>2040</v>
      </c>
      <c r="C16" s="232"/>
      <c r="D16" s="233"/>
      <c r="E16" s="234" t="s">
        <v>2041</v>
      </c>
      <c r="F16" s="235" t="s">
        <v>2042</v>
      </c>
      <c r="G16" s="235" t="s">
        <v>2043</v>
      </c>
      <c r="H16" s="236" t="s">
        <v>2044</v>
      </c>
      <c r="I16" s="230"/>
    </row>
    <row r="17" customFormat="false" ht="12.75" hidden="false" customHeight="false" outlineLevel="0" collapsed="false">
      <c r="B17" s="237"/>
      <c r="C17" s="238"/>
      <c r="D17" s="239"/>
      <c r="E17" s="240" t="s">
        <v>2045</v>
      </c>
      <c r="F17" s="241" t="s">
        <v>2046</v>
      </c>
      <c r="G17" s="241" t="s">
        <v>2044</v>
      </c>
      <c r="H17" s="242" t="s">
        <v>2047</v>
      </c>
      <c r="I17" s="230"/>
    </row>
    <row r="18" customFormat="false" ht="12.75" hidden="false" customHeight="false" outlineLevel="0" collapsed="false">
      <c r="B18" s="217"/>
      <c r="C18" s="218"/>
      <c r="D18" s="243"/>
      <c r="E18" s="244" t="s">
        <v>2048</v>
      </c>
      <c r="F18" s="245" t="s">
        <v>2049</v>
      </c>
      <c r="G18" s="245" t="s">
        <v>2044</v>
      </c>
      <c r="H18" s="246" t="s">
        <v>2047</v>
      </c>
      <c r="I18" s="230"/>
    </row>
    <row r="19" s="226" customFormat="true" ht="12.75" hidden="false" customHeight="false" outlineLevel="0" collapsed="false">
      <c r="A19" s="222"/>
      <c r="B19" s="227"/>
      <c r="C19" s="227"/>
      <c r="D19" s="227"/>
      <c r="E19" s="227"/>
      <c r="F19" s="247"/>
      <c r="G19" s="247"/>
      <c r="H19" s="247"/>
      <c r="I19" s="225"/>
    </row>
    <row r="20" s="226" customFormat="true" ht="12.75" hidden="false" customHeight="false" outlineLevel="0" collapsed="false">
      <c r="A20" s="222"/>
      <c r="B20" s="227"/>
      <c r="C20" s="227"/>
      <c r="D20" s="227"/>
      <c r="E20" s="227"/>
      <c r="F20" s="247"/>
      <c r="G20" s="247"/>
      <c r="H20" s="247"/>
      <c r="I20" s="225"/>
    </row>
    <row r="21" s="226" customFormat="true" ht="12.75" hidden="false" customHeight="false" outlineLevel="0" collapsed="false">
      <c r="A21" s="222" t="s">
        <v>2050</v>
      </c>
      <c r="B21" s="230"/>
      <c r="C21" s="230"/>
      <c r="E21" s="230"/>
      <c r="F21" s="228" t="s">
        <v>2037</v>
      </c>
      <c r="G21" s="228" t="s">
        <v>2051</v>
      </c>
      <c r="H21" s="228" t="s">
        <v>2039</v>
      </c>
      <c r="I21" s="225"/>
    </row>
    <row r="22" s="226" customFormat="true" ht="12.75" hidden="false" customHeight="false" outlineLevel="0" collapsed="false">
      <c r="B22" s="231" t="s">
        <v>2052</v>
      </c>
      <c r="C22" s="232"/>
      <c r="D22" s="233"/>
      <c r="E22" s="234" t="s">
        <v>2041</v>
      </c>
      <c r="F22" s="235" t="s">
        <v>2053</v>
      </c>
      <c r="G22" s="235"/>
      <c r="H22" s="235"/>
      <c r="I22" s="225"/>
    </row>
    <row r="23" s="226" customFormat="true" ht="12.75" hidden="false" customHeight="false" outlineLevel="0" collapsed="false">
      <c r="A23" s="222"/>
      <c r="B23" s="237"/>
      <c r="C23" s="238"/>
      <c r="D23" s="239"/>
      <c r="E23" s="240" t="s">
        <v>2045</v>
      </c>
      <c r="F23" s="241" t="s">
        <v>2053</v>
      </c>
      <c r="G23" s="241"/>
      <c r="H23" s="241"/>
      <c r="I23" s="225"/>
    </row>
    <row r="24" s="226" customFormat="true" ht="12.75" hidden="false" customHeight="false" outlineLevel="0" collapsed="false">
      <c r="A24" s="222"/>
      <c r="B24" s="217"/>
      <c r="C24" s="218"/>
      <c r="D24" s="243"/>
      <c r="E24" s="244" t="s">
        <v>2048</v>
      </c>
      <c r="F24" s="245" t="s">
        <v>2053</v>
      </c>
      <c r="G24" s="245"/>
      <c r="H24" s="245"/>
      <c r="I24" s="225"/>
    </row>
    <row r="25" s="226" customFormat="true" ht="12.75" hidden="false" customHeight="false" outlineLevel="0" collapsed="false">
      <c r="A25" s="222"/>
      <c r="B25" s="227"/>
      <c r="C25" s="227"/>
      <c r="D25" s="227"/>
      <c r="E25" s="227"/>
      <c r="F25" s="247"/>
      <c r="G25" s="247"/>
      <c r="H25" s="247"/>
      <c r="I25" s="225"/>
    </row>
    <row r="26" s="226" customFormat="true" ht="12.75" hidden="false" customHeight="false" outlineLevel="0" collapsed="false">
      <c r="A26" s="222"/>
      <c r="B26" s="227"/>
      <c r="C26" s="227"/>
      <c r="D26" s="227"/>
      <c r="E26" s="227"/>
      <c r="F26" s="247"/>
      <c r="G26" s="247"/>
      <c r="H26" s="247"/>
      <c r="I26" s="225"/>
    </row>
    <row r="27" customFormat="false" ht="12.75" hidden="false" customHeight="false" outlineLevel="0" collapsed="false">
      <c r="A27" s="202" t="s">
        <v>2054</v>
      </c>
      <c r="B27" s="231" t="s">
        <v>2055</v>
      </c>
      <c r="C27" s="248"/>
      <c r="D27" s="249" t="n">
        <v>0.154</v>
      </c>
      <c r="E27" s="230"/>
      <c r="F27" s="250"/>
      <c r="G27" s="230"/>
    </row>
    <row r="28" customFormat="false" ht="12.75" hidden="false" customHeight="false" outlineLevel="0" collapsed="false">
      <c r="B28" s="217"/>
      <c r="C28" s="251" t="s">
        <v>2056</v>
      </c>
      <c r="D28" s="252" t="n">
        <v>45199</v>
      </c>
    </row>
    <row r="31" s="207" customFormat="true" ht="20.25" hidden="false" customHeight="true" outlineLevel="0" collapsed="false">
      <c r="A31" s="204" t="n">
        <v>2</v>
      </c>
      <c r="B31" s="205" t="s">
        <v>2057</v>
      </c>
      <c r="C31" s="206"/>
      <c r="D31" s="206"/>
      <c r="E31" s="206"/>
      <c r="F31" s="206"/>
      <c r="G31" s="206"/>
      <c r="H31" s="206"/>
      <c r="I31" s="206"/>
      <c r="J31" s="206"/>
    </row>
    <row r="32" customFormat="false" ht="12.75" hidden="false" customHeight="false" outlineLevel="0" collapsed="false">
      <c r="A32" s="253"/>
    </row>
    <row r="33" customFormat="false" ht="12.75" hidden="false" customHeight="false" outlineLevel="0" collapsed="false">
      <c r="A33" s="253"/>
    </row>
    <row r="34" s="255" customFormat="true" ht="12.75" hidden="false" customHeight="false" outlineLevel="0" collapsed="false">
      <c r="A34" s="253" t="s">
        <v>2058</v>
      </c>
      <c r="B34" s="254" t="s">
        <v>2059</v>
      </c>
    </row>
    <row r="35" s="255" customFormat="true" ht="12.75" hidden="false" customHeight="false" outlineLevel="0" collapsed="false">
      <c r="A35" s="253"/>
      <c r="B35" s="254"/>
    </row>
    <row r="36" customFormat="false" ht="12.75" hidden="false" customHeight="false" outlineLevel="0" collapsed="false">
      <c r="A36" s="253"/>
      <c r="B36" s="214" t="s">
        <v>2060</v>
      </c>
      <c r="C36" s="215"/>
      <c r="D36" s="256"/>
      <c r="E36" s="257" t="s">
        <v>273</v>
      </c>
      <c r="F36" s="258"/>
      <c r="G36" s="210"/>
      <c r="H36" s="211"/>
    </row>
    <row r="37" customFormat="false" ht="12.75" hidden="false" customHeight="false" outlineLevel="0" collapsed="false">
      <c r="A37" s="253"/>
      <c r="B37" s="214" t="s">
        <v>2061</v>
      </c>
      <c r="C37" s="215"/>
      <c r="D37" s="256"/>
      <c r="E37" s="257" t="s">
        <v>2062</v>
      </c>
      <c r="F37" s="258"/>
      <c r="G37" s="210"/>
      <c r="H37" s="211"/>
    </row>
    <row r="38" customFormat="false" ht="15" hidden="false" customHeight="false" outlineLevel="0" collapsed="false">
      <c r="A38" s="253"/>
      <c r="B38" s="214" t="s">
        <v>2063</v>
      </c>
      <c r="C38" s="215"/>
      <c r="D38" s="256"/>
      <c r="E38" s="259" t="s">
        <v>2064</v>
      </c>
      <c r="F38" s="258"/>
      <c r="G38" s="210"/>
      <c r="H38" s="211"/>
    </row>
    <row r="39" s="226" customFormat="true" ht="12.75" hidden="false" customHeight="false" outlineLevel="0" collapsed="false">
      <c r="A39" s="260"/>
      <c r="B39" s="223"/>
      <c r="C39" s="223"/>
      <c r="D39" s="223"/>
      <c r="E39" s="261"/>
      <c r="F39" s="262"/>
    </row>
    <row r="40" customFormat="false" ht="12.75" hidden="false" customHeight="false" outlineLevel="0" collapsed="false">
      <c r="A40" s="253"/>
      <c r="B40" s="214" t="s">
        <v>2065</v>
      </c>
      <c r="C40" s="215"/>
      <c r="D40" s="215"/>
      <c r="E40" s="263" t="s">
        <v>298</v>
      </c>
      <c r="F40" s="258"/>
      <c r="G40" s="210"/>
      <c r="H40" s="211"/>
    </row>
    <row r="41" customFormat="false" ht="12.75" hidden="false" customHeight="false" outlineLevel="0" collapsed="false">
      <c r="A41" s="253"/>
      <c r="B41" s="237" t="s">
        <v>2066</v>
      </c>
      <c r="C41" s="238"/>
      <c r="D41" s="238"/>
      <c r="E41" s="264" t="s">
        <v>295</v>
      </c>
      <c r="F41" s="258"/>
      <c r="G41" s="210"/>
      <c r="H41" s="211"/>
    </row>
    <row r="42" s="226" customFormat="true" ht="12.75" hidden="false" customHeight="false" outlineLevel="0" collapsed="false">
      <c r="A42" s="260"/>
      <c r="B42" s="214" t="s">
        <v>2067</v>
      </c>
      <c r="C42" s="215"/>
      <c r="D42" s="215"/>
      <c r="E42" s="264" t="s">
        <v>295</v>
      </c>
      <c r="F42" s="258"/>
      <c r="G42" s="265"/>
      <c r="H42" s="266"/>
      <c r="K42" s="203"/>
    </row>
    <row r="43" customFormat="false" ht="12.75" hidden="false" customHeight="false" outlineLevel="0" collapsed="false">
      <c r="A43" s="253"/>
      <c r="B43" s="267"/>
    </row>
    <row r="44" customFormat="false" ht="12.75" hidden="false" customHeight="false" outlineLevel="0" collapsed="false">
      <c r="A44" s="253"/>
      <c r="B44" s="267"/>
    </row>
    <row r="45" s="255" customFormat="true" ht="12.75" hidden="false" customHeight="false" outlineLevel="0" collapsed="false">
      <c r="A45" s="253" t="s">
        <v>2068</v>
      </c>
      <c r="B45" s="254" t="s">
        <v>2069</v>
      </c>
    </row>
    <row r="46" s="255" customFormat="true" ht="12.75" hidden="false" customHeight="false" outlineLevel="0" collapsed="false">
      <c r="A46" s="253"/>
      <c r="B46" s="254"/>
    </row>
    <row r="47" s="255" customFormat="true" ht="12.75" hidden="false" customHeight="false" outlineLevel="0" collapsed="false">
      <c r="A47" s="253"/>
      <c r="B47" s="254"/>
      <c r="C47" s="227"/>
      <c r="E47" s="268" t="s">
        <v>347</v>
      </c>
      <c r="F47" s="268" t="s">
        <v>2070</v>
      </c>
      <c r="G47" s="269"/>
    </row>
    <row r="48" s="255" customFormat="true" ht="26.25" hidden="false" customHeight="true" outlineLevel="0" collapsed="false">
      <c r="A48" s="253"/>
      <c r="B48" s="254"/>
      <c r="C48" s="227"/>
      <c r="E48" s="270" t="s">
        <v>2071</v>
      </c>
      <c r="F48" s="270" t="s">
        <v>2072</v>
      </c>
      <c r="G48" s="269"/>
    </row>
    <row r="49" customFormat="false" ht="12.75" hidden="false" customHeight="false" outlineLevel="0" collapsed="false">
      <c r="A49" s="253"/>
      <c r="B49" s="271" t="s">
        <v>2073</v>
      </c>
      <c r="C49" s="272" t="s">
        <v>2074</v>
      </c>
      <c r="D49" s="273"/>
      <c r="E49" s="274" t="n">
        <v>0</v>
      </c>
      <c r="F49" s="274" t="n">
        <v>0</v>
      </c>
      <c r="G49" s="230"/>
    </row>
    <row r="50" s="226" customFormat="true" ht="12.75" hidden="false" customHeight="false" outlineLevel="0" collapsed="false">
      <c r="A50" s="260"/>
      <c r="B50" s="275"/>
      <c r="C50" s="240" t="s">
        <v>2075</v>
      </c>
      <c r="D50" s="276"/>
      <c r="E50" s="277" t="n">
        <v>0</v>
      </c>
      <c r="F50" s="277" t="n">
        <v>0</v>
      </c>
      <c r="G50" s="225"/>
    </row>
    <row r="51" customFormat="false" ht="12.75" hidden="false" customHeight="false" outlineLevel="0" collapsed="false">
      <c r="A51" s="253"/>
      <c r="B51" s="275"/>
      <c r="C51" s="240" t="s">
        <v>2076</v>
      </c>
      <c r="D51" s="278"/>
      <c r="E51" s="277" t="n">
        <f aca="false">SUM(D128:J128)</f>
        <v>60142.16383224</v>
      </c>
      <c r="F51" s="277" t="n">
        <v>0</v>
      </c>
      <c r="G51" s="230"/>
    </row>
    <row r="52" customFormat="false" ht="12.75" hidden="false" customHeight="false" outlineLevel="0" collapsed="false">
      <c r="A52" s="253"/>
      <c r="B52" s="279"/>
      <c r="C52" s="244" t="s">
        <v>2077</v>
      </c>
      <c r="D52" s="280"/>
      <c r="E52" s="281" t="n">
        <v>0</v>
      </c>
      <c r="F52" s="281" t="n">
        <v>0</v>
      </c>
      <c r="G52" s="230"/>
    </row>
    <row r="53" customFormat="false" ht="12.75" hidden="false" customHeight="false" outlineLevel="0" collapsed="false">
      <c r="A53" s="253"/>
      <c r="B53" s="214"/>
      <c r="C53" s="282" t="s">
        <v>347</v>
      </c>
      <c r="D53" s="215"/>
      <c r="E53" s="283" t="n">
        <f aca="false">SUM(E49:E52)</f>
        <v>60142.16383224</v>
      </c>
      <c r="F53" s="283" t="n">
        <f aca="false">SUM(F49:F52)</f>
        <v>0</v>
      </c>
      <c r="G53" s="230"/>
    </row>
    <row r="54" customFormat="false" ht="12.75" hidden="false" customHeight="false" outlineLevel="0" collapsed="false">
      <c r="A54" s="253"/>
    </row>
    <row r="55" customFormat="false" ht="12.75" hidden="false" customHeight="false" outlineLevel="0" collapsed="false">
      <c r="A55" s="253"/>
      <c r="B55" s="214" t="s">
        <v>2078</v>
      </c>
      <c r="C55" s="215"/>
      <c r="D55" s="215"/>
      <c r="E55" s="283" t="n">
        <v>44553.5</v>
      </c>
    </row>
    <row r="56" customFormat="false" ht="12.75" hidden="false" customHeight="false" outlineLevel="0" collapsed="false">
      <c r="A56" s="253"/>
    </row>
    <row r="57" customFormat="false" ht="12.75" hidden="false" customHeight="false" outlineLevel="0" collapsed="false">
      <c r="A57" s="253"/>
    </row>
    <row r="58" s="255" customFormat="true" ht="12.75" hidden="false" customHeight="false" outlineLevel="0" collapsed="false">
      <c r="A58" s="253" t="s">
        <v>2079</v>
      </c>
      <c r="B58" s="254" t="s">
        <v>2080</v>
      </c>
    </row>
    <row r="59" s="255" customFormat="true" ht="12.75" hidden="false" customHeight="false" outlineLevel="0" collapsed="false">
      <c r="A59" s="253"/>
      <c r="B59" s="254"/>
    </row>
    <row r="60" customFormat="false" ht="12.75" hidden="false" customHeight="true" outlineLevel="0" collapsed="false">
      <c r="A60" s="253"/>
      <c r="C60" s="284" t="s">
        <v>2081</v>
      </c>
      <c r="D60" s="285" t="s">
        <v>2082</v>
      </c>
    </row>
    <row r="61" customFormat="false" ht="12.75" hidden="false" customHeight="false" outlineLevel="0" collapsed="false">
      <c r="A61" s="253"/>
      <c r="B61" s="234" t="s">
        <v>2083</v>
      </c>
      <c r="C61" s="286" t="n">
        <v>1.05</v>
      </c>
      <c r="D61" s="286" t="n">
        <v>1.124117</v>
      </c>
    </row>
    <row r="62" customFormat="false" ht="12.75" hidden="false" customHeight="false" outlineLevel="0" collapsed="false">
      <c r="A62" s="253"/>
      <c r="B62" s="244" t="s">
        <v>2084</v>
      </c>
      <c r="C62" s="287" t="n">
        <v>1</v>
      </c>
      <c r="D62" s="287" t="n">
        <v>1.19</v>
      </c>
    </row>
    <row r="63" customFormat="false" ht="12.75" hidden="false" customHeight="false" outlineLevel="0" collapsed="false">
      <c r="A63" s="253"/>
      <c r="B63" s="217" t="s">
        <v>954</v>
      </c>
      <c r="C63" s="288"/>
      <c r="D63" s="289"/>
    </row>
    <row r="64" s="226" customFormat="true" ht="12.75" hidden="false" customHeight="false" outlineLevel="0" collapsed="false">
      <c r="A64" s="260"/>
      <c r="B64" s="223"/>
      <c r="C64" s="290"/>
      <c r="D64" s="223"/>
      <c r="E64" s="225"/>
    </row>
    <row r="65" s="226" customFormat="true" ht="12.75" hidden="false" customHeight="false" outlineLevel="0" collapsed="false">
      <c r="A65" s="260"/>
      <c r="B65" s="223"/>
      <c r="C65" s="290"/>
      <c r="D65" s="223"/>
      <c r="E65" s="225"/>
    </row>
    <row r="66" s="226" customFormat="true" ht="12.75" hidden="false" customHeight="false" outlineLevel="0" collapsed="false">
      <c r="A66" s="260" t="s">
        <v>2085</v>
      </c>
      <c r="B66" s="291" t="s">
        <v>2086</v>
      </c>
      <c r="C66" s="290"/>
      <c r="D66" s="223"/>
      <c r="E66" s="225"/>
    </row>
    <row r="67" s="226" customFormat="true" ht="12.75" hidden="false" customHeight="false" outlineLevel="0" collapsed="false">
      <c r="A67" s="260"/>
      <c r="B67" s="223"/>
      <c r="C67" s="290"/>
      <c r="D67" s="223"/>
      <c r="E67" s="225"/>
    </row>
    <row r="68" s="226" customFormat="true" ht="12.75" hidden="false" customHeight="false" outlineLevel="0" collapsed="false">
      <c r="A68" s="260"/>
      <c r="B68" s="223"/>
      <c r="C68" s="290"/>
      <c r="D68" s="223"/>
      <c r="E68" s="228" t="s">
        <v>2037</v>
      </c>
      <c r="F68" s="228" t="s">
        <v>2038</v>
      </c>
      <c r="G68" s="228" t="s">
        <v>2039</v>
      </c>
    </row>
    <row r="69" customFormat="false" ht="12.75" hidden="false" customHeight="false" outlineLevel="0" collapsed="false">
      <c r="A69" s="253"/>
      <c r="B69" s="231" t="s">
        <v>2087</v>
      </c>
      <c r="C69" s="232"/>
      <c r="D69" s="272" t="s">
        <v>2041</v>
      </c>
      <c r="E69" s="292"/>
      <c r="F69" s="235"/>
      <c r="G69" s="235"/>
    </row>
    <row r="70" customFormat="false" ht="12.75" hidden="false" customHeight="false" outlineLevel="0" collapsed="false">
      <c r="A70" s="253"/>
      <c r="B70" s="237"/>
      <c r="C70" s="238"/>
      <c r="D70" s="293" t="s">
        <v>2045</v>
      </c>
      <c r="E70" s="294" t="s">
        <v>2088</v>
      </c>
      <c r="F70" s="241"/>
      <c r="G70" s="241" t="s">
        <v>2047</v>
      </c>
    </row>
    <row r="71" customFormat="false" ht="12.75" hidden="false" customHeight="false" outlineLevel="0" collapsed="false">
      <c r="A71" s="253"/>
      <c r="B71" s="217"/>
      <c r="C71" s="218"/>
      <c r="D71" s="295" t="s">
        <v>2048</v>
      </c>
      <c r="E71" s="296" t="s">
        <v>2089</v>
      </c>
      <c r="F71" s="245"/>
      <c r="G71" s="245" t="s">
        <v>2047</v>
      </c>
    </row>
    <row r="72" customFormat="false" ht="12.75" hidden="false" customHeight="false" outlineLevel="0" collapsed="false">
      <c r="A72" s="253"/>
      <c r="B72" s="230"/>
      <c r="C72" s="230"/>
      <c r="D72" s="230"/>
    </row>
    <row r="73" customFormat="false" ht="12.75" hidden="false" customHeight="false" outlineLevel="0" collapsed="false">
      <c r="A73" s="253"/>
      <c r="B73" s="230"/>
      <c r="C73" s="230"/>
      <c r="D73" s="230"/>
    </row>
    <row r="74" s="226" customFormat="true" ht="12.75" hidden="false" customHeight="false" outlineLevel="0" collapsed="false">
      <c r="A74" s="260" t="s">
        <v>2090</v>
      </c>
      <c r="B74" s="297" t="s">
        <v>2091</v>
      </c>
      <c r="C74" s="298"/>
    </row>
    <row r="75" customFormat="false" ht="12.75" hidden="false" customHeight="false" outlineLevel="0" collapsed="false">
      <c r="A75" s="299"/>
      <c r="B75" s="300"/>
      <c r="C75" s="300"/>
    </row>
    <row r="76" customFormat="false" ht="12.75" hidden="false" customHeight="false" outlineLevel="0" collapsed="false">
      <c r="A76" s="253"/>
      <c r="B76" s="301" t="s">
        <v>2092</v>
      </c>
      <c r="C76" s="215"/>
      <c r="D76" s="256"/>
      <c r="E76" s="228" t="s">
        <v>2093</v>
      </c>
      <c r="G76" s="230"/>
    </row>
    <row r="77" customFormat="false" ht="12.75" hidden="false" customHeight="false" outlineLevel="0" collapsed="false">
      <c r="A77" s="253"/>
      <c r="B77" s="234" t="s">
        <v>2094</v>
      </c>
      <c r="C77" s="273"/>
      <c r="D77" s="302"/>
      <c r="E77" s="274" t="n">
        <v>647.07906542</v>
      </c>
      <c r="G77" s="230"/>
    </row>
    <row r="78" customFormat="false" ht="12.75" hidden="false" customHeight="false" outlineLevel="0" collapsed="false">
      <c r="A78" s="253"/>
      <c r="B78" s="240" t="s">
        <v>2095</v>
      </c>
      <c r="C78" s="278"/>
      <c r="D78" s="303"/>
      <c r="E78" s="277" t="n">
        <v>0</v>
      </c>
      <c r="G78" s="230"/>
    </row>
    <row r="79" customFormat="false" ht="12.75" hidden="false" customHeight="false" outlineLevel="0" collapsed="false">
      <c r="A79" s="253"/>
      <c r="B79" s="244" t="s">
        <v>2096</v>
      </c>
      <c r="C79" s="280"/>
      <c r="D79" s="304"/>
      <c r="E79" s="281" t="s">
        <v>2044</v>
      </c>
      <c r="G79" s="230"/>
    </row>
    <row r="80" customFormat="false" ht="12.75" hidden="false" customHeight="false" outlineLevel="0" collapsed="false">
      <c r="A80" s="253"/>
      <c r="B80" s="214"/>
      <c r="C80" s="215"/>
      <c r="D80" s="305" t="s">
        <v>2097</v>
      </c>
      <c r="E80" s="283" t="n">
        <f aca="false">SUM(E77:E79)</f>
        <v>647.07906542</v>
      </c>
      <c r="G80" s="230"/>
    </row>
    <row r="81" customFormat="false" ht="12.75" hidden="false" customHeight="false" outlineLevel="0" collapsed="false">
      <c r="A81" s="253"/>
      <c r="B81" s="234" t="s">
        <v>2078</v>
      </c>
      <c r="C81" s="273"/>
      <c r="D81" s="302"/>
      <c r="E81" s="306" t="n">
        <f aca="false">E55</f>
        <v>44553.5</v>
      </c>
      <c r="G81" s="230"/>
    </row>
    <row r="82" customFormat="false" ht="12.75" hidden="false" customHeight="false" outlineLevel="0" collapsed="false">
      <c r="A82" s="253"/>
      <c r="B82" s="244" t="s">
        <v>2098</v>
      </c>
      <c r="C82" s="280"/>
      <c r="D82" s="304"/>
      <c r="E82" s="307" t="n">
        <v>0</v>
      </c>
      <c r="G82" s="230"/>
    </row>
    <row r="83" customFormat="false" ht="12.75" hidden="false" customHeight="false" outlineLevel="0" collapsed="false">
      <c r="A83" s="253"/>
      <c r="B83" s="214"/>
      <c r="C83" s="215"/>
      <c r="D83" s="305" t="s">
        <v>2099</v>
      </c>
      <c r="E83" s="308" t="n">
        <f aca="false">SUM(E81:E82)</f>
        <v>44553.5</v>
      </c>
      <c r="G83" s="230"/>
    </row>
    <row r="84" customFormat="false" ht="12.75" hidden="false" customHeight="false" outlineLevel="0" collapsed="false">
      <c r="A84" s="253"/>
      <c r="B84" s="301" t="s">
        <v>2100</v>
      </c>
      <c r="C84" s="215"/>
      <c r="D84" s="256"/>
      <c r="E84" s="308" t="n">
        <f aca="false">E80+E83</f>
        <v>45200.57906542</v>
      </c>
      <c r="G84" s="230"/>
    </row>
    <row r="85" customFormat="false" ht="12.75" hidden="false" customHeight="false" outlineLevel="0" collapsed="false">
      <c r="A85" s="253"/>
    </row>
    <row r="86" customFormat="false" ht="12.75" hidden="false" customHeight="false" outlineLevel="0" collapsed="false">
      <c r="A86" s="253"/>
    </row>
    <row r="87" customFormat="false" ht="12.75" hidden="false" customHeight="false" outlineLevel="0" collapsed="false">
      <c r="A87" s="253"/>
    </row>
    <row r="88" s="226" customFormat="true" ht="12.75" hidden="false" customHeight="false" outlineLevel="0" collapsed="false">
      <c r="A88" s="260" t="s">
        <v>2101</v>
      </c>
      <c r="B88" s="297" t="s">
        <v>2102</v>
      </c>
      <c r="C88" s="298"/>
    </row>
    <row r="89" customFormat="false" ht="12.75" hidden="false" customHeight="false" outlineLevel="0" collapsed="false">
      <c r="A89" s="253"/>
    </row>
    <row r="90" s="267" customFormat="true" ht="12.75" hidden="false" customHeight="false" outlineLevel="0" collapsed="false">
      <c r="B90" s="309" t="s">
        <v>2103</v>
      </c>
      <c r="C90" s="232"/>
      <c r="D90" s="232"/>
      <c r="E90" s="310"/>
      <c r="F90" s="232"/>
      <c r="G90" s="233"/>
    </row>
    <row r="91" s="267" customFormat="true" ht="12.75" hidden="false" customHeight="false" outlineLevel="0" collapsed="false">
      <c r="B91" s="311" t="s">
        <v>2104</v>
      </c>
      <c r="C91" s="312"/>
      <c r="D91" s="312"/>
      <c r="E91" s="313"/>
      <c r="F91" s="238"/>
      <c r="G91" s="239"/>
    </row>
    <row r="92" s="267" customFormat="true" ht="12.75" hidden="false" customHeight="false" outlineLevel="0" collapsed="false">
      <c r="B92" s="311" t="s">
        <v>2105</v>
      </c>
      <c r="C92" s="312"/>
      <c r="D92" s="312"/>
      <c r="E92" s="313"/>
      <c r="F92" s="238"/>
      <c r="G92" s="239"/>
    </row>
    <row r="93" s="267" customFormat="true" ht="12.75" hidden="false" customHeight="false" outlineLevel="0" collapsed="false">
      <c r="B93" s="311" t="s">
        <v>2106</v>
      </c>
      <c r="C93" s="312"/>
      <c r="D93" s="312"/>
      <c r="E93" s="313"/>
      <c r="F93" s="238"/>
      <c r="G93" s="239"/>
    </row>
    <row r="94" s="267" customFormat="true" ht="12.75" hidden="false" customHeight="false" outlineLevel="0" collapsed="false">
      <c r="B94" s="311" t="s">
        <v>2107</v>
      </c>
      <c r="C94" s="312"/>
      <c r="D94" s="312"/>
      <c r="E94" s="313"/>
      <c r="F94" s="238"/>
      <c r="G94" s="239"/>
    </row>
    <row r="95" s="267" customFormat="true" ht="12.75" hidden="false" customHeight="false" outlineLevel="0" collapsed="false">
      <c r="A95" s="253"/>
      <c r="B95" s="237"/>
      <c r="C95" s="314" t="s">
        <v>2108</v>
      </c>
      <c r="D95" s="312"/>
      <c r="E95" s="313"/>
      <c r="F95" s="238"/>
      <c r="G95" s="239"/>
    </row>
    <row r="96" s="267" customFormat="true" ht="12.75" hidden="false" customHeight="false" outlineLevel="0" collapsed="false">
      <c r="A96" s="253"/>
      <c r="B96" s="237"/>
      <c r="C96" s="314" t="s">
        <v>2109</v>
      </c>
      <c r="D96" s="312"/>
      <c r="E96" s="313"/>
      <c r="F96" s="238"/>
      <c r="G96" s="239"/>
    </row>
    <row r="97" s="267" customFormat="true" ht="12.75" hidden="false" customHeight="false" outlineLevel="0" collapsed="false">
      <c r="A97" s="253"/>
      <c r="B97" s="237"/>
      <c r="C97" s="314" t="s">
        <v>2110</v>
      </c>
      <c r="D97" s="312"/>
      <c r="E97" s="313"/>
      <c r="F97" s="238"/>
      <c r="G97" s="239"/>
    </row>
    <row r="98" s="267" customFormat="true" ht="12.75" hidden="false" customHeight="false" outlineLevel="0" collapsed="false">
      <c r="A98" s="253"/>
      <c r="B98" s="315" t="s">
        <v>2111</v>
      </c>
      <c r="C98" s="312"/>
      <c r="D98" s="312"/>
      <c r="E98" s="313"/>
      <c r="F98" s="238"/>
      <c r="G98" s="239"/>
    </row>
    <row r="99" s="267" customFormat="true" ht="12.75" hidden="false" customHeight="false" outlineLevel="0" collapsed="false">
      <c r="A99" s="253"/>
      <c r="B99" s="316" t="s">
        <v>2112</v>
      </c>
      <c r="C99" s="218"/>
      <c r="D99" s="218"/>
      <c r="E99" s="317"/>
      <c r="F99" s="218"/>
      <c r="G99" s="243"/>
    </row>
    <row r="100" customFormat="false" ht="12.75" hidden="false" customHeight="false" outlineLevel="0" collapsed="false">
      <c r="A100" s="253"/>
    </row>
    <row r="101" s="226" customFormat="true" ht="12.75" hidden="false" customHeight="false" outlineLevel="0" collapsed="false">
      <c r="A101" s="260" t="s">
        <v>2113</v>
      </c>
      <c r="B101" s="297" t="s">
        <v>2114</v>
      </c>
      <c r="C101" s="298"/>
      <c r="D101" s="228" t="s">
        <v>295</v>
      </c>
    </row>
    <row r="102" customFormat="false" ht="12.75" hidden="false" customHeight="false" outlineLevel="0" collapsed="false">
      <c r="A102" s="253"/>
    </row>
    <row r="103" customFormat="false" ht="12.75" hidden="false" customHeight="false" outlineLevel="0" collapsed="false">
      <c r="A103" s="253"/>
    </row>
    <row r="104" customFormat="false" ht="12.75" hidden="false" customHeight="false" outlineLevel="0" collapsed="false">
      <c r="A104" s="253"/>
    </row>
    <row r="105" customFormat="false" ht="12.75" hidden="false" customHeight="false" outlineLevel="0" collapsed="false">
      <c r="A105" s="253"/>
    </row>
    <row r="106" s="207" customFormat="true" ht="20.25" hidden="false" customHeight="true" outlineLevel="0" collapsed="false">
      <c r="A106" s="204" t="n">
        <v>3</v>
      </c>
      <c r="B106" s="205" t="s">
        <v>2115</v>
      </c>
      <c r="C106" s="206"/>
      <c r="D106" s="206"/>
      <c r="E106" s="206"/>
      <c r="F106" s="206"/>
      <c r="G106" s="206"/>
      <c r="H106" s="206"/>
      <c r="I106" s="206"/>
      <c r="J106" s="206"/>
    </row>
    <row r="107" s="319" customFormat="true" ht="12.75" hidden="false" customHeight="false" outlineLevel="0" collapsed="false">
      <c r="A107" s="318"/>
    </row>
    <row r="109" customFormat="false" ht="12.75" hidden="false" customHeight="false" outlineLevel="0" collapsed="false">
      <c r="A109" s="202" t="s">
        <v>2116</v>
      </c>
      <c r="B109" s="320" t="s">
        <v>2117</v>
      </c>
      <c r="C109" s="230"/>
      <c r="D109" s="230"/>
      <c r="E109" s="230"/>
      <c r="F109" s="230"/>
      <c r="G109" s="230"/>
      <c r="H109" s="230"/>
      <c r="I109" s="230"/>
      <c r="J109" s="230"/>
    </row>
    <row r="110" customFormat="false" ht="12.75" hidden="false" customHeight="false" outlineLevel="0" collapsed="false">
      <c r="B110" s="230"/>
      <c r="C110" s="230"/>
      <c r="D110" s="230"/>
      <c r="E110" s="230"/>
      <c r="F110" s="230"/>
      <c r="G110" s="230"/>
      <c r="H110" s="230"/>
      <c r="I110" s="230"/>
      <c r="J110" s="230"/>
    </row>
    <row r="111" customFormat="false" ht="21" hidden="false" customHeight="true" outlineLevel="0" collapsed="false">
      <c r="B111" s="223"/>
      <c r="C111" s="223"/>
      <c r="D111" s="321" t="s">
        <v>2118</v>
      </c>
      <c r="E111" s="322" t="s">
        <v>320</v>
      </c>
      <c r="F111" s="321" t="s">
        <v>2119</v>
      </c>
      <c r="G111" s="230"/>
      <c r="H111" s="230"/>
      <c r="I111" s="230"/>
    </row>
    <row r="112" customFormat="false" ht="12.75" hidden="false" customHeight="false" outlineLevel="0" collapsed="false">
      <c r="B112" s="234" t="s">
        <v>2120</v>
      </c>
      <c r="C112" s="273"/>
      <c r="D112" s="323" t="n">
        <v>0</v>
      </c>
      <c r="E112" s="324" t="n">
        <v>0</v>
      </c>
      <c r="F112" s="325"/>
      <c r="G112" s="230"/>
      <c r="H112" s="230"/>
      <c r="I112" s="230"/>
    </row>
    <row r="113" customFormat="false" ht="12.75" hidden="false" customHeight="false" outlineLevel="0" collapsed="false">
      <c r="B113" s="240" t="s">
        <v>794</v>
      </c>
      <c r="C113" s="278"/>
      <c r="D113" s="326" t="n">
        <f aca="false">SUMPRODUCT(Actif_Global!$B$7:$B$65536,Actif_Global!$H$7:$H$65536)/SUM(Actif_Global!$H$7:$H$65536)/12</f>
        <v>5.1398913167596</v>
      </c>
      <c r="E113" s="327" t="n">
        <f aca="false">SUMPRODUCT(Actif_Global!$B$7:$B$65536,Actif_Global!$D$7:$D$65536)/SUM(Actif_Global!$D$7:$D$65536)/12</f>
        <v>7.66771523840265</v>
      </c>
      <c r="F113" s="328" t="n">
        <f aca="false">Actif_Global!B3</f>
        <v>0.0801</v>
      </c>
      <c r="G113" s="230"/>
      <c r="H113" s="230"/>
      <c r="I113" s="230"/>
    </row>
    <row r="114" customFormat="false" ht="12.75" hidden="false" customHeight="false" outlineLevel="0" collapsed="false">
      <c r="B114" s="240" t="s">
        <v>796</v>
      </c>
      <c r="C114" s="276"/>
      <c r="D114" s="326" t="n">
        <v>0</v>
      </c>
      <c r="E114" s="327" t="n">
        <v>0</v>
      </c>
      <c r="F114" s="329"/>
      <c r="G114" s="230"/>
      <c r="H114" s="230"/>
      <c r="I114" s="230"/>
    </row>
    <row r="115" customFormat="false" ht="12.75" hidden="false" customHeight="false" outlineLevel="0" collapsed="false">
      <c r="B115" s="244" t="s">
        <v>2077</v>
      </c>
      <c r="C115" s="280"/>
      <c r="D115" s="330" t="n">
        <v>0</v>
      </c>
      <c r="E115" s="331" t="n">
        <v>0</v>
      </c>
      <c r="F115" s="332"/>
      <c r="G115" s="230"/>
      <c r="H115" s="230"/>
      <c r="I115" s="230"/>
    </row>
    <row r="116" customFormat="false" ht="12.75" hidden="false" customHeight="false" outlineLevel="0" collapsed="false">
      <c r="B116" s="214"/>
      <c r="C116" s="282" t="s">
        <v>2121</v>
      </c>
      <c r="D116" s="333" t="n">
        <f aca="false">SUM(D112:D115)</f>
        <v>5.1398913167596</v>
      </c>
      <c r="E116" s="334" t="n">
        <f aca="false">SUM(E112:E115)</f>
        <v>7.66771523840265</v>
      </c>
      <c r="F116" s="335"/>
      <c r="G116" s="230"/>
      <c r="H116" s="230"/>
      <c r="I116" s="230"/>
    </row>
    <row r="117" s="225" customFormat="true" ht="12.75" hidden="false" customHeight="false" outlineLevel="0" collapsed="false">
      <c r="A117" s="336"/>
      <c r="B117" s="227"/>
      <c r="C117" s="337"/>
      <c r="D117" s="338"/>
      <c r="E117" s="338"/>
      <c r="F117" s="262"/>
    </row>
    <row r="118" customFormat="false" ht="12.75" hidden="false" customHeight="false" outlineLevel="0" collapsed="false">
      <c r="B118" s="214"/>
      <c r="C118" s="339" t="s">
        <v>2122</v>
      </c>
      <c r="D118" s="340" t="n">
        <v>6.28</v>
      </c>
      <c r="E118" s="341" t="n">
        <v>2.37</v>
      </c>
      <c r="F118" s="342"/>
      <c r="G118" s="230"/>
      <c r="H118" s="230"/>
      <c r="I118" s="230"/>
    </row>
    <row r="119" customFormat="false" ht="12.75" hidden="false" customHeight="false" outlineLevel="0" collapsed="false">
      <c r="B119" s="230"/>
      <c r="C119" s="230"/>
      <c r="D119" s="230"/>
      <c r="E119" s="230"/>
      <c r="F119" s="230"/>
      <c r="G119" s="230"/>
      <c r="H119" s="230"/>
      <c r="I119" s="230"/>
      <c r="J119" s="230"/>
    </row>
    <row r="120" customFormat="false" ht="12.75" hidden="false" customHeight="false" outlineLevel="0" collapsed="false">
      <c r="B120" s="230"/>
      <c r="C120" s="230"/>
      <c r="D120" s="230"/>
      <c r="E120" s="230"/>
      <c r="F120" s="230"/>
      <c r="G120" s="230"/>
      <c r="H120" s="230"/>
      <c r="I120" s="230"/>
      <c r="J120" s="230"/>
    </row>
    <row r="121" customFormat="false" ht="12.75" hidden="false" customHeight="false" outlineLevel="0" collapsed="false">
      <c r="A121" s="202" t="s">
        <v>2123</v>
      </c>
      <c r="B121" s="320" t="s">
        <v>2124</v>
      </c>
      <c r="C121" s="230"/>
      <c r="D121" s="230"/>
      <c r="E121" s="230"/>
      <c r="F121" s="230"/>
      <c r="G121" s="230"/>
      <c r="H121" s="230"/>
      <c r="I121" s="230"/>
      <c r="J121" s="230"/>
    </row>
    <row r="122" customFormat="false" ht="12.75" hidden="false" customHeight="false" outlineLevel="0" collapsed="false">
      <c r="B122" s="230"/>
      <c r="C122" s="230"/>
      <c r="D122" s="230"/>
      <c r="E122" s="230"/>
      <c r="F122" s="230"/>
      <c r="G122" s="230"/>
      <c r="H122" s="230"/>
      <c r="I122" s="230"/>
      <c r="J122" s="230"/>
    </row>
    <row r="123" customFormat="false" ht="12.75" hidden="false" customHeight="false" outlineLevel="0" collapsed="false">
      <c r="B123" s="230"/>
      <c r="C123" s="230"/>
      <c r="D123" s="228" t="s">
        <v>2125</v>
      </c>
      <c r="E123" s="228" t="s">
        <v>367</v>
      </c>
      <c r="F123" s="228" t="s">
        <v>369</v>
      </c>
      <c r="G123" s="228" t="s">
        <v>371</v>
      </c>
      <c r="H123" s="228" t="s">
        <v>373</v>
      </c>
      <c r="I123" s="228" t="s">
        <v>375</v>
      </c>
      <c r="J123" s="228" t="s">
        <v>377</v>
      </c>
      <c r="K123" s="230"/>
    </row>
    <row r="124" customFormat="false" ht="12.75" hidden="false" customHeight="false" outlineLevel="0" collapsed="false">
      <c r="B124" s="234" t="s">
        <v>2120</v>
      </c>
      <c r="C124" s="273"/>
      <c r="D124" s="274" t="n">
        <v>0</v>
      </c>
      <c r="E124" s="274" t="n">
        <v>0</v>
      </c>
      <c r="F124" s="274" t="n">
        <v>0</v>
      </c>
      <c r="G124" s="274" t="n">
        <v>0</v>
      </c>
      <c r="H124" s="274" t="n">
        <v>0</v>
      </c>
      <c r="I124" s="274" t="n">
        <v>0</v>
      </c>
      <c r="J124" s="274" t="n">
        <v>0</v>
      </c>
      <c r="K124" s="230"/>
    </row>
    <row r="125" customFormat="false" ht="12.75" hidden="false" customHeight="false" outlineLevel="0" collapsed="false">
      <c r="B125" s="240" t="s">
        <v>794</v>
      </c>
      <c r="C125" s="278"/>
      <c r="D125" s="277" t="n">
        <f aca="false">SUMPRODUCT((Actif_Global!$B$7:$B$65536&gt;=1)*(Actif_Global!$B$7:$B$65536&lt;=12)*(Actif_Global!$H$7:$H$65536))/1000000</f>
        <v>8758.02038067802</v>
      </c>
      <c r="E125" s="277" t="n">
        <f aca="false">SUMPRODUCT((Actif_Global!$B$7:$B$65536&gt;=13)*(Actif_Global!$B$7:$B$65536&lt;=24)*(Actif_Global!$H$7:$H$65536))/1000000</f>
        <v>8324.83076721029</v>
      </c>
      <c r="F125" s="277" t="n">
        <f aca="false">SUMPRODUCT((Actif_Global!$B$7:$B$65536&gt;=25)*(Actif_Global!$B$7:$B$65536&lt;=36)*(Actif_Global!$H$7:$H$65536))/1000000</f>
        <v>7178.04677566967</v>
      </c>
      <c r="G125" s="277" t="n">
        <f aca="false">SUMPRODUCT((Actif_Global!$B$7:$B$65536&gt;=37)*(Actif_Global!$B$7:$B$65536&lt;=48)*(Actif_Global!$H$7:$H$65536))/1000000</f>
        <v>6156.6023431932</v>
      </c>
      <c r="H125" s="277" t="n">
        <f aca="false">SUMPRODUCT((Actif_Global!$B$7:$B$65536&gt;=49)*(Actif_Global!$B$7:$B$65536&lt;=60)*(Actif_Global!$H$7:$H$65536))/1000000</f>
        <v>5262.38572263522</v>
      </c>
      <c r="I125" s="277" t="n">
        <f aca="false">SUMPRODUCT((Actif_Global!$B$7:$B$65536&gt;=61)*(Actif_Global!$B$7:$B$65536&lt;=120)*(Actif_Global!$H$7:$H$65536))/1000000</f>
        <v>16230.4515712893</v>
      </c>
      <c r="J125" s="277" t="n">
        <f aca="false">SUMPRODUCT((Actif_Global!$B$7:$B$65536&gt;=121)*(Actif_Global!$B$7:$B$65536&lt;=12000)*(Actif_Global!$H$7:$H$65536))/1000000</f>
        <v>8231.82627156432</v>
      </c>
      <c r="K125" s="230"/>
    </row>
    <row r="126" customFormat="false" ht="12.75" hidden="false" customHeight="false" outlineLevel="0" collapsed="false">
      <c r="B126" s="240" t="s">
        <v>796</v>
      </c>
      <c r="C126" s="278"/>
      <c r="D126" s="277" t="n">
        <v>0</v>
      </c>
      <c r="E126" s="277" t="n">
        <v>0</v>
      </c>
      <c r="F126" s="277" t="n">
        <v>0</v>
      </c>
      <c r="G126" s="277" t="n">
        <v>0</v>
      </c>
      <c r="H126" s="277" t="n">
        <v>0</v>
      </c>
      <c r="I126" s="277" t="n">
        <v>0</v>
      </c>
      <c r="J126" s="277" t="n">
        <v>0</v>
      </c>
      <c r="K126" s="230"/>
    </row>
    <row r="127" customFormat="false" ht="12.75" hidden="false" customHeight="false" outlineLevel="0" collapsed="false">
      <c r="B127" s="244" t="s">
        <v>2077</v>
      </c>
      <c r="C127" s="280"/>
      <c r="D127" s="281" t="n">
        <v>0</v>
      </c>
      <c r="E127" s="281" t="n">
        <v>0</v>
      </c>
      <c r="F127" s="281" t="n">
        <v>0</v>
      </c>
      <c r="G127" s="281" t="n">
        <v>0</v>
      </c>
      <c r="H127" s="281" t="n">
        <v>0</v>
      </c>
      <c r="I127" s="281" t="n">
        <v>0</v>
      </c>
      <c r="J127" s="281" t="n">
        <v>0</v>
      </c>
      <c r="K127" s="230"/>
    </row>
    <row r="128" customFormat="false" ht="12.75" hidden="false" customHeight="false" outlineLevel="0" collapsed="false">
      <c r="B128" s="343"/>
      <c r="C128" s="344" t="s">
        <v>2126</v>
      </c>
      <c r="D128" s="345" t="n">
        <f aca="false">SUM(D124:D127)</f>
        <v>8758.02038067802</v>
      </c>
      <c r="E128" s="345" t="n">
        <f aca="false">SUM(E124:E127)</f>
        <v>8324.83076721029</v>
      </c>
      <c r="F128" s="345" t="n">
        <f aca="false">SUM(F124:F127)</f>
        <v>7178.04677566967</v>
      </c>
      <c r="G128" s="345" t="n">
        <f aca="false">SUM(G124:G127)</f>
        <v>6156.6023431932</v>
      </c>
      <c r="H128" s="345" t="n">
        <f aca="false">SUM(H124:H127)</f>
        <v>5262.38572263522</v>
      </c>
      <c r="I128" s="345" t="n">
        <f aca="false">SUM(I124:I127)</f>
        <v>16230.4515712893</v>
      </c>
      <c r="J128" s="345" t="n">
        <f aca="false">SUM(J124:J127)</f>
        <v>8231.82627156432</v>
      </c>
      <c r="K128" s="230"/>
    </row>
    <row r="129" s="225" customFormat="true" ht="12.75" hidden="false" customHeight="false" outlineLevel="0" collapsed="false">
      <c r="A129" s="336"/>
      <c r="B129" s="227"/>
      <c r="C129" s="346"/>
      <c r="D129" s="347"/>
      <c r="E129" s="347"/>
      <c r="F129" s="347"/>
      <c r="G129" s="347"/>
      <c r="H129" s="347"/>
      <c r="I129" s="347"/>
      <c r="J129" s="347"/>
    </row>
    <row r="130" customFormat="false" ht="12.75" hidden="false" customHeight="false" outlineLevel="0" collapsed="false">
      <c r="B130" s="214"/>
      <c r="C130" s="348" t="s">
        <v>2127</v>
      </c>
      <c r="D130" s="345" t="n">
        <f aca="false">SUMPRODUCT((Passif_Global!$D$12:$D$65536&gt;=1)*(Passif_Global!$D$12:$D$65536&lt;=12)*(Passif_Global!$F$12:$F$65536))/1000000</f>
        <v>2795</v>
      </c>
      <c r="E130" s="345" t="n">
        <f aca="false">SUMPRODUCT((Passif_Global!$D$12:$D$65536&gt;=13)*(Passif_Global!$D$12:$D$65536&lt;=24)*(Passif_Global!$F$12:$F$65536))/1000000</f>
        <v>2820</v>
      </c>
      <c r="F130" s="345" t="n">
        <f aca="false">SUMPRODUCT((Passif_Global!$D$12:$D$65536&gt;=25)*(Passif_Global!$D$12:$D$65536&lt;=36)*(Passif_Global!$F$12:$F$65536))/1000000</f>
        <v>2055</v>
      </c>
      <c r="G130" s="345" t="n">
        <f aca="false">SUMPRODUCT((Passif_Global!$D$12:$D$65536&gt;=37)*(Passif_Global!$D$12:$D$65536&lt;=48)*(Passif_Global!$F$12:$F$65536))/1000000</f>
        <v>4055</v>
      </c>
      <c r="H130" s="345" t="n">
        <f aca="false">SUMPRODUCT((Passif_Global!$D$12:$D$65536&gt;=49)*(Passif_Global!$D$12:$D$65536&lt;=60)*(Passif_Global!$F$12:$F$65536))/1000000</f>
        <v>5786</v>
      </c>
      <c r="I130" s="345" t="n">
        <f aca="false">SUMPRODUCT((Passif_Global!$D$12:$D$65536&gt;=61)*(Passif_Global!$D$12:$D$65536&lt;=120)*(Passif_Global!$F$12:$F$65536))/1000000</f>
        <v>22294.5</v>
      </c>
      <c r="J130" s="345" t="n">
        <f aca="false">SUMPRODUCT((Passif_Global!$D$12:$D$65536&gt;=121)*(Passif_Global!$D$12:$D$65536&lt;=120000)*(Passif_Global!$F$12:$F$65536))/1000000</f>
        <v>5728</v>
      </c>
      <c r="K130" s="230"/>
    </row>
    <row r="131" customFormat="false" ht="12.75" hidden="false" customHeight="false" outlineLevel="0" collapsed="false">
      <c r="B131" s="230"/>
      <c r="C131" s="230"/>
      <c r="D131" s="230"/>
      <c r="E131" s="230"/>
      <c r="F131" s="230"/>
      <c r="G131" s="230"/>
      <c r="H131" s="230"/>
      <c r="I131" s="230"/>
      <c r="J131" s="230"/>
      <c r="K131" s="230"/>
    </row>
    <row r="132" customFormat="false" ht="12.75" hidden="false" customHeight="false" outlineLevel="0" collapsed="false">
      <c r="B132" s="230"/>
      <c r="C132" s="230"/>
      <c r="D132" s="230"/>
      <c r="E132" s="230"/>
      <c r="F132" s="230"/>
      <c r="G132" s="230"/>
      <c r="H132" s="230"/>
      <c r="I132" s="230"/>
      <c r="J132" s="230"/>
      <c r="K132" s="230"/>
    </row>
    <row r="133" customFormat="false" ht="12.75" hidden="false" customHeight="false" outlineLevel="0" collapsed="false">
      <c r="A133" s="202" t="s">
        <v>2128</v>
      </c>
      <c r="B133" s="320" t="s">
        <v>2129</v>
      </c>
      <c r="C133" s="230"/>
      <c r="D133" s="230"/>
      <c r="E133" s="230"/>
      <c r="F133" s="230"/>
      <c r="G133" s="230"/>
      <c r="H133" s="230"/>
      <c r="I133" s="230"/>
      <c r="J133" s="230"/>
      <c r="K133" s="230"/>
    </row>
    <row r="134" customFormat="false" ht="12.75" hidden="false" customHeight="false" outlineLevel="0" collapsed="false">
      <c r="B134" s="230"/>
      <c r="C134" s="230"/>
      <c r="D134" s="230"/>
      <c r="E134" s="230"/>
      <c r="F134" s="230"/>
      <c r="G134" s="230"/>
      <c r="H134" s="230"/>
      <c r="I134" s="230"/>
      <c r="J134" s="230"/>
      <c r="K134" s="230"/>
    </row>
    <row r="135" customFormat="false" ht="12.75" hidden="false" customHeight="false" outlineLevel="0" collapsed="false">
      <c r="B135" s="230"/>
      <c r="C135" s="230"/>
      <c r="D135" s="228" t="s">
        <v>365</v>
      </c>
      <c r="E135" s="228" t="s">
        <v>367</v>
      </c>
      <c r="F135" s="228" t="s">
        <v>369</v>
      </c>
      <c r="G135" s="228" t="s">
        <v>371</v>
      </c>
      <c r="H135" s="228" t="s">
        <v>373</v>
      </c>
      <c r="I135" s="228" t="s">
        <v>375</v>
      </c>
      <c r="J135" s="228" t="s">
        <v>377</v>
      </c>
      <c r="K135" s="230"/>
    </row>
    <row r="136" customFormat="false" ht="12.75" hidden="false" customHeight="false" outlineLevel="0" collapsed="false">
      <c r="B136" s="234" t="s">
        <v>2120</v>
      </c>
      <c r="C136" s="273"/>
      <c r="D136" s="274" t="n">
        <v>0</v>
      </c>
      <c r="E136" s="274" t="n">
        <v>0</v>
      </c>
      <c r="F136" s="274" t="n">
        <v>0</v>
      </c>
      <c r="G136" s="274" t="n">
        <v>0</v>
      </c>
      <c r="H136" s="274" t="n">
        <v>0</v>
      </c>
      <c r="I136" s="274" t="n">
        <v>0</v>
      </c>
      <c r="J136" s="274" t="n">
        <v>0</v>
      </c>
      <c r="K136" s="230"/>
    </row>
    <row r="137" customFormat="false" ht="12.75" hidden="false" customHeight="false" outlineLevel="0" collapsed="false">
      <c r="B137" s="240" t="s">
        <v>794</v>
      </c>
      <c r="C137" s="278"/>
      <c r="D137" s="277" t="n">
        <f aca="false">SUMPRODUCT((Actif_Global!$B$7:$B$65536&gt;=1)*(Actif_Global!$B$7:$B$65536&lt;=12)*(Actif_Global!$D$7:$D$65536))/1000000</f>
        <v>5089.12615602</v>
      </c>
      <c r="E137" s="277" t="n">
        <f aca="false">SUMPRODUCT((Actif_Global!$B$7:$B$65536&gt;=13)*(Actif_Global!$B$7:$B$65536&lt;=24)*(Actif_Global!$D$7:$D$65536))/1000000</f>
        <v>4924.35092286</v>
      </c>
      <c r="F137" s="277" t="n">
        <f aca="false">SUMPRODUCT((Actif_Global!$B$7:$B$65536&gt;=25)*(Actif_Global!$B$7:$B$65536&lt;=36)*(Actif_Global!$D$7:$D$65536))/1000000</f>
        <v>4741.71299354</v>
      </c>
      <c r="G137" s="277" t="n">
        <f aca="false">SUMPRODUCT((Actif_Global!$B$7:$B$65536&gt;=37)*(Actif_Global!$B$7:$B$65536&lt;=48)*(Actif_Global!$D$7:$D$65536))/1000000</f>
        <v>4534.27935798</v>
      </c>
      <c r="H137" s="277" t="n">
        <f aca="false">SUMPRODUCT((Actif_Global!$B$7:$B$65536&gt;=49)*(Actif_Global!$B$7:$B$65536&lt;=60)*(Actif_Global!$D$7:$D$65536))/1000000</f>
        <v>4326.16367273</v>
      </c>
      <c r="I137" s="277" t="n">
        <f aca="false">SUMPRODUCT((Actif_Global!$B$7:$B$65536&gt;=61)*(Actif_Global!$B$7:$B$65536&lt;=120)*(Actif_Global!$D$7:$D$65536))/1000000</f>
        <v>17931.40562998</v>
      </c>
      <c r="J137" s="277" t="n">
        <f aca="false">SUMPRODUCT((Actif_Global!$B$7:$B$65536&gt;=121)*(Actif_Global!$B$7:$B$65536&lt;=12000)*(Actif_Global!$D$7:$D$65536))/1000000</f>
        <v>18595.12510358</v>
      </c>
      <c r="K137" s="230"/>
    </row>
    <row r="138" customFormat="false" ht="12.75" hidden="false" customHeight="false" outlineLevel="0" collapsed="false">
      <c r="B138" s="240" t="s">
        <v>796</v>
      </c>
      <c r="C138" s="278"/>
      <c r="D138" s="277" t="n">
        <v>0</v>
      </c>
      <c r="E138" s="277" t="n">
        <v>0</v>
      </c>
      <c r="F138" s="277" t="n">
        <v>0</v>
      </c>
      <c r="G138" s="277" t="n">
        <v>0</v>
      </c>
      <c r="H138" s="277" t="n">
        <v>0</v>
      </c>
      <c r="I138" s="277" t="n">
        <v>0</v>
      </c>
      <c r="J138" s="277" t="n">
        <v>0</v>
      </c>
      <c r="K138" s="230"/>
    </row>
    <row r="139" customFormat="false" ht="12.75" hidden="false" customHeight="false" outlineLevel="0" collapsed="false">
      <c r="B139" s="244" t="s">
        <v>2077</v>
      </c>
      <c r="C139" s="280"/>
      <c r="D139" s="281" t="n">
        <v>0</v>
      </c>
      <c r="E139" s="281" t="n">
        <v>0</v>
      </c>
      <c r="F139" s="281" t="n">
        <v>0</v>
      </c>
      <c r="G139" s="281" t="n">
        <v>0</v>
      </c>
      <c r="H139" s="281" t="n">
        <v>0</v>
      </c>
      <c r="I139" s="281" t="n">
        <v>0</v>
      </c>
      <c r="J139" s="281" t="n">
        <v>0</v>
      </c>
      <c r="K139" s="230"/>
    </row>
    <row r="140" customFormat="false" ht="12.75" hidden="false" customHeight="false" outlineLevel="0" collapsed="false">
      <c r="B140" s="343"/>
      <c r="C140" s="344" t="s">
        <v>2130</v>
      </c>
      <c r="D140" s="345" t="n">
        <f aca="false">SUM(D136:D139)</f>
        <v>5089.12615602</v>
      </c>
      <c r="E140" s="345" t="n">
        <f aca="false">SUM(E136:E139)</f>
        <v>4924.35092286</v>
      </c>
      <c r="F140" s="345" t="n">
        <f aca="false">SUM(F136:F139)</f>
        <v>4741.71299354</v>
      </c>
      <c r="G140" s="345" t="n">
        <f aca="false">SUM(G136:G139)</f>
        <v>4534.27935798</v>
      </c>
      <c r="H140" s="345" t="n">
        <f aca="false">SUM(H136:H139)</f>
        <v>4326.16367273</v>
      </c>
      <c r="I140" s="345" t="n">
        <f aca="false">SUM(I136:I139)</f>
        <v>17931.40562998</v>
      </c>
      <c r="J140" s="345" t="n">
        <f aca="false">SUM(J136:J139)</f>
        <v>18595.12510358</v>
      </c>
      <c r="K140" s="230"/>
    </row>
    <row r="141" s="225" customFormat="true" ht="12.75" hidden="false" customHeight="false" outlineLevel="0" collapsed="false">
      <c r="A141" s="336"/>
      <c r="B141" s="227"/>
      <c r="C141" s="346"/>
      <c r="D141" s="347"/>
      <c r="E141" s="347"/>
      <c r="F141" s="347"/>
      <c r="G141" s="347"/>
      <c r="H141" s="347"/>
      <c r="I141" s="347"/>
      <c r="J141" s="347"/>
    </row>
    <row r="142" customFormat="false" ht="12.75" hidden="false" customHeight="false" outlineLevel="0" collapsed="false">
      <c r="B142" s="301"/>
      <c r="C142" s="348" t="s">
        <v>2131</v>
      </c>
      <c r="D142" s="345" t="n">
        <f aca="false">SUM(D143:D144)</f>
        <v>2825</v>
      </c>
      <c r="E142" s="345" t="n">
        <f aca="false">SUM(E143:E144)</f>
        <v>3840</v>
      </c>
      <c r="F142" s="345" t="n">
        <f aca="false">SUM(F143:F144)</f>
        <v>2275</v>
      </c>
      <c r="G142" s="345" t="n">
        <f aca="false">SUM(G143:G144)</f>
        <v>5535</v>
      </c>
      <c r="H142" s="345" t="n">
        <f aca="false">SUM(H143:H144)</f>
        <v>7307</v>
      </c>
      <c r="I142" s="345" t="n">
        <f aca="false">SUM(I143:I144)</f>
        <v>17783.5</v>
      </c>
      <c r="J142" s="345" t="n">
        <f aca="false">SUM(J143:J144)</f>
        <v>4968</v>
      </c>
      <c r="K142" s="230"/>
    </row>
    <row r="143" customFormat="false" ht="12.75" hidden="false" customHeight="false" outlineLevel="0" collapsed="false">
      <c r="B143" s="349"/>
      <c r="C143" s="350" t="s">
        <v>2132</v>
      </c>
      <c r="D143" s="274" t="n">
        <v>1795</v>
      </c>
      <c r="E143" s="274" t="n">
        <v>1790</v>
      </c>
      <c r="F143" s="274" t="n">
        <v>5</v>
      </c>
      <c r="G143" s="274" t="n">
        <v>1785</v>
      </c>
      <c r="H143" s="274" t="n">
        <v>2036</v>
      </c>
      <c r="I143" s="274" t="n">
        <v>2803.5</v>
      </c>
      <c r="J143" s="274" t="n">
        <v>427</v>
      </c>
      <c r="K143" s="230"/>
    </row>
    <row r="144" customFormat="false" ht="12.75" hidden="false" customHeight="false" outlineLevel="0" collapsed="false">
      <c r="B144" s="351"/>
      <c r="C144" s="304" t="s">
        <v>2133</v>
      </c>
      <c r="D144" s="281" t="n">
        <v>1030</v>
      </c>
      <c r="E144" s="281" t="n">
        <v>2050</v>
      </c>
      <c r="F144" s="281" t="n">
        <v>2270</v>
      </c>
      <c r="G144" s="281" t="n">
        <v>3750</v>
      </c>
      <c r="H144" s="281" t="n">
        <v>5271</v>
      </c>
      <c r="I144" s="281" t="n">
        <v>14980</v>
      </c>
      <c r="J144" s="281" t="n">
        <v>4541</v>
      </c>
      <c r="K144" s="230"/>
    </row>
    <row r="145" customFormat="false" ht="12.75" hidden="false" customHeight="false" outlineLevel="0" collapsed="false">
      <c r="B145" s="230"/>
      <c r="C145" s="230"/>
      <c r="D145" s="230"/>
      <c r="E145" s="230"/>
      <c r="F145" s="230"/>
      <c r="G145" s="230"/>
      <c r="H145" s="230"/>
      <c r="I145" s="230"/>
      <c r="J145" s="230"/>
    </row>
    <row r="147" customFormat="false" ht="12.75" hidden="false" customHeight="false" outlineLevel="0" collapsed="false">
      <c r="A147" s="202" t="s">
        <v>2134</v>
      </c>
      <c r="B147" s="254" t="s">
        <v>2135</v>
      </c>
    </row>
    <row r="149" customFormat="false" ht="12.75" hidden="false" customHeight="false" outlineLevel="0" collapsed="false">
      <c r="B149" s="352" t="s">
        <v>2136</v>
      </c>
      <c r="C149" s="353" t="s">
        <v>2137</v>
      </c>
      <c r="D149" s="215"/>
      <c r="E149" s="215"/>
      <c r="F149" s="215"/>
      <c r="G149" s="256"/>
    </row>
    <row r="150" customFormat="false" ht="12.75" hidden="false" customHeight="false" outlineLevel="0" collapsed="false">
      <c r="B150" s="354"/>
      <c r="C150" s="355"/>
      <c r="D150" s="356"/>
      <c r="E150" s="356"/>
      <c r="F150" s="356"/>
      <c r="G150" s="357"/>
    </row>
    <row r="151" customFormat="false" ht="275.25" hidden="false" customHeight="true" outlineLevel="0" collapsed="false">
      <c r="B151" s="237"/>
      <c r="C151" s="358" t="s">
        <v>2138</v>
      </c>
      <c r="D151" s="358"/>
      <c r="E151" s="358"/>
      <c r="F151" s="358"/>
      <c r="G151" s="358"/>
    </row>
    <row r="152" customFormat="false" ht="12.75" hidden="false" customHeight="false" outlineLevel="0" collapsed="false">
      <c r="B152" s="237"/>
      <c r="C152" s="359" t="s">
        <v>1038</v>
      </c>
      <c r="D152" s="359" t="s">
        <v>2139</v>
      </c>
      <c r="E152" s="230"/>
      <c r="F152" s="230"/>
      <c r="G152" s="360"/>
    </row>
    <row r="153" customFormat="false" ht="12.75" hidden="false" customHeight="false" outlineLevel="0" collapsed="false">
      <c r="B153" s="271" t="s">
        <v>2140</v>
      </c>
      <c r="C153" s="361" t="s">
        <v>2044</v>
      </c>
      <c r="D153" s="362" t="s">
        <v>2044</v>
      </c>
      <c r="E153" s="230"/>
      <c r="F153" s="230"/>
      <c r="G153" s="360"/>
    </row>
    <row r="154" customFormat="false" ht="12.75" hidden="false" customHeight="false" outlineLevel="0" collapsed="false">
      <c r="B154" s="343" t="s">
        <v>2141</v>
      </c>
      <c r="C154" s="363" t="s">
        <v>2044</v>
      </c>
      <c r="D154" s="211" t="s">
        <v>2044</v>
      </c>
      <c r="E154" s="220"/>
      <c r="F154" s="220"/>
      <c r="G154" s="221"/>
    </row>
    <row r="155" customFormat="false" ht="12.75" hidden="false" customHeight="false" outlineLevel="0" collapsed="false">
      <c r="B155" s="352" t="s">
        <v>2142</v>
      </c>
      <c r="C155" s="215"/>
      <c r="D155" s="215"/>
      <c r="E155" s="215"/>
      <c r="F155" s="215"/>
      <c r="G155" s="256"/>
    </row>
    <row r="156" customFormat="false" ht="12.75" hidden="false" customHeight="false" outlineLevel="0" collapsed="false">
      <c r="B156" s="275"/>
      <c r="C156" s="364"/>
      <c r="D156" s="365"/>
      <c r="E156" s="365"/>
      <c r="F156" s="365"/>
      <c r="G156" s="362"/>
    </row>
    <row r="157" customFormat="false" ht="166.5" hidden="false" customHeight="true" outlineLevel="0" collapsed="false">
      <c r="B157" s="275"/>
      <c r="C157" s="366" t="s">
        <v>2143</v>
      </c>
      <c r="D157" s="366"/>
      <c r="E157" s="366"/>
      <c r="F157" s="366"/>
      <c r="G157" s="366"/>
    </row>
    <row r="158" customFormat="false" ht="12.75" hidden="false" customHeight="false" outlineLevel="0" collapsed="false">
      <c r="B158" s="237"/>
      <c r="C158" s="359" t="s">
        <v>1038</v>
      </c>
      <c r="D158" s="359" t="s">
        <v>2139</v>
      </c>
      <c r="E158" s="230"/>
      <c r="F158" s="230"/>
      <c r="G158" s="360"/>
    </row>
    <row r="159" customFormat="false" ht="12.75" hidden="false" customHeight="false" outlineLevel="0" collapsed="false">
      <c r="B159" s="271" t="s">
        <v>2140</v>
      </c>
      <c r="C159" s="361" t="s">
        <v>2044</v>
      </c>
      <c r="D159" s="362" t="s">
        <v>2044</v>
      </c>
      <c r="E159" s="230"/>
      <c r="F159" s="230"/>
      <c r="G159" s="360"/>
    </row>
    <row r="160" customFormat="false" ht="12.75" hidden="false" customHeight="false" outlineLevel="0" collapsed="false">
      <c r="B160" s="343" t="s">
        <v>2141</v>
      </c>
      <c r="C160" s="363" t="s">
        <v>2044</v>
      </c>
      <c r="D160" s="211" t="s">
        <v>2044</v>
      </c>
      <c r="E160" s="220"/>
      <c r="F160" s="220"/>
      <c r="G160" s="221"/>
    </row>
    <row r="161" customFormat="false" ht="12.75" hidden="false" customHeight="false" outlineLevel="0" collapsed="false">
      <c r="B161" s="230"/>
      <c r="C161" s="230"/>
      <c r="D161" s="230"/>
    </row>
    <row r="163" customFormat="false" ht="12.75" hidden="false" customHeight="false" outlineLevel="0" collapsed="false">
      <c r="A163" s="202" t="s">
        <v>2144</v>
      </c>
      <c r="B163" s="254" t="s">
        <v>2145</v>
      </c>
    </row>
    <row r="164" customFormat="false" ht="12.75" hidden="false" customHeight="false" outlineLevel="0" collapsed="false">
      <c r="B164" s="230"/>
      <c r="C164" s="230"/>
      <c r="D164" s="268" t="s">
        <v>2093</v>
      </c>
      <c r="F164" s="267"/>
    </row>
    <row r="165" customFormat="false" ht="12.75" hidden="false" customHeight="false" outlineLevel="0" collapsed="false">
      <c r="B165" s="230"/>
      <c r="C165" s="230"/>
      <c r="D165" s="359" t="s">
        <v>2146</v>
      </c>
    </row>
    <row r="166" customFormat="false" ht="12.75" hidden="false" customHeight="false" outlineLevel="0" collapsed="false">
      <c r="B166" s="234" t="s">
        <v>2147</v>
      </c>
      <c r="C166" s="273"/>
      <c r="D166" s="367"/>
    </row>
    <row r="167" customFormat="false" ht="12.75" hidden="false" customHeight="false" outlineLevel="0" collapsed="false">
      <c r="B167" s="240" t="s">
        <v>2148</v>
      </c>
      <c r="C167" s="303"/>
      <c r="D167" s="368"/>
    </row>
    <row r="168" customFormat="false" ht="12.75" hidden="false" customHeight="false" outlineLevel="0" collapsed="false">
      <c r="B168" s="240" t="s">
        <v>2149</v>
      </c>
      <c r="C168" s="303"/>
      <c r="D168" s="368"/>
    </row>
    <row r="169" customFormat="false" ht="12.75" hidden="false" customHeight="false" outlineLevel="0" collapsed="false">
      <c r="B169" s="240" t="s">
        <v>2077</v>
      </c>
      <c r="C169" s="369" t="s">
        <v>2150</v>
      </c>
      <c r="D169" s="368" t="n">
        <v>600.239</v>
      </c>
    </row>
    <row r="170" customFormat="false" ht="12.75" hidden="false" customHeight="false" outlineLevel="0" collapsed="false">
      <c r="B170" s="244"/>
      <c r="C170" s="370" t="s">
        <v>345</v>
      </c>
      <c r="D170" s="371" t="s">
        <v>2044</v>
      </c>
    </row>
    <row r="171" customFormat="false" ht="12.75" hidden="false" customHeight="false" outlineLevel="0" collapsed="false">
      <c r="B171" s="372"/>
      <c r="C171" s="373" t="s">
        <v>2151</v>
      </c>
      <c r="D171" s="374" t="n">
        <f aca="false">SUM(D169:D170)</f>
        <v>600.239</v>
      </c>
    </row>
    <row r="172" customFormat="false" ht="12.75" hidden="false" customHeight="false" outlineLevel="0" collapsed="false">
      <c r="B172" s="372"/>
      <c r="C172" s="373" t="s">
        <v>2152</v>
      </c>
      <c r="D172" s="375" t="n">
        <f aca="false">D171/E55</f>
        <v>0.0134723197953023</v>
      </c>
    </row>
    <row r="173" s="226" customFormat="true" ht="12.75" hidden="false" customHeight="false" outlineLevel="0" collapsed="false">
      <c r="A173" s="222"/>
      <c r="B173" s="376"/>
      <c r="C173" s="346"/>
      <c r="D173" s="225"/>
    </row>
    <row r="174" customFormat="false" ht="12.75" hidden="false" customHeight="false" outlineLevel="0" collapsed="false">
      <c r="B174" s="377" t="s">
        <v>2153</v>
      </c>
      <c r="C174" s="348"/>
      <c r="D174" s="265"/>
      <c r="E174" s="228" t="s">
        <v>2154</v>
      </c>
    </row>
    <row r="175" s="226" customFormat="true" ht="12.75" hidden="false" customHeight="false" outlineLevel="0" collapsed="false">
      <c r="A175" s="222"/>
      <c r="B175" s="378"/>
      <c r="C175" s="379" t="s">
        <v>2155</v>
      </c>
      <c r="D175" s="380"/>
      <c r="E175" s="381"/>
    </row>
    <row r="176" s="226" customFormat="true" ht="12.75" hidden="false" customHeight="false" outlineLevel="0" collapsed="false">
      <c r="A176" s="222"/>
      <c r="B176" s="376"/>
      <c r="C176" s="346"/>
      <c r="D176" s="225"/>
    </row>
    <row r="178" customFormat="false" ht="12.75" hidden="false" customHeight="false" outlineLevel="0" collapsed="false">
      <c r="A178" s="202" t="s">
        <v>2156</v>
      </c>
      <c r="B178" s="254" t="s">
        <v>2157</v>
      </c>
    </row>
    <row r="180" customFormat="false" ht="12.75" hidden="false" customHeight="false" outlineLevel="0" collapsed="false">
      <c r="B180" s="230"/>
      <c r="C180" s="228" t="s">
        <v>2093</v>
      </c>
      <c r="D180" s="229" t="s">
        <v>2139</v>
      </c>
    </row>
    <row r="181" customFormat="false" ht="12.75" hidden="false" customHeight="false" outlineLevel="0" collapsed="false">
      <c r="B181" s="272" t="s">
        <v>2158</v>
      </c>
      <c r="C181" s="382" t="n">
        <v>600.239</v>
      </c>
      <c r="D181" s="383" t="n">
        <v>5.31</v>
      </c>
    </row>
    <row r="182" customFormat="false" ht="12.75" hidden="false" customHeight="false" outlineLevel="0" collapsed="false">
      <c r="B182" s="293" t="s">
        <v>2159</v>
      </c>
      <c r="C182" s="384"/>
      <c r="D182" s="385"/>
    </row>
    <row r="183" customFormat="false" ht="12.75" hidden="false" customHeight="false" outlineLevel="0" collapsed="false">
      <c r="B183" s="295" t="s">
        <v>2160</v>
      </c>
      <c r="C183" s="386"/>
      <c r="D183" s="387"/>
    </row>
    <row r="184" customFormat="false" ht="12.75" hidden="false" customHeight="false" outlineLevel="0" collapsed="false">
      <c r="B184" s="301" t="s">
        <v>347</v>
      </c>
      <c r="C184" s="374" t="n">
        <f aca="false">SUM($C$181:$C$183)</f>
        <v>600.239</v>
      </c>
      <c r="D184" s="388" t="n">
        <f aca="false">SUMPRODUCT(($C$181:$C$183)*($D$181:$D$183))/$C$184</f>
        <v>5.31</v>
      </c>
    </row>
    <row r="223" customFormat="false" ht="12.75" hidden="false" customHeight="false" outlineLevel="0" collapsed="false">
      <c r="B223" s="389"/>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202" width="4.28"/>
    <col collapsed="false" customWidth="true" hidden="false" outlineLevel="0" max="2" min="2" style="203" width="17.28"/>
    <col collapsed="false" customWidth="true" hidden="false" outlineLevel="0" max="3" min="3" style="203" width="15.28"/>
    <col collapsed="false" customWidth="true" hidden="false" outlineLevel="0" max="4" min="4" style="203" width="13.7"/>
    <col collapsed="false" customWidth="true" hidden="false" outlineLevel="0" max="5" min="5" style="203" width="10.85"/>
    <col collapsed="false" customWidth="true" hidden="false" outlineLevel="0" max="6" min="6" style="203" width="9.56"/>
    <col collapsed="false" customWidth="true" hidden="false" outlineLevel="0" max="7" min="7" style="203" width="9.85"/>
    <col collapsed="false" customWidth="true" hidden="false" outlineLevel="0" max="8" min="8" style="203" width="9.41"/>
    <col collapsed="false" customWidth="true" hidden="false" outlineLevel="0" max="9" min="9" style="203" width="12.42"/>
    <col collapsed="false" customWidth="true" hidden="false" outlineLevel="0" max="10" min="10" style="203" width="9.85"/>
    <col collapsed="false" customWidth="true" hidden="false" outlineLevel="0" max="11" min="11" style="203" width="10.41"/>
    <col collapsed="false" customWidth="true" hidden="false" outlineLevel="0" max="12" min="12" style="203" width="9.85"/>
    <col collapsed="false" customWidth="true" hidden="false" outlineLevel="0" max="13" min="13" style="203" width="10.28"/>
    <col collapsed="false" customWidth="false" hidden="false" outlineLevel="0" max="257" min="14" style="203" width="11.42"/>
  </cols>
  <sheetData>
    <row r="1" s="207" customFormat="true" ht="20.25" hidden="false" customHeight="true" outlineLevel="0" collapsed="false">
      <c r="A1" s="204"/>
      <c r="B1" s="205" t="s">
        <v>2025</v>
      </c>
      <c r="C1" s="206"/>
      <c r="D1" s="206"/>
      <c r="E1" s="206"/>
      <c r="F1" s="206"/>
      <c r="G1" s="206"/>
      <c r="H1" s="206"/>
      <c r="I1" s="206"/>
      <c r="J1" s="206"/>
      <c r="K1" s="206"/>
      <c r="L1" s="206"/>
      <c r="M1" s="206"/>
    </row>
    <row r="3" customFormat="false" ht="12.75" hidden="false" customHeight="false" outlineLevel="0" collapsed="false">
      <c r="B3" s="208" t="s">
        <v>2026</v>
      </c>
      <c r="C3" s="209" t="s">
        <v>273</v>
      </c>
      <c r="D3" s="210"/>
      <c r="E3" s="211"/>
    </row>
    <row r="4" customFormat="false" ht="12.75" hidden="false" customHeight="false" outlineLevel="0" collapsed="false">
      <c r="B4" s="208" t="s">
        <v>2027</v>
      </c>
      <c r="C4" s="212" t="n">
        <f aca="false">'D1.Overview'!C4</f>
        <v>45291</v>
      </c>
    </row>
    <row r="6" s="207" customFormat="true" ht="20.25" hidden="false" customHeight="true" outlineLevel="0" collapsed="false">
      <c r="A6" s="204" t="n">
        <v>4</v>
      </c>
      <c r="B6" s="205" t="s">
        <v>2161</v>
      </c>
      <c r="C6" s="206"/>
      <c r="D6" s="206"/>
      <c r="E6" s="206"/>
      <c r="F6" s="206"/>
      <c r="G6" s="206"/>
      <c r="H6" s="206"/>
      <c r="I6" s="206"/>
      <c r="J6" s="206"/>
      <c r="K6" s="206"/>
      <c r="L6" s="206"/>
      <c r="M6" s="206"/>
    </row>
    <row r="7" s="267" customFormat="true" ht="12.75" hidden="false" customHeight="false" outlineLevel="0" collapsed="false">
      <c r="A7" s="253"/>
      <c r="B7" s="227"/>
      <c r="C7" s="227"/>
    </row>
    <row r="8" s="267" customFormat="true" ht="12.75" hidden="false" customHeight="false" outlineLevel="0" collapsed="false">
      <c r="A8" s="253"/>
      <c r="B8" s="227"/>
      <c r="C8" s="227"/>
    </row>
    <row r="9" s="267" customFormat="true" ht="12.75" hidden="false" customHeight="false" outlineLevel="0" collapsed="false">
      <c r="A9" s="253" t="s">
        <v>2162</v>
      </c>
      <c r="B9" s="291" t="s">
        <v>2163</v>
      </c>
      <c r="C9" s="227"/>
    </row>
    <row r="10" s="267" customFormat="true" ht="12.75" hidden="false" customHeight="false" outlineLevel="0" collapsed="false">
      <c r="A10" s="253"/>
      <c r="B10" s="227"/>
      <c r="C10" s="227"/>
    </row>
    <row r="11" s="267" customFormat="true" ht="28.5" hidden="false" customHeight="true" outlineLevel="0" collapsed="false">
      <c r="A11" s="253"/>
      <c r="C11" s="390" t="s">
        <v>2164</v>
      </c>
    </row>
    <row r="12" s="267" customFormat="true" ht="12.75" hidden="false" customHeight="false" outlineLevel="0" collapsed="false">
      <c r="A12" s="253"/>
      <c r="B12" s="214" t="s">
        <v>2165</v>
      </c>
      <c r="C12" s="391" t="n">
        <v>1</v>
      </c>
    </row>
    <row r="13" s="267" customFormat="true" ht="12.75" hidden="false" customHeight="false" outlineLevel="0" collapsed="false">
      <c r="A13" s="253"/>
      <c r="B13" s="214" t="s">
        <v>2166</v>
      </c>
      <c r="C13" s="391" t="n">
        <v>0</v>
      </c>
    </row>
    <row r="14" s="267" customFormat="true" ht="12.75" hidden="false" customHeight="false" outlineLevel="0" collapsed="false">
      <c r="A14" s="253"/>
      <c r="B14" s="392" t="s">
        <v>2167</v>
      </c>
      <c r="C14" s="393" t="n">
        <v>0</v>
      </c>
    </row>
    <row r="15" s="267" customFormat="true" ht="12.75" hidden="false" customHeight="false" outlineLevel="0" collapsed="false">
      <c r="A15" s="253"/>
      <c r="B15" s="394" t="s">
        <v>2168</v>
      </c>
      <c r="C15" s="395" t="n">
        <v>0</v>
      </c>
    </row>
    <row r="16" s="267" customFormat="true" ht="12.75" hidden="false" customHeight="false" outlineLevel="0" collapsed="false">
      <c r="A16" s="253"/>
      <c r="B16" s="394" t="s">
        <v>2169</v>
      </c>
      <c r="C16" s="395" t="n">
        <v>0</v>
      </c>
    </row>
    <row r="17" s="267" customFormat="true" ht="12.75" hidden="false" customHeight="false" outlineLevel="0" collapsed="false">
      <c r="A17" s="253"/>
      <c r="B17" s="394" t="s">
        <v>2170</v>
      </c>
      <c r="C17" s="395" t="n">
        <v>0</v>
      </c>
    </row>
    <row r="18" s="267" customFormat="true" ht="12.75" hidden="false" customHeight="false" outlineLevel="0" collapsed="false">
      <c r="A18" s="253"/>
      <c r="B18" s="396" t="s">
        <v>2171</v>
      </c>
      <c r="C18" s="397" t="n">
        <v>0</v>
      </c>
    </row>
    <row r="19" s="267" customFormat="true" ht="12.75" hidden="false" customHeight="false" outlineLevel="0" collapsed="false">
      <c r="A19" s="253"/>
      <c r="B19" s="398" t="s">
        <v>2172</v>
      </c>
      <c r="C19" s="391" t="n">
        <v>0</v>
      </c>
    </row>
    <row r="20" s="267" customFormat="true" ht="12.75" hidden="false" customHeight="false" outlineLevel="0" collapsed="false">
      <c r="A20" s="253"/>
      <c r="B20" s="227"/>
      <c r="C20" s="227"/>
    </row>
    <row r="21" s="267" customFormat="true" ht="12.75" hidden="false" customHeight="false" outlineLevel="0" collapsed="false">
      <c r="A21" s="253"/>
      <c r="B21" s="227"/>
      <c r="C21" s="227"/>
    </row>
    <row r="22" customFormat="false" ht="12.75" hidden="false" customHeight="false" outlineLevel="0" collapsed="false">
      <c r="A22" s="253" t="s">
        <v>2173</v>
      </c>
      <c r="B22" s="291" t="s">
        <v>2174</v>
      </c>
      <c r="C22" s="255"/>
    </row>
    <row r="23" customFormat="false" ht="12.75" hidden="false" customHeight="false" outlineLevel="0" collapsed="false">
      <c r="A23" s="253"/>
      <c r="B23" s="399"/>
      <c r="C23" s="255"/>
    </row>
    <row r="24" customFormat="false" ht="12.75" hidden="false" customHeight="false" outlineLevel="0" collapsed="false">
      <c r="A24" s="253"/>
      <c r="B24" s="228" t="s">
        <v>2175</v>
      </c>
      <c r="C24" s="228" t="s">
        <v>270</v>
      </c>
      <c r="D24" s="228" t="s">
        <v>2176</v>
      </c>
      <c r="E24" s="223"/>
      <c r="F24" s="400"/>
      <c r="G24" s="223"/>
      <c r="H24" s="401"/>
      <c r="I24" s="402"/>
      <c r="J24" s="336"/>
    </row>
    <row r="25" customFormat="false" ht="12.75" hidden="false" customHeight="false" outlineLevel="0" collapsed="false">
      <c r="A25" s="253"/>
      <c r="B25" s="361" t="s">
        <v>2177</v>
      </c>
      <c r="C25" s="403" t="s">
        <v>163</v>
      </c>
      <c r="D25" s="404" t="n">
        <v>0</v>
      </c>
      <c r="E25" s="400"/>
      <c r="F25" s="225"/>
      <c r="G25" s="400"/>
      <c r="H25" s="230"/>
      <c r="I25" s="230"/>
      <c r="J25" s="230"/>
    </row>
    <row r="26" customFormat="false" ht="12.75" hidden="false" customHeight="false" outlineLevel="0" collapsed="false">
      <c r="A26" s="253"/>
      <c r="B26" s="405" t="s">
        <v>954</v>
      </c>
      <c r="C26" s="406" t="s">
        <v>954</v>
      </c>
      <c r="D26" s="407" t="n">
        <v>0</v>
      </c>
      <c r="E26" s="225"/>
      <c r="F26" s="225"/>
      <c r="G26" s="225"/>
      <c r="H26" s="230"/>
      <c r="I26" s="230"/>
      <c r="J26" s="230"/>
    </row>
    <row r="27" customFormat="false" ht="12.75" hidden="false" customHeight="false" outlineLevel="0" collapsed="false">
      <c r="A27" s="253"/>
      <c r="B27" s="408"/>
      <c r="C27" s="409"/>
      <c r="D27" s="410" t="n">
        <v>0</v>
      </c>
      <c r="E27" s="225"/>
      <c r="F27" s="225"/>
      <c r="G27" s="225"/>
      <c r="H27" s="230"/>
      <c r="I27" s="230"/>
      <c r="J27" s="230"/>
    </row>
    <row r="28" customFormat="false" ht="12.75" hidden="false" customHeight="false" outlineLevel="0" collapsed="false">
      <c r="A28" s="253"/>
      <c r="B28" s="223"/>
      <c r="C28" s="223"/>
    </row>
    <row r="29" customFormat="false" ht="12.75" hidden="false" customHeight="false" outlineLevel="0" collapsed="false">
      <c r="A29" s="253"/>
      <c r="B29" s="223"/>
      <c r="C29" s="223"/>
    </row>
    <row r="30" s="267" customFormat="true" ht="12.75" hidden="false" customHeight="false" outlineLevel="0" collapsed="false">
      <c r="A30" s="253" t="s">
        <v>2178</v>
      </c>
      <c r="B30" s="291" t="s">
        <v>2179</v>
      </c>
      <c r="C30" s="227"/>
    </row>
    <row r="31" customFormat="false" ht="12.75" hidden="false" customHeight="false" outlineLevel="0" collapsed="false">
      <c r="A31" s="253"/>
      <c r="B31" s="223"/>
      <c r="C31" s="223"/>
    </row>
    <row r="32" customFormat="false" ht="12.75" hidden="false" customHeight="false" outlineLevel="0" collapsed="false">
      <c r="A32" s="253"/>
      <c r="B32" s="411" t="s">
        <v>2180</v>
      </c>
      <c r="C32" s="412"/>
      <c r="D32" s="413" t="s">
        <v>2176</v>
      </c>
    </row>
    <row r="33" customFormat="false" ht="12.75" hidden="false" customHeight="false" outlineLevel="0" collapsed="false">
      <c r="A33" s="253"/>
      <c r="B33" s="414" t="s">
        <v>925</v>
      </c>
      <c r="C33" s="415"/>
      <c r="D33" s="404" t="n">
        <v>0.14387</v>
      </c>
    </row>
    <row r="34" customFormat="false" ht="12.75" hidden="false" customHeight="false" outlineLevel="0" collapsed="false">
      <c r="A34" s="253"/>
      <c r="B34" s="416" t="s">
        <v>927</v>
      </c>
      <c r="C34" s="417"/>
      <c r="D34" s="407" t="n">
        <v>0.052489</v>
      </c>
    </row>
    <row r="35" customFormat="false" ht="12.75" hidden="false" customHeight="false" outlineLevel="0" collapsed="false">
      <c r="A35" s="253"/>
      <c r="B35" s="416" t="s">
        <v>929</v>
      </c>
      <c r="C35" s="417"/>
      <c r="D35" s="407" t="n">
        <v>0.04035</v>
      </c>
    </row>
    <row r="36" customFormat="false" ht="12.75" hidden="false" customHeight="false" outlineLevel="0" collapsed="false">
      <c r="A36" s="253"/>
      <c r="B36" s="416" t="s">
        <v>931</v>
      </c>
      <c r="C36" s="417"/>
      <c r="D36" s="407" t="n">
        <v>0.031183</v>
      </c>
    </row>
    <row r="37" customFormat="false" ht="12.75" hidden="false" customHeight="false" outlineLevel="0" collapsed="false">
      <c r="A37" s="253"/>
      <c r="B37" s="416" t="s">
        <v>933</v>
      </c>
      <c r="C37" s="417"/>
      <c r="D37" s="407" t="n">
        <v>0.007191</v>
      </c>
    </row>
    <row r="38" customFormat="false" ht="12.75" hidden="false" customHeight="false" outlineLevel="0" collapsed="false">
      <c r="A38" s="253"/>
      <c r="B38" s="416" t="s">
        <v>935</v>
      </c>
      <c r="C38" s="417"/>
      <c r="D38" s="407" t="n">
        <v>0.079518</v>
      </c>
    </row>
    <row r="39" customFormat="false" ht="12.75" hidden="false" customHeight="false" outlineLevel="0" collapsed="false">
      <c r="A39" s="253"/>
      <c r="B39" s="416" t="s">
        <v>937</v>
      </c>
      <c r="C39" s="417"/>
      <c r="D39" s="407" t="n">
        <v>0.075179</v>
      </c>
    </row>
    <row r="40" customFormat="false" ht="12.75" hidden="false" customHeight="false" outlineLevel="0" collapsed="false">
      <c r="A40" s="253"/>
      <c r="B40" s="416" t="s">
        <v>939</v>
      </c>
      <c r="C40" s="417"/>
      <c r="D40" s="407" t="n">
        <v>0.165295</v>
      </c>
    </row>
    <row r="41" customFormat="false" ht="12.75" hidden="false" customHeight="false" outlineLevel="0" collapsed="false">
      <c r="A41" s="253"/>
      <c r="B41" s="416" t="s">
        <v>941</v>
      </c>
      <c r="C41" s="417"/>
      <c r="D41" s="407" t="n">
        <v>0.035505</v>
      </c>
    </row>
    <row r="42" customFormat="false" ht="12.75" hidden="false" customHeight="false" outlineLevel="0" collapsed="false">
      <c r="A42" s="253"/>
      <c r="B42" s="416" t="s">
        <v>943</v>
      </c>
      <c r="C42" s="417"/>
      <c r="D42" s="407" t="n">
        <v>0.082788</v>
      </c>
    </row>
    <row r="43" customFormat="false" ht="12.75" hidden="false" customHeight="false" outlineLevel="0" collapsed="false">
      <c r="A43" s="253"/>
      <c r="B43" s="416" t="s">
        <v>945</v>
      </c>
      <c r="C43" s="417"/>
      <c r="D43" s="407" t="n">
        <v>0.107189</v>
      </c>
    </row>
    <row r="44" customFormat="false" ht="12.75" hidden="false" customHeight="false" outlineLevel="0" collapsed="false">
      <c r="A44" s="253"/>
      <c r="B44" s="416" t="s">
        <v>947</v>
      </c>
      <c r="C44" s="417"/>
      <c r="D44" s="407" t="n">
        <v>0.010372</v>
      </c>
    </row>
    <row r="45" customFormat="false" ht="12.75" hidden="false" customHeight="false" outlineLevel="0" collapsed="false">
      <c r="A45" s="253"/>
      <c r="B45" s="416" t="s">
        <v>949</v>
      </c>
      <c r="C45" s="417"/>
      <c r="D45" s="407" t="n">
        <v>0.053247</v>
      </c>
    </row>
    <row r="46" customFormat="false" ht="12.75" hidden="false" customHeight="false" outlineLevel="0" collapsed="false">
      <c r="A46" s="253"/>
      <c r="B46" s="416" t="s">
        <v>951</v>
      </c>
      <c r="C46" s="417"/>
      <c r="D46" s="407" t="n">
        <v>0.115578</v>
      </c>
    </row>
    <row r="47" customFormat="false" ht="12.75" hidden="true" customHeight="false" outlineLevel="0" collapsed="false">
      <c r="A47" s="253"/>
      <c r="B47" s="416"/>
      <c r="C47" s="417"/>
      <c r="D47" s="407"/>
    </row>
    <row r="48" customFormat="false" ht="12.75" hidden="true" customHeight="false" outlineLevel="0" collapsed="false">
      <c r="A48" s="253"/>
      <c r="B48" s="416"/>
      <c r="C48" s="417"/>
      <c r="D48" s="407"/>
    </row>
    <row r="49" customFormat="false" ht="12.75" hidden="true" customHeight="false" outlineLevel="0" collapsed="false">
      <c r="A49" s="253"/>
      <c r="B49" s="416"/>
      <c r="C49" s="417"/>
      <c r="D49" s="407"/>
    </row>
    <row r="50" customFormat="false" ht="12.75" hidden="true" customHeight="false" outlineLevel="0" collapsed="false">
      <c r="A50" s="253"/>
      <c r="B50" s="416"/>
      <c r="C50" s="417"/>
      <c r="D50" s="407"/>
    </row>
    <row r="51" customFormat="false" ht="12.75" hidden="true" customHeight="false" outlineLevel="0" collapsed="false">
      <c r="A51" s="253"/>
      <c r="B51" s="416"/>
      <c r="C51" s="417"/>
      <c r="D51" s="407"/>
    </row>
    <row r="52" customFormat="false" ht="12.75" hidden="true" customHeight="false" outlineLevel="0" collapsed="false">
      <c r="A52" s="253"/>
      <c r="B52" s="416"/>
      <c r="C52" s="417"/>
      <c r="D52" s="407"/>
    </row>
    <row r="53" customFormat="false" ht="12.75" hidden="true" customHeight="false" outlineLevel="0" collapsed="false">
      <c r="A53" s="253"/>
      <c r="B53" s="416"/>
      <c r="C53" s="417"/>
      <c r="D53" s="407"/>
    </row>
    <row r="54" customFormat="false" ht="12.75" hidden="true" customHeight="false" outlineLevel="0" collapsed="false">
      <c r="A54" s="253"/>
      <c r="B54" s="416"/>
      <c r="C54" s="417"/>
      <c r="D54" s="407"/>
    </row>
    <row r="55" customFormat="false" ht="12.75" hidden="true" customHeight="false" outlineLevel="0" collapsed="false">
      <c r="A55" s="253"/>
      <c r="B55" s="416"/>
      <c r="C55" s="417"/>
      <c r="D55" s="407"/>
    </row>
    <row r="56" customFormat="false" ht="12.75" hidden="false" customHeight="false" outlineLevel="0" collapsed="false">
      <c r="A56" s="253"/>
      <c r="B56" s="240"/>
      <c r="C56" s="303"/>
      <c r="D56" s="407"/>
    </row>
    <row r="57" customFormat="false" ht="12.75" hidden="false" customHeight="false" outlineLevel="0" collapsed="false">
      <c r="A57" s="253"/>
      <c r="B57" s="416" t="s">
        <v>954</v>
      </c>
      <c r="C57" s="417"/>
      <c r="D57" s="407" t="n">
        <v>0</v>
      </c>
    </row>
    <row r="58" customFormat="false" ht="12.75" hidden="false" customHeight="false" outlineLevel="0" collapsed="false">
      <c r="A58" s="253"/>
      <c r="B58" s="244" t="s">
        <v>956</v>
      </c>
      <c r="C58" s="304"/>
      <c r="D58" s="410" t="n">
        <f aca="false">1-SUM(D33:D55)</f>
        <v>0.000245999999999968</v>
      </c>
    </row>
    <row r="59" customFormat="false" ht="12.75" hidden="false" customHeight="false" outlineLevel="0" collapsed="false">
      <c r="A59" s="253"/>
      <c r="B59" s="223"/>
      <c r="C59" s="223"/>
    </row>
    <row r="60" customFormat="false" ht="12.75" hidden="false" customHeight="false" outlineLevel="0" collapsed="false">
      <c r="A60" s="253"/>
    </row>
    <row r="61" s="255" customFormat="true" ht="12.75" hidden="false" customHeight="false" outlineLevel="0" collapsed="false">
      <c r="A61" s="253" t="s">
        <v>2181</v>
      </c>
      <c r="B61" s="254" t="s">
        <v>2182</v>
      </c>
    </row>
    <row r="62" s="255" customFormat="true" ht="12.75" hidden="false" customHeight="false" outlineLevel="0" collapsed="false">
      <c r="A62" s="253"/>
      <c r="B62" s="254"/>
    </row>
    <row r="63" s="255" customFormat="true" ht="12.75" hidden="false" customHeight="false" outlineLevel="0" collapsed="false">
      <c r="A63" s="253"/>
      <c r="B63" s="418" t="s">
        <v>2183</v>
      </c>
      <c r="C63" s="418"/>
      <c r="D63" s="419" t="n">
        <v>0.6949</v>
      </c>
    </row>
    <row r="64" customFormat="false" ht="12.75" hidden="false" customHeight="false" outlineLevel="0" collapsed="false">
      <c r="A64" s="253"/>
      <c r="B64" s="230"/>
      <c r="C64" s="230"/>
      <c r="D64" s="230"/>
      <c r="E64" s="400"/>
      <c r="F64" s="400"/>
      <c r="G64" s="255"/>
      <c r="H64" s="255"/>
    </row>
    <row r="65" customFormat="false" ht="12.75" hidden="false" customHeight="false" outlineLevel="0" collapsed="false">
      <c r="A65" s="253"/>
      <c r="B65" s="214"/>
      <c r="C65" s="420" t="s">
        <v>2184</v>
      </c>
      <c r="D65" s="268" t="s">
        <v>2176</v>
      </c>
      <c r="E65" s="400"/>
      <c r="F65" s="400"/>
      <c r="G65" s="255"/>
      <c r="H65" s="255"/>
      <c r="J65" s="202"/>
    </row>
    <row r="66" customFormat="false" ht="12.75" hidden="false" customHeight="false" outlineLevel="0" collapsed="false">
      <c r="A66" s="253"/>
      <c r="B66" s="421" t="s">
        <v>2185</v>
      </c>
      <c r="C66" s="422" t="s">
        <v>2186</v>
      </c>
      <c r="D66" s="423" t="n">
        <v>0.1099</v>
      </c>
      <c r="E66" s="400"/>
      <c r="F66" s="400"/>
      <c r="G66" s="255"/>
      <c r="H66" s="424"/>
    </row>
    <row r="67" customFormat="false" ht="12.75" hidden="false" customHeight="false" outlineLevel="0" collapsed="false">
      <c r="A67" s="253"/>
      <c r="B67" s="237"/>
      <c r="C67" s="425" t="s">
        <v>2187</v>
      </c>
      <c r="D67" s="426" t="n">
        <v>0.0754</v>
      </c>
      <c r="E67" s="400"/>
      <c r="F67" s="400"/>
      <c r="G67" s="255"/>
      <c r="H67" s="424"/>
    </row>
    <row r="68" customFormat="false" ht="12.75" hidden="false" customHeight="false" outlineLevel="0" collapsed="false">
      <c r="A68" s="253"/>
      <c r="B68" s="237"/>
      <c r="C68" s="425" t="s">
        <v>2188</v>
      </c>
      <c r="D68" s="426" t="n">
        <v>0.1044</v>
      </c>
      <c r="E68" s="400"/>
      <c r="F68" s="400"/>
      <c r="G68" s="255"/>
      <c r="H68" s="424"/>
    </row>
    <row r="69" customFormat="false" ht="12.75" hidden="false" customHeight="false" outlineLevel="0" collapsed="false">
      <c r="A69" s="253"/>
      <c r="B69" s="237"/>
      <c r="C69" s="425" t="s">
        <v>2189</v>
      </c>
      <c r="D69" s="426" t="n">
        <v>0.1398</v>
      </c>
      <c r="E69" s="400"/>
      <c r="F69" s="400"/>
      <c r="G69" s="255"/>
      <c r="H69" s="424"/>
    </row>
    <row r="70" customFormat="false" ht="12.75" hidden="false" customHeight="false" outlineLevel="0" collapsed="false">
      <c r="A70" s="253"/>
      <c r="B70" s="237"/>
      <c r="C70" s="425" t="s">
        <v>2190</v>
      </c>
      <c r="D70" s="426" t="n">
        <v>0.1834</v>
      </c>
      <c r="E70" s="400"/>
      <c r="F70" s="400"/>
      <c r="G70" s="255"/>
      <c r="H70" s="424"/>
    </row>
    <row r="71" customFormat="false" ht="12.75" hidden="false" customHeight="false" outlineLevel="0" collapsed="false">
      <c r="A71" s="253"/>
      <c r="B71" s="237"/>
      <c r="C71" s="425" t="s">
        <v>2191</v>
      </c>
      <c r="D71" s="426" t="n">
        <v>0.1096</v>
      </c>
      <c r="E71" s="400"/>
      <c r="F71" s="400"/>
      <c r="G71" s="255"/>
      <c r="H71" s="424"/>
    </row>
    <row r="72" customFormat="false" ht="12.75" hidden="false" customHeight="false" outlineLevel="0" collapsed="false">
      <c r="A72" s="253"/>
      <c r="B72" s="237"/>
      <c r="C72" s="425" t="s">
        <v>2192</v>
      </c>
      <c r="D72" s="426" t="n">
        <v>0.1153</v>
      </c>
      <c r="E72" s="400"/>
      <c r="F72" s="400"/>
      <c r="G72" s="255"/>
      <c r="H72" s="424"/>
    </row>
    <row r="73" customFormat="false" ht="12.75" hidden="false" customHeight="false" outlineLevel="0" collapsed="false">
      <c r="A73" s="253"/>
      <c r="B73" s="237"/>
      <c r="C73" s="425" t="s">
        <v>2193</v>
      </c>
      <c r="D73" s="426" t="n">
        <v>0.1044</v>
      </c>
      <c r="E73" s="400"/>
      <c r="F73" s="400"/>
      <c r="G73" s="255"/>
      <c r="H73" s="424"/>
    </row>
    <row r="74" customFormat="false" ht="12.75" hidden="false" customHeight="false" outlineLevel="0" collapsed="false">
      <c r="A74" s="253"/>
      <c r="B74" s="237"/>
      <c r="C74" s="425" t="s">
        <v>2194</v>
      </c>
      <c r="D74" s="426" t="n">
        <v>0.0578</v>
      </c>
      <c r="E74" s="400"/>
      <c r="F74" s="400"/>
      <c r="G74" s="255"/>
      <c r="H74" s="424"/>
    </row>
    <row r="75" customFormat="false" ht="12.75" hidden="false" customHeight="false" outlineLevel="0" collapsed="false">
      <c r="A75" s="253"/>
      <c r="B75" s="237"/>
      <c r="C75" s="425" t="s">
        <v>2195</v>
      </c>
      <c r="D75" s="426" t="n">
        <v>0</v>
      </c>
      <c r="E75" s="400"/>
      <c r="F75" s="400"/>
      <c r="G75" s="255"/>
      <c r="H75" s="424"/>
    </row>
    <row r="76" customFormat="false" ht="12.75" hidden="false" customHeight="false" outlineLevel="0" collapsed="false">
      <c r="A76" s="253"/>
      <c r="B76" s="237"/>
      <c r="C76" s="425" t="s">
        <v>2196</v>
      </c>
      <c r="D76" s="426" t="n">
        <v>0</v>
      </c>
      <c r="E76" s="400"/>
      <c r="F76" s="400"/>
      <c r="G76" s="255"/>
      <c r="H76" s="424"/>
    </row>
    <row r="77" customFormat="false" ht="12.75" hidden="false" customHeight="false" outlineLevel="0" collapsed="false">
      <c r="A77" s="253"/>
      <c r="B77" s="237"/>
      <c r="C77" s="425" t="s">
        <v>2197</v>
      </c>
      <c r="D77" s="426" t="n">
        <v>0</v>
      </c>
      <c r="E77" s="400"/>
      <c r="F77" s="400"/>
      <c r="G77" s="255"/>
      <c r="H77" s="424"/>
    </row>
    <row r="78" customFormat="false" ht="12.75" hidden="false" customHeight="false" outlineLevel="0" collapsed="false">
      <c r="A78" s="253"/>
      <c r="B78" s="217"/>
      <c r="C78" s="427" t="s">
        <v>2198</v>
      </c>
      <c r="D78" s="428" t="n">
        <v>0</v>
      </c>
      <c r="E78" s="225"/>
      <c r="F78" s="225"/>
      <c r="G78" s="424"/>
      <c r="H78" s="424"/>
    </row>
    <row r="79" customFormat="false" ht="12.75" hidden="false" customHeight="false" outlineLevel="0" collapsed="false">
      <c r="A79" s="253"/>
      <c r="G79" s="429"/>
      <c r="H79" s="429"/>
    </row>
    <row r="80" customFormat="false" ht="12.75" hidden="false" customHeight="false" outlineLevel="0" collapsed="false">
      <c r="A80" s="253"/>
      <c r="G80" s="429"/>
      <c r="H80" s="429"/>
    </row>
    <row r="81" s="255" customFormat="true" ht="12.75" hidden="false" customHeight="false" outlineLevel="0" collapsed="false">
      <c r="A81" s="253" t="s">
        <v>2199</v>
      </c>
      <c r="B81" s="254" t="s">
        <v>2200</v>
      </c>
      <c r="G81" s="430"/>
      <c r="H81" s="430"/>
    </row>
    <row r="82" s="255" customFormat="true" ht="12.75" hidden="false" customHeight="false" outlineLevel="0" collapsed="false">
      <c r="A82" s="253"/>
      <c r="B82" s="254"/>
      <c r="G82" s="430"/>
      <c r="H82" s="430"/>
    </row>
    <row r="83" s="255" customFormat="true" ht="12.75" hidden="false" customHeight="false" outlineLevel="0" collapsed="false">
      <c r="A83" s="253"/>
      <c r="B83" s="228" t="s">
        <v>2201</v>
      </c>
      <c r="C83" s="228"/>
      <c r="D83" s="419" t="n">
        <v>0.5695</v>
      </c>
      <c r="G83" s="430"/>
      <c r="H83" s="430"/>
    </row>
    <row r="84" s="255" customFormat="true" ht="12.75" hidden="false" customHeight="false" outlineLevel="0" collapsed="false">
      <c r="A84" s="253"/>
      <c r="B84" s="254"/>
      <c r="G84" s="430"/>
      <c r="H84" s="430"/>
    </row>
    <row r="85" customFormat="false" ht="12.75" hidden="false" customHeight="false" outlineLevel="0" collapsed="false">
      <c r="A85" s="253"/>
      <c r="B85" s="214"/>
      <c r="C85" s="353" t="s">
        <v>2184</v>
      </c>
      <c r="D85" s="228" t="s">
        <v>2176</v>
      </c>
      <c r="E85" s="400"/>
      <c r="F85" s="400"/>
      <c r="G85" s="430"/>
      <c r="H85" s="430"/>
      <c r="I85" s="255"/>
    </row>
    <row r="86" customFormat="false" ht="12.75" hidden="false" customHeight="false" outlineLevel="0" collapsed="false">
      <c r="A86" s="253"/>
      <c r="B86" s="421" t="s">
        <v>2185</v>
      </c>
      <c r="C86" s="422" t="s">
        <v>2186</v>
      </c>
      <c r="D86" s="404" t="n">
        <v>0.2022</v>
      </c>
      <c r="E86" s="225"/>
      <c r="F86" s="225"/>
      <c r="G86" s="430"/>
      <c r="H86" s="430"/>
      <c r="I86" s="255"/>
    </row>
    <row r="87" customFormat="false" ht="12.75" hidden="false" customHeight="false" outlineLevel="0" collapsed="false">
      <c r="A87" s="253"/>
      <c r="B87" s="237"/>
      <c r="C87" s="425" t="s">
        <v>2187</v>
      </c>
      <c r="D87" s="407" t="n">
        <v>0.1493</v>
      </c>
      <c r="E87" s="225"/>
      <c r="F87" s="225"/>
      <c r="G87" s="430"/>
      <c r="H87" s="430"/>
      <c r="I87" s="255"/>
    </row>
    <row r="88" customFormat="false" ht="12.75" hidden="false" customHeight="false" outlineLevel="0" collapsed="false">
      <c r="A88" s="253"/>
      <c r="B88" s="237"/>
      <c r="C88" s="425" t="s">
        <v>2188</v>
      </c>
      <c r="D88" s="407" t="n">
        <v>0.1949</v>
      </c>
      <c r="E88" s="225"/>
      <c r="F88" s="225"/>
      <c r="G88" s="430"/>
      <c r="H88" s="430"/>
      <c r="I88" s="255"/>
    </row>
    <row r="89" customFormat="false" ht="12.75" hidden="false" customHeight="false" outlineLevel="0" collapsed="false">
      <c r="A89" s="253"/>
      <c r="B89" s="237"/>
      <c r="C89" s="425" t="s">
        <v>2189</v>
      </c>
      <c r="D89" s="407" t="n">
        <v>0.1691</v>
      </c>
      <c r="E89" s="225"/>
      <c r="F89" s="225"/>
      <c r="G89" s="430"/>
      <c r="H89" s="430"/>
      <c r="I89" s="255"/>
    </row>
    <row r="90" customFormat="false" ht="12.75" hidden="false" customHeight="false" outlineLevel="0" collapsed="false">
      <c r="A90" s="253"/>
      <c r="B90" s="237"/>
      <c r="C90" s="425" t="s">
        <v>2190</v>
      </c>
      <c r="D90" s="407" t="n">
        <v>0.1459</v>
      </c>
      <c r="E90" s="225"/>
      <c r="F90" s="225"/>
      <c r="G90" s="430"/>
      <c r="H90" s="430"/>
      <c r="I90" s="255"/>
    </row>
    <row r="91" customFormat="false" ht="12.75" hidden="false" customHeight="false" outlineLevel="0" collapsed="false">
      <c r="A91" s="253"/>
      <c r="B91" s="237"/>
      <c r="C91" s="425" t="s">
        <v>2191</v>
      </c>
      <c r="D91" s="407" t="n">
        <v>0.0641</v>
      </c>
      <c r="E91" s="225"/>
      <c r="F91" s="225"/>
      <c r="G91" s="430"/>
      <c r="H91" s="430"/>
      <c r="I91" s="255"/>
    </row>
    <row r="92" customFormat="false" ht="12.75" hidden="false" customHeight="false" outlineLevel="0" collapsed="false">
      <c r="A92" s="253"/>
      <c r="B92" s="237"/>
      <c r="C92" s="425" t="s">
        <v>2192</v>
      </c>
      <c r="D92" s="407" t="n">
        <v>0.0437</v>
      </c>
      <c r="E92" s="225"/>
      <c r="F92" s="225"/>
      <c r="G92" s="430"/>
      <c r="H92" s="430"/>
      <c r="I92" s="255"/>
    </row>
    <row r="93" customFormat="false" ht="12.75" hidden="false" customHeight="false" outlineLevel="0" collapsed="false">
      <c r="A93" s="253"/>
      <c r="B93" s="237"/>
      <c r="C93" s="425" t="s">
        <v>2193</v>
      </c>
      <c r="D93" s="407" t="n">
        <v>0.0225</v>
      </c>
      <c r="E93" s="225"/>
      <c r="F93" s="225"/>
      <c r="G93" s="430"/>
      <c r="H93" s="430"/>
      <c r="I93" s="255"/>
    </row>
    <row r="94" customFormat="false" ht="12.75" hidden="false" customHeight="false" outlineLevel="0" collapsed="false">
      <c r="A94" s="253"/>
      <c r="B94" s="237"/>
      <c r="C94" s="425" t="s">
        <v>2194</v>
      </c>
      <c r="D94" s="407" t="n">
        <v>0.0079</v>
      </c>
      <c r="E94" s="225"/>
      <c r="F94" s="225"/>
      <c r="G94" s="430"/>
      <c r="H94" s="430"/>
      <c r="I94" s="255"/>
    </row>
    <row r="95" customFormat="false" ht="12.75" hidden="false" customHeight="false" outlineLevel="0" collapsed="false">
      <c r="A95" s="253"/>
      <c r="B95" s="237"/>
      <c r="C95" s="425" t="s">
        <v>2195</v>
      </c>
      <c r="D95" s="407" t="n">
        <v>0.0003</v>
      </c>
      <c r="E95" s="225"/>
      <c r="F95" s="225"/>
      <c r="G95" s="430"/>
      <c r="H95" s="430"/>
      <c r="I95" s="255"/>
    </row>
    <row r="96" customFormat="false" ht="12.75" hidden="false" customHeight="false" outlineLevel="0" collapsed="false">
      <c r="A96" s="253"/>
      <c r="B96" s="237"/>
      <c r="C96" s="425" t="s">
        <v>2196</v>
      </c>
      <c r="D96" s="407" t="n">
        <v>0.0001</v>
      </c>
      <c r="E96" s="225"/>
      <c r="F96" s="225"/>
      <c r="G96" s="430"/>
      <c r="H96" s="430"/>
      <c r="I96" s="255"/>
    </row>
    <row r="97" customFormat="false" ht="12.75" hidden="false" customHeight="false" outlineLevel="0" collapsed="false">
      <c r="A97" s="253"/>
      <c r="B97" s="237"/>
      <c r="C97" s="425" t="s">
        <v>2197</v>
      </c>
      <c r="D97" s="407" t="n">
        <v>0</v>
      </c>
      <c r="E97" s="225"/>
      <c r="F97" s="225"/>
      <c r="G97" s="430"/>
      <c r="H97" s="430"/>
      <c r="I97" s="255"/>
    </row>
    <row r="98" customFormat="false" ht="12.75" hidden="false" customHeight="false" outlineLevel="0" collapsed="false">
      <c r="A98" s="253"/>
      <c r="B98" s="217"/>
      <c r="C98" s="427" t="s">
        <v>2198</v>
      </c>
      <c r="D98" s="410" t="n">
        <v>0</v>
      </c>
      <c r="E98" s="225"/>
      <c r="F98" s="225"/>
      <c r="G98" s="230"/>
    </row>
    <row r="99" customFormat="false" ht="12.75" hidden="false" customHeight="false" outlineLevel="0" collapsed="false">
      <c r="A99" s="253"/>
      <c r="B99" s="223"/>
      <c r="C99" s="223"/>
    </row>
    <row r="100" customFormat="false" ht="12.75" hidden="false" customHeight="false" outlineLevel="0" collapsed="false">
      <c r="A100" s="253"/>
      <c r="B100" s="223"/>
      <c r="C100" s="223"/>
    </row>
    <row r="101" customFormat="false" ht="12.75" hidden="false" customHeight="false" outlineLevel="0" collapsed="false">
      <c r="A101" s="253" t="s">
        <v>2202</v>
      </c>
      <c r="B101" s="254" t="s">
        <v>2203</v>
      </c>
    </row>
    <row r="102" customFormat="false" ht="12.75" hidden="false" customHeight="false" outlineLevel="0" collapsed="false">
      <c r="A102" s="253"/>
      <c r="B102" s="254"/>
    </row>
    <row r="103" customFormat="false" ht="12.75" hidden="false" customHeight="false" outlineLevel="0" collapsed="false">
      <c r="A103" s="253"/>
      <c r="B103" s="230"/>
      <c r="D103" s="230"/>
      <c r="E103" s="268" t="s">
        <v>2176</v>
      </c>
      <c r="F103" s="400"/>
      <c r="G103" s="402"/>
    </row>
    <row r="104" customFormat="false" ht="12.75" hidden="false" customHeight="false" outlineLevel="0" collapsed="false">
      <c r="A104" s="431"/>
      <c r="B104" s="432" t="s">
        <v>2204</v>
      </c>
      <c r="C104" s="273"/>
      <c r="D104" s="273"/>
      <c r="E104" s="433" t="n">
        <v>0.0177</v>
      </c>
      <c r="F104" s="225"/>
      <c r="G104" s="230"/>
    </row>
    <row r="105" customFormat="false" ht="12.75" hidden="false" customHeight="false" outlineLevel="0" collapsed="false">
      <c r="A105" s="431"/>
      <c r="B105" s="434" t="s">
        <v>2205</v>
      </c>
      <c r="C105" s="280"/>
      <c r="D105" s="280"/>
      <c r="E105" s="435" t="n">
        <v>0.185</v>
      </c>
      <c r="F105" s="225"/>
      <c r="G105" s="230"/>
    </row>
    <row r="106" customFormat="false" ht="12.75" hidden="false" customHeight="false" outlineLevel="0" collapsed="false">
      <c r="A106" s="431"/>
      <c r="B106" s="436"/>
      <c r="C106" s="218"/>
      <c r="D106" s="437" t="s">
        <v>2206</v>
      </c>
      <c r="E106" s="438" t="n">
        <f aca="false">SUM(E104:E105)</f>
        <v>0.2027</v>
      </c>
      <c r="F106" s="225"/>
      <c r="G106" s="230"/>
    </row>
    <row r="107" customFormat="false" ht="12.75" hidden="false" customHeight="false" outlineLevel="0" collapsed="false">
      <c r="A107" s="253"/>
      <c r="B107" s="439" t="s">
        <v>2207</v>
      </c>
      <c r="C107" s="440" t="s">
        <v>2208</v>
      </c>
      <c r="D107" s="440"/>
      <c r="E107" s="433" t="n">
        <v>0.0022</v>
      </c>
      <c r="F107" s="225"/>
      <c r="G107" s="230"/>
    </row>
    <row r="108" customFormat="false" ht="12.75" hidden="false" customHeight="false" outlineLevel="0" collapsed="false">
      <c r="A108" s="253"/>
      <c r="B108" s="441"/>
      <c r="C108" s="442" t="s">
        <v>2209</v>
      </c>
      <c r="D108" s="442" t="s">
        <v>2210</v>
      </c>
      <c r="E108" s="443" t="n">
        <v>0.601</v>
      </c>
      <c r="F108" s="225"/>
      <c r="G108" s="230"/>
    </row>
    <row r="109" customFormat="false" ht="12.75" hidden="false" customHeight="false" outlineLevel="0" collapsed="false">
      <c r="A109" s="253"/>
      <c r="B109" s="441"/>
      <c r="C109" s="442" t="s">
        <v>2211</v>
      </c>
      <c r="D109" s="442" t="s">
        <v>2210</v>
      </c>
      <c r="E109" s="443" t="n">
        <v>0.1941</v>
      </c>
      <c r="F109" s="225"/>
      <c r="G109" s="230"/>
    </row>
    <row r="110" customFormat="false" ht="12.75" hidden="false" customHeight="false" outlineLevel="0" collapsed="false">
      <c r="A110" s="253"/>
      <c r="B110" s="444"/>
      <c r="C110" s="445" t="s">
        <v>954</v>
      </c>
      <c r="D110" s="445" t="s">
        <v>2210</v>
      </c>
      <c r="E110" s="435" t="n">
        <v>0</v>
      </c>
      <c r="F110" s="225"/>
      <c r="G110" s="230"/>
    </row>
    <row r="111" customFormat="false" ht="12.75" hidden="false" customHeight="false" outlineLevel="0" collapsed="false">
      <c r="A111" s="253"/>
      <c r="B111" s="398"/>
      <c r="C111" s="215"/>
      <c r="D111" s="348" t="s">
        <v>2212</v>
      </c>
      <c r="E111" s="438" t="n">
        <f aca="false">SUM(E107:E110)</f>
        <v>0.7973</v>
      </c>
      <c r="F111" s="225"/>
      <c r="G111" s="230"/>
      <c r="H111" s="230"/>
    </row>
    <row r="112" customFormat="false" ht="12.75" hidden="false" customHeight="false" outlineLevel="0" collapsed="false">
      <c r="A112" s="253"/>
      <c r="B112" s="446"/>
      <c r="E112" s="230"/>
      <c r="H112" s="230"/>
      <c r="I112" s="230"/>
    </row>
    <row r="113" customFormat="false" ht="12.75" hidden="false" customHeight="false" outlineLevel="0" collapsed="false">
      <c r="A113" s="253"/>
      <c r="B113" s="446"/>
      <c r="H113" s="230"/>
      <c r="I113" s="230"/>
    </row>
    <row r="114" customFormat="false" ht="12.75" hidden="false" customHeight="false" outlineLevel="0" collapsed="false">
      <c r="A114" s="260" t="s">
        <v>2213</v>
      </c>
      <c r="B114" s="399" t="s">
        <v>2214</v>
      </c>
      <c r="H114" s="230"/>
      <c r="I114" s="230"/>
    </row>
    <row r="115" customFormat="false" ht="12.75" hidden="false" customHeight="false" outlineLevel="0" collapsed="false">
      <c r="A115" s="253"/>
      <c r="B115" s="399"/>
      <c r="H115" s="230"/>
      <c r="I115" s="230"/>
    </row>
    <row r="116" customFormat="false" ht="12.75" hidden="false" customHeight="false" outlineLevel="0" collapsed="false">
      <c r="A116" s="253"/>
      <c r="B116" s="228" t="s">
        <v>2215</v>
      </c>
      <c r="C116" s="268" t="s">
        <v>2176</v>
      </c>
      <c r="D116" s="400"/>
      <c r="E116" s="400"/>
      <c r="H116" s="230"/>
    </row>
    <row r="117" customFormat="false" ht="12.75" hidden="false" customHeight="false" outlineLevel="0" collapsed="false">
      <c r="A117" s="253"/>
      <c r="B117" s="447" t="s">
        <v>2216</v>
      </c>
      <c r="C117" s="433" t="n">
        <v>0.0176</v>
      </c>
      <c r="D117" s="225"/>
      <c r="E117" s="225"/>
      <c r="H117" s="230"/>
    </row>
    <row r="118" customFormat="false" ht="12.75" hidden="false" customHeight="false" outlineLevel="0" collapsed="false">
      <c r="A118" s="253"/>
      <c r="B118" s="448" t="s">
        <v>2217</v>
      </c>
      <c r="C118" s="443" t="n">
        <v>0.0774</v>
      </c>
      <c r="D118" s="225"/>
      <c r="E118" s="225"/>
      <c r="H118" s="230"/>
    </row>
    <row r="119" customFormat="false" ht="12.75" hidden="false" customHeight="false" outlineLevel="0" collapsed="false">
      <c r="A119" s="253"/>
      <c r="B119" s="448" t="s">
        <v>2218</v>
      </c>
      <c r="C119" s="443" t="n">
        <v>0.1332</v>
      </c>
      <c r="D119" s="225"/>
      <c r="E119" s="225"/>
      <c r="H119" s="230"/>
    </row>
    <row r="120" customFormat="false" ht="12.75" hidden="false" customHeight="false" outlineLevel="0" collapsed="false">
      <c r="A120" s="253"/>
      <c r="B120" s="448" t="s">
        <v>2219</v>
      </c>
      <c r="C120" s="443" t="n">
        <v>0.2818</v>
      </c>
      <c r="D120" s="225"/>
      <c r="E120" s="225"/>
      <c r="H120" s="230"/>
    </row>
    <row r="121" customFormat="false" ht="12.75" hidden="false" customHeight="false" outlineLevel="0" collapsed="false">
      <c r="A121" s="253"/>
      <c r="B121" s="449" t="s">
        <v>2220</v>
      </c>
      <c r="C121" s="435" t="n">
        <v>0.4901</v>
      </c>
      <c r="D121" s="225"/>
      <c r="E121" s="225"/>
      <c r="H121" s="230"/>
    </row>
    <row r="122" customFormat="false" ht="12.75" hidden="false" customHeight="false" outlineLevel="0" collapsed="false">
      <c r="A122" s="253"/>
      <c r="B122" s="230"/>
      <c r="C122" s="230"/>
      <c r="D122" s="230"/>
      <c r="E122" s="230"/>
      <c r="H122" s="230"/>
      <c r="I122" s="230"/>
      <c r="J122" s="230"/>
    </row>
    <row r="123" customFormat="false" ht="12.75" hidden="false" customHeight="false" outlineLevel="0" collapsed="false">
      <c r="A123" s="253"/>
    </row>
    <row r="124" customFormat="false" ht="12.75" hidden="false" customHeight="false" outlineLevel="0" collapsed="false">
      <c r="A124" s="253" t="s">
        <v>2221</v>
      </c>
      <c r="B124" s="399" t="s">
        <v>2222</v>
      </c>
    </row>
    <row r="125" customFormat="false" ht="12.75" hidden="false" customHeight="false" outlineLevel="0" collapsed="false">
      <c r="A125" s="253"/>
      <c r="B125" s="399"/>
    </row>
    <row r="126" customFormat="false" ht="12.75" hidden="false" customHeight="false" outlineLevel="0" collapsed="false">
      <c r="A126" s="253"/>
      <c r="B126" s="230"/>
      <c r="C126" s="268" t="s">
        <v>2176</v>
      </c>
      <c r="D126" s="450"/>
    </row>
    <row r="127" customFormat="false" ht="12.75" hidden="false" customHeight="false" outlineLevel="0" collapsed="false">
      <c r="A127" s="253"/>
      <c r="B127" s="272" t="s">
        <v>1133</v>
      </c>
      <c r="C127" s="451" t="n">
        <v>0.8099</v>
      </c>
      <c r="D127" s="230"/>
    </row>
    <row r="128" customFormat="false" ht="12.75" hidden="false" customHeight="false" outlineLevel="0" collapsed="false">
      <c r="A128" s="253"/>
      <c r="B128" s="293" t="s">
        <v>2223</v>
      </c>
      <c r="C128" s="452" t="n">
        <v>0.0273</v>
      </c>
      <c r="D128" s="230"/>
    </row>
    <row r="129" customFormat="false" ht="12.75" hidden="false" customHeight="false" outlineLevel="0" collapsed="false">
      <c r="A129" s="253"/>
      <c r="B129" s="293" t="s">
        <v>2224</v>
      </c>
      <c r="C129" s="452" t="n">
        <v>0.1628</v>
      </c>
      <c r="D129" s="230"/>
    </row>
    <row r="130" customFormat="false" ht="12.75" hidden="false" customHeight="false" outlineLevel="0" collapsed="false">
      <c r="A130" s="253"/>
      <c r="B130" s="293" t="s">
        <v>345</v>
      </c>
      <c r="C130" s="452" t="n">
        <v>0</v>
      </c>
      <c r="D130" s="230"/>
    </row>
    <row r="131" customFormat="false" ht="12.75" hidden="false" customHeight="false" outlineLevel="0" collapsed="false">
      <c r="A131" s="253"/>
      <c r="B131" s="295" t="s">
        <v>956</v>
      </c>
      <c r="C131" s="453" t="n">
        <v>0</v>
      </c>
      <c r="D131" s="230"/>
    </row>
    <row r="132" s="226" customFormat="true" ht="12.75" hidden="false" customHeight="false" outlineLevel="0" collapsed="false">
      <c r="A132" s="260"/>
      <c r="D132" s="225"/>
    </row>
    <row r="133" customFormat="false" ht="12.75" hidden="false" customHeight="false" outlineLevel="0" collapsed="false">
      <c r="A133" s="253"/>
    </row>
    <row r="134" customFormat="false" ht="12.75" hidden="false" customHeight="false" outlineLevel="0" collapsed="false">
      <c r="A134" s="260" t="s">
        <v>2225</v>
      </c>
      <c r="B134" s="399" t="s">
        <v>2226</v>
      </c>
    </row>
    <row r="135" customFormat="false" ht="12.75" hidden="false" customHeight="false" outlineLevel="0" collapsed="false">
      <c r="A135" s="253"/>
    </row>
    <row r="136" customFormat="false" ht="12.75" hidden="false" customHeight="false" outlineLevel="0" collapsed="false">
      <c r="A136" s="253"/>
      <c r="B136" s="230"/>
      <c r="C136" s="228" t="s">
        <v>2176</v>
      </c>
      <c r="D136" s="450"/>
    </row>
    <row r="137" customFormat="false" ht="12.75" hidden="false" customHeight="false" outlineLevel="0" collapsed="false">
      <c r="A137" s="253"/>
      <c r="B137" s="272" t="s">
        <v>1006</v>
      </c>
      <c r="C137" s="433" t="n">
        <v>1</v>
      </c>
      <c r="D137" s="454"/>
    </row>
    <row r="138" customFormat="false" ht="12.75" hidden="false" customHeight="false" outlineLevel="0" collapsed="false">
      <c r="A138" s="253"/>
      <c r="B138" s="293" t="s">
        <v>2227</v>
      </c>
      <c r="C138" s="443" t="n">
        <v>0</v>
      </c>
      <c r="D138" s="454"/>
    </row>
    <row r="139" customFormat="false" ht="12.75" hidden="false" customHeight="false" outlineLevel="0" collapsed="false">
      <c r="A139" s="253"/>
      <c r="B139" s="293" t="s">
        <v>2228</v>
      </c>
      <c r="C139" s="443" t="n">
        <v>0</v>
      </c>
      <c r="D139" s="454"/>
    </row>
    <row r="140" customFormat="false" ht="12.75" hidden="false" customHeight="false" outlineLevel="0" collapsed="false">
      <c r="A140" s="253"/>
      <c r="B140" s="293" t="s">
        <v>345</v>
      </c>
      <c r="C140" s="443" t="n">
        <v>0</v>
      </c>
      <c r="D140" s="230"/>
    </row>
    <row r="141" customFormat="false" ht="12.75" hidden="false" customHeight="false" outlineLevel="0" collapsed="false">
      <c r="A141" s="253"/>
      <c r="B141" s="295" t="s">
        <v>956</v>
      </c>
      <c r="C141" s="435" t="n">
        <v>0</v>
      </c>
      <c r="D141" s="230"/>
    </row>
    <row r="142" customFormat="false" ht="12.75" hidden="false" customHeight="false" outlineLevel="0" collapsed="false">
      <c r="A142" s="253"/>
    </row>
    <row r="143" customFormat="false" ht="12.75" hidden="false" customHeight="false" outlineLevel="0" collapsed="false">
      <c r="A143" s="253"/>
    </row>
    <row r="144" customFormat="false" ht="12.75" hidden="false" customHeight="false" outlineLevel="0" collapsed="false">
      <c r="A144" s="253" t="s">
        <v>2229</v>
      </c>
      <c r="B144" s="291" t="s">
        <v>2230</v>
      </c>
    </row>
    <row r="145" customFormat="false" ht="12.75" hidden="false" customHeight="false" outlineLevel="0" collapsed="false">
      <c r="A145" s="253"/>
    </row>
    <row r="146" customFormat="false" ht="12.75" hidden="false" customHeight="false" outlineLevel="0" collapsed="false">
      <c r="A146" s="253"/>
      <c r="B146" s="230"/>
      <c r="C146" s="228" t="s">
        <v>2176</v>
      </c>
    </row>
    <row r="147" customFormat="false" ht="12.75" hidden="false" customHeight="false" outlineLevel="0" collapsed="false">
      <c r="A147" s="253"/>
      <c r="B147" s="272" t="s">
        <v>2231</v>
      </c>
      <c r="C147" s="433" t="n">
        <v>0.9978</v>
      </c>
    </row>
    <row r="148" customFormat="false" ht="12.75" hidden="false" customHeight="false" outlineLevel="0" collapsed="false">
      <c r="A148" s="253"/>
      <c r="B148" s="293" t="s">
        <v>2232</v>
      </c>
      <c r="C148" s="443" t="n">
        <v>0.0021</v>
      </c>
    </row>
    <row r="149" customFormat="false" ht="12.75" hidden="false" customHeight="false" outlineLevel="0" collapsed="false">
      <c r="A149" s="253"/>
      <c r="B149" s="293" t="s">
        <v>2233</v>
      </c>
      <c r="C149" s="443" t="n">
        <v>0.0002</v>
      </c>
    </row>
    <row r="150" customFormat="false" ht="12.75" hidden="false" customHeight="false" outlineLevel="0" collapsed="false">
      <c r="A150" s="253"/>
      <c r="B150" s="293" t="s">
        <v>2234</v>
      </c>
      <c r="C150" s="443" t="n">
        <v>0</v>
      </c>
    </row>
    <row r="151" customFormat="false" ht="12.75" hidden="false" customHeight="false" outlineLevel="0" collapsed="false">
      <c r="A151" s="253"/>
      <c r="B151" s="293" t="s">
        <v>345</v>
      </c>
      <c r="C151" s="443" t="n">
        <v>0</v>
      </c>
    </row>
    <row r="152" customFormat="false" ht="12.75" hidden="false" customHeight="false" outlineLevel="0" collapsed="false">
      <c r="A152" s="253"/>
      <c r="B152" s="295" t="s">
        <v>956</v>
      </c>
      <c r="C152" s="435" t="n">
        <v>0</v>
      </c>
    </row>
    <row r="153" customFormat="false" ht="12.75" hidden="false" customHeight="false" outlineLevel="0" collapsed="false">
      <c r="A153" s="253"/>
    </row>
    <row r="154" customFormat="false" ht="12.75" hidden="false" customHeight="false" outlineLevel="0" collapsed="false">
      <c r="A154" s="253"/>
    </row>
    <row r="155" customFormat="false" ht="12.75" hidden="false" customHeight="false" outlineLevel="0" collapsed="false">
      <c r="A155" s="260" t="s">
        <v>2235</v>
      </c>
      <c r="B155" s="254" t="s">
        <v>2236</v>
      </c>
    </row>
    <row r="156" customFormat="false" ht="12.75" hidden="false" customHeight="false" outlineLevel="0" collapsed="false">
      <c r="A156" s="253"/>
    </row>
    <row r="157" customFormat="false" ht="12.75" hidden="false" customHeight="false" outlineLevel="0" collapsed="false">
      <c r="A157" s="253"/>
      <c r="D157" s="268" t="s">
        <v>2176</v>
      </c>
    </row>
    <row r="158" customFormat="false" ht="12.75" hidden="false" customHeight="false" outlineLevel="0" collapsed="false">
      <c r="A158" s="253"/>
      <c r="B158" s="234" t="s">
        <v>2237</v>
      </c>
      <c r="C158" s="302"/>
      <c r="D158" s="455" t="n">
        <v>0.6139</v>
      </c>
    </row>
    <row r="159" customFormat="false" ht="12.75" hidden="false" customHeight="false" outlineLevel="0" collapsed="false">
      <c r="A159" s="253"/>
      <c r="B159" s="240" t="s">
        <v>2238</v>
      </c>
      <c r="C159" s="303"/>
      <c r="D159" s="456" t="n">
        <v>0.1967</v>
      </c>
    </row>
    <row r="160" customFormat="false" ht="12.75" hidden="false" customHeight="false" outlineLevel="0" collapsed="false">
      <c r="A160" s="253"/>
      <c r="B160" s="240" t="s">
        <v>2239</v>
      </c>
      <c r="C160" s="303"/>
      <c r="D160" s="456" t="n">
        <v>0.1202</v>
      </c>
    </row>
    <row r="161" customFormat="false" ht="12.75" hidden="false" customHeight="false" outlineLevel="0" collapsed="false">
      <c r="A161" s="253"/>
      <c r="B161" s="240" t="s">
        <v>2240</v>
      </c>
      <c r="C161" s="303"/>
      <c r="D161" s="456" t="n">
        <v>0.0241</v>
      </c>
    </row>
    <row r="162" customFormat="false" ht="12.75" hidden="false" customHeight="false" outlineLevel="0" collapsed="false">
      <c r="A162" s="253"/>
      <c r="B162" s="240" t="s">
        <v>2241</v>
      </c>
      <c r="C162" s="303"/>
      <c r="D162" s="456" t="n">
        <v>0.0451</v>
      </c>
    </row>
    <row r="163" customFormat="false" ht="12.75" hidden="false" customHeight="false" outlineLevel="0" collapsed="false">
      <c r="A163" s="253"/>
      <c r="B163" s="240" t="s">
        <v>2242</v>
      </c>
      <c r="C163" s="303"/>
      <c r="D163" s="456" t="n">
        <v>0</v>
      </c>
    </row>
    <row r="164" customFormat="false" ht="12.75" hidden="false" customHeight="false" outlineLevel="0" collapsed="false">
      <c r="A164" s="253"/>
      <c r="B164" s="244" t="s">
        <v>956</v>
      </c>
      <c r="C164" s="304"/>
      <c r="D164" s="457" t="n">
        <v>0</v>
      </c>
    </row>
    <row r="165" customFormat="false" ht="12.75" hidden="false" customHeight="false" outlineLevel="0" collapsed="false">
      <c r="A165" s="253"/>
    </row>
    <row r="166" customFormat="false" ht="12.75" hidden="false" customHeight="false" outlineLevel="0" collapsed="false">
      <c r="A166" s="253"/>
      <c r="B166" s="230"/>
      <c r="C166" s="230"/>
      <c r="D166" s="230"/>
      <c r="E166" s="230"/>
      <c r="F166" s="230"/>
      <c r="G166" s="230"/>
      <c r="H166" s="230"/>
      <c r="I166" s="230"/>
      <c r="J166" s="230"/>
    </row>
    <row r="167" customFormat="false" ht="12.75" hidden="false" customHeight="false" outlineLevel="0" collapsed="false">
      <c r="A167" s="253" t="s">
        <v>2243</v>
      </c>
      <c r="B167" s="399" t="s">
        <v>2244</v>
      </c>
      <c r="F167" s="230"/>
    </row>
    <row r="168" customFormat="false" ht="12.75" hidden="false" customHeight="false" outlineLevel="0" collapsed="false">
      <c r="A168" s="253"/>
      <c r="B168" s="399"/>
      <c r="F168" s="230"/>
    </row>
    <row r="169" customFormat="false" ht="12.75" hidden="false" customHeight="false" outlineLevel="0" collapsed="false">
      <c r="A169" s="253"/>
      <c r="B169" s="234" t="s">
        <v>2245</v>
      </c>
      <c r="C169" s="458"/>
      <c r="D169" s="459" t="n">
        <v>731371</v>
      </c>
      <c r="E169" s="336"/>
      <c r="F169" s="336"/>
      <c r="G169" s="336"/>
      <c r="I169" s="460"/>
    </row>
    <row r="170" customFormat="false" ht="12.75" hidden="false" customHeight="false" outlineLevel="0" collapsed="false">
      <c r="A170" s="253"/>
      <c r="B170" s="244" t="s">
        <v>2246</v>
      </c>
      <c r="C170" s="461"/>
      <c r="D170" s="462" t="n">
        <v>82232.09</v>
      </c>
      <c r="E170" s="336"/>
      <c r="F170" s="336"/>
      <c r="G170" s="336"/>
    </row>
    <row r="171" s="226" customFormat="true" ht="12.75" hidden="false" customHeight="false" outlineLevel="0" collapsed="false">
      <c r="A171" s="260"/>
      <c r="B171" s="223"/>
      <c r="C171" s="400"/>
      <c r="D171" s="336"/>
      <c r="E171" s="336"/>
      <c r="F171" s="336"/>
      <c r="G171" s="336"/>
    </row>
    <row r="172" s="226" customFormat="true" ht="25.5" hidden="false" customHeight="false" outlineLevel="0" collapsed="false">
      <c r="A172" s="260"/>
      <c r="B172" s="223"/>
      <c r="C172" s="400"/>
      <c r="D172" s="390" t="s">
        <v>2247</v>
      </c>
      <c r="E172" s="336"/>
      <c r="F172" s="336"/>
      <c r="G172" s="336"/>
    </row>
    <row r="173" customFormat="false" ht="12.75" hidden="false" customHeight="false" outlineLevel="0" collapsed="false">
      <c r="A173" s="253"/>
      <c r="B173" s="234" t="s">
        <v>2248</v>
      </c>
      <c r="C173" s="302"/>
      <c r="D173" s="455" t="n">
        <v>4.8E-005</v>
      </c>
      <c r="E173" s="225"/>
      <c r="F173" s="225"/>
      <c r="G173" s="225"/>
    </row>
    <row r="174" customFormat="false" ht="12.75" hidden="false" customHeight="false" outlineLevel="0" collapsed="false">
      <c r="A174" s="253"/>
      <c r="B174" s="244" t="s">
        <v>2249</v>
      </c>
      <c r="C174" s="304"/>
      <c r="D174" s="457" t="n">
        <v>9.4E-005</v>
      </c>
      <c r="E174" s="225"/>
      <c r="F174" s="225"/>
      <c r="G174" s="225"/>
    </row>
    <row r="175" s="226" customFormat="true" ht="12.75" hidden="false" customHeight="false" outlineLevel="0" collapsed="false">
      <c r="A175" s="260"/>
      <c r="B175" s="223"/>
      <c r="C175" s="223"/>
      <c r="D175" s="225"/>
      <c r="E175" s="225"/>
      <c r="F175" s="225"/>
      <c r="G175" s="225"/>
    </row>
    <row r="176" s="226" customFormat="true" ht="12.75" hidden="false" customHeight="false" outlineLevel="0" collapsed="false">
      <c r="A176" s="260"/>
      <c r="B176" s="223"/>
      <c r="C176" s="223"/>
      <c r="D176" s="225"/>
      <c r="E176" s="225"/>
      <c r="F176" s="225"/>
      <c r="G176" s="225"/>
    </row>
    <row r="177" customFormat="false" ht="51" hidden="false" customHeight="false" outlineLevel="0" collapsed="false">
      <c r="A177" s="463"/>
      <c r="B177" s="464" t="s">
        <v>2250</v>
      </c>
      <c r="C177" s="465" t="s">
        <v>2251</v>
      </c>
      <c r="D177" s="465" t="s">
        <v>2252</v>
      </c>
      <c r="E177" s="465" t="s">
        <v>2253</v>
      </c>
      <c r="F177" s="466"/>
    </row>
    <row r="178" customFormat="false" ht="12.75" hidden="false" customHeight="false" outlineLevel="0" collapsed="false">
      <c r="A178" s="463"/>
      <c r="B178" s="467" t="s">
        <v>1045</v>
      </c>
      <c r="C178" s="468" t="n">
        <v>674903</v>
      </c>
      <c r="D178" s="468" t="n">
        <v>44931.131</v>
      </c>
      <c r="E178" s="469" t="n">
        <f aca="false">D178/$D$184</f>
        <v>0.747082050857442</v>
      </c>
      <c r="F178" s="466"/>
    </row>
    <row r="179" customFormat="false" ht="12.75" hidden="false" customHeight="false" outlineLevel="0" collapsed="false">
      <c r="A179" s="463"/>
      <c r="B179" s="467" t="s">
        <v>1047</v>
      </c>
      <c r="C179" s="468" t="n">
        <v>53526</v>
      </c>
      <c r="D179" s="468" t="n">
        <v>13908.6192</v>
      </c>
      <c r="E179" s="469" t="n">
        <f aca="false">D179/$D$184</f>
        <v>0.231262368101333</v>
      </c>
      <c r="F179" s="466"/>
    </row>
    <row r="180" customFormat="false" ht="12.75" hidden="false" customHeight="false" outlineLevel="0" collapsed="false">
      <c r="A180" s="463"/>
      <c r="B180" s="467" t="s">
        <v>1049</v>
      </c>
      <c r="C180" s="468" t="n">
        <v>2942</v>
      </c>
      <c r="D180" s="468" t="n">
        <v>1302.4135</v>
      </c>
      <c r="E180" s="469" t="n">
        <f aca="false">D180/$D$184</f>
        <v>0.0216555810412255</v>
      </c>
      <c r="F180" s="466"/>
    </row>
    <row r="181" customFormat="false" ht="12.75" hidden="false" customHeight="false" outlineLevel="0" collapsed="false">
      <c r="A181" s="463"/>
      <c r="B181" s="467" t="s">
        <v>1051</v>
      </c>
      <c r="C181" s="468" t="n">
        <v>0</v>
      </c>
      <c r="D181" s="468" t="n">
        <v>0</v>
      </c>
      <c r="E181" s="469" t="n">
        <f aca="false">D181/$D$184</f>
        <v>0</v>
      </c>
      <c r="F181" s="466"/>
    </row>
    <row r="182" customFormat="false" ht="12.75" hidden="false" customHeight="false" outlineLevel="0" collapsed="false">
      <c r="A182" s="463"/>
      <c r="B182" s="467" t="s">
        <v>1053</v>
      </c>
      <c r="C182" s="468" t="n">
        <v>0</v>
      </c>
      <c r="D182" s="468" t="n">
        <v>0</v>
      </c>
      <c r="E182" s="469" t="n">
        <f aca="false">D182/$D$184</f>
        <v>0</v>
      </c>
      <c r="F182" s="466"/>
    </row>
    <row r="183" customFormat="false" ht="13.5" hidden="false" customHeight="false" outlineLevel="0" collapsed="false">
      <c r="A183" s="463"/>
      <c r="B183" s="470" t="s">
        <v>1055</v>
      </c>
      <c r="C183" s="468" t="n">
        <v>0</v>
      </c>
      <c r="D183" s="468" t="n">
        <v>0</v>
      </c>
      <c r="E183" s="469" t="n">
        <f aca="false">D183/$D$184</f>
        <v>0</v>
      </c>
      <c r="F183" s="466"/>
    </row>
    <row r="184" customFormat="false" ht="13.5" hidden="false" customHeight="false" outlineLevel="0" collapsed="false">
      <c r="A184" s="463"/>
      <c r="B184" s="471" t="s">
        <v>2254</v>
      </c>
      <c r="C184" s="472" t="n">
        <f aca="false">SUM(C178:C183)</f>
        <v>731371</v>
      </c>
      <c r="D184" s="472" t="n">
        <f aca="false">SUM(D178:D183)</f>
        <v>60142.1637</v>
      </c>
      <c r="E184" s="473" t="n">
        <f aca="false">SUM(E178:E183)</f>
        <v>1</v>
      </c>
      <c r="F184" s="466"/>
    </row>
    <row r="185" s="226" customFormat="true" ht="12.75" hidden="false" customHeight="false" outlineLevel="0" collapsed="false">
      <c r="A185" s="260"/>
      <c r="B185" s="223"/>
      <c r="C185" s="223"/>
      <c r="D185" s="225"/>
      <c r="E185" s="225"/>
      <c r="F185" s="225"/>
      <c r="G185" s="225"/>
    </row>
    <row r="186" customFormat="false" ht="12.75" hidden="false" customHeight="false" outlineLevel="0" collapsed="false">
      <c r="A186" s="253"/>
      <c r="F186" s="267"/>
    </row>
    <row r="187" customFormat="false" ht="12.75" hidden="false" customHeight="false" outlineLevel="0" collapsed="false">
      <c r="A187" s="253" t="s">
        <v>2255</v>
      </c>
      <c r="B187" s="254" t="s">
        <v>2256</v>
      </c>
      <c r="F187" s="267"/>
    </row>
    <row r="188" customFormat="false" ht="12.75" hidden="false" customHeight="false" outlineLevel="0" collapsed="false">
      <c r="A188" s="253"/>
      <c r="B188" s="254"/>
      <c r="F188" s="267"/>
    </row>
    <row r="189" customFormat="false" ht="12.75" hidden="false" customHeight="false" outlineLevel="0" collapsed="false">
      <c r="A189" s="253"/>
      <c r="B189" s="230"/>
      <c r="C189" s="470" t="s">
        <v>2100</v>
      </c>
      <c r="D189" s="470" t="s">
        <v>2140</v>
      </c>
      <c r="E189" s="470" t="s">
        <v>2141</v>
      </c>
    </row>
    <row r="190" customFormat="false" ht="12.75" hidden="false" customHeight="false" outlineLevel="0" collapsed="false">
      <c r="A190" s="253"/>
      <c r="B190" s="343" t="s">
        <v>2093</v>
      </c>
      <c r="C190" s="363" t="n">
        <f aca="false">SUM(D190:E190)</f>
        <v>0</v>
      </c>
      <c r="D190" s="363" t="n">
        <v>0</v>
      </c>
      <c r="E190" s="363" t="n">
        <v>0</v>
      </c>
    </row>
    <row r="191" s="226" customFormat="true" ht="12.75" hidden="false" customHeight="false" outlineLevel="0" collapsed="false">
      <c r="A191" s="260"/>
      <c r="B191" s="223"/>
      <c r="C191" s="225"/>
      <c r="D191" s="225"/>
      <c r="E191" s="227"/>
    </row>
    <row r="192" customFormat="false" ht="12.75" hidden="false" customHeight="false" outlineLevel="0" collapsed="false">
      <c r="A192" s="253"/>
      <c r="B192" s="254"/>
      <c r="F192" s="267"/>
    </row>
    <row r="193" s="225" customFormat="true" ht="12.75" hidden="false" customHeight="false" outlineLevel="0" collapsed="false">
      <c r="A193" s="269"/>
      <c r="B193" s="301" t="s">
        <v>2257</v>
      </c>
      <c r="C193" s="215"/>
      <c r="D193" s="215"/>
      <c r="E193" s="215"/>
      <c r="F193" s="215"/>
      <c r="G193" s="215"/>
      <c r="H193" s="215"/>
      <c r="I193" s="215"/>
      <c r="J193" s="215"/>
      <c r="K193" s="215"/>
      <c r="L193" s="215"/>
      <c r="M193" s="256"/>
    </row>
    <row r="194" customFormat="false" ht="38.25" hidden="false" customHeight="false" outlineLevel="0" collapsed="false">
      <c r="A194" s="253"/>
      <c r="B194" s="474" t="s">
        <v>2258</v>
      </c>
      <c r="C194" s="475" t="s">
        <v>2259</v>
      </c>
      <c r="D194" s="475" t="s">
        <v>2260</v>
      </c>
      <c r="E194" s="476"/>
      <c r="F194" s="477" t="s">
        <v>2037</v>
      </c>
      <c r="G194" s="478"/>
      <c r="H194" s="475" t="s">
        <v>2261</v>
      </c>
      <c r="I194" s="475" t="s">
        <v>2262</v>
      </c>
      <c r="J194" s="475" t="s">
        <v>2263</v>
      </c>
      <c r="K194" s="475" t="s">
        <v>2264</v>
      </c>
      <c r="L194" s="475" t="s">
        <v>2265</v>
      </c>
      <c r="M194" s="475" t="s">
        <v>2266</v>
      </c>
    </row>
    <row r="195" customFormat="false" ht="12.75" hidden="false" customHeight="false" outlineLevel="0" collapsed="false">
      <c r="A195" s="253"/>
      <c r="B195" s="279"/>
      <c r="C195" s="479"/>
      <c r="D195" s="479"/>
      <c r="E195" s="228" t="s">
        <v>2041</v>
      </c>
      <c r="F195" s="228" t="s">
        <v>2045</v>
      </c>
      <c r="G195" s="228" t="s">
        <v>2048</v>
      </c>
      <c r="H195" s="479"/>
      <c r="I195" s="479"/>
      <c r="J195" s="479"/>
      <c r="K195" s="479"/>
      <c r="L195" s="479"/>
      <c r="M195" s="479"/>
    </row>
    <row r="196" customFormat="false" ht="12.75" hidden="false" customHeight="false" outlineLevel="0" collapsed="false">
      <c r="A196" s="253"/>
      <c r="B196" s="480" t="s">
        <v>2267</v>
      </c>
      <c r="C196" s="481"/>
      <c r="D196" s="481"/>
      <c r="E196" s="481"/>
      <c r="F196" s="481"/>
      <c r="G196" s="481"/>
      <c r="H196" s="481"/>
      <c r="I196" s="481"/>
      <c r="J196" s="481"/>
      <c r="K196" s="481"/>
      <c r="L196" s="481"/>
      <c r="M196" s="481"/>
    </row>
    <row r="197" customFormat="false" ht="12.75" hidden="false" customHeight="false" outlineLevel="0" collapsed="false">
      <c r="A197" s="253"/>
      <c r="B197" s="482" t="s">
        <v>2268</v>
      </c>
      <c r="C197" s="483"/>
      <c r="D197" s="483"/>
      <c r="E197" s="483"/>
      <c r="F197" s="483"/>
      <c r="G197" s="483"/>
      <c r="H197" s="483"/>
      <c r="I197" s="483"/>
      <c r="J197" s="483"/>
      <c r="K197" s="483"/>
      <c r="L197" s="483"/>
      <c r="M197" s="483"/>
    </row>
    <row r="198" customFormat="false" ht="12.75" hidden="false" customHeight="false" outlineLevel="0" collapsed="false">
      <c r="A198" s="253"/>
      <c r="B198" s="482" t="s">
        <v>2269</v>
      </c>
      <c r="C198" s="483"/>
      <c r="D198" s="483"/>
      <c r="E198" s="483"/>
      <c r="F198" s="483"/>
      <c r="G198" s="483"/>
      <c r="H198" s="483"/>
      <c r="I198" s="483"/>
      <c r="J198" s="483"/>
      <c r="K198" s="483"/>
      <c r="L198" s="483"/>
      <c r="M198" s="483"/>
    </row>
    <row r="199" customFormat="false" ht="12.75" hidden="false" customHeight="false" outlineLevel="0" collapsed="false">
      <c r="A199" s="253"/>
      <c r="B199" s="484" t="s">
        <v>2270</v>
      </c>
      <c r="C199" s="484"/>
      <c r="D199" s="484"/>
      <c r="E199" s="484"/>
      <c r="F199" s="484"/>
      <c r="G199" s="484"/>
      <c r="H199" s="484"/>
      <c r="I199" s="484"/>
      <c r="J199" s="484"/>
      <c r="K199" s="484"/>
      <c r="L199" s="484"/>
      <c r="M199" s="484"/>
    </row>
    <row r="200" customFormat="false" ht="12.75" hidden="false" customHeight="false" outlineLevel="0" collapsed="false">
      <c r="A200" s="253"/>
    </row>
    <row r="201" customFormat="false" ht="12.75" hidden="false" customHeight="false" outlineLevel="0" collapsed="false">
      <c r="A201" s="253"/>
      <c r="B201" s="254"/>
      <c r="F201" s="267"/>
    </row>
    <row r="202" s="225" customFormat="true" ht="12.75" hidden="false" customHeight="false" outlineLevel="0" collapsed="false">
      <c r="A202" s="269"/>
      <c r="B202" s="301" t="s">
        <v>2271</v>
      </c>
      <c r="C202" s="215"/>
      <c r="D202" s="215"/>
      <c r="E202" s="215"/>
      <c r="F202" s="215"/>
      <c r="G202" s="215"/>
      <c r="H202" s="215"/>
      <c r="I202" s="215"/>
      <c r="J202" s="256"/>
    </row>
    <row r="203" customFormat="false" ht="38.25" hidden="false" customHeight="false" outlineLevel="0" collapsed="false">
      <c r="A203" s="253"/>
      <c r="B203" s="474" t="s">
        <v>2258</v>
      </c>
      <c r="C203" s="475" t="s">
        <v>2259</v>
      </c>
      <c r="D203" s="475" t="s">
        <v>2260</v>
      </c>
      <c r="E203" s="476"/>
      <c r="F203" s="477" t="s">
        <v>2037</v>
      </c>
      <c r="G203" s="478"/>
      <c r="H203" s="475" t="s">
        <v>2261</v>
      </c>
      <c r="I203" s="475" t="s">
        <v>2265</v>
      </c>
      <c r="J203" s="475" t="s">
        <v>2266</v>
      </c>
    </row>
    <row r="204" customFormat="false" ht="12.75" hidden="false" customHeight="false" outlineLevel="0" collapsed="false">
      <c r="A204" s="253"/>
      <c r="B204" s="275"/>
      <c r="C204" s="479"/>
      <c r="D204" s="479"/>
      <c r="E204" s="228" t="s">
        <v>2041</v>
      </c>
      <c r="F204" s="228" t="s">
        <v>2045</v>
      </c>
      <c r="G204" s="228" t="s">
        <v>2048</v>
      </c>
      <c r="H204" s="479"/>
      <c r="I204" s="479"/>
      <c r="J204" s="479"/>
    </row>
    <row r="205" customFormat="false" ht="12.75" hidden="false" customHeight="false" outlineLevel="0" collapsed="false">
      <c r="A205" s="253"/>
      <c r="B205" s="480" t="s">
        <v>2267</v>
      </c>
      <c r="C205" s="481"/>
      <c r="D205" s="481"/>
      <c r="E205" s="481"/>
      <c r="F205" s="481"/>
      <c r="G205" s="481"/>
      <c r="H205" s="481"/>
      <c r="I205" s="481"/>
      <c r="J205" s="481"/>
    </row>
    <row r="206" customFormat="false" ht="12.75" hidden="false" customHeight="false" outlineLevel="0" collapsed="false">
      <c r="A206" s="253"/>
      <c r="B206" s="482" t="s">
        <v>2268</v>
      </c>
      <c r="C206" s="483"/>
      <c r="D206" s="483"/>
      <c r="E206" s="483"/>
      <c r="F206" s="483"/>
      <c r="G206" s="483"/>
      <c r="H206" s="483"/>
      <c r="I206" s="483"/>
      <c r="J206" s="483"/>
    </row>
    <row r="207" customFormat="false" ht="12.75" hidden="false" customHeight="false" outlineLevel="0" collapsed="false">
      <c r="A207" s="253"/>
      <c r="B207" s="482" t="s">
        <v>2269</v>
      </c>
      <c r="C207" s="483"/>
      <c r="D207" s="483"/>
      <c r="E207" s="483"/>
      <c r="F207" s="483"/>
      <c r="G207" s="483"/>
      <c r="H207" s="483"/>
      <c r="I207" s="483"/>
      <c r="J207" s="483"/>
    </row>
    <row r="208" customFormat="false" ht="12.75" hidden="false" customHeight="false" outlineLevel="0" collapsed="false">
      <c r="A208" s="253"/>
      <c r="B208" s="484" t="s">
        <v>2270</v>
      </c>
      <c r="C208" s="484"/>
      <c r="D208" s="484"/>
      <c r="E208" s="484"/>
      <c r="F208" s="484"/>
      <c r="G208" s="484"/>
      <c r="H208" s="484"/>
      <c r="I208" s="484"/>
      <c r="J208" s="484"/>
    </row>
    <row r="209" customFormat="false" ht="12.75" hidden="false" customHeight="false" outlineLevel="0" collapsed="false">
      <c r="A209" s="253"/>
    </row>
    <row r="210" customFormat="false" ht="12.75" hidden="false" customHeight="false" outlineLevel="0" collapsed="false">
      <c r="A210" s="253"/>
    </row>
    <row r="211" customFormat="false" ht="12.75" hidden="false" customHeight="false" outlineLevel="0" collapsed="false">
      <c r="A211" s="253"/>
    </row>
    <row r="212" customFormat="false" ht="12.75" hidden="false" customHeight="false" outlineLevel="0" collapsed="false">
      <c r="A212" s="253"/>
    </row>
    <row r="213" customFormat="false" ht="12.75" hidden="false" customHeight="false" outlineLevel="0" collapsed="false">
      <c r="A213" s="253"/>
    </row>
    <row r="214" customFormat="false" ht="12.75" hidden="false" customHeight="false" outlineLevel="0" collapsed="false">
      <c r="A214" s="253"/>
    </row>
    <row r="215" customFormat="false" ht="12.75" hidden="false" customHeight="false" outlineLevel="0" collapsed="false">
      <c r="A215" s="253"/>
    </row>
    <row r="216" customFormat="false" ht="12.75" hidden="false" customHeight="false" outlineLevel="0" collapsed="false">
      <c r="A216" s="253"/>
    </row>
    <row r="217" customFormat="false" ht="12.75" hidden="false" customHeight="false" outlineLevel="0" collapsed="false">
      <c r="A217" s="253"/>
    </row>
    <row r="218" customFormat="false" ht="12.75" hidden="false" customHeight="false" outlineLevel="0" collapsed="false">
      <c r="A218" s="253"/>
    </row>
    <row r="219" customFormat="false" ht="12.75" hidden="false" customHeight="false" outlineLevel="0" collapsed="false">
      <c r="A219" s="253"/>
    </row>
    <row r="220" customFormat="false" ht="12.75" hidden="false" customHeight="false" outlineLevel="0" collapsed="false">
      <c r="A220" s="253"/>
    </row>
    <row r="221" customFormat="false" ht="12.75" hidden="false" customHeight="false" outlineLevel="0" collapsed="false">
      <c r="A221" s="253"/>
    </row>
    <row r="222" customFormat="false" ht="12.75" hidden="false" customHeight="false" outlineLevel="0" collapsed="false">
      <c r="A222" s="253"/>
    </row>
    <row r="223" customFormat="false" ht="12.75" hidden="false" customHeight="false" outlineLevel="0" collapsed="false">
      <c r="A223" s="253"/>
    </row>
    <row r="224" customFormat="false" ht="12.75" hidden="false" customHeight="false" outlineLevel="0" collapsed="false">
      <c r="A224" s="253"/>
    </row>
    <row r="225" customFormat="false" ht="12.75" hidden="false" customHeight="false" outlineLevel="0" collapsed="false">
      <c r="A225" s="253"/>
    </row>
    <row r="226" customFormat="false" ht="12.75" hidden="false" customHeight="false" outlineLevel="0" collapsed="false">
      <c r="A226" s="253"/>
    </row>
    <row r="227" customFormat="false" ht="12.75" hidden="false" customHeight="false" outlineLevel="0" collapsed="false">
      <c r="A227" s="253"/>
    </row>
    <row r="228" customFormat="false" ht="12.75" hidden="false" customHeight="false" outlineLevel="0" collapsed="false">
      <c r="A228" s="253"/>
    </row>
    <row r="229" customFormat="false" ht="12.75" hidden="false" customHeight="false" outlineLevel="0" collapsed="false">
      <c r="A229" s="253"/>
    </row>
    <row r="230" customFormat="false" ht="12.75" hidden="false" customHeight="false" outlineLevel="0" collapsed="false">
      <c r="A230" s="253"/>
    </row>
    <row r="231" customFormat="false" ht="12.75" hidden="false" customHeight="false" outlineLevel="0" collapsed="false">
      <c r="A231" s="253"/>
    </row>
    <row r="232" customFormat="false" ht="12.75" hidden="false" customHeight="false" outlineLevel="0" collapsed="false">
      <c r="A232" s="253"/>
    </row>
    <row r="233" customFormat="false" ht="12.75" hidden="false" customHeight="false" outlineLevel="0" collapsed="false">
      <c r="A233" s="253"/>
    </row>
    <row r="234" customFormat="false" ht="12.75" hidden="false" customHeight="false" outlineLevel="0" collapsed="false">
      <c r="A234" s="253"/>
    </row>
    <row r="235" customFormat="false" ht="12.75" hidden="false" customHeight="false" outlineLevel="0" collapsed="false">
      <c r="A235" s="253"/>
    </row>
    <row r="236" customFormat="false" ht="12.75" hidden="false" customHeight="false" outlineLevel="0" collapsed="false">
      <c r="A236" s="25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3" width="5.85"/>
    <col collapsed="false" customWidth="true" hidden="false" outlineLevel="0" max="2" min="2" style="203" width="16.99"/>
    <col collapsed="false" customWidth="true" hidden="false" outlineLevel="0" max="3" min="3" style="203" width="19.41"/>
    <col collapsed="false" customWidth="true" hidden="false" outlineLevel="0" max="4" min="4" style="203" width="12.7"/>
    <col collapsed="false" customWidth="true" hidden="false" outlineLevel="0" max="5" min="5" style="203" width="12.42"/>
    <col collapsed="false" customWidth="true" hidden="false" outlineLevel="0" max="6" min="6" style="203" width="12.28"/>
    <col collapsed="false" customWidth="true" hidden="false" outlineLevel="0" max="8" min="7" style="203" width="10.85"/>
    <col collapsed="false" customWidth="true" hidden="false" outlineLevel="0" max="9" min="9" style="203" width="12.56"/>
    <col collapsed="false" customWidth="true" hidden="false" outlineLevel="0" max="10" min="10" style="203" width="11.28"/>
    <col collapsed="false" customWidth="true" hidden="false" outlineLevel="0" max="12" min="11" style="203" width="12.42"/>
    <col collapsed="false" customWidth="true" hidden="false" outlineLevel="0" max="13" min="13" style="203" width="13.99"/>
    <col collapsed="false" customWidth="false" hidden="false" outlineLevel="0" max="257" min="14" style="203" width="11.42"/>
  </cols>
  <sheetData>
    <row r="1" s="207" customFormat="true" ht="20.25" hidden="false" customHeight="true" outlineLevel="0" collapsed="false">
      <c r="A1" s="204"/>
      <c r="B1" s="205" t="s">
        <v>2025</v>
      </c>
      <c r="C1" s="206"/>
      <c r="D1" s="206"/>
      <c r="E1" s="206"/>
      <c r="F1" s="206"/>
      <c r="G1" s="206"/>
      <c r="H1" s="206"/>
      <c r="I1" s="206"/>
      <c r="J1" s="206"/>
      <c r="K1" s="206"/>
      <c r="L1" s="206"/>
      <c r="M1" s="206"/>
    </row>
    <row r="2" customFormat="false" ht="12.75" hidden="false" customHeight="false" outlineLevel="0" collapsed="false">
      <c r="A2" s="446"/>
    </row>
    <row r="3" customFormat="false" ht="12.75" hidden="false" customHeight="false" outlineLevel="0" collapsed="false">
      <c r="A3" s="446"/>
      <c r="B3" s="208" t="s">
        <v>2272</v>
      </c>
      <c r="C3" s="209" t="s">
        <v>273</v>
      </c>
      <c r="D3" s="210"/>
      <c r="E3" s="211"/>
    </row>
    <row r="4" customFormat="false" ht="12.75" hidden="false" customHeight="false" outlineLevel="0" collapsed="false">
      <c r="A4" s="446"/>
      <c r="B4" s="208" t="s">
        <v>2273</v>
      </c>
      <c r="C4" s="212" t="n">
        <f aca="false">'D1.Overview'!C4</f>
        <v>45291</v>
      </c>
    </row>
    <row r="5" customFormat="false" ht="12.75" hidden="false" customHeight="false" outlineLevel="0" collapsed="false">
      <c r="A5" s="446"/>
    </row>
    <row r="6" s="207" customFormat="true" ht="20.25" hidden="false" customHeight="true" outlineLevel="0" collapsed="false">
      <c r="A6" s="204" t="n">
        <v>5</v>
      </c>
      <c r="B6" s="205" t="s">
        <v>2274</v>
      </c>
      <c r="C6" s="206"/>
      <c r="D6" s="206"/>
      <c r="E6" s="206"/>
      <c r="F6" s="206"/>
      <c r="G6" s="206"/>
      <c r="H6" s="206"/>
      <c r="I6" s="206"/>
      <c r="J6" s="206"/>
      <c r="K6" s="206"/>
      <c r="L6" s="206"/>
      <c r="M6" s="206"/>
    </row>
    <row r="7" customFormat="false" ht="12.75" hidden="false" customHeight="false" outlineLevel="0" collapsed="false">
      <c r="A7" s="267"/>
    </row>
    <row r="8" customFormat="false" ht="12.75" hidden="false" customHeight="false" outlineLevel="0" collapsed="false">
      <c r="A8" s="267"/>
    </row>
    <row r="9" s="267" customFormat="true" ht="12.75" hidden="false" customHeight="false" outlineLevel="0" collapsed="false">
      <c r="A9" s="253" t="s">
        <v>2275</v>
      </c>
      <c r="B9" s="291" t="s">
        <v>2276</v>
      </c>
      <c r="C9" s="227"/>
    </row>
    <row r="10" s="267" customFormat="true" ht="12.75" hidden="false" customHeight="false" outlineLevel="0" collapsed="false">
      <c r="A10" s="253"/>
      <c r="B10" s="227"/>
      <c r="C10" s="227"/>
    </row>
    <row r="11" s="267" customFormat="true" ht="30" hidden="false" customHeight="true" outlineLevel="0" collapsed="false">
      <c r="A11" s="253"/>
      <c r="C11" s="390" t="s">
        <v>2277</v>
      </c>
    </row>
    <row r="12" s="267" customFormat="true" ht="12.75" hidden="false" customHeight="false" outlineLevel="0" collapsed="false">
      <c r="A12" s="253"/>
      <c r="B12" s="214" t="s">
        <v>2165</v>
      </c>
      <c r="C12" s="485"/>
    </row>
    <row r="13" s="267" customFormat="true" ht="12.75" hidden="false" customHeight="false" outlineLevel="0" collapsed="false">
      <c r="A13" s="253"/>
      <c r="B13" s="214" t="s">
        <v>2166</v>
      </c>
      <c r="C13" s="485"/>
    </row>
    <row r="14" s="267" customFormat="true" ht="12.75" hidden="false" customHeight="false" outlineLevel="0" collapsed="false">
      <c r="A14" s="253"/>
      <c r="B14" s="392" t="s">
        <v>2167</v>
      </c>
      <c r="C14" s="486"/>
    </row>
    <row r="15" s="267" customFormat="true" ht="12.75" hidden="false" customHeight="false" outlineLevel="0" collapsed="false">
      <c r="A15" s="253"/>
      <c r="B15" s="394" t="s">
        <v>2168</v>
      </c>
      <c r="C15" s="487"/>
    </row>
    <row r="16" s="267" customFormat="true" ht="12.75" hidden="false" customHeight="false" outlineLevel="0" collapsed="false">
      <c r="A16" s="253"/>
      <c r="B16" s="394" t="s">
        <v>2169</v>
      </c>
      <c r="C16" s="487"/>
    </row>
    <row r="17" s="267" customFormat="true" ht="12.75" hidden="false" customHeight="false" outlineLevel="0" collapsed="false">
      <c r="A17" s="253"/>
      <c r="B17" s="394" t="s">
        <v>2170</v>
      </c>
      <c r="C17" s="487"/>
    </row>
    <row r="18" s="267" customFormat="true" ht="12.75" hidden="false" customHeight="false" outlineLevel="0" collapsed="false">
      <c r="A18" s="253"/>
      <c r="B18" s="396" t="s">
        <v>2278</v>
      </c>
      <c r="C18" s="397"/>
    </row>
    <row r="19" s="267" customFormat="true" ht="12.75" hidden="false" customHeight="false" outlineLevel="0" collapsed="false">
      <c r="A19" s="253"/>
      <c r="B19" s="398" t="s">
        <v>2279</v>
      </c>
      <c r="C19" s="391"/>
    </row>
    <row r="20" s="488" customFormat="true" ht="12.75" hidden="false" customHeight="false" outlineLevel="0" collapsed="false">
      <c r="A20" s="260"/>
      <c r="B20" s="227"/>
      <c r="C20" s="227"/>
    </row>
    <row r="21" s="488" customFormat="true" ht="12.75" hidden="false" customHeight="false" outlineLevel="0" collapsed="false">
      <c r="A21" s="260"/>
      <c r="B21" s="227"/>
      <c r="C21" s="227"/>
    </row>
    <row r="22" s="267" customFormat="true" ht="12.75" hidden="false" customHeight="false" outlineLevel="0" collapsed="false">
      <c r="A22" s="253"/>
      <c r="B22" s="227"/>
      <c r="C22" s="227"/>
    </row>
    <row r="23" s="267" customFormat="true" ht="12.75" hidden="false" customHeight="false" outlineLevel="0" collapsed="false">
      <c r="A23" s="253" t="s">
        <v>2280</v>
      </c>
      <c r="B23" s="399" t="s">
        <v>2281</v>
      </c>
      <c r="D23" s="488"/>
      <c r="E23" s="488"/>
      <c r="F23" s="488"/>
      <c r="G23" s="488"/>
      <c r="H23" s="488"/>
      <c r="I23" s="488"/>
      <c r="J23" s="488"/>
      <c r="K23" s="488"/>
      <c r="L23" s="488"/>
      <c r="M23" s="488"/>
    </row>
    <row r="24" s="267" customFormat="true" ht="12.75" hidden="false" customHeight="false" outlineLevel="0" collapsed="false">
      <c r="A24" s="253"/>
    </row>
    <row r="25" s="491" customFormat="true" ht="63.75" hidden="false" customHeight="false" outlineLevel="0" collapsed="false">
      <c r="A25" s="489"/>
      <c r="B25" s="490"/>
      <c r="C25" s="490"/>
      <c r="D25" s="465" t="s">
        <v>2282</v>
      </c>
      <c r="E25" s="465" t="s">
        <v>2283</v>
      </c>
      <c r="F25" s="465" t="s">
        <v>2284</v>
      </c>
      <c r="G25" s="465" t="s">
        <v>2285</v>
      </c>
      <c r="H25" s="465" t="s">
        <v>2286</v>
      </c>
      <c r="I25" s="465" t="s">
        <v>2287</v>
      </c>
      <c r="J25" s="465" t="s">
        <v>2288</v>
      </c>
      <c r="K25" s="465" t="s">
        <v>2289</v>
      </c>
      <c r="L25" s="465" t="s">
        <v>2290</v>
      </c>
      <c r="M25" s="465" t="s">
        <v>2291</v>
      </c>
      <c r="N25" s="465" t="s">
        <v>347</v>
      </c>
      <c r="O25" s="465" t="s">
        <v>2176</v>
      </c>
    </row>
    <row r="26" s="267" customFormat="true" ht="12.75" hidden="false" customHeight="false" outlineLevel="0" collapsed="false">
      <c r="A26" s="253"/>
      <c r="B26" s="271" t="s">
        <v>2292</v>
      </c>
      <c r="C26" s="272" t="s">
        <v>163</v>
      </c>
      <c r="D26" s="492"/>
      <c r="E26" s="492"/>
      <c r="F26" s="492"/>
      <c r="G26" s="492"/>
      <c r="H26" s="492"/>
      <c r="I26" s="492"/>
      <c r="J26" s="492"/>
      <c r="K26" s="492"/>
      <c r="L26" s="492"/>
      <c r="M26" s="492"/>
      <c r="N26" s="492"/>
      <c r="O26" s="492"/>
    </row>
    <row r="27" s="267" customFormat="true" ht="12.75" hidden="false" customHeight="false" outlineLevel="0" collapsed="false">
      <c r="A27" s="253"/>
      <c r="B27" s="275"/>
      <c r="C27" s="293" t="s">
        <v>2293</v>
      </c>
      <c r="D27" s="385"/>
      <c r="E27" s="385"/>
      <c r="F27" s="385"/>
      <c r="G27" s="385"/>
      <c r="H27" s="385"/>
      <c r="I27" s="385"/>
      <c r="J27" s="385"/>
      <c r="K27" s="385"/>
      <c r="L27" s="385"/>
      <c r="M27" s="385"/>
      <c r="N27" s="385"/>
      <c r="O27" s="385"/>
    </row>
    <row r="28" s="267" customFormat="true" ht="12.75" hidden="false" customHeight="false" outlineLevel="0" collapsed="false">
      <c r="A28" s="253"/>
      <c r="B28" s="279"/>
      <c r="C28" s="295" t="s">
        <v>2294</v>
      </c>
      <c r="D28" s="387"/>
      <c r="E28" s="387"/>
      <c r="F28" s="387"/>
      <c r="G28" s="387"/>
      <c r="H28" s="387"/>
      <c r="I28" s="387"/>
      <c r="J28" s="387"/>
      <c r="K28" s="387"/>
      <c r="L28" s="387"/>
      <c r="M28" s="387"/>
      <c r="N28" s="387"/>
      <c r="O28" s="387"/>
    </row>
    <row r="29" s="267" customFormat="true" ht="12.75" hidden="false" customHeight="false" outlineLevel="0" collapsed="false">
      <c r="A29" s="253"/>
      <c r="B29" s="275" t="s">
        <v>2295</v>
      </c>
      <c r="C29" s="272" t="s">
        <v>2296</v>
      </c>
      <c r="D29" s="492"/>
      <c r="E29" s="492"/>
      <c r="F29" s="492"/>
      <c r="G29" s="492"/>
      <c r="H29" s="492"/>
      <c r="I29" s="492"/>
      <c r="J29" s="492"/>
      <c r="K29" s="492"/>
      <c r="L29" s="492"/>
      <c r="M29" s="492"/>
      <c r="N29" s="492"/>
      <c r="O29" s="492"/>
    </row>
    <row r="30" s="267" customFormat="true" ht="12.75" hidden="false" customHeight="false" outlineLevel="0" collapsed="false">
      <c r="A30" s="253"/>
      <c r="B30" s="275"/>
      <c r="C30" s="293"/>
      <c r="D30" s="385"/>
      <c r="E30" s="385"/>
      <c r="F30" s="385"/>
      <c r="G30" s="385"/>
      <c r="H30" s="385"/>
      <c r="I30" s="385"/>
      <c r="J30" s="385"/>
      <c r="K30" s="385"/>
      <c r="L30" s="385"/>
      <c r="M30" s="385"/>
      <c r="N30" s="385"/>
      <c r="O30" s="385"/>
    </row>
    <row r="31" s="267" customFormat="true" ht="12.75" hidden="false" customHeight="false" outlineLevel="0" collapsed="false">
      <c r="A31" s="253"/>
      <c r="B31" s="275" t="s">
        <v>2297</v>
      </c>
      <c r="C31" s="295" t="s">
        <v>2294</v>
      </c>
      <c r="D31" s="387"/>
      <c r="E31" s="387"/>
      <c r="F31" s="387"/>
      <c r="G31" s="387"/>
      <c r="H31" s="387"/>
      <c r="I31" s="387"/>
      <c r="J31" s="387"/>
      <c r="K31" s="387"/>
      <c r="L31" s="387"/>
      <c r="M31" s="387"/>
      <c r="N31" s="387"/>
      <c r="O31" s="387"/>
    </row>
    <row r="32" s="267" customFormat="true" ht="12.75" hidden="false" customHeight="false" outlineLevel="0" collapsed="false">
      <c r="A32" s="253"/>
      <c r="B32" s="301" t="s">
        <v>347</v>
      </c>
      <c r="C32" s="256"/>
      <c r="D32" s="363"/>
      <c r="E32" s="363"/>
      <c r="F32" s="363"/>
      <c r="G32" s="363"/>
      <c r="H32" s="363"/>
      <c r="I32" s="363"/>
      <c r="J32" s="363"/>
      <c r="K32" s="363"/>
      <c r="L32" s="363"/>
      <c r="M32" s="363"/>
      <c r="N32" s="363"/>
      <c r="O32" s="363"/>
    </row>
    <row r="33" s="267" customFormat="true" ht="12.75" hidden="false" customHeight="false" outlineLevel="0" collapsed="false">
      <c r="A33" s="253"/>
    </row>
    <row r="34" s="267" customFormat="true" ht="12.75" hidden="false" customHeight="false" outlineLevel="0" collapsed="false">
      <c r="A34" s="253"/>
    </row>
    <row r="35" s="267" customFormat="true" ht="12.75" hidden="false" customHeight="false" outlineLevel="0" collapsed="false">
      <c r="A35" s="253" t="s">
        <v>2298</v>
      </c>
      <c r="B35" s="254" t="s">
        <v>2299</v>
      </c>
      <c r="C35" s="203"/>
      <c r="D35" s="203"/>
      <c r="E35" s="203"/>
      <c r="F35" s="203"/>
      <c r="G35" s="203"/>
    </row>
    <row r="36" s="267" customFormat="true" ht="12.75" hidden="false" customHeight="false" outlineLevel="0" collapsed="false">
      <c r="A36" s="253"/>
      <c r="B36" s="203"/>
      <c r="C36" s="203"/>
      <c r="D36" s="203"/>
      <c r="E36" s="203"/>
      <c r="F36" s="203"/>
      <c r="G36" s="203"/>
    </row>
    <row r="37" s="267" customFormat="true" ht="12.75" hidden="false" customHeight="false" outlineLevel="0" collapsed="false">
      <c r="A37" s="253"/>
      <c r="B37" s="203"/>
      <c r="C37" s="203"/>
      <c r="D37" s="465" t="s">
        <v>1577</v>
      </c>
      <c r="E37" s="465" t="s">
        <v>2300</v>
      </c>
      <c r="F37" s="465" t="s">
        <v>2301</v>
      </c>
      <c r="G37" s="465" t="s">
        <v>347</v>
      </c>
    </row>
    <row r="38" s="267" customFormat="true" ht="12.75" hidden="false" customHeight="false" outlineLevel="0" collapsed="false">
      <c r="A38" s="253"/>
      <c r="B38" s="271" t="s">
        <v>2292</v>
      </c>
      <c r="C38" s="272" t="s">
        <v>163</v>
      </c>
      <c r="D38" s="492"/>
      <c r="E38" s="492"/>
      <c r="F38" s="492"/>
      <c r="G38" s="492"/>
    </row>
    <row r="39" s="267" customFormat="true" ht="12.75" hidden="false" customHeight="false" outlineLevel="0" collapsed="false">
      <c r="A39" s="253"/>
      <c r="B39" s="275"/>
      <c r="C39" s="293" t="s">
        <v>2302</v>
      </c>
      <c r="D39" s="385"/>
      <c r="E39" s="385"/>
      <c r="F39" s="385"/>
      <c r="G39" s="385"/>
    </row>
    <row r="40" s="267" customFormat="true" ht="12.75" hidden="false" customHeight="false" outlineLevel="0" collapsed="false">
      <c r="A40" s="253"/>
      <c r="B40" s="279"/>
      <c r="C40" s="295" t="s">
        <v>2294</v>
      </c>
      <c r="D40" s="387"/>
      <c r="E40" s="387"/>
      <c r="F40" s="387"/>
      <c r="G40" s="387"/>
    </row>
    <row r="41" s="267" customFormat="true" ht="12.75" hidden="false" customHeight="false" outlineLevel="0" collapsed="false">
      <c r="A41" s="253"/>
      <c r="B41" s="271" t="s">
        <v>2295</v>
      </c>
      <c r="C41" s="272" t="s">
        <v>2294</v>
      </c>
      <c r="D41" s="492"/>
      <c r="E41" s="492"/>
      <c r="F41" s="492"/>
      <c r="G41" s="492"/>
    </row>
    <row r="42" s="267" customFormat="true" ht="12.75" hidden="false" customHeight="false" outlineLevel="0" collapsed="false">
      <c r="A42" s="253"/>
      <c r="B42" s="275"/>
      <c r="C42" s="293" t="s">
        <v>2294</v>
      </c>
      <c r="D42" s="385"/>
      <c r="E42" s="385"/>
      <c r="F42" s="385"/>
      <c r="G42" s="385"/>
    </row>
    <row r="43" s="267" customFormat="true" ht="12.75" hidden="false" customHeight="false" outlineLevel="0" collapsed="false">
      <c r="A43" s="253"/>
      <c r="B43" s="275" t="s">
        <v>2303</v>
      </c>
      <c r="C43" s="295" t="s">
        <v>2294</v>
      </c>
      <c r="D43" s="387"/>
      <c r="E43" s="387"/>
      <c r="F43" s="387"/>
      <c r="G43" s="387"/>
    </row>
    <row r="44" s="267" customFormat="true" ht="12.75" hidden="false" customHeight="false" outlineLevel="0" collapsed="false">
      <c r="A44" s="253"/>
      <c r="B44" s="301" t="s">
        <v>347</v>
      </c>
      <c r="C44" s="243"/>
      <c r="D44" s="363"/>
      <c r="E44" s="363"/>
      <c r="F44" s="363"/>
      <c r="G44" s="363"/>
    </row>
    <row r="45" s="267" customFormat="true" ht="12.75" hidden="false" customHeight="false" outlineLevel="0" collapsed="false">
      <c r="A45" s="253"/>
      <c r="B45" s="203"/>
      <c r="C45" s="203"/>
      <c r="D45" s="203"/>
      <c r="E45" s="203"/>
      <c r="F45" s="203"/>
      <c r="G45" s="203"/>
      <c r="H45" s="203"/>
      <c r="I45" s="203"/>
      <c r="J45" s="203"/>
      <c r="K45" s="203"/>
      <c r="L45" s="203"/>
      <c r="M45" s="203"/>
    </row>
    <row r="46" s="267" customFormat="true" ht="12.75" hidden="false" customHeight="false" outlineLevel="0" collapsed="false">
      <c r="A46" s="253"/>
      <c r="C46" s="203"/>
      <c r="D46" s="203"/>
      <c r="E46" s="203"/>
      <c r="F46" s="203"/>
      <c r="G46" s="203"/>
      <c r="H46" s="203"/>
      <c r="I46" s="203"/>
      <c r="J46" s="203"/>
      <c r="K46" s="203"/>
      <c r="L46" s="203"/>
      <c r="M46" s="203"/>
    </row>
    <row r="47" s="267" customFormat="true" ht="12.75" hidden="false" customHeight="false" outlineLevel="0" collapsed="false">
      <c r="A47" s="253" t="s">
        <v>2304</v>
      </c>
      <c r="B47" s="254" t="s">
        <v>2305</v>
      </c>
      <c r="C47" s="203"/>
      <c r="D47" s="203"/>
      <c r="E47" s="203"/>
      <c r="F47" s="203"/>
      <c r="G47" s="203"/>
      <c r="H47" s="203"/>
      <c r="I47" s="203"/>
      <c r="J47" s="203"/>
      <c r="K47" s="203"/>
      <c r="L47" s="203"/>
      <c r="M47" s="203"/>
    </row>
    <row r="48" s="267" customFormat="true" ht="25.5" hidden="false" customHeight="false" outlineLevel="0" collapsed="false">
      <c r="A48" s="253"/>
      <c r="B48" s="203"/>
      <c r="D48" s="285" t="s">
        <v>2260</v>
      </c>
      <c r="E48" s="285" t="s">
        <v>2176</v>
      </c>
      <c r="F48" s="203"/>
      <c r="G48" s="203"/>
      <c r="H48" s="203"/>
      <c r="I48" s="203"/>
      <c r="J48" s="203"/>
      <c r="K48" s="203"/>
      <c r="L48" s="203"/>
      <c r="M48" s="203"/>
    </row>
    <row r="49" s="267" customFormat="true" ht="12.75" hidden="false" customHeight="false" outlineLevel="0" collapsed="false">
      <c r="A49" s="253"/>
      <c r="B49" s="414" t="s">
        <v>925</v>
      </c>
      <c r="C49" s="415"/>
      <c r="D49" s="492"/>
      <c r="E49" s="492"/>
      <c r="F49" s="203"/>
      <c r="G49" s="203"/>
      <c r="H49" s="203"/>
      <c r="I49" s="203"/>
      <c r="J49" s="203"/>
      <c r="K49" s="203"/>
      <c r="L49" s="203"/>
      <c r="M49" s="203"/>
    </row>
    <row r="50" s="267" customFormat="true" ht="12.75" hidden="false" customHeight="false" outlineLevel="0" collapsed="false">
      <c r="A50" s="253"/>
      <c r="B50" s="416" t="s">
        <v>927</v>
      </c>
      <c r="C50" s="417"/>
      <c r="D50" s="385"/>
      <c r="E50" s="385"/>
      <c r="F50" s="203"/>
      <c r="G50" s="203"/>
      <c r="H50" s="203"/>
      <c r="I50" s="203"/>
      <c r="J50" s="203"/>
      <c r="K50" s="203"/>
      <c r="L50" s="203"/>
      <c r="M50" s="203"/>
    </row>
    <row r="51" s="267" customFormat="true" ht="12.75" hidden="false" customHeight="false" outlineLevel="0" collapsed="false">
      <c r="A51" s="253"/>
      <c r="B51" s="416" t="s">
        <v>929</v>
      </c>
      <c r="C51" s="417"/>
      <c r="D51" s="385"/>
      <c r="E51" s="385"/>
      <c r="F51" s="203"/>
      <c r="G51" s="203"/>
      <c r="H51" s="203"/>
      <c r="I51" s="203"/>
      <c r="J51" s="203"/>
      <c r="K51" s="203"/>
      <c r="L51" s="203"/>
      <c r="M51" s="203"/>
    </row>
    <row r="52" s="267" customFormat="true" ht="12.75" hidden="false" customHeight="false" outlineLevel="0" collapsed="false">
      <c r="A52" s="253"/>
      <c r="B52" s="416" t="s">
        <v>931</v>
      </c>
      <c r="C52" s="417"/>
      <c r="D52" s="385"/>
      <c r="E52" s="385"/>
      <c r="F52" s="203"/>
      <c r="G52" s="203"/>
      <c r="H52" s="203"/>
      <c r="I52" s="203"/>
      <c r="J52" s="203"/>
      <c r="K52" s="203"/>
      <c r="L52" s="203"/>
      <c r="M52" s="203"/>
    </row>
    <row r="53" s="267" customFormat="true" ht="12.75" hidden="false" customHeight="false" outlineLevel="0" collapsed="false">
      <c r="A53" s="253"/>
      <c r="B53" s="416" t="s">
        <v>933</v>
      </c>
      <c r="C53" s="417"/>
      <c r="D53" s="385"/>
      <c r="E53" s="385"/>
      <c r="F53" s="226"/>
      <c r="G53" s="226"/>
      <c r="H53" s="226"/>
      <c r="I53" s="226"/>
      <c r="J53" s="226"/>
      <c r="K53" s="226"/>
      <c r="L53" s="226"/>
      <c r="M53" s="226"/>
    </row>
    <row r="54" s="267" customFormat="true" ht="12.75" hidden="false" customHeight="false" outlineLevel="0" collapsed="false">
      <c r="A54" s="253"/>
      <c r="B54" s="416" t="s">
        <v>935</v>
      </c>
      <c r="C54" s="417"/>
      <c r="D54" s="385"/>
      <c r="E54" s="385"/>
      <c r="F54" s="203"/>
      <c r="G54" s="203"/>
      <c r="H54" s="203"/>
      <c r="I54" s="203"/>
      <c r="J54" s="203"/>
      <c r="K54" s="203"/>
      <c r="L54" s="203"/>
      <c r="M54" s="203"/>
    </row>
    <row r="55" s="267" customFormat="true" ht="12.75" hidden="false" customHeight="false" outlineLevel="0" collapsed="false">
      <c r="A55" s="253"/>
      <c r="B55" s="416" t="s">
        <v>937</v>
      </c>
      <c r="C55" s="417"/>
      <c r="D55" s="385"/>
      <c r="E55" s="385"/>
      <c r="F55" s="203"/>
      <c r="G55" s="203"/>
      <c r="H55" s="203"/>
      <c r="I55" s="203"/>
      <c r="J55" s="203"/>
      <c r="K55" s="203"/>
      <c r="L55" s="203"/>
      <c r="M55" s="203"/>
    </row>
    <row r="56" s="267" customFormat="true" ht="12.75" hidden="false" customHeight="false" outlineLevel="0" collapsed="false">
      <c r="A56" s="253"/>
      <c r="B56" s="416" t="s">
        <v>939</v>
      </c>
      <c r="C56" s="417"/>
      <c r="D56" s="385"/>
      <c r="E56" s="385"/>
      <c r="F56" s="203"/>
      <c r="G56" s="203"/>
      <c r="H56" s="203"/>
      <c r="I56" s="203"/>
      <c r="J56" s="203"/>
      <c r="K56" s="203"/>
      <c r="L56" s="203"/>
      <c r="M56" s="203"/>
    </row>
    <row r="57" s="267" customFormat="true" ht="12.75" hidden="false" customHeight="false" outlineLevel="0" collapsed="false">
      <c r="A57" s="253"/>
      <c r="B57" s="416" t="s">
        <v>941</v>
      </c>
      <c r="C57" s="417"/>
      <c r="D57" s="385"/>
      <c r="E57" s="385"/>
      <c r="F57" s="203"/>
      <c r="G57" s="203"/>
      <c r="H57" s="203"/>
      <c r="I57" s="203"/>
      <c r="J57" s="203"/>
      <c r="K57" s="203"/>
      <c r="L57" s="203"/>
      <c r="M57" s="203"/>
    </row>
    <row r="58" s="267" customFormat="true" ht="12.75" hidden="false" customHeight="false" outlineLevel="0" collapsed="false">
      <c r="A58" s="253"/>
      <c r="B58" s="416" t="s">
        <v>943</v>
      </c>
      <c r="C58" s="417"/>
      <c r="D58" s="385"/>
      <c r="E58" s="385"/>
      <c r="F58" s="203"/>
      <c r="G58" s="203"/>
      <c r="H58" s="203"/>
      <c r="I58" s="203"/>
      <c r="J58" s="203"/>
      <c r="K58" s="203"/>
      <c r="L58" s="203"/>
      <c r="M58" s="203"/>
    </row>
    <row r="59" s="267" customFormat="true" ht="12.75" hidden="false" customHeight="false" outlineLevel="0" collapsed="false">
      <c r="A59" s="253"/>
      <c r="B59" s="416" t="s">
        <v>945</v>
      </c>
      <c r="C59" s="417"/>
      <c r="D59" s="385"/>
      <c r="E59" s="385"/>
      <c r="F59" s="203"/>
      <c r="G59" s="203"/>
      <c r="H59" s="203"/>
      <c r="I59" s="203"/>
      <c r="J59" s="203"/>
      <c r="K59" s="203"/>
      <c r="L59" s="203"/>
      <c r="M59" s="203"/>
    </row>
    <row r="60" s="267" customFormat="true" ht="12.75" hidden="false" customHeight="false" outlineLevel="0" collapsed="false">
      <c r="A60" s="253"/>
      <c r="B60" s="416" t="s">
        <v>947</v>
      </c>
      <c r="C60" s="417"/>
      <c r="D60" s="385"/>
      <c r="E60" s="385"/>
      <c r="F60" s="203"/>
      <c r="G60" s="203"/>
      <c r="H60" s="203"/>
      <c r="I60" s="203"/>
      <c r="J60" s="203"/>
      <c r="K60" s="203"/>
      <c r="L60" s="203"/>
      <c r="M60" s="203"/>
    </row>
    <row r="61" s="267" customFormat="true" ht="12.75" hidden="false" customHeight="false" outlineLevel="0" collapsed="false">
      <c r="A61" s="253"/>
      <c r="B61" s="416" t="s">
        <v>949</v>
      </c>
      <c r="C61" s="417"/>
      <c r="D61" s="385"/>
      <c r="E61" s="385"/>
      <c r="F61" s="203"/>
      <c r="G61" s="203"/>
      <c r="H61" s="203"/>
      <c r="I61" s="203"/>
      <c r="J61" s="203"/>
      <c r="K61" s="203"/>
      <c r="L61" s="203"/>
      <c r="M61" s="203"/>
    </row>
    <row r="62" s="267" customFormat="true" ht="12.75" hidden="false" customHeight="false" outlineLevel="0" collapsed="false">
      <c r="A62" s="253"/>
      <c r="B62" s="416" t="s">
        <v>951</v>
      </c>
      <c r="C62" s="417"/>
      <c r="D62" s="385"/>
      <c r="E62" s="385"/>
      <c r="F62" s="203"/>
      <c r="G62" s="203"/>
      <c r="H62" s="203"/>
      <c r="I62" s="203"/>
      <c r="J62" s="203"/>
      <c r="K62" s="203"/>
      <c r="L62" s="203"/>
      <c r="M62" s="203"/>
    </row>
    <row r="63" s="267" customFormat="true" ht="12.75" hidden="false" customHeight="false" outlineLevel="0" collapsed="false">
      <c r="A63" s="253"/>
      <c r="B63" s="416"/>
      <c r="C63" s="417"/>
      <c r="D63" s="385"/>
      <c r="E63" s="385"/>
      <c r="F63" s="203"/>
      <c r="G63" s="203"/>
      <c r="H63" s="203"/>
      <c r="I63" s="203"/>
      <c r="J63" s="203"/>
      <c r="K63" s="203"/>
      <c r="L63" s="203"/>
      <c r="M63" s="203"/>
    </row>
    <row r="64" s="267" customFormat="true" ht="12.75" hidden="false" customHeight="false" outlineLevel="0" collapsed="false">
      <c r="A64" s="253"/>
      <c r="B64" s="416"/>
      <c r="C64" s="417"/>
      <c r="D64" s="385"/>
      <c r="E64" s="385"/>
      <c r="F64" s="203"/>
      <c r="G64" s="203"/>
      <c r="H64" s="203"/>
      <c r="I64" s="203"/>
      <c r="J64" s="203"/>
      <c r="K64" s="203"/>
      <c r="L64" s="203"/>
      <c r="M64" s="203"/>
    </row>
    <row r="65" s="267" customFormat="true" ht="12.75" hidden="true" customHeight="false" outlineLevel="0" collapsed="false">
      <c r="A65" s="253"/>
      <c r="B65" s="416"/>
      <c r="C65" s="417"/>
      <c r="D65" s="385"/>
      <c r="E65" s="385"/>
      <c r="F65" s="203"/>
      <c r="G65" s="203"/>
      <c r="H65" s="203"/>
      <c r="I65" s="203"/>
      <c r="J65" s="203"/>
      <c r="K65" s="203"/>
      <c r="L65" s="203"/>
      <c r="M65" s="203"/>
    </row>
    <row r="66" s="267" customFormat="true" ht="12.75" hidden="true" customHeight="false" outlineLevel="0" collapsed="false">
      <c r="A66" s="253"/>
      <c r="B66" s="416"/>
      <c r="C66" s="417"/>
      <c r="D66" s="385"/>
      <c r="E66" s="385"/>
      <c r="F66" s="203"/>
      <c r="G66" s="203"/>
      <c r="H66" s="203"/>
      <c r="I66" s="203"/>
      <c r="J66" s="203"/>
      <c r="K66" s="203"/>
      <c r="L66" s="203"/>
      <c r="M66" s="203"/>
    </row>
    <row r="67" s="267" customFormat="true" ht="12.75" hidden="true" customHeight="false" outlineLevel="0" collapsed="false">
      <c r="A67" s="253"/>
      <c r="B67" s="416"/>
      <c r="C67" s="417"/>
      <c r="D67" s="385"/>
      <c r="E67" s="385"/>
      <c r="F67" s="203"/>
      <c r="G67" s="203"/>
      <c r="H67" s="203"/>
      <c r="I67" s="203"/>
      <c r="J67" s="203"/>
      <c r="K67" s="203"/>
      <c r="L67" s="203"/>
      <c r="M67" s="203"/>
    </row>
    <row r="68" s="267" customFormat="true" ht="12.75" hidden="true" customHeight="false" outlineLevel="0" collapsed="false">
      <c r="A68" s="253"/>
      <c r="B68" s="416"/>
      <c r="C68" s="417"/>
      <c r="D68" s="385"/>
      <c r="E68" s="385"/>
      <c r="F68" s="203"/>
      <c r="G68" s="203"/>
      <c r="H68" s="203"/>
      <c r="I68" s="203"/>
      <c r="J68" s="203"/>
      <c r="K68" s="203"/>
      <c r="L68" s="203"/>
      <c r="M68" s="203"/>
    </row>
    <row r="69" s="267" customFormat="true" ht="12.75" hidden="true" customHeight="false" outlineLevel="0" collapsed="false">
      <c r="A69" s="253"/>
      <c r="B69" s="416"/>
      <c r="C69" s="417"/>
      <c r="D69" s="385"/>
      <c r="E69" s="385"/>
      <c r="F69" s="203"/>
      <c r="G69" s="203"/>
      <c r="H69" s="203"/>
      <c r="I69" s="203"/>
      <c r="J69" s="203"/>
      <c r="K69" s="203"/>
      <c r="L69" s="203"/>
      <c r="M69" s="203"/>
    </row>
    <row r="70" s="267" customFormat="true" ht="12.75" hidden="true" customHeight="false" outlineLevel="0" collapsed="false">
      <c r="A70" s="253"/>
      <c r="B70" s="416"/>
      <c r="C70" s="417"/>
      <c r="D70" s="385"/>
      <c r="E70" s="385"/>
      <c r="F70" s="203"/>
      <c r="G70" s="203"/>
      <c r="H70" s="203"/>
      <c r="I70" s="203"/>
      <c r="J70" s="203"/>
      <c r="K70" s="203"/>
      <c r="L70" s="203"/>
      <c r="M70" s="203"/>
    </row>
    <row r="71" s="267" customFormat="true" ht="12.75" hidden="true" customHeight="false" outlineLevel="0" collapsed="false">
      <c r="A71" s="253"/>
      <c r="B71" s="416"/>
      <c r="C71" s="417"/>
      <c r="D71" s="385"/>
      <c r="E71" s="385"/>
      <c r="F71" s="203"/>
      <c r="G71" s="203"/>
      <c r="H71" s="203"/>
      <c r="I71" s="203"/>
      <c r="J71" s="203"/>
      <c r="K71" s="203"/>
      <c r="L71" s="203"/>
      <c r="M71" s="203"/>
    </row>
    <row r="72" s="267" customFormat="true" ht="12.75" hidden="true" customHeight="false" outlineLevel="0" collapsed="false">
      <c r="A72" s="253"/>
      <c r="B72" s="240"/>
      <c r="C72" s="303"/>
      <c r="D72" s="385"/>
      <c r="E72" s="385"/>
      <c r="F72" s="203"/>
      <c r="G72" s="203"/>
      <c r="H72" s="203"/>
      <c r="I72" s="203"/>
      <c r="J72" s="203"/>
      <c r="K72" s="203"/>
      <c r="L72" s="203"/>
      <c r="M72" s="203"/>
    </row>
    <row r="73" s="267" customFormat="true" ht="12.75" hidden="false" customHeight="false" outlineLevel="0" collapsed="false">
      <c r="A73" s="253"/>
      <c r="B73" s="240" t="s">
        <v>954</v>
      </c>
      <c r="C73" s="303"/>
      <c r="D73" s="385"/>
      <c r="E73" s="385"/>
      <c r="F73" s="203"/>
      <c r="G73" s="203"/>
      <c r="H73" s="203"/>
      <c r="I73" s="203"/>
      <c r="J73" s="203"/>
      <c r="K73" s="203"/>
      <c r="L73" s="203"/>
      <c r="M73" s="203"/>
    </row>
    <row r="74" s="267" customFormat="true" ht="12.75" hidden="false" customHeight="false" outlineLevel="0" collapsed="false">
      <c r="A74" s="253"/>
      <c r="B74" s="416" t="s">
        <v>1191</v>
      </c>
      <c r="C74" s="417"/>
      <c r="D74" s="385"/>
      <c r="E74" s="385"/>
      <c r="F74" s="203"/>
      <c r="G74" s="203"/>
      <c r="H74" s="203"/>
      <c r="I74" s="203"/>
      <c r="J74" s="203"/>
      <c r="K74" s="203"/>
      <c r="L74" s="203"/>
      <c r="M74" s="203"/>
    </row>
    <row r="75" s="267" customFormat="true" ht="12.75" hidden="false" customHeight="false" outlineLevel="0" collapsed="false">
      <c r="A75" s="253"/>
      <c r="B75" s="244" t="s">
        <v>347</v>
      </c>
      <c r="C75" s="304"/>
      <c r="D75" s="387"/>
      <c r="E75" s="387"/>
      <c r="F75" s="203"/>
      <c r="G75" s="203"/>
      <c r="H75" s="203"/>
      <c r="I75" s="203"/>
      <c r="J75" s="203"/>
      <c r="K75" s="203"/>
      <c r="L75" s="203"/>
      <c r="M75" s="203"/>
    </row>
    <row r="76" s="267" customFormat="true" ht="12.75" hidden="false" customHeight="false" outlineLevel="0" collapsed="false">
      <c r="A76" s="253"/>
      <c r="B76" s="227"/>
      <c r="C76" s="227"/>
    </row>
    <row r="77" s="267" customFormat="true" ht="12.75" hidden="false" customHeight="false" outlineLevel="0" collapsed="false">
      <c r="A77" s="253"/>
      <c r="B77" s="227"/>
      <c r="C77" s="227"/>
    </row>
    <row r="78" customFormat="false" ht="12.75" hidden="false" customHeight="false" outlineLevel="0" collapsed="false">
      <c r="A78" s="253" t="s">
        <v>2306</v>
      </c>
      <c r="B78" s="399" t="s">
        <v>2307</v>
      </c>
    </row>
    <row r="80" customFormat="false" ht="12.75" hidden="false" customHeight="false" outlineLevel="0" collapsed="false">
      <c r="A80" s="253"/>
      <c r="C80" s="228" t="s">
        <v>2176</v>
      </c>
      <c r="D80" s="402"/>
    </row>
    <row r="81" customFormat="false" ht="12.75" hidden="false" customHeight="false" outlineLevel="0" collapsed="false">
      <c r="A81" s="253"/>
      <c r="B81" s="272" t="s">
        <v>2231</v>
      </c>
      <c r="C81" s="492"/>
      <c r="D81" s="230"/>
    </row>
    <row r="82" customFormat="false" ht="12.75" hidden="false" customHeight="false" outlineLevel="0" collapsed="false">
      <c r="A82" s="253"/>
      <c r="B82" s="293" t="s">
        <v>2232</v>
      </c>
      <c r="C82" s="385"/>
      <c r="D82" s="230"/>
    </row>
    <row r="83" customFormat="false" ht="12.75" hidden="false" customHeight="false" outlineLevel="0" collapsed="false">
      <c r="A83" s="253"/>
      <c r="B83" s="293" t="s">
        <v>2308</v>
      </c>
      <c r="C83" s="385"/>
      <c r="D83" s="230"/>
    </row>
    <row r="84" customFormat="false" ht="12.75" hidden="false" customHeight="false" outlineLevel="0" collapsed="false">
      <c r="A84" s="253"/>
      <c r="B84" s="293" t="s">
        <v>2309</v>
      </c>
      <c r="C84" s="385"/>
      <c r="D84" s="230"/>
    </row>
    <row r="85" s="226" customFormat="true" ht="12.75" hidden="false" customHeight="false" outlineLevel="0" collapsed="false">
      <c r="A85" s="253"/>
      <c r="B85" s="293" t="s">
        <v>345</v>
      </c>
      <c r="C85" s="385"/>
      <c r="D85" s="225"/>
    </row>
    <row r="86" customFormat="false" ht="12.75" hidden="false" customHeight="false" outlineLevel="0" collapsed="false">
      <c r="A86" s="260"/>
      <c r="B86" s="295" t="s">
        <v>956</v>
      </c>
      <c r="C86" s="387"/>
      <c r="D86" s="225"/>
    </row>
    <row r="87" customFormat="false" ht="12.75" hidden="false" customHeight="false" outlineLevel="0" collapsed="false">
      <c r="A87" s="260"/>
      <c r="B87" s="226"/>
      <c r="C87" s="226"/>
      <c r="D87" s="225"/>
      <c r="E87" s="227"/>
      <c r="F87" s="230"/>
    </row>
    <row r="88" customFormat="false" ht="12.75" hidden="false" customHeight="false" outlineLevel="0" collapsed="false">
      <c r="A88" s="260"/>
      <c r="B88" s="226"/>
      <c r="C88" s="226"/>
      <c r="D88" s="225"/>
      <c r="E88" s="227"/>
      <c r="F88" s="230"/>
    </row>
    <row r="89" customFormat="false" ht="12.75" hidden="false" customHeight="false" outlineLevel="0" collapsed="false">
      <c r="A89" s="253" t="s">
        <v>2310</v>
      </c>
      <c r="B89" s="399" t="s">
        <v>2311</v>
      </c>
    </row>
    <row r="91" customFormat="false" ht="12.75" hidden="false" customHeight="false" outlineLevel="0" collapsed="false">
      <c r="A91" s="253"/>
      <c r="B91" s="230"/>
      <c r="C91" s="228" t="s">
        <v>2176</v>
      </c>
      <c r="D91" s="450"/>
    </row>
    <row r="92" customFormat="false" ht="12.75" hidden="false" customHeight="false" outlineLevel="0" collapsed="false">
      <c r="A92" s="253"/>
      <c r="B92" s="272" t="s">
        <v>259</v>
      </c>
      <c r="C92" s="492"/>
      <c r="D92" s="454"/>
    </row>
    <row r="93" customFormat="false" ht="12.75" hidden="false" customHeight="false" outlineLevel="0" collapsed="false">
      <c r="A93" s="253"/>
      <c r="B93" s="293" t="s">
        <v>457</v>
      </c>
      <c r="C93" s="385"/>
      <c r="D93" s="454"/>
    </row>
    <row r="94" customFormat="false" ht="12.75" hidden="false" customHeight="false" outlineLevel="0" collapsed="false">
      <c r="A94" s="253"/>
      <c r="B94" s="293" t="s">
        <v>445</v>
      </c>
      <c r="C94" s="385"/>
      <c r="D94" s="454"/>
    </row>
    <row r="95" customFormat="false" ht="12.75" hidden="false" customHeight="false" outlineLevel="0" collapsed="false">
      <c r="A95" s="253"/>
      <c r="B95" s="295" t="s">
        <v>345</v>
      </c>
      <c r="C95" s="387"/>
      <c r="D95" s="230"/>
    </row>
    <row r="96" customFormat="false" ht="12.75" hidden="false" customHeight="false" outlineLevel="0" collapsed="false">
      <c r="A96" s="253"/>
    </row>
    <row r="97" customFormat="false" ht="12.75" hidden="false" customHeight="false" outlineLevel="0" collapsed="false">
      <c r="A97" s="253"/>
    </row>
    <row r="98" customFormat="false" ht="12.75" hidden="false" customHeight="false" outlineLevel="0" collapsed="false">
      <c r="A98" s="253" t="s">
        <v>2312</v>
      </c>
      <c r="B98" s="399" t="s">
        <v>2313</v>
      </c>
    </row>
    <row r="99" customFormat="false" ht="12.75" hidden="false" customHeight="false" outlineLevel="0" collapsed="false">
      <c r="A99" s="253"/>
    </row>
    <row r="100" customFormat="false" ht="12.75" hidden="false" customHeight="false" outlineLevel="0" collapsed="false">
      <c r="A100" s="253"/>
      <c r="B100" s="230"/>
      <c r="C100" s="228" t="s">
        <v>2176</v>
      </c>
      <c r="D100" s="450"/>
    </row>
    <row r="101" customFormat="false" ht="12.75" hidden="false" customHeight="false" outlineLevel="0" collapsed="false">
      <c r="A101" s="253"/>
      <c r="B101" s="272" t="s">
        <v>1006</v>
      </c>
      <c r="C101" s="492"/>
      <c r="D101" s="454"/>
    </row>
    <row r="102" customFormat="false" ht="12.75" hidden="false" customHeight="false" outlineLevel="0" collapsed="false">
      <c r="A102" s="253"/>
      <c r="B102" s="293" t="s">
        <v>2227</v>
      </c>
      <c r="C102" s="385"/>
      <c r="D102" s="454"/>
    </row>
    <row r="103" customFormat="false" ht="12.75" hidden="false" customHeight="false" outlineLevel="0" collapsed="false">
      <c r="A103" s="253"/>
      <c r="B103" s="293" t="s">
        <v>2228</v>
      </c>
      <c r="C103" s="385"/>
      <c r="D103" s="454"/>
    </row>
    <row r="104" customFormat="false" ht="12.75" hidden="false" customHeight="false" outlineLevel="0" collapsed="false">
      <c r="A104" s="253"/>
      <c r="B104" s="293" t="s">
        <v>345</v>
      </c>
      <c r="C104" s="385"/>
      <c r="D104" s="230"/>
    </row>
    <row r="105" customFormat="false" ht="12.75" hidden="false" customHeight="false" outlineLevel="0" collapsed="false">
      <c r="A105" s="253"/>
      <c r="B105" s="295" t="s">
        <v>956</v>
      </c>
      <c r="C105" s="387"/>
      <c r="D105" s="230"/>
    </row>
    <row r="106" customFormat="false" ht="12.75" hidden="false" customHeight="false" outlineLevel="0" collapsed="false">
      <c r="A106" s="253"/>
    </row>
    <row r="107" customFormat="false" ht="12.75" hidden="false" customHeight="false" outlineLevel="0" collapsed="false">
      <c r="A107" s="253"/>
      <c r="B107" s="230"/>
      <c r="C107" s="230"/>
      <c r="D107" s="230"/>
      <c r="E107" s="230"/>
      <c r="F107" s="230"/>
    </row>
    <row r="108" customFormat="false" ht="12.75" hidden="false" customHeight="false" outlineLevel="0" collapsed="false">
      <c r="A108" s="253" t="s">
        <v>2314</v>
      </c>
      <c r="B108" s="399" t="s">
        <v>2315</v>
      </c>
      <c r="F108" s="230"/>
    </row>
    <row r="109" customFormat="false" ht="12.75" hidden="false" customHeight="false" outlineLevel="0" collapsed="false">
      <c r="B109" s="399"/>
      <c r="F109" s="230"/>
    </row>
    <row r="110" customFormat="false" ht="12.75" hidden="false" customHeight="false" outlineLevel="0" collapsed="false">
      <c r="A110" s="253"/>
      <c r="B110" s="272" t="s">
        <v>2316</v>
      </c>
      <c r="C110" s="447"/>
      <c r="D110" s="367"/>
      <c r="E110" s="230"/>
    </row>
    <row r="111" customFormat="false" ht="12.75" hidden="false" customHeight="false" outlineLevel="0" collapsed="false">
      <c r="A111" s="267"/>
      <c r="B111" s="295" t="s">
        <v>2246</v>
      </c>
      <c r="C111" s="449"/>
      <c r="D111" s="371"/>
      <c r="E111" s="230"/>
    </row>
    <row r="112" customFormat="false" ht="12.75" hidden="false" customHeight="false" outlineLevel="0" collapsed="false">
      <c r="A112" s="267"/>
      <c r="B112" s="223"/>
      <c r="C112" s="400"/>
      <c r="D112" s="400"/>
      <c r="E112" s="336"/>
    </row>
    <row r="113" customFormat="false" ht="12.75" hidden="false" customHeight="false" outlineLevel="0" collapsed="false">
      <c r="A113" s="267"/>
      <c r="B113" s="272" t="s">
        <v>2248</v>
      </c>
      <c r="C113" s="272"/>
      <c r="D113" s="492"/>
      <c r="E113" s="230"/>
    </row>
    <row r="114" customFormat="false" ht="12.75" hidden="false" customHeight="false" outlineLevel="0" collapsed="false">
      <c r="A114" s="267"/>
      <c r="B114" s="295" t="s">
        <v>2249</v>
      </c>
      <c r="C114" s="295"/>
      <c r="D114" s="387"/>
      <c r="E114" s="230"/>
    </row>
    <row r="115" customFormat="false" ht="12.75" hidden="false" customHeight="false" outlineLevel="0" collapsed="false">
      <c r="A115" s="267"/>
    </row>
    <row r="116" customFormat="false" ht="12.75" hidden="false" customHeight="false" outlineLevel="0" collapsed="false">
      <c r="A116" s="267"/>
    </row>
    <row r="117" customFormat="false" ht="12.75" hidden="false" customHeight="false" outlineLevel="0" collapsed="false">
      <c r="A117" s="267"/>
    </row>
    <row r="118" customFormat="false" ht="38.25" hidden="false" customHeight="false" outlineLevel="0" collapsed="false">
      <c r="A118" s="493" t="s">
        <v>2317</v>
      </c>
      <c r="B118" s="494" t="s">
        <v>2120</v>
      </c>
      <c r="C118" s="495" t="s">
        <v>2245</v>
      </c>
      <c r="D118" s="495" t="s">
        <v>2252</v>
      </c>
      <c r="E118" s="495" t="s">
        <v>2253</v>
      </c>
    </row>
    <row r="119" customFormat="false" ht="12.75" hidden="false" customHeight="false" outlineLevel="0" collapsed="false">
      <c r="A119" s="496"/>
      <c r="B119" s="497" t="s">
        <v>2318</v>
      </c>
      <c r="C119" s="498"/>
      <c r="D119" s="499"/>
      <c r="E119" s="469"/>
    </row>
    <row r="120" customFormat="false" ht="12.75" hidden="false" customHeight="false" outlineLevel="0" collapsed="false">
      <c r="A120" s="496"/>
      <c r="B120" s="497" t="s">
        <v>2319</v>
      </c>
      <c r="C120" s="500"/>
      <c r="D120" s="499"/>
      <c r="E120" s="469"/>
    </row>
    <row r="121" customFormat="false" ht="12.75" hidden="false" customHeight="false" outlineLevel="0" collapsed="false">
      <c r="A121" s="496"/>
      <c r="B121" s="497" t="s">
        <v>2320</v>
      </c>
      <c r="C121" s="500"/>
      <c r="D121" s="499"/>
      <c r="E121" s="469"/>
    </row>
    <row r="122" customFormat="false" ht="12.75" hidden="false" customHeight="false" outlineLevel="0" collapsed="false">
      <c r="A122" s="496"/>
      <c r="B122" s="497" t="s">
        <v>2321</v>
      </c>
      <c r="C122" s="500"/>
      <c r="D122" s="499"/>
      <c r="E122" s="501"/>
    </row>
    <row r="123" customFormat="false" ht="12.75" hidden="false" customHeight="false" outlineLevel="0" collapsed="false">
      <c r="A123" s="496"/>
      <c r="B123" s="497" t="s">
        <v>2322</v>
      </c>
      <c r="C123" s="500"/>
      <c r="D123" s="499"/>
      <c r="E123" s="469"/>
    </row>
    <row r="124" customFormat="false" ht="12.75" hidden="false" customHeight="false" outlineLevel="0" collapsed="false">
      <c r="A124" s="496"/>
      <c r="B124" s="497" t="s">
        <v>2323</v>
      </c>
      <c r="C124" s="500"/>
      <c r="D124" s="499"/>
      <c r="E124" s="469"/>
    </row>
    <row r="125" customFormat="false" ht="13.5" hidden="false" customHeight="false" outlineLevel="0" collapsed="false">
      <c r="A125" s="496"/>
      <c r="B125" s="502" t="s">
        <v>2324</v>
      </c>
      <c r="C125" s="503"/>
      <c r="D125" s="504"/>
      <c r="E125" s="505"/>
    </row>
    <row r="126" customFormat="false" ht="13.5" hidden="false" customHeight="false" outlineLevel="0" collapsed="false">
      <c r="A126" s="496"/>
      <c r="B126" s="506" t="s">
        <v>2100</v>
      </c>
      <c r="C126" s="507"/>
      <c r="D126" s="507"/>
      <c r="E126" s="508"/>
    </row>
    <row r="127" customFormat="false" ht="12.75" hidden="false" customHeight="false" outlineLevel="0" collapsed="false">
      <c r="A127" s="267"/>
    </row>
    <row r="129" customFormat="false" ht="12.75" hidden="false" customHeight="false" outlineLevel="0" collapsed="false">
      <c r="A129" s="203" t="s">
        <v>2325</v>
      </c>
      <c r="B129" s="399" t="s">
        <v>2326</v>
      </c>
      <c r="F129" s="230"/>
    </row>
    <row r="132" customFormat="false" ht="12.75" hidden="false" customHeight="false" outlineLevel="0" collapsed="false">
      <c r="B132" s="230"/>
      <c r="C132" s="228" t="s">
        <v>2100</v>
      </c>
      <c r="D132" s="228" t="s">
        <v>2140</v>
      </c>
      <c r="E132" s="228" t="s">
        <v>2141</v>
      </c>
    </row>
    <row r="133" customFormat="false" ht="12.75" hidden="false" customHeight="false" outlineLevel="0" collapsed="false">
      <c r="B133" s="343" t="s">
        <v>2093</v>
      </c>
      <c r="C133" s="363"/>
      <c r="D133" s="363"/>
      <c r="E133" s="363"/>
    </row>
    <row r="134" customFormat="false" ht="12.75" hidden="false" customHeight="false" outlineLevel="0" collapsed="false">
      <c r="B134" s="223"/>
      <c r="C134" s="225"/>
      <c r="D134" s="225"/>
      <c r="E134" s="227"/>
      <c r="F134" s="226"/>
    </row>
    <row r="135" customFormat="false" ht="12.75" hidden="false" customHeight="false" outlineLevel="0" collapsed="false">
      <c r="A135" s="253"/>
      <c r="B135" s="254"/>
      <c r="F135" s="267"/>
    </row>
    <row r="136" s="225" customFormat="true" ht="12.75" hidden="false" customHeight="false" outlineLevel="0" collapsed="false">
      <c r="A136" s="269"/>
      <c r="B136" s="301" t="s">
        <v>2327</v>
      </c>
      <c r="C136" s="215"/>
      <c r="D136" s="215"/>
      <c r="E136" s="215"/>
      <c r="F136" s="215"/>
      <c r="G136" s="215"/>
      <c r="H136" s="215"/>
      <c r="I136" s="215"/>
      <c r="J136" s="215"/>
      <c r="K136" s="215"/>
      <c r="L136" s="215"/>
      <c r="M136" s="256"/>
    </row>
    <row r="137" customFormat="false" ht="25.5" hidden="false" customHeight="false" outlineLevel="0" collapsed="false">
      <c r="A137" s="253"/>
      <c r="B137" s="509" t="s">
        <v>2258</v>
      </c>
      <c r="C137" s="465" t="s">
        <v>2259</v>
      </c>
      <c r="D137" s="465" t="s">
        <v>2260</v>
      </c>
      <c r="E137" s="510"/>
      <c r="F137" s="477" t="s">
        <v>2037</v>
      </c>
      <c r="G137" s="478"/>
      <c r="H137" s="475" t="s">
        <v>2261</v>
      </c>
      <c r="I137" s="475" t="s">
        <v>2262</v>
      </c>
      <c r="J137" s="475" t="s">
        <v>2263</v>
      </c>
      <c r="K137" s="475" t="s">
        <v>2264</v>
      </c>
      <c r="L137" s="475" t="s">
        <v>2265</v>
      </c>
      <c r="M137" s="475" t="s">
        <v>2266</v>
      </c>
    </row>
    <row r="138" customFormat="false" ht="12.75" hidden="false" customHeight="false" outlineLevel="0" collapsed="false">
      <c r="A138" s="253"/>
      <c r="B138" s="343"/>
      <c r="C138" s="465"/>
      <c r="D138" s="465"/>
      <c r="E138" s="465" t="s">
        <v>2041</v>
      </c>
      <c r="F138" s="228" t="s">
        <v>2045</v>
      </c>
      <c r="G138" s="228" t="s">
        <v>2048</v>
      </c>
      <c r="H138" s="511"/>
      <c r="I138" s="479"/>
      <c r="J138" s="479"/>
      <c r="K138" s="479"/>
      <c r="L138" s="479"/>
      <c r="M138" s="479"/>
    </row>
    <row r="139" customFormat="false" ht="12.75" hidden="false" customHeight="false" outlineLevel="0" collapsed="false">
      <c r="A139" s="253"/>
      <c r="B139" s="480" t="s">
        <v>2328</v>
      </c>
      <c r="C139" s="480"/>
      <c r="D139" s="481"/>
      <c r="E139" s="481"/>
      <c r="F139" s="481"/>
      <c r="G139" s="481"/>
      <c r="H139" s="481"/>
      <c r="I139" s="481"/>
      <c r="J139" s="481"/>
      <c r="K139" s="481"/>
      <c r="L139" s="481"/>
      <c r="M139" s="481"/>
    </row>
    <row r="140" customFormat="false" ht="12.75" hidden="false" customHeight="false" outlineLevel="0" collapsed="false">
      <c r="A140" s="253"/>
      <c r="B140" s="482" t="s">
        <v>2329</v>
      </c>
      <c r="C140" s="482"/>
      <c r="D140" s="483"/>
      <c r="E140" s="483"/>
      <c r="F140" s="483"/>
      <c r="G140" s="483"/>
      <c r="H140" s="483"/>
      <c r="I140" s="483"/>
      <c r="J140" s="483"/>
      <c r="K140" s="483"/>
      <c r="L140" s="483"/>
      <c r="M140" s="483"/>
    </row>
    <row r="141" customFormat="false" ht="12.75" hidden="false" customHeight="false" outlineLevel="0" collapsed="false">
      <c r="A141" s="253"/>
      <c r="B141" s="482" t="s">
        <v>2330</v>
      </c>
      <c r="C141" s="482"/>
      <c r="D141" s="483"/>
      <c r="E141" s="483"/>
      <c r="F141" s="483"/>
      <c r="G141" s="483"/>
      <c r="H141" s="483"/>
      <c r="I141" s="483"/>
      <c r="J141" s="483"/>
      <c r="K141" s="483"/>
      <c r="L141" s="483"/>
      <c r="M141" s="483"/>
    </row>
    <row r="142" customFormat="false" ht="12.75" hidden="false" customHeight="false" outlineLevel="0" collapsed="false">
      <c r="A142" s="253"/>
      <c r="B142" s="484" t="s">
        <v>2270</v>
      </c>
      <c r="C142" s="484"/>
      <c r="D142" s="484"/>
      <c r="E142" s="484"/>
      <c r="F142" s="484"/>
      <c r="G142" s="484"/>
      <c r="H142" s="484"/>
      <c r="I142" s="484"/>
      <c r="J142" s="484"/>
      <c r="K142" s="484"/>
      <c r="L142" s="484"/>
      <c r="M142" s="484"/>
    </row>
    <row r="143" customFormat="false" ht="12.75" hidden="false" customHeight="false" outlineLevel="0" collapsed="false">
      <c r="A143" s="253"/>
    </row>
    <row r="144" customFormat="false" ht="12.75" hidden="false" customHeight="false" outlineLevel="0" collapsed="false">
      <c r="A144" s="253"/>
      <c r="B144" s="254"/>
      <c r="F144" s="267"/>
    </row>
    <row r="145" s="225" customFormat="true" ht="12.75" hidden="false" customHeight="false" outlineLevel="0" collapsed="false">
      <c r="A145" s="269"/>
      <c r="B145" s="301" t="s">
        <v>2331</v>
      </c>
      <c r="C145" s="215"/>
      <c r="D145" s="215"/>
      <c r="E145" s="215"/>
      <c r="F145" s="215"/>
      <c r="G145" s="215"/>
      <c r="H145" s="215"/>
      <c r="I145" s="215"/>
      <c r="J145" s="256"/>
    </row>
    <row r="146" customFormat="false" ht="25.5" hidden="false" customHeight="false" outlineLevel="0" collapsed="false">
      <c r="A146" s="253"/>
      <c r="B146" s="509" t="s">
        <v>2258</v>
      </c>
      <c r="C146" s="465" t="s">
        <v>2259</v>
      </c>
      <c r="D146" s="465" t="s">
        <v>2260</v>
      </c>
      <c r="E146" s="510"/>
      <c r="F146" s="477" t="s">
        <v>2037</v>
      </c>
      <c r="G146" s="478"/>
      <c r="H146" s="475" t="s">
        <v>2261</v>
      </c>
      <c r="I146" s="475" t="s">
        <v>2265</v>
      </c>
      <c r="J146" s="475" t="s">
        <v>2266</v>
      </c>
    </row>
    <row r="147" customFormat="false" ht="12.75" hidden="false" customHeight="false" outlineLevel="0" collapsed="false">
      <c r="A147" s="253"/>
      <c r="B147" s="343"/>
      <c r="C147" s="465"/>
      <c r="D147" s="465"/>
      <c r="E147" s="465" t="s">
        <v>2041</v>
      </c>
      <c r="F147" s="228" t="s">
        <v>2045</v>
      </c>
      <c r="G147" s="228" t="s">
        <v>2048</v>
      </c>
      <c r="H147" s="511"/>
      <c r="I147" s="479"/>
      <c r="J147" s="479"/>
    </row>
    <row r="148" customFormat="false" ht="12.75" hidden="false" customHeight="false" outlineLevel="0" collapsed="false">
      <c r="A148" s="253"/>
      <c r="B148" s="480" t="s">
        <v>2328</v>
      </c>
      <c r="C148" s="480"/>
      <c r="D148" s="481"/>
      <c r="E148" s="481"/>
      <c r="F148" s="481"/>
      <c r="G148" s="481"/>
      <c r="H148" s="481"/>
      <c r="I148" s="481"/>
      <c r="J148" s="481"/>
    </row>
    <row r="149" customFormat="false" ht="12.75" hidden="false" customHeight="false" outlineLevel="0" collapsed="false">
      <c r="A149" s="253"/>
      <c r="B149" s="482" t="s">
        <v>2329</v>
      </c>
      <c r="C149" s="482"/>
      <c r="D149" s="483"/>
      <c r="E149" s="483"/>
      <c r="F149" s="483"/>
      <c r="G149" s="483"/>
      <c r="H149" s="483"/>
      <c r="I149" s="483"/>
      <c r="J149" s="483"/>
    </row>
    <row r="150" customFormat="false" ht="12.75" hidden="false" customHeight="false" outlineLevel="0" collapsed="false">
      <c r="A150" s="253"/>
      <c r="B150" s="482" t="s">
        <v>2330</v>
      </c>
      <c r="C150" s="482"/>
      <c r="D150" s="483"/>
      <c r="E150" s="483"/>
      <c r="F150" s="483"/>
      <c r="G150" s="483"/>
      <c r="H150" s="483"/>
      <c r="I150" s="483"/>
      <c r="J150" s="483"/>
    </row>
    <row r="151" customFormat="false" ht="12.75" hidden="false" customHeight="false" outlineLevel="0" collapsed="false">
      <c r="A151" s="253"/>
      <c r="B151" s="484" t="s">
        <v>2270</v>
      </c>
      <c r="C151" s="484"/>
      <c r="D151" s="484"/>
      <c r="E151" s="484"/>
      <c r="F151" s="484"/>
      <c r="G151" s="484"/>
      <c r="H151" s="484"/>
      <c r="I151" s="484"/>
      <c r="J151" s="484"/>
    </row>
    <row r="152" customFormat="false" ht="12.75" hidden="false" customHeight="false" outlineLevel="0" collapsed="false">
      <c r="A152" s="25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3" width="5.56"/>
    <col collapsed="false" customWidth="true" hidden="false" outlineLevel="0" max="2" min="2" style="203" width="13.28"/>
    <col collapsed="false" customWidth="false" hidden="false" outlineLevel="0" max="3" min="3" style="203" width="11.42"/>
    <col collapsed="false" customWidth="true" hidden="false" outlineLevel="0" max="4" min="4" style="203" width="14.99"/>
    <col collapsed="false" customWidth="true" hidden="false" outlineLevel="0" max="5" min="5" style="203" width="15.13"/>
    <col collapsed="false" customWidth="true" hidden="false" outlineLevel="0" max="6" min="6" style="203" width="16.7"/>
    <col collapsed="false" customWidth="true" hidden="false" outlineLevel="0" max="7" min="7" style="203" width="16.84"/>
    <col collapsed="false" customWidth="true" hidden="false" outlineLevel="0" max="8" min="8" style="203" width="8.7"/>
    <col collapsed="false" customWidth="true" hidden="false" outlineLevel="0" max="9" min="9" style="203" width="9.56"/>
    <col collapsed="false" customWidth="false" hidden="false" outlineLevel="0" max="257" min="10" style="203" width="11.42"/>
  </cols>
  <sheetData>
    <row r="1" s="207" customFormat="true" ht="20.25" hidden="false" customHeight="true" outlineLevel="0" collapsed="false">
      <c r="A1" s="204"/>
      <c r="B1" s="205" t="s">
        <v>2025</v>
      </c>
      <c r="C1" s="206"/>
      <c r="D1" s="206"/>
      <c r="E1" s="206"/>
      <c r="F1" s="206"/>
      <c r="G1" s="206"/>
      <c r="H1" s="203"/>
      <c r="I1" s="203"/>
    </row>
    <row r="2" customFormat="false" ht="12.75" hidden="false" customHeight="false" outlineLevel="0" collapsed="false">
      <c r="A2" s="446"/>
    </row>
    <row r="3" customFormat="false" ht="12.75" hidden="false" customHeight="false" outlineLevel="0" collapsed="false">
      <c r="A3" s="446"/>
      <c r="B3" s="208" t="s">
        <v>2026</v>
      </c>
      <c r="C3" s="209" t="s">
        <v>273</v>
      </c>
      <c r="D3" s="210"/>
      <c r="E3" s="211"/>
    </row>
    <row r="4" customFormat="false" ht="12.75" hidden="false" customHeight="false" outlineLevel="0" collapsed="false">
      <c r="A4" s="446"/>
      <c r="B4" s="208" t="s">
        <v>2027</v>
      </c>
      <c r="C4" s="212" t="n">
        <f aca="false">'D1.Overview'!C4</f>
        <v>45291</v>
      </c>
    </row>
    <row r="5" customFormat="false" ht="12.75" hidden="false" customHeight="false" outlineLevel="0" collapsed="false">
      <c r="A5" s="446"/>
    </row>
    <row r="6" s="207" customFormat="true" ht="20.25" hidden="false" customHeight="true" outlineLevel="0" collapsed="false">
      <c r="A6" s="204" t="n">
        <v>6</v>
      </c>
      <c r="B6" s="205" t="s">
        <v>2332</v>
      </c>
      <c r="C6" s="206"/>
      <c r="D6" s="206"/>
      <c r="E6" s="206"/>
      <c r="F6" s="206"/>
      <c r="G6" s="206"/>
      <c r="H6" s="203"/>
      <c r="I6" s="203"/>
    </row>
    <row r="7" customFormat="false" ht="12.75" hidden="false" customHeight="false" outlineLevel="0" collapsed="false">
      <c r="A7" s="202"/>
    </row>
    <row r="8" customFormat="false" ht="12.75" hidden="false" customHeight="false" outlineLevel="0" collapsed="false">
      <c r="A8" s="202"/>
    </row>
    <row r="9" customFormat="false" ht="12.75" hidden="false" customHeight="false" outlineLevel="0" collapsed="false">
      <c r="A9" s="202" t="s">
        <v>2333</v>
      </c>
      <c r="B9" s="254" t="s">
        <v>2334</v>
      </c>
    </row>
    <row r="10" customFormat="false" ht="12.75" hidden="false" customHeight="false" outlineLevel="0" collapsed="false">
      <c r="A10" s="202"/>
      <c r="B10" s="254"/>
    </row>
    <row r="11" customFormat="false" ht="12.75" hidden="false" customHeight="false" outlineLevel="0" collapsed="false">
      <c r="A11" s="202"/>
      <c r="D11" s="512" t="n">
        <v>45291</v>
      </c>
      <c r="E11" s="512" t="n">
        <v>44926</v>
      </c>
      <c r="F11" s="512" t="n">
        <v>44561</v>
      </c>
      <c r="G11" s="512" t="n">
        <v>44196</v>
      </c>
    </row>
    <row r="12" customFormat="false" ht="12.75" hidden="false" customHeight="false" outlineLevel="0" collapsed="false">
      <c r="A12" s="202"/>
      <c r="B12" s="234" t="s">
        <v>2335</v>
      </c>
      <c r="C12" s="513"/>
      <c r="D12" s="514" t="n">
        <v>39150</v>
      </c>
      <c r="E12" s="514" t="n">
        <v>33200</v>
      </c>
      <c r="F12" s="514" t="n">
        <v>27200</v>
      </c>
      <c r="G12" s="514" t="n">
        <v>23050</v>
      </c>
    </row>
    <row r="13" customFormat="false" ht="12.75" hidden="false" customHeight="false" outlineLevel="0" collapsed="false">
      <c r="A13" s="202"/>
      <c r="B13" s="244" t="s">
        <v>2336</v>
      </c>
      <c r="C13" s="515"/>
      <c r="D13" s="516" t="n">
        <v>5383.5</v>
      </c>
      <c r="E13" s="516" t="n">
        <v>5408.5</v>
      </c>
      <c r="F13" s="516" t="n">
        <v>5502.5</v>
      </c>
      <c r="G13" s="516" t="n">
        <v>5535</v>
      </c>
    </row>
    <row r="14" customFormat="false" ht="12.75" hidden="false" customHeight="false" outlineLevel="0" collapsed="false">
      <c r="A14" s="202"/>
      <c r="B14" s="301" t="s">
        <v>2337</v>
      </c>
      <c r="C14" s="517"/>
      <c r="D14" s="518" t="n">
        <f aca="false">SUM(D12:D13)</f>
        <v>44533.5</v>
      </c>
      <c r="E14" s="518" t="n">
        <f aca="false">SUM(E12:E13)</f>
        <v>38608.5</v>
      </c>
      <c r="F14" s="518" t="n">
        <f aca="false">SUM(F12:F13)</f>
        <v>32702.5</v>
      </c>
      <c r="G14" s="518" t="n">
        <f aca="false">SUM(G12:G13)</f>
        <v>28585</v>
      </c>
    </row>
    <row r="15" customFormat="false" ht="12.75" hidden="false" customHeight="false" outlineLevel="0" collapsed="false">
      <c r="A15" s="202"/>
      <c r="D15" s="230"/>
      <c r="E15" s="230"/>
      <c r="F15" s="230"/>
      <c r="G15" s="230"/>
    </row>
    <row r="16" customFormat="false" ht="12.75" hidden="false" customHeight="false" outlineLevel="0" collapsed="false">
      <c r="A16" s="202"/>
      <c r="B16" s="234" t="s">
        <v>2338</v>
      </c>
      <c r="C16" s="273"/>
      <c r="D16" s="514" t="n">
        <v>44533.5</v>
      </c>
      <c r="E16" s="514" t="n">
        <v>38608.5</v>
      </c>
      <c r="F16" s="514" t="n">
        <v>32702.5</v>
      </c>
      <c r="G16" s="514" t="n">
        <v>28585</v>
      </c>
    </row>
    <row r="17" customFormat="false" ht="12.75" hidden="false" customHeight="false" outlineLevel="0" collapsed="false">
      <c r="A17" s="202"/>
      <c r="B17" s="240" t="s">
        <v>2339</v>
      </c>
      <c r="C17" s="278"/>
      <c r="D17" s="519" t="n">
        <v>0</v>
      </c>
      <c r="E17" s="519" t="n">
        <v>0</v>
      </c>
      <c r="F17" s="519" t="n">
        <v>0</v>
      </c>
      <c r="G17" s="519" t="n">
        <v>0</v>
      </c>
    </row>
    <row r="18" customFormat="false" ht="12.75" hidden="false" customHeight="false" outlineLevel="0" collapsed="false">
      <c r="A18" s="202"/>
      <c r="B18" s="240" t="s">
        <v>2340</v>
      </c>
      <c r="C18" s="278"/>
      <c r="D18" s="519" t="n">
        <v>0</v>
      </c>
      <c r="E18" s="519" t="n">
        <v>0</v>
      </c>
      <c r="F18" s="519" t="n">
        <v>0</v>
      </c>
      <c r="G18" s="519" t="n">
        <v>0</v>
      </c>
    </row>
    <row r="19" customFormat="false" ht="12.75" hidden="false" customHeight="false" outlineLevel="0" collapsed="false">
      <c r="A19" s="202"/>
      <c r="B19" s="240" t="s">
        <v>2341</v>
      </c>
      <c r="C19" s="278"/>
      <c r="D19" s="519" t="n">
        <v>0</v>
      </c>
      <c r="E19" s="519" t="n">
        <v>0</v>
      </c>
      <c r="F19" s="519" t="n">
        <v>0</v>
      </c>
      <c r="G19" s="519" t="n">
        <v>0</v>
      </c>
    </row>
    <row r="20" customFormat="false" ht="12.75" hidden="false" customHeight="false" outlineLevel="0" collapsed="false">
      <c r="A20" s="202"/>
      <c r="B20" s="240" t="s">
        <v>2342</v>
      </c>
      <c r="C20" s="278"/>
      <c r="D20" s="519" t="n">
        <v>0</v>
      </c>
      <c r="E20" s="519" t="n">
        <v>0</v>
      </c>
      <c r="F20" s="519" t="n">
        <v>0</v>
      </c>
      <c r="G20" s="519" t="n">
        <v>0</v>
      </c>
    </row>
    <row r="21" customFormat="false" ht="12.75" hidden="false" customHeight="false" outlineLevel="0" collapsed="false">
      <c r="A21" s="202"/>
      <c r="B21" s="244" t="s">
        <v>345</v>
      </c>
      <c r="C21" s="280"/>
      <c r="D21" s="516" t="n">
        <v>0</v>
      </c>
      <c r="E21" s="516" t="n">
        <v>0</v>
      </c>
      <c r="F21" s="516" t="n">
        <v>0</v>
      </c>
      <c r="G21" s="516" t="n">
        <v>0</v>
      </c>
    </row>
    <row r="22" customFormat="false" ht="12.75" hidden="false" customHeight="false" outlineLevel="0" collapsed="false">
      <c r="A22" s="202"/>
      <c r="B22" s="301" t="s">
        <v>2337</v>
      </c>
      <c r="C22" s="282"/>
      <c r="D22" s="518" t="n">
        <f aca="false">SUM(D16:D21)</f>
        <v>44533.5</v>
      </c>
      <c r="E22" s="518" t="n">
        <f aca="false">SUM(E16:E21)</f>
        <v>38608.5</v>
      </c>
      <c r="F22" s="518" t="n">
        <f aca="false">SUM(F16:F21)</f>
        <v>32702.5</v>
      </c>
      <c r="G22" s="518" t="n">
        <f aca="false">SUM(G16:G21)</f>
        <v>28585</v>
      </c>
    </row>
    <row r="23" customFormat="false" ht="12.75" hidden="false" customHeight="false" outlineLevel="0" collapsed="false">
      <c r="A23" s="202"/>
      <c r="D23" s="230"/>
      <c r="E23" s="230"/>
      <c r="F23" s="230"/>
      <c r="G23" s="230"/>
    </row>
    <row r="24" customFormat="false" ht="12.75" hidden="false" customHeight="false" outlineLevel="0" collapsed="false">
      <c r="A24" s="202"/>
      <c r="B24" s="234" t="s">
        <v>495</v>
      </c>
      <c r="C24" s="273"/>
      <c r="D24" s="514" t="n">
        <v>44473.5</v>
      </c>
      <c r="E24" s="514" t="n">
        <v>38563.5</v>
      </c>
      <c r="F24" s="514" t="n">
        <v>32642.5</v>
      </c>
      <c r="G24" s="514" t="n">
        <v>28450</v>
      </c>
    </row>
    <row r="25" customFormat="false" ht="12.75" hidden="false" customHeight="false" outlineLevel="0" collapsed="false">
      <c r="A25" s="202"/>
      <c r="B25" s="240" t="s">
        <v>497</v>
      </c>
      <c r="C25" s="278"/>
      <c r="D25" s="519" t="n">
        <v>60</v>
      </c>
      <c r="E25" s="519" t="n">
        <v>45</v>
      </c>
      <c r="F25" s="519" t="n">
        <v>60</v>
      </c>
      <c r="G25" s="519" t="n">
        <v>135</v>
      </c>
    </row>
    <row r="26" customFormat="false" ht="12.75" hidden="false" customHeight="false" outlineLevel="0" collapsed="false">
      <c r="A26" s="202"/>
      <c r="B26" s="244" t="s">
        <v>345</v>
      </c>
      <c r="C26" s="280"/>
      <c r="D26" s="516" t="n">
        <v>0</v>
      </c>
      <c r="E26" s="516" t="n">
        <v>0</v>
      </c>
      <c r="F26" s="516" t="n">
        <v>0</v>
      </c>
      <c r="G26" s="516" t="n">
        <v>0</v>
      </c>
    </row>
    <row r="27" customFormat="false" ht="12.75" hidden="false" customHeight="false" outlineLevel="0" collapsed="false">
      <c r="A27" s="202"/>
      <c r="B27" s="301" t="s">
        <v>2337</v>
      </c>
      <c r="C27" s="282"/>
      <c r="D27" s="518" t="n">
        <f aca="false">SUM(D24:D26)</f>
        <v>44533.5</v>
      </c>
      <c r="E27" s="518" t="n">
        <f aca="false">SUM(E24:E26)</f>
        <v>38608.5</v>
      </c>
      <c r="F27" s="518" t="n">
        <f aca="false">SUM(F24:F26)</f>
        <v>32702.5</v>
      </c>
      <c r="G27" s="518" t="n">
        <f aca="false">SUM(G24:G26)</f>
        <v>28585</v>
      </c>
    </row>
    <row r="28" customFormat="false" ht="12.75" hidden="false" customHeight="false" outlineLevel="0" collapsed="false">
      <c r="A28" s="202"/>
    </row>
    <row r="29" customFormat="false" ht="12.75" hidden="false" customHeight="false" outlineLevel="0" collapsed="false">
      <c r="A29" s="202"/>
    </row>
    <row r="30" customFormat="false" ht="12.75" hidden="false" customHeight="false" outlineLevel="0" collapsed="false">
      <c r="A30" s="202" t="s">
        <v>2343</v>
      </c>
      <c r="B30" s="254" t="s">
        <v>2344</v>
      </c>
    </row>
    <row r="32" customFormat="false" ht="12.75" hidden="false" customHeight="false" outlineLevel="0" collapsed="false">
      <c r="A32" s="202"/>
      <c r="D32" s="520" t="n">
        <f aca="false">YEAR(D11)</f>
        <v>2023</v>
      </c>
      <c r="E32" s="520" t="n">
        <f aca="false">YEAR(E11)</f>
        <v>2022</v>
      </c>
      <c r="F32" s="520" t="n">
        <f aca="false">YEAR(F11)</f>
        <v>2021</v>
      </c>
      <c r="G32" s="520" t="n">
        <f aca="false">YEAR(G11)</f>
        <v>2020</v>
      </c>
    </row>
    <row r="33" customFormat="false" ht="12.75" hidden="false" customHeight="false" outlineLevel="0" collapsed="false">
      <c r="A33" s="202"/>
      <c r="B33" s="234" t="s">
        <v>2335</v>
      </c>
      <c r="C33" s="513"/>
      <c r="D33" s="514" t="n">
        <v>8100</v>
      </c>
      <c r="E33" s="514" t="n">
        <v>8250</v>
      </c>
      <c r="F33" s="514" t="n">
        <v>6250</v>
      </c>
      <c r="G33" s="514" t="n">
        <v>5100</v>
      </c>
    </row>
    <row r="34" customFormat="false" ht="12.75" hidden="false" customHeight="false" outlineLevel="0" collapsed="false">
      <c r="A34" s="202"/>
      <c r="B34" s="244" t="s">
        <v>2336</v>
      </c>
      <c r="C34" s="515"/>
      <c r="D34" s="516" t="n">
        <v>65</v>
      </c>
      <c r="E34" s="516" t="n">
        <v>10</v>
      </c>
      <c r="F34" s="516" t="n">
        <v>115</v>
      </c>
      <c r="G34" s="516" t="n">
        <v>630</v>
      </c>
    </row>
    <row r="35" customFormat="false" ht="12.75" hidden="false" customHeight="false" outlineLevel="0" collapsed="false">
      <c r="A35" s="202"/>
      <c r="B35" s="214" t="s">
        <v>2337</v>
      </c>
      <c r="C35" s="256"/>
      <c r="D35" s="518" t="n">
        <f aca="false">SUM(D33:D34)</f>
        <v>8165</v>
      </c>
      <c r="E35" s="518" t="n">
        <f aca="false">SUM(E33:E34)</f>
        <v>8260</v>
      </c>
      <c r="F35" s="518" t="n">
        <f aca="false">SUM(F33:F34)</f>
        <v>6365</v>
      </c>
      <c r="G35" s="518" t="n">
        <f aca="false">SUM(G33:G34)</f>
        <v>5730</v>
      </c>
    </row>
    <row r="36" customFormat="false" ht="12.75" hidden="false" customHeight="false" outlineLevel="0" collapsed="false">
      <c r="A36" s="202"/>
      <c r="D36" s="230"/>
      <c r="E36" s="230"/>
      <c r="F36" s="230"/>
      <c r="G36" s="230"/>
    </row>
    <row r="37" customFormat="false" ht="12.75" hidden="false" customHeight="false" outlineLevel="0" collapsed="false">
      <c r="A37" s="202"/>
      <c r="B37" s="234" t="s">
        <v>2338</v>
      </c>
      <c r="C37" s="302"/>
      <c r="D37" s="514" t="n">
        <v>8165</v>
      </c>
      <c r="E37" s="514" t="n">
        <v>8260</v>
      </c>
      <c r="F37" s="514" t="n">
        <v>6365</v>
      </c>
      <c r="G37" s="514" t="n">
        <v>5730</v>
      </c>
    </row>
    <row r="38" customFormat="false" ht="12.75" hidden="false" customHeight="false" outlineLevel="0" collapsed="false">
      <c r="A38" s="202"/>
      <c r="B38" s="240" t="s">
        <v>2339</v>
      </c>
      <c r="C38" s="303"/>
      <c r="D38" s="519" t="n">
        <v>0</v>
      </c>
      <c r="E38" s="519" t="n">
        <v>0</v>
      </c>
      <c r="F38" s="519" t="n">
        <v>0</v>
      </c>
      <c r="G38" s="519" t="n">
        <v>0</v>
      </c>
    </row>
    <row r="39" customFormat="false" ht="12.75" hidden="false" customHeight="false" outlineLevel="0" collapsed="false">
      <c r="A39" s="202"/>
      <c r="B39" s="240" t="s">
        <v>2340</v>
      </c>
      <c r="C39" s="303"/>
      <c r="D39" s="519" t="n">
        <v>0</v>
      </c>
      <c r="E39" s="519" t="n">
        <v>0</v>
      </c>
      <c r="F39" s="519" t="n">
        <v>0</v>
      </c>
      <c r="G39" s="519" t="n">
        <v>0</v>
      </c>
    </row>
    <row r="40" customFormat="false" ht="12.75" hidden="false" customHeight="false" outlineLevel="0" collapsed="false">
      <c r="A40" s="202"/>
      <c r="B40" s="240" t="s">
        <v>2341</v>
      </c>
      <c r="C40" s="303"/>
      <c r="D40" s="519" t="n">
        <v>0</v>
      </c>
      <c r="E40" s="519" t="n">
        <v>0</v>
      </c>
      <c r="F40" s="519" t="n">
        <v>0</v>
      </c>
      <c r="G40" s="519" t="n">
        <v>0</v>
      </c>
    </row>
    <row r="41" customFormat="false" ht="12.75" hidden="false" customHeight="false" outlineLevel="0" collapsed="false">
      <c r="A41" s="202"/>
      <c r="B41" s="240" t="s">
        <v>2342</v>
      </c>
      <c r="C41" s="303"/>
      <c r="D41" s="519" t="n">
        <v>0</v>
      </c>
      <c r="E41" s="519" t="n">
        <v>0</v>
      </c>
      <c r="F41" s="519" t="n">
        <v>0</v>
      </c>
      <c r="G41" s="519" t="n">
        <v>0</v>
      </c>
    </row>
    <row r="42" customFormat="false" ht="12.75" hidden="false" customHeight="false" outlineLevel="0" collapsed="false">
      <c r="A42" s="202"/>
      <c r="B42" s="244" t="s">
        <v>345</v>
      </c>
      <c r="C42" s="304"/>
      <c r="D42" s="516" t="n">
        <v>0</v>
      </c>
      <c r="E42" s="516" t="n">
        <v>0</v>
      </c>
      <c r="F42" s="516" t="n">
        <v>0</v>
      </c>
      <c r="G42" s="516" t="n">
        <v>0</v>
      </c>
    </row>
    <row r="43" customFormat="false" ht="12.75" hidden="false" customHeight="false" outlineLevel="0" collapsed="false">
      <c r="A43" s="202"/>
      <c r="B43" s="214" t="s">
        <v>2337</v>
      </c>
      <c r="C43" s="256"/>
      <c r="D43" s="518" t="n">
        <f aca="false">SUM(D37:D42)</f>
        <v>8165</v>
      </c>
      <c r="E43" s="518" t="n">
        <f aca="false">SUM(E37:E42)</f>
        <v>8260</v>
      </c>
      <c r="F43" s="518" t="n">
        <f aca="false">SUM(F37:F42)</f>
        <v>6365</v>
      </c>
      <c r="G43" s="518" t="n">
        <f aca="false">SUM(G37:G42)</f>
        <v>5730</v>
      </c>
    </row>
    <row r="44" customFormat="false" ht="12.75" hidden="false" customHeight="false" outlineLevel="0" collapsed="false">
      <c r="A44" s="202"/>
      <c r="D44" s="230"/>
      <c r="E44" s="230"/>
      <c r="F44" s="230"/>
      <c r="G44" s="230"/>
    </row>
    <row r="45" customFormat="false" ht="12.75" hidden="false" customHeight="false" outlineLevel="0" collapsed="false">
      <c r="A45" s="202"/>
      <c r="B45" s="234" t="s">
        <v>495</v>
      </c>
      <c r="C45" s="273"/>
      <c r="D45" s="514" t="n">
        <v>8125</v>
      </c>
      <c r="E45" s="514" t="n">
        <v>8260</v>
      </c>
      <c r="F45" s="514" t="n">
        <v>6365</v>
      </c>
      <c r="G45" s="514" t="n">
        <v>5730</v>
      </c>
    </row>
    <row r="46" customFormat="false" ht="12.75" hidden="false" customHeight="false" outlineLevel="0" collapsed="false">
      <c r="A46" s="202"/>
      <c r="B46" s="240" t="s">
        <v>497</v>
      </c>
      <c r="C46" s="278"/>
      <c r="D46" s="519" t="n">
        <v>40</v>
      </c>
      <c r="E46" s="519" t="n">
        <v>0</v>
      </c>
      <c r="F46" s="519" t="n">
        <v>0</v>
      </c>
      <c r="G46" s="519" t="n">
        <v>0</v>
      </c>
    </row>
    <row r="47" customFormat="false" ht="12.75" hidden="false" customHeight="false" outlineLevel="0" collapsed="false">
      <c r="A47" s="202"/>
      <c r="B47" s="244" t="s">
        <v>345</v>
      </c>
      <c r="C47" s="280"/>
      <c r="D47" s="516" t="n">
        <v>0</v>
      </c>
      <c r="E47" s="516" t="n">
        <v>0</v>
      </c>
      <c r="F47" s="516" t="n">
        <v>0</v>
      </c>
      <c r="G47" s="516" t="n">
        <v>0</v>
      </c>
    </row>
    <row r="48" customFormat="false" ht="12.75" hidden="false" customHeight="false" outlineLevel="0" collapsed="false">
      <c r="A48" s="202"/>
      <c r="B48" s="214" t="s">
        <v>2337</v>
      </c>
      <c r="C48" s="215"/>
      <c r="D48" s="518" t="n">
        <f aca="false">SUM(D45:D47)</f>
        <v>8165</v>
      </c>
      <c r="E48" s="518" t="n">
        <f aca="false">SUM(E45:E47)</f>
        <v>8260</v>
      </c>
      <c r="F48" s="518" t="n">
        <f aca="false">SUM(F45:F47)</f>
        <v>6365</v>
      </c>
      <c r="G48" s="518" t="n">
        <f aca="false">SUM(G45:G47)</f>
        <v>5730</v>
      </c>
    </row>
    <row r="49" customFormat="false" ht="12.75" hidden="false" customHeight="false" outlineLevel="0" collapsed="false">
      <c r="A49" s="202"/>
    </row>
    <row r="50" customFormat="false" ht="12.75" hidden="false" customHeight="false" outlineLevel="0" collapsed="false">
      <c r="A50" s="202"/>
    </row>
    <row r="51" customFormat="false" ht="12.75" hidden="false" customHeight="false" outlineLevel="0" collapsed="false">
      <c r="A51" s="202"/>
    </row>
    <row r="52" customFormat="false" ht="12.75" hidden="false" customHeight="false" outlineLevel="0" collapsed="false">
      <c r="A52" s="202"/>
    </row>
    <row r="53" customFormat="false" ht="12.75" hidden="false" customHeight="false" outlineLevel="0" collapsed="false">
      <c r="A53" s="202"/>
    </row>
    <row r="54" customFormat="false" ht="12.75" hidden="false" customHeight="false" outlineLevel="0" collapsed="false">
      <c r="A54" s="202"/>
    </row>
    <row r="55" customFormat="false" ht="12.75" hidden="false" customHeight="false" outlineLevel="0" collapsed="false">
      <c r="A55" s="202"/>
    </row>
    <row r="56" customFormat="false" ht="12.75" hidden="false" customHeight="false" outlineLevel="0" collapsed="false">
      <c r="A56" s="202"/>
    </row>
    <row r="57" customFormat="false" ht="12.75" hidden="false" customHeight="false" outlineLevel="0" collapsed="false">
      <c r="A57" s="202"/>
    </row>
    <row r="58" customFormat="false" ht="12.75" hidden="false" customHeight="false" outlineLevel="0" collapsed="false">
      <c r="A58" s="202"/>
    </row>
    <row r="59" customFormat="false" ht="12.75" hidden="false" customHeight="false" outlineLevel="0" collapsed="false">
      <c r="A59" s="202"/>
    </row>
    <row r="60" customFormat="false" ht="12.75" hidden="false" customHeight="false" outlineLevel="0" collapsed="false">
      <c r="A60" s="202"/>
    </row>
    <row r="61" customFormat="false" ht="12.75" hidden="false" customHeight="false" outlineLevel="0" collapsed="false">
      <c r="A61" s="202"/>
    </row>
    <row r="62" customFormat="false" ht="12.75" hidden="false" customHeight="false" outlineLevel="0" collapsed="false">
      <c r="A62" s="202"/>
    </row>
    <row r="63" customFormat="false" ht="12.75" hidden="false" customHeight="false" outlineLevel="0" collapsed="false">
      <c r="A63" s="202"/>
    </row>
    <row r="64" customFormat="false" ht="12.75" hidden="false" customHeight="false" outlineLevel="0" collapsed="false">
      <c r="A64" s="202"/>
    </row>
    <row r="65" customFormat="false" ht="12.75" hidden="false" customHeight="false" outlineLevel="0" collapsed="false">
      <c r="A65" s="202"/>
    </row>
    <row r="66" customFormat="false" ht="12.75" hidden="false" customHeight="false" outlineLevel="0" collapsed="false">
      <c r="A66" s="202"/>
    </row>
    <row r="67" customFormat="false" ht="12.75" hidden="false" customHeight="false" outlineLevel="0" collapsed="false">
      <c r="A67" s="202"/>
    </row>
    <row r="68" customFormat="false" ht="12.75" hidden="false" customHeight="false" outlineLevel="0" collapsed="false">
      <c r="A68" s="202"/>
    </row>
    <row r="69" customFormat="false" ht="12.75" hidden="false" customHeight="false" outlineLevel="0" collapsed="false">
      <c r="A69" s="20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2" width="7.42"/>
    <col collapsed="false" customWidth="false" hidden="false" outlineLevel="0" max="257" min="2" style="203" width="11.42"/>
  </cols>
  <sheetData>
    <row r="1" s="207" customFormat="true" ht="20.25" hidden="false" customHeight="true" outlineLevel="0" collapsed="false">
      <c r="A1" s="204"/>
      <c r="B1" s="205" t="s">
        <v>2025</v>
      </c>
      <c r="C1" s="206"/>
      <c r="D1" s="206"/>
      <c r="E1" s="206"/>
      <c r="F1" s="206"/>
      <c r="G1" s="206"/>
      <c r="H1" s="206"/>
      <c r="I1" s="206"/>
    </row>
    <row r="2" customFormat="false" ht="12.75" hidden="false" customHeight="false" outlineLevel="0" collapsed="false">
      <c r="A2" s="521"/>
      <c r="B2" s="213"/>
    </row>
    <row r="3" customFormat="false" ht="12.75" hidden="false" customHeight="false" outlineLevel="0" collapsed="false">
      <c r="A3" s="522" t="s">
        <v>2345</v>
      </c>
      <c r="B3" s="213"/>
    </row>
    <row r="4" customFormat="false" ht="12.75" hidden="false" customHeight="false" outlineLevel="0" collapsed="false">
      <c r="B4" s="203" t="s">
        <v>2346</v>
      </c>
    </row>
    <row r="5" customFormat="false" ht="12.75" hidden="false" customHeight="false" outlineLevel="0" collapsed="false">
      <c r="B5" s="203" t="s">
        <v>2347</v>
      </c>
    </row>
    <row r="6" customFormat="false" ht="12.75" hidden="false" customHeight="false" outlineLevel="0" collapsed="false">
      <c r="B6" s="203" t="s">
        <v>2348</v>
      </c>
    </row>
    <row r="8" s="207" customFormat="true" ht="20.25" hidden="false" customHeight="true" outlineLevel="0" collapsed="false">
      <c r="A8" s="204"/>
      <c r="B8" s="205" t="s">
        <v>2349</v>
      </c>
      <c r="C8" s="206"/>
      <c r="D8" s="206"/>
      <c r="E8" s="206"/>
      <c r="F8" s="206"/>
      <c r="G8" s="206"/>
      <c r="H8" s="206"/>
      <c r="I8" s="206"/>
    </row>
    <row r="10" customFormat="false" ht="12.75" hidden="false" customHeight="false" outlineLevel="0" collapsed="false">
      <c r="A10" s="202" t="s">
        <v>2036</v>
      </c>
      <c r="B10" s="203" t="s">
        <v>2350</v>
      </c>
    </row>
    <row r="12" customFormat="false" ht="12.75" hidden="false" customHeight="false" outlineLevel="0" collapsed="false">
      <c r="A12" s="202" t="s">
        <v>2050</v>
      </c>
      <c r="B12" s="255" t="s">
        <v>2351</v>
      </c>
    </row>
    <row r="13" customFormat="false" ht="12.75" hidden="false" customHeight="false" outlineLevel="0" collapsed="false">
      <c r="B13" s="203" t="s">
        <v>2352</v>
      </c>
    </row>
    <row r="14" customFormat="false" ht="12.75" hidden="false" customHeight="false" outlineLevel="0" collapsed="false">
      <c r="B14" s="203" t="s">
        <v>2353</v>
      </c>
    </row>
    <row r="15" customFormat="false" ht="12.75" hidden="false" customHeight="false" outlineLevel="0" collapsed="false">
      <c r="B15" s="203" t="s">
        <v>2354</v>
      </c>
    </row>
    <row r="16" customFormat="false" ht="12.75" hidden="false" customHeight="false" outlineLevel="0" collapsed="false">
      <c r="B16" s="203" t="s">
        <v>2355</v>
      </c>
    </row>
    <row r="17" customFormat="false" ht="12.75" hidden="false" customHeight="false" outlineLevel="0" collapsed="false">
      <c r="B17" s="203" t="s">
        <v>2356</v>
      </c>
    </row>
    <row r="18" customFormat="false" ht="12.75" hidden="false" customHeight="false" outlineLevel="0" collapsed="false">
      <c r="B18" s="203" t="s">
        <v>2357</v>
      </c>
    </row>
    <row r="19" customFormat="false" ht="12.75" hidden="false" customHeight="false" outlineLevel="0" collapsed="false">
      <c r="B19" s="203" t="s">
        <v>2358</v>
      </c>
    </row>
    <row r="21" customFormat="false" ht="12.75" hidden="false" customHeight="false" outlineLevel="0" collapsed="false">
      <c r="A21" s="202" t="s">
        <v>2058</v>
      </c>
      <c r="B21" s="255" t="s">
        <v>2059</v>
      </c>
    </row>
    <row r="22" customFormat="false" ht="12.75" hidden="false" customHeight="false" outlineLevel="0" collapsed="false">
      <c r="B22" s="267"/>
    </row>
    <row r="23" customFormat="false" ht="12.75" hidden="false" customHeight="false" outlineLevel="0" collapsed="false">
      <c r="A23" s="202" t="s">
        <v>2068</v>
      </c>
      <c r="B23" s="255" t="s">
        <v>2069</v>
      </c>
    </row>
    <row r="25" customFormat="false" ht="12.75" hidden="false" customHeight="false" outlineLevel="0" collapsed="false">
      <c r="B25" s="523" t="s">
        <v>2359</v>
      </c>
    </row>
    <row r="26" customFormat="false" ht="12.75" hidden="false" customHeight="false" outlineLevel="0" collapsed="false">
      <c r="B26" s="267" t="s">
        <v>2360</v>
      </c>
    </row>
    <row r="27" s="267" customFormat="true" ht="12.75" hidden="false" customHeight="false" outlineLevel="0" collapsed="false">
      <c r="A27" s="253"/>
      <c r="B27" s="267" t="s">
        <v>2361</v>
      </c>
    </row>
    <row r="28" s="267" customFormat="true" ht="12.75" hidden="false" customHeight="false" outlineLevel="0" collapsed="false">
      <c r="A28" s="253"/>
      <c r="B28" s="203" t="s">
        <v>2362</v>
      </c>
    </row>
    <row r="29" s="267" customFormat="true" ht="12.75" hidden="false" customHeight="false" outlineLevel="0" collapsed="false">
      <c r="A29" s="253"/>
    </row>
    <row r="30" customFormat="false" ht="12.75" hidden="false" customHeight="false" outlineLevel="0" collapsed="false">
      <c r="B30" s="523" t="s">
        <v>2363</v>
      </c>
    </row>
    <row r="31" customFormat="false" ht="12.75" hidden="false" customHeight="false" outlineLevel="0" collapsed="false">
      <c r="B31" s="203" t="s">
        <v>2364</v>
      </c>
    </row>
    <row r="32" customFormat="false" ht="12.75" hidden="false" customHeight="false" outlineLevel="0" collapsed="false">
      <c r="B32" s="203" t="s">
        <v>2365</v>
      </c>
    </row>
    <row r="33" customFormat="false" ht="12.75" hidden="false" customHeight="false" outlineLevel="0" collapsed="false">
      <c r="B33" s="203" t="s">
        <v>2366</v>
      </c>
    </row>
    <row r="35" customFormat="false" ht="12.75" hidden="false" customHeight="false" outlineLevel="0" collapsed="false">
      <c r="B35" s="523" t="s">
        <v>2367</v>
      </c>
    </row>
    <row r="36" customFormat="false" ht="12.75" hidden="false" customHeight="false" outlineLevel="0" collapsed="false">
      <c r="B36" s="203" t="s">
        <v>2368</v>
      </c>
    </row>
    <row r="37" customFormat="false" ht="12.75" hidden="false" customHeight="false" outlineLevel="0" collapsed="false">
      <c r="B37" s="203" t="s">
        <v>2369</v>
      </c>
    </row>
    <row r="38" customFormat="false" ht="12.75" hidden="false" customHeight="false" outlineLevel="0" collapsed="false">
      <c r="B38" s="203" t="s">
        <v>2370</v>
      </c>
    </row>
    <row r="39" customFormat="false" ht="12.75" hidden="false" customHeight="false" outlineLevel="0" collapsed="false">
      <c r="B39" s="203" t="s">
        <v>2371</v>
      </c>
    </row>
    <row r="40" customFormat="false" ht="12.75" hidden="false" customHeight="false" outlineLevel="0" collapsed="false">
      <c r="B40" s="203" t="s">
        <v>2372</v>
      </c>
    </row>
    <row r="41" customFormat="false" ht="12.75" hidden="false" customHeight="false" outlineLevel="0" collapsed="false">
      <c r="B41" s="203" t="s">
        <v>2373</v>
      </c>
    </row>
    <row r="42" customFormat="false" ht="12.75" hidden="false" customHeight="false" outlineLevel="0" collapsed="false">
      <c r="B42" s="203" t="s">
        <v>2374</v>
      </c>
    </row>
    <row r="44" customFormat="false" ht="12.75" hidden="false" customHeight="false" outlineLevel="0" collapsed="false">
      <c r="A44" s="202" t="s">
        <v>2079</v>
      </c>
      <c r="B44" s="255" t="s">
        <v>2080</v>
      </c>
    </row>
    <row r="46" customFormat="false" ht="12.75" hidden="false" customHeight="false" outlineLevel="0" collapsed="false">
      <c r="B46" s="203" t="s">
        <v>2375</v>
      </c>
    </row>
    <row r="47" customFormat="false" ht="12.75" hidden="false" customHeight="false" outlineLevel="0" collapsed="false">
      <c r="B47" s="203" t="s">
        <v>2376</v>
      </c>
    </row>
    <row r="48" customFormat="false" ht="12.75" hidden="false" customHeight="false" outlineLevel="0" collapsed="false">
      <c r="B48" s="203" t="s">
        <v>2377</v>
      </c>
    </row>
    <row r="49" customFormat="false" ht="12.75" hidden="false" customHeight="false" outlineLevel="0" collapsed="false">
      <c r="B49" s="203" t="s">
        <v>2378</v>
      </c>
    </row>
    <row r="51" customFormat="false" ht="12.75" hidden="false" customHeight="false" outlineLevel="0" collapsed="false">
      <c r="B51" s="203" t="s">
        <v>2379</v>
      </c>
    </row>
    <row r="52" customFormat="false" ht="12.75" hidden="false" customHeight="false" outlineLevel="0" collapsed="false">
      <c r="B52" s="203" t="s">
        <v>2380</v>
      </c>
    </row>
    <row r="53" customFormat="false" ht="12.75" hidden="false" customHeight="false" outlineLevel="0" collapsed="false">
      <c r="B53" s="203" t="s">
        <v>2381</v>
      </c>
    </row>
    <row r="54" customFormat="false" ht="12.75" hidden="false" customHeight="false" outlineLevel="0" collapsed="false">
      <c r="B54" s="203" t="s">
        <v>2382</v>
      </c>
    </row>
    <row r="56" customFormat="false" ht="12.75" hidden="false" customHeight="false" outlineLevel="0" collapsed="false">
      <c r="B56" s="203" t="s">
        <v>2383</v>
      </c>
    </row>
    <row r="57" customFormat="false" ht="12.75" hidden="false" customHeight="false" outlineLevel="0" collapsed="false">
      <c r="B57" s="267" t="s">
        <v>2384</v>
      </c>
    </row>
    <row r="58" customFormat="false" ht="12.75" hidden="false" customHeight="false" outlineLevel="0" collapsed="false">
      <c r="B58" s="267"/>
    </row>
    <row r="59" customFormat="false" ht="12.75" hidden="false" customHeight="false" outlineLevel="0" collapsed="false">
      <c r="A59" s="202" t="n">
        <v>3</v>
      </c>
      <c r="B59" s="255" t="s">
        <v>2385</v>
      </c>
    </row>
    <row r="61" customFormat="false" ht="12.75" hidden="false" customHeight="false" outlineLevel="0" collapsed="false">
      <c r="B61" s="523" t="s">
        <v>2386</v>
      </c>
    </row>
    <row r="62" customFormat="false" ht="12.75" hidden="false" customHeight="false" outlineLevel="0" collapsed="false">
      <c r="B62" s="267" t="s">
        <v>2387</v>
      </c>
    </row>
    <row r="63" customFormat="false" ht="12.75" hidden="false" customHeight="false" outlineLevel="0" collapsed="false">
      <c r="B63" s="203" t="s">
        <v>2388</v>
      </c>
    </row>
    <row r="64" customFormat="false" ht="12.75" hidden="false" customHeight="false" outlineLevel="0" collapsed="false">
      <c r="B64" s="203" t="s">
        <v>2389</v>
      </c>
    </row>
    <row r="65" customFormat="false" ht="12.75" hidden="false" customHeight="false" outlineLevel="0" collapsed="false">
      <c r="B65" s="203" t="s">
        <v>2390</v>
      </c>
    </row>
    <row r="67" customFormat="false" ht="12.75" hidden="false" customHeight="false" outlineLevel="0" collapsed="false">
      <c r="B67" s="523" t="s">
        <v>2391</v>
      </c>
    </row>
    <row r="68" customFormat="false" ht="12.75" hidden="false" customHeight="false" outlineLevel="0" collapsed="false">
      <c r="B68" s="203" t="s">
        <v>2392</v>
      </c>
    </row>
    <row r="69" customFormat="false" ht="12.75" hidden="false" customHeight="false" outlineLevel="0" collapsed="false">
      <c r="B69" s="203" t="s">
        <v>2393</v>
      </c>
    </row>
    <row r="70" customFormat="false" ht="12.75" hidden="false" customHeight="false" outlineLevel="0" collapsed="false">
      <c r="B70" s="203" t="s">
        <v>2394</v>
      </c>
    </row>
    <row r="71" customFormat="false" ht="12.75" hidden="false" customHeight="false" outlineLevel="0" collapsed="false">
      <c r="B71" s="203" t="s">
        <v>2395</v>
      </c>
    </row>
    <row r="73" customFormat="false" ht="12.75" hidden="false" customHeight="false" outlineLevel="0" collapsed="false">
      <c r="A73" s="202" t="s">
        <v>2144</v>
      </c>
      <c r="B73" s="255" t="s">
        <v>2145</v>
      </c>
    </row>
    <row r="75" customFormat="false" ht="12.75" hidden="false" customHeight="false" outlineLevel="0" collapsed="false">
      <c r="B75" s="523" t="s">
        <v>2093</v>
      </c>
    </row>
    <row r="76" customFormat="false" ht="12.75" hidden="false" customHeight="false" outlineLevel="0" collapsed="false">
      <c r="B76" s="267" t="s">
        <v>2396</v>
      </c>
    </row>
    <row r="78" customFormat="false" ht="12.75" hidden="false" customHeight="false" outlineLevel="0" collapsed="false">
      <c r="B78" s="523" t="s">
        <v>2153</v>
      </c>
    </row>
    <row r="79" customFormat="false" ht="12.75" hidden="false" customHeight="false" outlineLevel="0" collapsed="false">
      <c r="B79" s="203" t="s">
        <v>2397</v>
      </c>
    </row>
    <row r="81" customFormat="false" ht="12.75" hidden="false" customHeight="false" outlineLevel="0" collapsed="false">
      <c r="A81" s="202" t="s">
        <v>2156</v>
      </c>
      <c r="B81" s="255" t="s">
        <v>2157</v>
      </c>
    </row>
    <row r="82" customFormat="false" ht="12.75" hidden="false" customHeight="false" outlineLevel="0" collapsed="false">
      <c r="B82" s="203" t="s">
        <v>2398</v>
      </c>
    </row>
    <row r="85" s="207" customFormat="true" ht="20.25" hidden="false" customHeight="true" outlineLevel="0" collapsed="false">
      <c r="A85" s="204"/>
      <c r="B85" s="205" t="s">
        <v>2399</v>
      </c>
      <c r="C85" s="206"/>
      <c r="D85" s="206"/>
      <c r="E85" s="206"/>
      <c r="F85" s="206"/>
      <c r="G85" s="206"/>
      <c r="H85" s="206"/>
      <c r="I85" s="206"/>
    </row>
    <row r="87" customFormat="false" ht="12.75" hidden="false" customHeight="false" outlineLevel="0" collapsed="false">
      <c r="A87" s="202" t="n">
        <v>4</v>
      </c>
      <c r="B87" s="203" t="s">
        <v>2400</v>
      </c>
    </row>
    <row r="89" customFormat="false" ht="12.75" hidden="false" customHeight="false" outlineLevel="0" collapsed="false">
      <c r="B89" s="203" t="s">
        <v>2401</v>
      </c>
    </row>
    <row r="90" customFormat="false" ht="12.75" hidden="false" customHeight="false" outlineLevel="0" collapsed="false">
      <c r="B90" s="203" t="s">
        <v>2402</v>
      </c>
    </row>
    <row r="92" customFormat="false" ht="12.75" hidden="false" customHeight="false" outlineLevel="0" collapsed="false">
      <c r="A92" s="202" t="s">
        <v>2403</v>
      </c>
      <c r="B92" s="255" t="s">
        <v>2404</v>
      </c>
    </row>
    <row r="93" customFormat="false" ht="12.75" hidden="false" customHeight="false" outlineLevel="0" collapsed="false">
      <c r="B93" s="203" t="s">
        <v>2405</v>
      </c>
    </row>
    <row r="94" customFormat="false" ht="12.75" hidden="false" customHeight="false" outlineLevel="0" collapsed="false">
      <c r="B94" s="203" t="s">
        <v>2406</v>
      </c>
    </row>
    <row r="95" customFormat="false" ht="12.75" hidden="false" customHeight="false" outlineLevel="0" collapsed="false">
      <c r="B95" s="203" t="s">
        <v>2407</v>
      </c>
    </row>
    <row r="97" customFormat="false" ht="12.75" hidden="false" customHeight="false" outlineLevel="0" collapsed="false">
      <c r="A97" s="202" t="s">
        <v>2181</v>
      </c>
      <c r="B97" s="255" t="s">
        <v>2408</v>
      </c>
    </row>
    <row r="98" customFormat="false" ht="12.75" hidden="false" customHeight="false" outlineLevel="0" collapsed="false">
      <c r="B98" s="203" t="s">
        <v>2409</v>
      </c>
    </row>
    <row r="99" customFormat="false" ht="12.75" hidden="false" customHeight="false" outlineLevel="0" collapsed="false">
      <c r="B99" s="203" t="s">
        <v>2410</v>
      </c>
    </row>
    <row r="101" customFormat="false" ht="12.75" hidden="false" customHeight="false" outlineLevel="0" collapsed="false">
      <c r="A101" s="202" t="s">
        <v>2199</v>
      </c>
      <c r="B101" s="255" t="s">
        <v>2411</v>
      </c>
    </row>
    <row r="102" customFormat="false" ht="12.75" hidden="false" customHeight="false" outlineLevel="0" collapsed="false">
      <c r="B102" s="203" t="s">
        <v>2412</v>
      </c>
    </row>
    <row r="103" customFormat="false" ht="12.75" hidden="false" customHeight="false" outlineLevel="0" collapsed="false">
      <c r="B103" s="203" t="s">
        <v>2413</v>
      </c>
    </row>
    <row r="104" customFormat="false" ht="12.75" hidden="false" customHeight="false" outlineLevel="0" collapsed="false">
      <c r="B104" s="203" t="s">
        <v>2414</v>
      </c>
    </row>
    <row r="106" customFormat="false" ht="12.75" hidden="false" customHeight="false" outlineLevel="0" collapsed="false">
      <c r="A106" s="202" t="s">
        <v>2202</v>
      </c>
      <c r="B106" s="255" t="s">
        <v>2415</v>
      </c>
    </row>
    <row r="107" customFormat="false" ht="12.75" hidden="false" customHeight="false" outlineLevel="0" collapsed="false">
      <c r="B107" s="203" t="s">
        <v>2416</v>
      </c>
    </row>
    <row r="109" customFormat="false" ht="12.75" hidden="false" customHeight="false" outlineLevel="0" collapsed="false">
      <c r="A109" s="202" t="s">
        <v>2229</v>
      </c>
      <c r="B109" s="337" t="s">
        <v>2417</v>
      </c>
    </row>
    <row r="110" customFormat="false" ht="12.75" hidden="false" customHeight="false" outlineLevel="0" collapsed="false">
      <c r="B110" s="337"/>
    </row>
    <row r="111" customFormat="false" ht="15" hidden="false" customHeight="false" outlineLevel="0" collapsed="false">
      <c r="B111" s="523" t="s">
        <v>2418</v>
      </c>
    </row>
    <row r="112" customFormat="false" ht="12.75" hidden="false" customHeight="false" outlineLevel="0" collapsed="false">
      <c r="B112" s="203" t="s">
        <v>2419</v>
      </c>
    </row>
    <row r="114" customFormat="false" ht="12.75" hidden="false" customHeight="false" outlineLevel="0" collapsed="false">
      <c r="B114" s="524" t="s">
        <v>2420</v>
      </c>
    </row>
    <row r="115" customFormat="false" ht="12.75" hidden="false" customHeight="false" outlineLevel="0" collapsed="false">
      <c r="B115" s="203" t="s">
        <v>2421</v>
      </c>
    </row>
    <row r="118" s="207" customFormat="true" ht="20.25" hidden="false" customHeight="true" outlineLevel="0" collapsed="false">
      <c r="A118" s="204"/>
      <c r="B118" s="205" t="s">
        <v>2422</v>
      </c>
      <c r="C118" s="206"/>
      <c r="D118" s="206"/>
      <c r="E118" s="206"/>
      <c r="F118" s="206"/>
      <c r="G118" s="206"/>
      <c r="H118" s="206"/>
      <c r="I118" s="206"/>
    </row>
    <row r="120" customFormat="false" ht="12.75" hidden="false" customHeight="false" outlineLevel="0" collapsed="false">
      <c r="A120" s="202" t="n">
        <v>5</v>
      </c>
      <c r="B120" s="203" t="s">
        <v>2423</v>
      </c>
    </row>
    <row r="122" customFormat="false" ht="20.25" hidden="false" customHeight="true" outlineLevel="0" collapsed="false">
      <c r="A122" s="204"/>
      <c r="B122" s="205" t="s">
        <v>2424</v>
      </c>
      <c r="C122" s="206"/>
      <c r="D122" s="206"/>
      <c r="E122" s="206"/>
      <c r="F122" s="206"/>
      <c r="G122" s="206"/>
      <c r="H122" s="206"/>
      <c r="I122" s="206"/>
    </row>
    <row r="124" customFormat="false" ht="12.75" hidden="false" customHeight="false" outlineLevel="0" collapsed="false">
      <c r="A124" s="253" t="s">
        <v>2333</v>
      </c>
      <c r="B124" s="267" t="s">
        <v>2425</v>
      </c>
    </row>
    <row r="126" customFormat="false" ht="12.75" hidden="false" customHeight="false" outlineLevel="0" collapsed="false">
      <c r="A126" s="253" t="s">
        <v>2343</v>
      </c>
      <c r="B126" s="267" t="s">
        <v>2425</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80" width="13.28"/>
    <col collapsed="false" customWidth="true" hidden="false" outlineLevel="0" max="2" min="2" style="80" width="60.56"/>
    <col collapsed="false" customWidth="true" hidden="false" outlineLevel="0" max="7" min="3" style="80" width="40.99"/>
    <col collapsed="false" customWidth="true" hidden="false" outlineLevel="0" max="8" min="8" style="80" width="7.28"/>
    <col collapsed="false" customWidth="true" hidden="false" outlineLevel="0" max="9" min="9" style="80" width="91.99"/>
    <col collapsed="false" customWidth="true" hidden="false" outlineLevel="0" max="11" min="10" style="80" width="47.7"/>
    <col collapsed="false" customWidth="true" hidden="false" outlineLevel="0" max="12" min="12" style="80" width="7.28"/>
    <col collapsed="false" customWidth="true" hidden="false" outlineLevel="0" max="13" min="13" style="80" width="25.7"/>
    <col collapsed="false" customWidth="true" hidden="false" outlineLevel="0" max="14" min="14" style="81" width="25.7"/>
    <col collapsed="false" customWidth="false" hidden="false" outlineLevel="0" max="257" min="15" style="82" width="8.85"/>
  </cols>
  <sheetData>
    <row r="1" customFormat="false" ht="45" hidden="false" customHeight="true" outlineLevel="0" collapsed="false">
      <c r="A1" s="525" t="s">
        <v>2426</v>
      </c>
      <c r="B1" s="525"/>
    </row>
    <row r="2" customFormat="false" ht="31.5" hidden="false" customHeight="false" outlineLevel="0" collapsed="false">
      <c r="A2" s="2" t="s">
        <v>2427</v>
      </c>
      <c r="B2" s="2"/>
      <c r="C2" s="81"/>
      <c r="D2" s="81"/>
      <c r="E2" s="81"/>
      <c r="F2" s="83" t="str">
        <f aca="false">'A. HTT General'!F1</f>
        <v>HTT 2024</v>
      </c>
      <c r="G2" s="121"/>
      <c r="H2" s="81"/>
      <c r="I2" s="2"/>
      <c r="J2" s="81"/>
      <c r="K2" s="81"/>
      <c r="L2" s="81"/>
      <c r="M2" s="81"/>
    </row>
    <row r="3" customFormat="false" ht="15.75" hidden="false" customHeight="false" outlineLevel="0" collapsed="false">
      <c r="A3" s="81"/>
      <c r="B3" s="84"/>
      <c r="C3" s="84"/>
      <c r="D3" s="81"/>
      <c r="E3" s="81"/>
      <c r="F3" s="81"/>
      <c r="G3" s="81"/>
      <c r="H3" s="81"/>
      <c r="L3" s="81"/>
      <c r="M3" s="81"/>
    </row>
    <row r="4" customFormat="false" ht="19.5" hidden="false" customHeight="false" outlineLevel="0" collapsed="false">
      <c r="A4" s="85"/>
      <c r="B4" s="86" t="s">
        <v>258</v>
      </c>
      <c r="C4" s="87" t="s">
        <v>259</v>
      </c>
      <c r="D4" s="85"/>
      <c r="E4" s="85"/>
      <c r="F4" s="81"/>
      <c r="G4" s="81"/>
      <c r="H4" s="81"/>
      <c r="I4" s="95" t="s">
        <v>2428</v>
      </c>
      <c r="J4" s="198" t="s">
        <v>2006</v>
      </c>
      <c r="L4" s="81"/>
      <c r="M4" s="81"/>
    </row>
    <row r="5" customFormat="false" ht="15.75" hidden="false" customHeight="false" outlineLevel="0" collapsed="false">
      <c r="H5" s="81"/>
      <c r="I5" s="526" t="s">
        <v>2008</v>
      </c>
      <c r="J5" s="80" t="s">
        <v>312</v>
      </c>
      <c r="L5" s="81"/>
      <c r="M5" s="81"/>
    </row>
    <row r="6" customFormat="false" ht="18.75" hidden="false" customHeight="false" outlineLevel="0" collapsed="false">
      <c r="A6" s="88"/>
      <c r="B6" s="89" t="s">
        <v>2429</v>
      </c>
      <c r="C6" s="88"/>
      <c r="E6" s="90"/>
      <c r="F6" s="90"/>
      <c r="G6" s="90"/>
      <c r="H6" s="81"/>
      <c r="I6" s="526" t="s">
        <v>2010</v>
      </c>
      <c r="J6" s="80" t="s">
        <v>615</v>
      </c>
      <c r="L6" s="81"/>
      <c r="M6" s="81"/>
    </row>
    <row r="7" customFormat="false" ht="15" hidden="false" customHeight="false" outlineLevel="0" collapsed="false">
      <c r="B7" s="92" t="s">
        <v>2430</v>
      </c>
      <c r="H7" s="81"/>
      <c r="I7" s="526" t="s">
        <v>2012</v>
      </c>
      <c r="J7" s="80" t="s">
        <v>2013</v>
      </c>
      <c r="L7" s="81"/>
      <c r="M7" s="81"/>
    </row>
    <row r="8" customFormat="false" ht="15" hidden="false" customHeight="false" outlineLevel="0" collapsed="false">
      <c r="B8" s="92" t="s">
        <v>2431</v>
      </c>
      <c r="H8" s="81"/>
      <c r="I8" s="526" t="s">
        <v>2432</v>
      </c>
      <c r="J8" s="80" t="s">
        <v>2433</v>
      </c>
      <c r="L8" s="81"/>
      <c r="M8" s="81"/>
    </row>
    <row r="9" customFormat="false" ht="15.75" hidden="false" customHeight="false" outlineLevel="0" collapsed="false">
      <c r="B9" s="93" t="s">
        <v>2434</v>
      </c>
      <c r="H9" s="81"/>
      <c r="L9" s="81"/>
      <c r="M9" s="81"/>
    </row>
    <row r="10" customFormat="false" ht="15" hidden="false" customHeight="false" outlineLevel="0" collapsed="false">
      <c r="B10" s="94"/>
      <c r="H10" s="81"/>
      <c r="I10" s="526" t="s">
        <v>2435</v>
      </c>
      <c r="L10" s="81"/>
      <c r="M10" s="81"/>
    </row>
    <row r="11" customFormat="false" ht="15" hidden="false" customHeight="false" outlineLevel="0" collapsed="false">
      <c r="B11" s="94"/>
      <c r="H11" s="81"/>
      <c r="I11" s="526" t="s">
        <v>2436</v>
      </c>
      <c r="L11" s="81"/>
      <c r="M11" s="81"/>
    </row>
    <row r="12" customFormat="false" ht="37.5" hidden="false" customHeight="false" outlineLevel="0" collapsed="false">
      <c r="A12" s="95" t="s">
        <v>268</v>
      </c>
      <c r="B12" s="95" t="s">
        <v>2437</v>
      </c>
      <c r="C12" s="96"/>
      <c r="D12" s="96"/>
      <c r="E12" s="96"/>
      <c r="F12" s="96"/>
      <c r="G12" s="96"/>
      <c r="H12" s="81"/>
      <c r="L12" s="81"/>
      <c r="M12" s="81"/>
    </row>
    <row r="13" customFormat="false" ht="15" hidden="false" customHeight="true" outlineLevel="0" collapsed="false">
      <c r="A13" s="103"/>
      <c r="B13" s="104" t="s">
        <v>2438</v>
      </c>
      <c r="C13" s="103" t="s">
        <v>2258</v>
      </c>
      <c r="D13" s="103" t="s">
        <v>2439</v>
      </c>
      <c r="E13" s="105"/>
      <c r="F13" s="106"/>
      <c r="G13" s="106"/>
      <c r="H13" s="81"/>
      <c r="L13" s="81"/>
      <c r="M13" s="81"/>
    </row>
    <row r="14" customFormat="false" ht="15" hidden="false" customHeight="false" outlineLevel="0" collapsed="false">
      <c r="A14" s="80" t="s">
        <v>2440</v>
      </c>
      <c r="B14" s="80" t="s">
        <v>2441</v>
      </c>
      <c r="C14" s="527" t="s">
        <v>2032</v>
      </c>
      <c r="D14" s="527" t="s">
        <v>2442</v>
      </c>
      <c r="E14" s="90"/>
      <c r="F14" s="90"/>
      <c r="G14" s="90"/>
      <c r="H14" s="81"/>
      <c r="L14" s="81"/>
      <c r="M14" s="81"/>
    </row>
    <row r="15" customFormat="false" ht="15" hidden="false" customHeight="false" outlineLevel="0" collapsed="false">
      <c r="A15" s="80" t="s">
        <v>2443</v>
      </c>
      <c r="B15" s="80" t="s">
        <v>742</v>
      </c>
      <c r="C15" s="527" t="s">
        <v>2444</v>
      </c>
      <c r="D15" s="527" t="s">
        <v>2013</v>
      </c>
      <c r="E15" s="90"/>
      <c r="F15" s="90"/>
      <c r="G15" s="90"/>
      <c r="H15" s="81"/>
      <c r="L15" s="81"/>
      <c r="M15" s="81"/>
    </row>
    <row r="16" customFormat="false" ht="15" hidden="false" customHeight="false" outlineLevel="0" collapsed="false">
      <c r="A16" s="80" t="s">
        <v>2445</v>
      </c>
      <c r="B16" s="80" t="s">
        <v>2446</v>
      </c>
      <c r="C16" s="527" t="s">
        <v>615</v>
      </c>
      <c r="D16" s="527" t="s">
        <v>615</v>
      </c>
      <c r="E16" s="90"/>
      <c r="F16" s="90"/>
      <c r="G16" s="90"/>
      <c r="H16" s="81"/>
      <c r="L16" s="81"/>
      <c r="M16" s="81"/>
    </row>
    <row r="17" customFormat="false" ht="15" hidden="false" customHeight="false" outlineLevel="0" collapsed="false">
      <c r="A17" s="80" t="s">
        <v>2447</v>
      </c>
      <c r="B17" s="80" t="s">
        <v>2448</v>
      </c>
      <c r="C17" s="527" t="s">
        <v>273</v>
      </c>
      <c r="D17" s="527" t="s">
        <v>2449</v>
      </c>
      <c r="E17" s="90"/>
      <c r="F17" s="90"/>
      <c r="G17" s="90"/>
      <c r="H17" s="81"/>
      <c r="L17" s="81"/>
      <c r="M17" s="81"/>
    </row>
    <row r="18" customFormat="false" ht="15" hidden="false" customHeight="false" outlineLevel="0" collapsed="false">
      <c r="A18" s="80" t="s">
        <v>2450</v>
      </c>
      <c r="B18" s="80" t="s">
        <v>2451</v>
      </c>
      <c r="C18" s="527" t="s">
        <v>2032</v>
      </c>
      <c r="D18" s="527" t="s">
        <v>2442</v>
      </c>
      <c r="E18" s="90"/>
      <c r="F18" s="90"/>
      <c r="G18" s="90"/>
      <c r="H18" s="81"/>
      <c r="L18" s="81"/>
      <c r="M18" s="81"/>
    </row>
    <row r="19" customFormat="false" ht="15" hidden="false" customHeight="false" outlineLevel="0" collapsed="false">
      <c r="A19" s="80" t="s">
        <v>2452</v>
      </c>
      <c r="B19" s="80" t="s">
        <v>2453</v>
      </c>
      <c r="C19" s="527" t="s">
        <v>615</v>
      </c>
      <c r="D19" s="527" t="s">
        <v>615</v>
      </c>
      <c r="E19" s="90"/>
      <c r="F19" s="90"/>
      <c r="G19" s="90"/>
      <c r="H19" s="81"/>
      <c r="L19" s="81"/>
      <c r="M19" s="81"/>
    </row>
    <row r="20" customFormat="false" ht="15" hidden="false" customHeight="false" outlineLevel="0" collapsed="false">
      <c r="A20" s="80" t="s">
        <v>2454</v>
      </c>
      <c r="B20" s="80" t="s">
        <v>2455</v>
      </c>
      <c r="C20" s="527" t="s">
        <v>2456</v>
      </c>
      <c r="D20" s="527" t="s">
        <v>2457</v>
      </c>
      <c r="E20" s="90"/>
      <c r="F20" s="90"/>
      <c r="G20" s="90"/>
      <c r="H20" s="81"/>
      <c r="L20" s="81"/>
      <c r="M20" s="81"/>
    </row>
    <row r="21" customFormat="false" ht="15" hidden="false" customHeight="false" outlineLevel="0" collapsed="false">
      <c r="A21" s="80" t="s">
        <v>2458</v>
      </c>
      <c r="B21" s="80" t="s">
        <v>2459</v>
      </c>
      <c r="C21" s="527" t="s">
        <v>615</v>
      </c>
      <c r="D21" s="527" t="s">
        <v>615</v>
      </c>
      <c r="E21" s="90"/>
      <c r="F21" s="90"/>
      <c r="G21" s="90"/>
      <c r="H21" s="81"/>
      <c r="L21" s="81"/>
      <c r="M21" s="81"/>
    </row>
    <row r="22" customFormat="false" ht="15" hidden="false" customHeight="false" outlineLevel="0" collapsed="false">
      <c r="A22" s="80" t="s">
        <v>2460</v>
      </c>
      <c r="B22" s="80" t="s">
        <v>2461</v>
      </c>
      <c r="C22" s="527" t="s">
        <v>615</v>
      </c>
      <c r="D22" s="527" t="s">
        <v>615</v>
      </c>
      <c r="E22" s="90"/>
      <c r="F22" s="90"/>
      <c r="G22" s="90"/>
      <c r="H22" s="81"/>
      <c r="L22" s="81"/>
      <c r="M22" s="81"/>
    </row>
    <row r="23" customFormat="false" ht="15" hidden="false" customHeight="false" outlineLevel="0" collapsed="false">
      <c r="A23" s="80" t="s">
        <v>2462</v>
      </c>
      <c r="B23" s="80" t="s">
        <v>2463</v>
      </c>
      <c r="C23" s="527" t="s">
        <v>615</v>
      </c>
      <c r="D23" s="527" t="s">
        <v>615</v>
      </c>
      <c r="E23" s="90"/>
      <c r="F23" s="90"/>
      <c r="G23" s="90"/>
      <c r="H23" s="81"/>
      <c r="L23" s="81"/>
      <c r="M23" s="81"/>
    </row>
    <row r="24" customFormat="false" ht="15" hidden="false" customHeight="false" outlineLevel="0" collapsed="false">
      <c r="A24" s="80" t="s">
        <v>2464</v>
      </c>
      <c r="B24" s="80" t="s">
        <v>2465</v>
      </c>
      <c r="C24" s="527" t="s">
        <v>2466</v>
      </c>
      <c r="D24" s="527" t="s">
        <v>615</v>
      </c>
      <c r="E24" s="90"/>
      <c r="F24" s="90"/>
      <c r="G24" s="90"/>
      <c r="H24" s="81"/>
      <c r="L24" s="81"/>
      <c r="M24" s="81"/>
    </row>
    <row r="25" customFormat="false" ht="15" hidden="false" customHeight="false" outlineLevel="1" collapsed="false">
      <c r="A25" s="80" t="s">
        <v>2467</v>
      </c>
      <c r="B25" s="140" t="s">
        <v>2468</v>
      </c>
      <c r="E25" s="90"/>
      <c r="F25" s="90"/>
      <c r="G25" s="90"/>
      <c r="H25" s="81"/>
      <c r="L25" s="81"/>
      <c r="M25" s="81"/>
    </row>
    <row r="26" customFormat="false" ht="15" hidden="false" customHeight="false" outlineLevel="1" collapsed="false">
      <c r="A26" s="80" t="s">
        <v>2469</v>
      </c>
      <c r="B26" s="100"/>
      <c r="E26" s="90"/>
      <c r="F26" s="90"/>
      <c r="G26" s="90"/>
      <c r="H26" s="81"/>
      <c r="L26" s="81"/>
      <c r="M26" s="81"/>
    </row>
    <row r="27" customFormat="false" ht="15" hidden="false" customHeight="false" outlineLevel="1" collapsed="false">
      <c r="A27" s="80" t="s">
        <v>2470</v>
      </c>
      <c r="B27" s="100"/>
      <c r="E27" s="90"/>
      <c r="F27" s="90"/>
      <c r="G27" s="90"/>
      <c r="H27" s="81"/>
      <c r="L27" s="81"/>
      <c r="M27" s="81"/>
    </row>
    <row r="28" customFormat="false" ht="15" hidden="false" customHeight="false" outlineLevel="1" collapsed="false">
      <c r="A28" s="80" t="s">
        <v>2471</v>
      </c>
      <c r="B28" s="100"/>
      <c r="E28" s="90"/>
      <c r="F28" s="90"/>
      <c r="G28" s="90"/>
      <c r="H28" s="81"/>
      <c r="L28" s="81"/>
      <c r="M28" s="81"/>
    </row>
    <row r="29" customFormat="false" ht="15" hidden="false" customHeight="false" outlineLevel="1" collapsed="false">
      <c r="A29" s="80" t="s">
        <v>2472</v>
      </c>
      <c r="B29" s="100"/>
      <c r="E29" s="90"/>
      <c r="F29" s="90"/>
      <c r="G29" s="90"/>
      <c r="H29" s="81"/>
      <c r="L29" s="81"/>
      <c r="M29" s="81"/>
    </row>
    <row r="30" customFormat="false" ht="15" hidden="false" customHeight="false" outlineLevel="1" collapsed="false">
      <c r="A30" s="80" t="s">
        <v>2473</v>
      </c>
      <c r="B30" s="100"/>
      <c r="E30" s="90"/>
      <c r="F30" s="90"/>
      <c r="G30" s="90"/>
      <c r="H30" s="81"/>
      <c r="L30" s="81"/>
      <c r="M30" s="81"/>
    </row>
    <row r="31" customFormat="false" ht="15" hidden="false" customHeight="false" outlineLevel="1" collapsed="false">
      <c r="A31" s="80" t="s">
        <v>2474</v>
      </c>
      <c r="B31" s="100"/>
      <c r="E31" s="90"/>
      <c r="F31" s="90"/>
      <c r="G31" s="90"/>
      <c r="H31" s="81"/>
      <c r="L31" s="81"/>
      <c r="M31" s="81"/>
    </row>
    <row r="32" customFormat="false" ht="15" hidden="false" customHeight="false" outlineLevel="1" collapsed="false">
      <c r="A32" s="80" t="s">
        <v>2475</v>
      </c>
      <c r="B32" s="100"/>
      <c r="E32" s="90"/>
      <c r="F32" s="90"/>
      <c r="G32" s="90"/>
      <c r="H32" s="81"/>
      <c r="L32" s="81"/>
      <c r="M32" s="81"/>
    </row>
    <row r="33" customFormat="false" ht="18.75" hidden="false" customHeight="false" outlineLevel="0" collapsed="false">
      <c r="A33" s="96"/>
      <c r="B33" s="95" t="s">
        <v>2431</v>
      </c>
      <c r="C33" s="96"/>
      <c r="D33" s="96"/>
      <c r="E33" s="96"/>
      <c r="F33" s="96"/>
      <c r="G33" s="96"/>
      <c r="H33" s="81"/>
      <c r="L33" s="81"/>
      <c r="M33" s="81"/>
    </row>
    <row r="34" customFormat="false" ht="15" hidden="false" customHeight="true" outlineLevel="0" collapsed="false">
      <c r="A34" s="103"/>
      <c r="B34" s="104" t="s">
        <v>2476</v>
      </c>
      <c r="C34" s="103" t="s">
        <v>2477</v>
      </c>
      <c r="D34" s="103" t="s">
        <v>2439</v>
      </c>
      <c r="E34" s="103" t="s">
        <v>2478</v>
      </c>
      <c r="F34" s="106"/>
      <c r="G34" s="106"/>
      <c r="H34" s="81"/>
      <c r="L34" s="81"/>
      <c r="M34" s="81"/>
    </row>
    <row r="35" customFormat="false" ht="15" hidden="false" customHeight="false" outlineLevel="0" collapsed="false">
      <c r="A35" s="80" t="s">
        <v>2479</v>
      </c>
      <c r="B35" s="80" t="s">
        <v>2480</v>
      </c>
      <c r="C35" s="527" t="s">
        <v>615</v>
      </c>
      <c r="D35" s="527" t="s">
        <v>615</v>
      </c>
      <c r="E35" s="527" t="s">
        <v>615</v>
      </c>
      <c r="F35" s="528"/>
      <c r="G35" s="528"/>
      <c r="H35" s="81"/>
      <c r="L35" s="81"/>
      <c r="M35" s="81"/>
    </row>
    <row r="36" customFormat="false" ht="15" hidden="false" customHeight="false" outlineLevel="0" collapsed="false">
      <c r="A36" s="80" t="s">
        <v>2481</v>
      </c>
      <c r="B36" s="80" t="s">
        <v>2482</v>
      </c>
      <c r="C36" s="527" t="s">
        <v>615</v>
      </c>
      <c r="D36" s="527" t="s">
        <v>615</v>
      </c>
      <c r="E36" s="527" t="s">
        <v>615</v>
      </c>
      <c r="H36" s="81"/>
      <c r="L36" s="81"/>
      <c r="M36" s="81"/>
    </row>
    <row r="37" customFormat="false" ht="15" hidden="false" customHeight="false" outlineLevel="0" collapsed="false">
      <c r="A37" s="80" t="s">
        <v>2483</v>
      </c>
      <c r="B37" s="80" t="s">
        <v>2484</v>
      </c>
      <c r="C37" s="527" t="s">
        <v>615</v>
      </c>
      <c r="D37" s="527" t="s">
        <v>615</v>
      </c>
      <c r="E37" s="527" t="s">
        <v>615</v>
      </c>
      <c r="H37" s="81"/>
      <c r="L37" s="81"/>
      <c r="M37" s="81"/>
    </row>
    <row r="38" customFormat="false" ht="15" hidden="false" customHeight="false" outlineLevel="0" collapsed="false">
      <c r="A38" s="80" t="s">
        <v>2485</v>
      </c>
      <c r="B38" s="80" t="s">
        <v>2486</v>
      </c>
      <c r="C38" s="527" t="s">
        <v>615</v>
      </c>
      <c r="D38" s="527" t="s">
        <v>615</v>
      </c>
      <c r="E38" s="527" t="s">
        <v>615</v>
      </c>
      <c r="H38" s="81"/>
      <c r="L38" s="81"/>
      <c r="M38" s="81"/>
    </row>
    <row r="39" customFormat="false" ht="15" hidden="false" customHeight="false" outlineLevel="0" collapsed="false">
      <c r="A39" s="80" t="s">
        <v>2487</v>
      </c>
      <c r="B39" s="80" t="s">
        <v>2488</v>
      </c>
      <c r="C39" s="527" t="s">
        <v>615</v>
      </c>
      <c r="D39" s="527" t="s">
        <v>615</v>
      </c>
      <c r="E39" s="527" t="s">
        <v>615</v>
      </c>
      <c r="H39" s="81"/>
      <c r="L39" s="81"/>
      <c r="M39" s="81"/>
    </row>
    <row r="40" customFormat="false" ht="15" hidden="false" customHeight="false" outlineLevel="0" collapsed="false">
      <c r="A40" s="80" t="s">
        <v>2489</v>
      </c>
      <c r="B40" s="80" t="s">
        <v>2490</v>
      </c>
      <c r="C40" s="527" t="s">
        <v>615</v>
      </c>
      <c r="D40" s="527" t="s">
        <v>615</v>
      </c>
      <c r="E40" s="527" t="s">
        <v>615</v>
      </c>
      <c r="H40" s="81"/>
      <c r="L40" s="81"/>
      <c r="M40" s="81"/>
    </row>
    <row r="41" customFormat="false" ht="15" hidden="false" customHeight="false" outlineLevel="0" collapsed="false">
      <c r="A41" s="80" t="s">
        <v>2491</v>
      </c>
      <c r="B41" s="80" t="s">
        <v>2492</v>
      </c>
      <c r="C41" s="527" t="s">
        <v>615</v>
      </c>
      <c r="D41" s="527" t="s">
        <v>615</v>
      </c>
      <c r="E41" s="527" t="s">
        <v>615</v>
      </c>
      <c r="H41" s="81"/>
      <c r="L41" s="81"/>
      <c r="M41" s="81"/>
    </row>
    <row r="42" customFormat="false" ht="15" hidden="false" customHeight="false" outlineLevel="0" collapsed="false">
      <c r="A42" s="80" t="s">
        <v>2493</v>
      </c>
      <c r="B42" s="80" t="s">
        <v>2494</v>
      </c>
      <c r="C42" s="527" t="s">
        <v>615</v>
      </c>
      <c r="D42" s="527" t="s">
        <v>615</v>
      </c>
      <c r="E42" s="527" t="s">
        <v>615</v>
      </c>
      <c r="H42" s="81"/>
      <c r="L42" s="81"/>
      <c r="M42" s="81"/>
    </row>
    <row r="43" customFormat="false" ht="15" hidden="false" customHeight="false" outlineLevel="0" collapsed="false">
      <c r="A43" s="80" t="s">
        <v>2495</v>
      </c>
      <c r="B43" s="80" t="s">
        <v>2496</v>
      </c>
      <c r="C43" s="527" t="s">
        <v>615</v>
      </c>
      <c r="D43" s="527" t="s">
        <v>615</v>
      </c>
      <c r="E43" s="527" t="s">
        <v>615</v>
      </c>
      <c r="H43" s="81"/>
      <c r="L43" s="81"/>
      <c r="M43" s="81"/>
    </row>
    <row r="44" customFormat="false" ht="15" hidden="false" customHeight="false" outlineLevel="0" collapsed="false">
      <c r="A44" s="80" t="s">
        <v>2497</v>
      </c>
      <c r="B44" s="80" t="s">
        <v>2498</v>
      </c>
      <c r="C44" s="527" t="s">
        <v>615</v>
      </c>
      <c r="D44" s="527" t="s">
        <v>615</v>
      </c>
      <c r="E44" s="527" t="s">
        <v>615</v>
      </c>
      <c r="H44" s="81"/>
      <c r="L44" s="81"/>
      <c r="M44" s="81"/>
    </row>
    <row r="45" customFormat="false" ht="15" hidden="false" customHeight="false" outlineLevel="0" collapsed="false">
      <c r="A45" s="80" t="s">
        <v>2499</v>
      </c>
      <c r="B45" s="80" t="s">
        <v>2500</v>
      </c>
      <c r="C45" s="527" t="s">
        <v>615</v>
      </c>
      <c r="D45" s="527" t="s">
        <v>615</v>
      </c>
      <c r="E45" s="527" t="s">
        <v>615</v>
      </c>
      <c r="H45" s="81"/>
      <c r="L45" s="81"/>
      <c r="M45" s="81"/>
    </row>
    <row r="46" customFormat="false" ht="15" hidden="false" customHeight="false" outlineLevel="0" collapsed="false">
      <c r="A46" s="80" t="s">
        <v>2501</v>
      </c>
      <c r="B46" s="80" t="s">
        <v>2502</v>
      </c>
      <c r="C46" s="527" t="s">
        <v>615</v>
      </c>
      <c r="D46" s="527" t="s">
        <v>615</v>
      </c>
      <c r="E46" s="527" t="s">
        <v>615</v>
      </c>
      <c r="H46" s="81"/>
      <c r="L46" s="81"/>
      <c r="M46" s="81"/>
    </row>
    <row r="47" customFormat="false" ht="15" hidden="false" customHeight="false" outlineLevel="0" collapsed="false">
      <c r="A47" s="80" t="s">
        <v>2503</v>
      </c>
      <c r="B47" s="80" t="s">
        <v>2504</v>
      </c>
      <c r="C47" s="527" t="s">
        <v>615</v>
      </c>
      <c r="D47" s="527" t="s">
        <v>615</v>
      </c>
      <c r="E47" s="527" t="s">
        <v>615</v>
      </c>
      <c r="H47" s="81"/>
      <c r="L47" s="81"/>
      <c r="M47" s="81"/>
    </row>
    <row r="48" customFormat="false" ht="15" hidden="false" customHeight="false" outlineLevel="0" collapsed="false">
      <c r="A48" s="80" t="s">
        <v>2505</v>
      </c>
      <c r="B48" s="80" t="s">
        <v>2506</v>
      </c>
      <c r="C48" s="527" t="s">
        <v>615</v>
      </c>
      <c r="D48" s="527" t="s">
        <v>615</v>
      </c>
      <c r="E48" s="527" t="s">
        <v>615</v>
      </c>
      <c r="H48" s="81"/>
      <c r="L48" s="81"/>
      <c r="M48" s="81"/>
    </row>
    <row r="49" customFormat="false" ht="15" hidden="false" customHeight="false" outlineLevel="0" collapsed="false">
      <c r="A49" s="80" t="s">
        <v>2507</v>
      </c>
      <c r="B49" s="80" t="s">
        <v>2508</v>
      </c>
      <c r="C49" s="527" t="s">
        <v>615</v>
      </c>
      <c r="D49" s="527" t="s">
        <v>615</v>
      </c>
      <c r="E49" s="527" t="s">
        <v>615</v>
      </c>
      <c r="H49" s="81"/>
      <c r="L49" s="81"/>
      <c r="M49" s="81"/>
    </row>
    <row r="50" customFormat="false" ht="15" hidden="false" customHeight="false" outlineLevel="0" collapsed="false">
      <c r="A50" s="80" t="s">
        <v>2509</v>
      </c>
      <c r="B50" s="80" t="s">
        <v>2510</v>
      </c>
      <c r="C50" s="527" t="s">
        <v>615</v>
      </c>
      <c r="D50" s="527" t="s">
        <v>615</v>
      </c>
      <c r="E50" s="527" t="s">
        <v>615</v>
      </c>
      <c r="H50" s="81"/>
      <c r="L50" s="81"/>
      <c r="M50" s="81"/>
    </row>
    <row r="51" customFormat="false" ht="15" hidden="false" customHeight="false" outlineLevel="0" collapsed="false">
      <c r="A51" s="80" t="s">
        <v>2511</v>
      </c>
      <c r="B51" s="80" t="s">
        <v>2512</v>
      </c>
      <c r="C51" s="527" t="s">
        <v>615</v>
      </c>
      <c r="D51" s="527" t="s">
        <v>615</v>
      </c>
      <c r="E51" s="527" t="s">
        <v>615</v>
      </c>
      <c r="H51" s="81"/>
      <c r="L51" s="81"/>
      <c r="M51" s="81"/>
    </row>
    <row r="52" customFormat="false" ht="15" hidden="false" customHeight="false" outlineLevel="0" collapsed="false">
      <c r="A52" s="80" t="s">
        <v>2513</v>
      </c>
      <c r="B52" s="80" t="s">
        <v>2514</v>
      </c>
      <c r="C52" s="527" t="s">
        <v>615</v>
      </c>
      <c r="D52" s="527" t="s">
        <v>615</v>
      </c>
      <c r="E52" s="527" t="s">
        <v>615</v>
      </c>
      <c r="H52" s="81"/>
      <c r="L52" s="81"/>
      <c r="M52" s="81"/>
    </row>
    <row r="53" customFormat="false" ht="15" hidden="false" customHeight="false" outlineLevel="0" collapsed="false">
      <c r="A53" s="80" t="s">
        <v>2515</v>
      </c>
      <c r="B53" s="80" t="s">
        <v>2516</v>
      </c>
      <c r="C53" s="527" t="s">
        <v>615</v>
      </c>
      <c r="D53" s="527" t="s">
        <v>615</v>
      </c>
      <c r="E53" s="527" t="s">
        <v>615</v>
      </c>
      <c r="H53" s="81"/>
      <c r="L53" s="81"/>
      <c r="M53" s="81"/>
    </row>
    <row r="54" customFormat="false" ht="15" hidden="false" customHeight="false" outlineLevel="0" collapsed="false">
      <c r="A54" s="80" t="s">
        <v>2517</v>
      </c>
      <c r="B54" s="80" t="s">
        <v>2518</v>
      </c>
      <c r="C54" s="527" t="s">
        <v>615</v>
      </c>
      <c r="D54" s="527" t="s">
        <v>615</v>
      </c>
      <c r="E54" s="527" t="s">
        <v>615</v>
      </c>
      <c r="H54" s="81"/>
      <c r="L54" s="81"/>
      <c r="M54" s="81"/>
    </row>
    <row r="55" customFormat="false" ht="15" hidden="false" customHeight="false" outlineLevel="0" collapsed="false">
      <c r="A55" s="80" t="s">
        <v>2519</v>
      </c>
      <c r="B55" s="80" t="s">
        <v>2520</v>
      </c>
      <c r="C55" s="527" t="s">
        <v>615</v>
      </c>
      <c r="D55" s="527" t="s">
        <v>615</v>
      </c>
      <c r="E55" s="527" t="s">
        <v>615</v>
      </c>
      <c r="H55" s="81"/>
      <c r="L55" s="81"/>
      <c r="M55" s="81"/>
    </row>
    <row r="56" customFormat="false" ht="15" hidden="false" customHeight="false" outlineLevel="0" collapsed="false">
      <c r="A56" s="80" t="s">
        <v>2521</v>
      </c>
      <c r="B56" s="80" t="s">
        <v>2522</v>
      </c>
      <c r="C56" s="527" t="s">
        <v>615</v>
      </c>
      <c r="D56" s="527" t="s">
        <v>615</v>
      </c>
      <c r="E56" s="527" t="s">
        <v>615</v>
      </c>
      <c r="H56" s="81"/>
      <c r="L56" s="81"/>
      <c r="M56" s="81"/>
    </row>
    <row r="57" customFormat="false" ht="15" hidden="false" customHeight="false" outlineLevel="0" collapsed="false">
      <c r="A57" s="80" t="s">
        <v>2523</v>
      </c>
      <c r="B57" s="80" t="s">
        <v>2524</v>
      </c>
      <c r="C57" s="527" t="s">
        <v>615</v>
      </c>
      <c r="D57" s="527" t="s">
        <v>615</v>
      </c>
      <c r="E57" s="527" t="s">
        <v>615</v>
      </c>
      <c r="H57" s="81"/>
      <c r="L57" s="81"/>
      <c r="M57" s="81"/>
    </row>
    <row r="58" customFormat="false" ht="15" hidden="false" customHeight="false" outlineLevel="0" collapsed="false">
      <c r="A58" s="80" t="s">
        <v>2525</v>
      </c>
      <c r="B58" s="80" t="s">
        <v>2526</v>
      </c>
      <c r="C58" s="527" t="s">
        <v>615</v>
      </c>
      <c r="D58" s="527" t="s">
        <v>615</v>
      </c>
      <c r="E58" s="527" t="s">
        <v>615</v>
      </c>
      <c r="H58" s="81"/>
      <c r="L58" s="81"/>
      <c r="M58" s="81"/>
    </row>
    <row r="59" customFormat="false" ht="15" hidden="false" customHeight="false" outlineLevel="0" collapsed="false">
      <c r="A59" s="80" t="s">
        <v>2527</v>
      </c>
      <c r="B59" s="80" t="s">
        <v>2528</v>
      </c>
      <c r="C59" s="527" t="s">
        <v>615</v>
      </c>
      <c r="D59" s="527" t="s">
        <v>615</v>
      </c>
      <c r="E59" s="527" t="s">
        <v>615</v>
      </c>
      <c r="H59" s="81"/>
      <c r="L59" s="81"/>
      <c r="M59" s="81"/>
    </row>
    <row r="60" customFormat="false" ht="15" hidden="true" customHeight="false" outlineLevel="1" collapsed="false">
      <c r="A60" s="80" t="s">
        <v>2529</v>
      </c>
      <c r="C60" s="529"/>
      <c r="D60" s="529"/>
      <c r="E60" s="529"/>
      <c r="H60" s="81"/>
      <c r="L60" s="81"/>
      <c r="M60" s="81"/>
    </row>
    <row r="61" customFormat="false" ht="15" hidden="true" customHeight="false" outlineLevel="1" collapsed="false">
      <c r="A61" s="80" t="s">
        <v>2530</v>
      </c>
      <c r="H61" s="81"/>
      <c r="L61" s="81"/>
      <c r="M61" s="81"/>
    </row>
    <row r="62" customFormat="false" ht="15" hidden="true" customHeight="false" outlineLevel="1" collapsed="false">
      <c r="A62" s="80" t="s">
        <v>2531</v>
      </c>
      <c r="H62" s="81"/>
      <c r="L62" s="81"/>
      <c r="M62" s="81"/>
    </row>
    <row r="63" customFormat="false" ht="15" hidden="true" customHeight="false" outlineLevel="1" collapsed="false">
      <c r="A63" s="80" t="s">
        <v>2532</v>
      </c>
      <c r="H63" s="81"/>
      <c r="L63" s="81"/>
      <c r="M63" s="81"/>
    </row>
    <row r="64" customFormat="false" ht="15" hidden="true" customHeight="false" outlineLevel="1" collapsed="false">
      <c r="A64" s="80" t="s">
        <v>2533</v>
      </c>
      <c r="H64" s="81"/>
      <c r="L64" s="81"/>
      <c r="M64" s="81"/>
    </row>
    <row r="65" customFormat="false" ht="15" hidden="true" customHeight="false" outlineLevel="1" collapsed="false">
      <c r="A65" s="80" t="s">
        <v>2534</v>
      </c>
      <c r="H65" s="81"/>
      <c r="L65" s="81"/>
      <c r="M65" s="81"/>
    </row>
    <row r="66" customFormat="false" ht="15" hidden="true" customHeight="false" outlineLevel="1" collapsed="false">
      <c r="A66" s="80" t="s">
        <v>2535</v>
      </c>
      <c r="H66" s="81"/>
      <c r="L66" s="81"/>
      <c r="M66" s="81"/>
    </row>
    <row r="67" customFormat="false" ht="15" hidden="true" customHeight="false" outlineLevel="1" collapsed="false">
      <c r="A67" s="80" t="s">
        <v>2536</v>
      </c>
      <c r="H67" s="81"/>
      <c r="L67" s="81"/>
      <c r="M67" s="81"/>
    </row>
    <row r="68" customFormat="false" ht="15" hidden="true" customHeight="false" outlineLevel="1" collapsed="false">
      <c r="A68" s="80" t="s">
        <v>2537</v>
      </c>
      <c r="H68" s="81"/>
      <c r="L68" s="81"/>
      <c r="M68" s="81"/>
    </row>
    <row r="69" customFormat="false" ht="15" hidden="true" customHeight="false" outlineLevel="1" collapsed="false">
      <c r="A69" s="80" t="s">
        <v>2538</v>
      </c>
      <c r="H69" s="81"/>
      <c r="L69" s="81"/>
      <c r="M69" s="81"/>
    </row>
    <row r="70" customFormat="false" ht="15" hidden="true" customHeight="false" outlineLevel="1" collapsed="false">
      <c r="A70" s="80" t="s">
        <v>2539</v>
      </c>
      <c r="H70" s="81"/>
      <c r="L70" s="81"/>
      <c r="M70" s="81"/>
    </row>
    <row r="71" customFormat="false" ht="15" hidden="true" customHeight="false" outlineLevel="1" collapsed="false">
      <c r="A71" s="80" t="s">
        <v>2540</v>
      </c>
      <c r="H71" s="81"/>
      <c r="L71" s="81"/>
      <c r="M71" s="81"/>
    </row>
    <row r="72" customFormat="false" ht="15" hidden="true" customHeight="false" outlineLevel="1" collapsed="false">
      <c r="A72" s="80" t="s">
        <v>2541</v>
      </c>
      <c r="H72" s="81"/>
      <c r="L72" s="81"/>
      <c r="M72" s="81"/>
    </row>
    <row r="73" customFormat="false" ht="18.75" hidden="false" customHeight="false" outlineLevel="0" collapsed="false">
      <c r="A73" s="96"/>
      <c r="B73" s="95" t="s">
        <v>2434</v>
      </c>
      <c r="C73" s="96"/>
      <c r="D73" s="96"/>
      <c r="E73" s="96"/>
      <c r="F73" s="96"/>
      <c r="G73" s="96"/>
      <c r="H73" s="81"/>
    </row>
    <row r="74" customFormat="false" ht="15" hidden="false" customHeight="true" outlineLevel="0" collapsed="false">
      <c r="A74" s="103"/>
      <c r="B74" s="104" t="s">
        <v>1543</v>
      </c>
      <c r="C74" s="103" t="s">
        <v>2542</v>
      </c>
      <c r="D74" s="103"/>
      <c r="E74" s="106"/>
      <c r="F74" s="106"/>
      <c r="G74" s="106"/>
      <c r="H74" s="82"/>
      <c r="I74" s="82"/>
      <c r="J74" s="82"/>
      <c r="K74" s="82"/>
      <c r="L74" s="82"/>
      <c r="M74" s="82"/>
      <c r="N74" s="82"/>
    </row>
    <row r="75" customFormat="false" ht="15" hidden="false" customHeight="false" outlineLevel="0" collapsed="false">
      <c r="A75" s="80" t="s">
        <v>2543</v>
      </c>
      <c r="B75" s="80" t="s">
        <v>2544</v>
      </c>
      <c r="C75" s="527" t="n">
        <v>66.42</v>
      </c>
      <c r="H75" s="81"/>
    </row>
    <row r="76" customFormat="false" ht="15" hidden="false" customHeight="false" outlineLevel="0" collapsed="false">
      <c r="A76" s="80" t="s">
        <v>2545</v>
      </c>
      <c r="B76" s="80" t="s">
        <v>2546</v>
      </c>
      <c r="C76" s="527" t="n">
        <v>176.14</v>
      </c>
      <c r="H76" s="81"/>
    </row>
    <row r="77" customFormat="false" ht="15" hidden="true" customHeight="false" outlineLevel="1" collapsed="false">
      <c r="A77" s="80" t="s">
        <v>2547</v>
      </c>
      <c r="H77" s="81"/>
    </row>
    <row r="78" customFormat="false" ht="15" hidden="true" customHeight="false" outlineLevel="1" collapsed="false">
      <c r="A78" s="80" t="s">
        <v>2548</v>
      </c>
      <c r="H78" s="81"/>
    </row>
    <row r="79" customFormat="false" ht="15" hidden="true" customHeight="false" outlineLevel="1" collapsed="false">
      <c r="A79" s="80" t="s">
        <v>2549</v>
      </c>
      <c r="H79" s="81"/>
    </row>
    <row r="80" customFormat="false" ht="15" hidden="true" customHeight="false" outlineLevel="1" collapsed="false">
      <c r="A80" s="80" t="s">
        <v>2550</v>
      </c>
      <c r="H80" s="81"/>
    </row>
    <row r="81" customFormat="false" ht="15" hidden="false" customHeight="false" outlineLevel="0" collapsed="false">
      <c r="A81" s="103"/>
      <c r="B81" s="104" t="s">
        <v>2551</v>
      </c>
      <c r="C81" s="103" t="s">
        <v>827</v>
      </c>
      <c r="D81" s="103" t="s">
        <v>828</v>
      </c>
      <c r="E81" s="106" t="s">
        <v>1555</v>
      </c>
      <c r="F81" s="106" t="s">
        <v>1740</v>
      </c>
      <c r="G81" s="106" t="s">
        <v>2552</v>
      </c>
      <c r="H81" s="81"/>
    </row>
    <row r="82" customFormat="false" ht="15" hidden="false" customHeight="false" outlineLevel="0" collapsed="false">
      <c r="A82" s="80" t="s">
        <v>2553</v>
      </c>
      <c r="B82" s="80" t="s">
        <v>2554</v>
      </c>
      <c r="C82" s="530" t="n">
        <v>0</v>
      </c>
      <c r="D82" s="527" t="s">
        <v>615</v>
      </c>
      <c r="E82" s="527" t="s">
        <v>615</v>
      </c>
      <c r="F82" s="527" t="s">
        <v>615</v>
      </c>
      <c r="G82" s="527" t="s">
        <v>615</v>
      </c>
      <c r="H82" s="81"/>
    </row>
    <row r="83" customFormat="false" ht="15" hidden="false" customHeight="false" outlineLevel="0" collapsed="false">
      <c r="A83" s="80" t="s">
        <v>2555</v>
      </c>
      <c r="B83" s="80" t="s">
        <v>2556</v>
      </c>
      <c r="C83" s="530" t="n">
        <v>0</v>
      </c>
      <c r="D83" s="527" t="s">
        <v>615</v>
      </c>
      <c r="E83" s="527" t="s">
        <v>615</v>
      </c>
      <c r="F83" s="527" t="s">
        <v>615</v>
      </c>
      <c r="G83" s="527" t="s">
        <v>615</v>
      </c>
      <c r="H83" s="81"/>
    </row>
    <row r="84" customFormat="false" ht="15" hidden="false" customHeight="false" outlineLevel="0" collapsed="false">
      <c r="A84" s="80" t="s">
        <v>2557</v>
      </c>
      <c r="B84" s="80" t="s">
        <v>2558</v>
      </c>
      <c r="C84" s="530" t="n">
        <v>0</v>
      </c>
      <c r="D84" s="527" t="s">
        <v>615</v>
      </c>
      <c r="E84" s="527" t="s">
        <v>615</v>
      </c>
      <c r="F84" s="527" t="s">
        <v>615</v>
      </c>
      <c r="G84" s="527" t="s">
        <v>615</v>
      </c>
      <c r="H84" s="81"/>
    </row>
    <row r="85" customFormat="false" ht="15" hidden="false" customHeight="false" outlineLevel="0" collapsed="false">
      <c r="A85" s="80" t="s">
        <v>2559</v>
      </c>
      <c r="B85" s="80" t="s">
        <v>2560</v>
      </c>
      <c r="C85" s="530" t="n">
        <v>0</v>
      </c>
      <c r="D85" s="527" t="s">
        <v>615</v>
      </c>
      <c r="E85" s="527" t="s">
        <v>615</v>
      </c>
      <c r="F85" s="527" t="s">
        <v>615</v>
      </c>
      <c r="G85" s="527" t="s">
        <v>615</v>
      </c>
      <c r="H85" s="81"/>
    </row>
    <row r="86" customFormat="false" ht="15" hidden="false" customHeight="false" outlineLevel="0" collapsed="false">
      <c r="A86" s="80" t="s">
        <v>2561</v>
      </c>
      <c r="B86" s="80" t="s">
        <v>2562</v>
      </c>
      <c r="C86" s="530" t="n">
        <v>0</v>
      </c>
      <c r="D86" s="527" t="s">
        <v>615</v>
      </c>
      <c r="E86" s="527" t="s">
        <v>615</v>
      </c>
      <c r="F86" s="527" t="s">
        <v>615</v>
      </c>
      <c r="G86" s="527" t="s">
        <v>615</v>
      </c>
      <c r="H86" s="81"/>
    </row>
    <row r="87" customFormat="false" ht="15" hidden="true" customHeight="false" outlineLevel="1" collapsed="false">
      <c r="A87" s="80" t="s">
        <v>2563</v>
      </c>
      <c r="H87" s="81"/>
    </row>
    <row r="88" customFormat="false" ht="15" hidden="true" customHeight="false" outlineLevel="1" collapsed="false">
      <c r="A88" s="80" t="s">
        <v>2564</v>
      </c>
      <c r="H88" s="81"/>
    </row>
    <row r="89" customFormat="false" ht="15" hidden="true" customHeight="false" outlineLevel="1" collapsed="false">
      <c r="A89" s="80" t="s">
        <v>2565</v>
      </c>
      <c r="H89" s="81"/>
    </row>
    <row r="90" customFormat="false" ht="15" hidden="true" customHeight="false" outlineLevel="1" collapsed="false">
      <c r="A90" s="80" t="s">
        <v>2566</v>
      </c>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5" customFormat="false" ht="15" hidden="false" customHeight="false" outlineLevel="0" collapsed="false">
      <c r="H95" s="81"/>
    </row>
    <row r="96" customFormat="false" ht="15" hidden="false" customHeight="false" outlineLevel="0" collapsed="false">
      <c r="H96" s="81"/>
    </row>
    <row r="97" customFormat="false" ht="15" hidden="false" customHeight="false" outlineLevel="0" collapsed="false">
      <c r="H97" s="81"/>
    </row>
    <row r="98" customFormat="false" ht="15" hidden="false" customHeight="false" outlineLevel="0" collapsed="false">
      <c r="H98" s="81"/>
    </row>
    <row r="99" customFormat="false" ht="15" hidden="false" customHeight="false" outlineLevel="0" collapsed="false">
      <c r="H99" s="81"/>
    </row>
    <row r="100" customFormat="false" ht="15" hidden="false" customHeight="false" outlineLevel="0" collapsed="false">
      <c r="H100" s="81"/>
    </row>
    <row r="101" customFormat="false" ht="15" hidden="false" customHeight="false" outlineLevel="0" collapsed="false">
      <c r="H101" s="81"/>
    </row>
    <row r="102" customFormat="false" ht="15" hidden="false" customHeight="false" outlineLevel="0" collapsed="false">
      <c r="H102" s="81"/>
    </row>
    <row r="103" customFormat="false" ht="15" hidden="false" customHeight="fals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1"/>
    </row>
    <row r="108" customFormat="false" ht="15" hidden="false" customHeight="false" outlineLevel="0" collapsed="false">
      <c r="H108" s="81"/>
    </row>
    <row r="109" customFormat="false" ht="15" hidden="false" customHeight="false" outlineLevel="0" collapsed="false">
      <c r="H109" s="81"/>
    </row>
    <row r="110" customFormat="false" ht="15" hidden="false" customHeight="false" outlineLevel="0" collapsed="false">
      <c r="H110" s="81"/>
    </row>
    <row r="111" customFormat="false" ht="15" hidden="false" customHeight="false" outlineLevel="0" collapsed="false">
      <c r="H111" s="81"/>
    </row>
    <row r="112" customFormat="false" ht="15"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60.56"/>
    <col collapsed="false" customWidth="true" hidden="false" outlineLevel="0" max="7" min="3" style="0" width="40.99"/>
  </cols>
  <sheetData>
    <row r="1" customFormat="false" ht="45" hidden="false" customHeight="true" outlineLevel="0" collapsed="false">
      <c r="A1" s="525"/>
      <c r="B1" s="525"/>
    </row>
    <row r="2" customFormat="false" ht="31.5" hidden="false" customHeight="false" outlineLevel="0" collapsed="false">
      <c r="A2" s="531" t="s">
        <v>2567</v>
      </c>
      <c r="B2" s="531"/>
      <c r="C2" s="142"/>
      <c r="D2" s="142"/>
      <c r="E2" s="81"/>
      <c r="F2" s="532" t="str">
        <f aca="false">'A. HTT General'!F1</f>
        <v>HTT 2024</v>
      </c>
      <c r="G2" s="121"/>
    </row>
    <row r="3" customFormat="false" ht="15.75" hidden="false" customHeight="false" outlineLevel="0" collapsed="false">
      <c r="A3" s="81"/>
      <c r="B3" s="84"/>
      <c r="C3" s="84"/>
      <c r="D3" s="81"/>
      <c r="E3" s="81"/>
      <c r="F3" s="81"/>
      <c r="G3" s="81"/>
    </row>
    <row r="4" customFormat="false" ht="19.5" hidden="false" customHeight="false" outlineLevel="0" collapsed="false">
      <c r="A4" s="85"/>
      <c r="B4" s="86" t="s">
        <v>258</v>
      </c>
      <c r="C4" s="87" t="s">
        <v>259</v>
      </c>
      <c r="D4" s="85"/>
      <c r="E4" s="85"/>
      <c r="F4" s="81"/>
      <c r="G4" s="81"/>
    </row>
    <row r="5" customFormat="false" ht="15" hidden="false" customHeight="false" outlineLevel="0" collapsed="false">
      <c r="A5" s="80"/>
      <c r="B5" s="80"/>
      <c r="C5" s="80"/>
      <c r="D5" s="80"/>
      <c r="E5" s="80"/>
      <c r="F5" s="80"/>
      <c r="G5" s="80"/>
    </row>
    <row r="6" customFormat="false" ht="18.75" hidden="false" customHeight="true" outlineLevel="0" collapsed="false">
      <c r="A6" s="88"/>
      <c r="B6" s="533" t="s">
        <v>2568</v>
      </c>
      <c r="C6" s="533"/>
      <c r="D6" s="80"/>
      <c r="E6" s="90"/>
      <c r="F6" s="90"/>
      <c r="G6" s="90"/>
    </row>
    <row r="7" customFormat="false" ht="15" hidden="false" customHeight="true" outlineLevel="0" collapsed="false">
      <c r="A7" s="534"/>
      <c r="B7" s="535" t="s">
        <v>2569</v>
      </c>
      <c r="C7" s="535"/>
      <c r="D7" s="536"/>
      <c r="E7" s="80"/>
      <c r="F7" s="80"/>
      <c r="G7" s="80"/>
    </row>
    <row r="8" customFormat="false" ht="15" hidden="false" customHeight="true" outlineLevel="0" collapsed="false">
      <c r="A8" s="80"/>
      <c r="B8" s="92" t="s">
        <v>2570</v>
      </c>
      <c r="C8" s="92"/>
      <c r="D8" s="536"/>
      <c r="E8" s="80"/>
      <c r="F8" s="80"/>
      <c r="G8" s="80"/>
    </row>
    <row r="9" customFormat="false" ht="15" hidden="false" customHeight="false" outlineLevel="0" collapsed="false">
      <c r="A9" s="80"/>
      <c r="B9" s="537" t="s">
        <v>2571</v>
      </c>
      <c r="C9" s="537"/>
      <c r="D9" s="536"/>
      <c r="E9" s="80"/>
      <c r="F9" s="80"/>
      <c r="G9" s="80"/>
    </row>
    <row r="10" customFormat="false" ht="15.75" hidden="false" customHeight="true" outlineLevel="0" collapsed="false">
      <c r="A10" s="80"/>
      <c r="B10" s="93" t="s">
        <v>2572</v>
      </c>
      <c r="C10" s="93"/>
      <c r="D10" s="80"/>
      <c r="E10" s="80"/>
      <c r="F10" s="80"/>
      <c r="G10" s="80"/>
    </row>
    <row r="11" customFormat="false" ht="15" hidden="false" customHeight="false" outlineLevel="0" collapsed="false">
      <c r="A11" s="80"/>
      <c r="B11" s="538"/>
      <c r="C11" s="539"/>
      <c r="D11" s="80"/>
      <c r="E11" s="80"/>
      <c r="F11" s="80"/>
      <c r="G11" s="80"/>
    </row>
    <row r="12" customFormat="false" ht="15" hidden="false" customHeight="false" outlineLevel="0" collapsed="false">
      <c r="A12" s="80"/>
      <c r="B12" s="94"/>
      <c r="C12" s="80"/>
      <c r="D12" s="80"/>
      <c r="E12" s="80"/>
      <c r="F12" s="80"/>
      <c r="G12" s="80"/>
    </row>
    <row r="13" customFormat="false" ht="15" hidden="false" customHeight="false" outlineLevel="0" collapsed="false">
      <c r="A13" s="80"/>
      <c r="B13" s="94"/>
      <c r="C13" s="80"/>
      <c r="D13" s="80"/>
      <c r="E13" s="80"/>
      <c r="F13" s="80"/>
      <c r="G13" s="80"/>
    </row>
    <row r="14" customFormat="false" ht="18.75" hidden="false" customHeight="true" outlineLevel="0" collapsed="false">
      <c r="A14" s="95"/>
      <c r="B14" s="95" t="s">
        <v>2569</v>
      </c>
      <c r="C14" s="95"/>
      <c r="D14" s="95"/>
      <c r="E14" s="95"/>
      <c r="F14" s="95"/>
      <c r="G14" s="95"/>
    </row>
    <row r="15" customFormat="false" ht="15" hidden="false" customHeight="false" outlineLevel="0" collapsed="false">
      <c r="A15" s="103"/>
      <c r="B15" s="103" t="s">
        <v>2573</v>
      </c>
      <c r="C15" s="103" t="s">
        <v>305</v>
      </c>
      <c r="D15" s="103" t="s">
        <v>2245</v>
      </c>
      <c r="E15" s="103"/>
      <c r="F15" s="103" t="s">
        <v>2574</v>
      </c>
      <c r="G15" s="103" t="s">
        <v>2575</v>
      </c>
    </row>
    <row r="16" customFormat="false" ht="15" hidden="false" customHeight="false" outlineLevel="0" collapsed="false">
      <c r="A16" s="80" t="s">
        <v>2576</v>
      </c>
      <c r="B16" s="180" t="s">
        <v>2577</v>
      </c>
      <c r="C16" s="540" t="n">
        <v>8855</v>
      </c>
      <c r="D16" s="540" t="n">
        <v>76681</v>
      </c>
      <c r="F16" s="176" t="n">
        <f aca="false">IF($C$19=0,"",IF(C16="[For completion]","",C16/$C$19))</f>
        <v>1</v>
      </c>
      <c r="G16" s="176" t="n">
        <f aca="false">IF($D$19=0,"",IF(D16="[For completion]","",D16/$D$19))</f>
        <v>1</v>
      </c>
    </row>
    <row r="17" customFormat="false" ht="15" hidden="false" customHeight="false" outlineLevel="0" collapsed="false">
      <c r="A17" s="80" t="s">
        <v>2578</v>
      </c>
      <c r="B17" s="148" t="s">
        <v>2579</v>
      </c>
      <c r="C17" s="540" t="n">
        <v>0</v>
      </c>
      <c r="D17" s="540" t="n">
        <v>0</v>
      </c>
      <c r="F17" s="176" t="n">
        <f aca="false">IF($C$19=0,"",IF(C17="[For completion]","",C17/$C$19))</f>
        <v>0</v>
      </c>
      <c r="G17" s="176" t="n">
        <f aca="false">IF($D$19=0,"",IF(D17="[For completion]","",D17/$D$19))</f>
        <v>0</v>
      </c>
    </row>
    <row r="18" customFormat="false" ht="15" hidden="false" customHeight="false" outlineLevel="0" collapsed="false">
      <c r="A18" s="80" t="s">
        <v>2580</v>
      </c>
      <c r="B18" s="148" t="s">
        <v>2581</v>
      </c>
      <c r="C18" s="540" t="n">
        <v>0</v>
      </c>
      <c r="D18" s="540" t="n">
        <v>0</v>
      </c>
      <c r="F18" s="176" t="n">
        <f aca="false">IF($C$19=0,"",IF(C18="[For completion]","",C18/$C$19))</f>
        <v>0</v>
      </c>
      <c r="G18" s="176" t="n">
        <f aca="false">IF($D$19=0,"",IF(D18="[For completion]","",D18/$D$19))</f>
        <v>0</v>
      </c>
    </row>
    <row r="19" customFormat="false" ht="15" hidden="false" customHeight="false" outlineLevel="0" collapsed="false">
      <c r="A19" s="80" t="s">
        <v>2582</v>
      </c>
      <c r="B19" s="148" t="s">
        <v>2583</v>
      </c>
      <c r="C19" s="540" t="n">
        <f aca="false">SUM(C16:C18)</f>
        <v>8855</v>
      </c>
      <c r="D19" s="540" t="n">
        <f aca="false">SUM(D16:D18)</f>
        <v>76681</v>
      </c>
      <c r="F19" s="176" t="n">
        <f aca="false">IF($C$19=0,"",IF(C19="[For completion]","",C19/$C$19))</f>
        <v>1</v>
      </c>
      <c r="G19" s="176" t="n">
        <f aca="false">IF($D$19=0,"",IF(D19="[For completion]","",D19/$D$19))</f>
        <v>1</v>
      </c>
    </row>
    <row r="20" customFormat="false" ht="15" hidden="false" customHeight="false" outlineLevel="0" collapsed="false">
      <c r="A20" s="148" t="s">
        <v>2584</v>
      </c>
      <c r="B20" s="173" t="s">
        <v>349</v>
      </c>
      <c r="C20" s="541"/>
      <c r="D20" s="541"/>
      <c r="F20" s="148"/>
      <c r="G20" s="148"/>
    </row>
    <row r="21" customFormat="false" ht="15" hidden="false" customHeight="false" outlineLevel="0" collapsed="false">
      <c r="A21" s="148" t="s">
        <v>2585</v>
      </c>
      <c r="B21" s="173" t="s">
        <v>349</v>
      </c>
      <c r="C21" s="541"/>
      <c r="D21" s="541"/>
      <c r="F21" s="148"/>
      <c r="G21" s="148"/>
    </row>
    <row r="22" customFormat="false" ht="15" hidden="false" customHeight="false" outlineLevel="0" collapsed="false">
      <c r="A22" s="148" t="s">
        <v>2586</v>
      </c>
      <c r="B22" s="173" t="s">
        <v>349</v>
      </c>
      <c r="C22" s="541"/>
      <c r="D22" s="541"/>
      <c r="F22" s="148"/>
      <c r="G22" s="148"/>
    </row>
    <row r="23" customFormat="false" ht="15" hidden="false" customHeight="false" outlineLevel="0" collapsed="false">
      <c r="A23" s="148" t="s">
        <v>2587</v>
      </c>
      <c r="B23" s="173" t="s">
        <v>349</v>
      </c>
      <c r="C23" s="541"/>
      <c r="D23" s="541"/>
      <c r="F23" s="148"/>
      <c r="G23" s="148"/>
    </row>
    <row r="24" customFormat="false" ht="15" hidden="false" customHeight="false" outlineLevel="0" collapsed="false">
      <c r="A24" s="148" t="s">
        <v>2588</v>
      </c>
      <c r="B24" s="173" t="s">
        <v>349</v>
      </c>
      <c r="C24" s="541"/>
      <c r="D24" s="541"/>
      <c r="F24" s="148"/>
      <c r="G24" s="148"/>
    </row>
    <row r="25" customFormat="false" ht="18.75" hidden="false" customHeight="true" outlineLevel="0" collapsed="false">
      <c r="A25" s="95"/>
      <c r="B25" s="95" t="s">
        <v>2570</v>
      </c>
      <c r="C25" s="95"/>
      <c r="D25" s="95"/>
      <c r="E25" s="95"/>
      <c r="F25" s="95"/>
      <c r="G25" s="95"/>
    </row>
    <row r="26" customFormat="false" ht="15" hidden="false" customHeight="false" outlineLevel="0" collapsed="false">
      <c r="A26" s="103"/>
      <c r="B26" s="103" t="s">
        <v>2589</v>
      </c>
      <c r="C26" s="103" t="s">
        <v>305</v>
      </c>
      <c r="D26" s="103"/>
      <c r="E26" s="103"/>
      <c r="F26" s="103" t="s">
        <v>2590</v>
      </c>
      <c r="G26" s="103"/>
    </row>
    <row r="27" customFormat="false" ht="15" hidden="false" customHeight="false" outlineLevel="0" collapsed="false">
      <c r="A27" s="148" t="s">
        <v>2591</v>
      </c>
      <c r="B27" s="148" t="s">
        <v>794</v>
      </c>
      <c r="C27" s="540" t="n">
        <f aca="false">C16</f>
        <v>8855</v>
      </c>
      <c r="D27" s="542"/>
      <c r="E27" s="148"/>
      <c r="F27" s="176" t="n">
        <f aca="false">IF($C$30=0,"",IF(C27="[For completion]","",C27/$C$30))</f>
        <v>1</v>
      </c>
    </row>
    <row r="28" customFormat="false" ht="15" hidden="false" customHeight="false" outlineLevel="0" collapsed="false">
      <c r="A28" s="148" t="s">
        <v>2592</v>
      </c>
      <c r="B28" s="148" t="s">
        <v>796</v>
      </c>
      <c r="C28" s="540" t="n">
        <v>0</v>
      </c>
      <c r="D28" s="542"/>
      <c r="E28" s="148"/>
      <c r="F28" s="176" t="n">
        <f aca="false">IF($C$30=0,"",IF(C28="[For completion]","",C28/$C$30))</f>
        <v>0</v>
      </c>
    </row>
    <row r="29" customFormat="false" ht="15" hidden="false" customHeight="false" outlineLevel="0" collapsed="false">
      <c r="A29" s="148" t="s">
        <v>2593</v>
      </c>
      <c r="B29" s="148" t="s">
        <v>345</v>
      </c>
      <c r="C29" s="540" t="n">
        <v>0</v>
      </c>
      <c r="D29" s="542"/>
      <c r="E29" s="148"/>
      <c r="F29" s="176" t="n">
        <f aca="false">IF($C$30=0,"",IF(C29="[For completion]","",C29/$C$30))</f>
        <v>0</v>
      </c>
    </row>
    <row r="30" customFormat="false" ht="15" hidden="false" customHeight="false" outlineLevel="0" collapsed="false">
      <c r="A30" s="148" t="s">
        <v>2594</v>
      </c>
      <c r="B30" s="543" t="s">
        <v>347</v>
      </c>
      <c r="C30" s="540" t="n">
        <f aca="false">SUM(C27:C29)</f>
        <v>8855</v>
      </c>
      <c r="D30" s="542"/>
      <c r="E30" s="148"/>
      <c r="F30" s="176" t="n">
        <f aca="false">IF($C$30=0,"",IF(C30="[For completion]","",C30/$C$30))</f>
        <v>1</v>
      </c>
    </row>
    <row r="31" customFormat="false" ht="15" hidden="false" customHeight="false" outlineLevel="0" collapsed="false">
      <c r="A31" s="148" t="s">
        <v>2595</v>
      </c>
      <c r="B31" s="173" t="s">
        <v>802</v>
      </c>
      <c r="C31" s="540"/>
      <c r="D31" s="148"/>
      <c r="E31" s="148"/>
      <c r="F31" s="176" t="n">
        <f aca="false">IF($C$30=0,"",IF(C31="[For completion]","",C31/$C$30))</f>
        <v>0</v>
      </c>
    </row>
    <row r="32" customFormat="false" ht="15" hidden="false" customHeight="false" outlineLevel="0" collapsed="false">
      <c r="A32" s="148" t="s">
        <v>2596</v>
      </c>
      <c r="B32" s="173" t="s">
        <v>2597</v>
      </c>
      <c r="C32" s="544"/>
      <c r="D32" s="148"/>
      <c r="E32" s="148"/>
      <c r="F32" s="176" t="n">
        <f aca="false">IF($C$30=0,"",IF(C32="[For completion]","",C32/$C$30))</f>
        <v>0</v>
      </c>
      <c r="G32" s="90"/>
    </row>
    <row r="33" customFormat="false" ht="15" hidden="false" customHeight="false" outlineLevel="0" collapsed="false">
      <c r="A33" s="148" t="s">
        <v>2598</v>
      </c>
      <c r="B33" s="173" t="s">
        <v>2599</v>
      </c>
      <c r="C33" s="544"/>
      <c r="D33" s="148"/>
      <c r="E33" s="148"/>
      <c r="F33" s="176" t="n">
        <f aca="false">IF($C$30=0,"",IF(C33="[For completion]","",C33/$C$30))</f>
        <v>0</v>
      </c>
      <c r="G33" s="90"/>
    </row>
    <row r="34" customFormat="false" ht="15" hidden="false" customHeight="false" outlineLevel="0" collapsed="false">
      <c r="A34" s="148" t="s">
        <v>2600</v>
      </c>
      <c r="B34" s="173" t="s">
        <v>2601</v>
      </c>
      <c r="C34" s="544"/>
      <c r="D34" s="148"/>
      <c r="E34" s="148"/>
      <c r="F34" s="176" t="n">
        <f aca="false">IF($C$30=0,"",IF(C34="[For completion]","",C34/$C$30))</f>
        <v>0</v>
      </c>
      <c r="G34" s="90"/>
    </row>
    <row r="35" customFormat="false" ht="15" hidden="false" customHeight="false" outlineLevel="0" collapsed="false">
      <c r="A35" s="148" t="s">
        <v>2602</v>
      </c>
      <c r="B35" s="173" t="s">
        <v>2603</v>
      </c>
      <c r="C35" s="544"/>
      <c r="D35" s="148"/>
      <c r="E35" s="148"/>
      <c r="F35" s="176" t="n">
        <f aca="false">IF($C$30=0,"",IF(C35="[For completion]","",C35/$C$30))</f>
        <v>0</v>
      </c>
      <c r="G35" s="90"/>
    </row>
    <row r="36" customFormat="false" ht="15" hidden="false" customHeight="false" outlineLevel="0" collapsed="false">
      <c r="A36" s="148" t="s">
        <v>2604</v>
      </c>
      <c r="B36" s="173" t="s">
        <v>2605</v>
      </c>
      <c r="C36" s="544"/>
      <c r="D36" s="148"/>
      <c r="E36" s="148"/>
      <c r="F36" s="176" t="n">
        <f aca="false">IF($C$30=0,"",IF(C36="[For completion]","",C36/$C$30))</f>
        <v>0</v>
      </c>
      <c r="G36" s="90"/>
    </row>
    <row r="37" customFormat="false" ht="15" hidden="false" customHeight="false" outlineLevel="0" collapsed="false">
      <c r="A37" s="148" t="s">
        <v>2606</v>
      </c>
      <c r="B37" s="173" t="s">
        <v>2607</v>
      </c>
      <c r="C37" s="544"/>
      <c r="D37" s="148"/>
      <c r="E37" s="148"/>
      <c r="F37" s="176" t="n">
        <f aca="false">IF($C$30=0,"",IF(C37="[For completion]","",C37/$C$30))</f>
        <v>0</v>
      </c>
      <c r="G37" s="90"/>
    </row>
    <row r="38" customFormat="false" ht="15" hidden="false" customHeight="false" outlineLevel="0" collapsed="false">
      <c r="A38" s="148" t="s">
        <v>2608</v>
      </c>
      <c r="B38" s="173" t="s">
        <v>2609</v>
      </c>
      <c r="C38" s="544"/>
      <c r="D38" s="148"/>
      <c r="E38" s="148"/>
      <c r="F38" s="176" t="n">
        <f aca="false">IF($C$30=0,"",IF(C38="[For completion]","",C38/$C$30))</f>
        <v>0</v>
      </c>
      <c r="G38" s="90"/>
    </row>
    <row r="39" customFormat="false" ht="15" hidden="false" customHeight="false" outlineLevel="0" collapsed="false">
      <c r="A39" s="148" t="s">
        <v>2610</v>
      </c>
      <c r="B39" s="173" t="s">
        <v>2611</v>
      </c>
      <c r="C39" s="544"/>
      <c r="D39" s="148"/>
      <c r="F39" s="176" t="n">
        <f aca="false">IF($C$30=0,"",IF(C39="[For completion]","",C39/$C$30))</f>
        <v>0</v>
      </c>
      <c r="G39" s="90"/>
    </row>
    <row r="40" customFormat="false" ht="15" hidden="false" customHeight="false" outlineLevel="0" collapsed="false">
      <c r="A40" s="148" t="s">
        <v>2612</v>
      </c>
      <c r="B40" s="545" t="s">
        <v>2613</v>
      </c>
      <c r="C40" s="544"/>
      <c r="D40" s="148"/>
      <c r="F40" s="176" t="n">
        <f aca="false">IF($C$30=0,"",IF(C40="[For completion]","",C40/$C$30))</f>
        <v>0</v>
      </c>
      <c r="G40" s="148"/>
    </row>
    <row r="41" customFormat="false" ht="15" hidden="false" customHeight="false" outlineLevel="0" collapsed="false">
      <c r="A41" s="148" t="s">
        <v>2614</v>
      </c>
      <c r="B41" s="546" t="s">
        <v>349</v>
      </c>
      <c r="C41" s="547"/>
      <c r="D41" s="548"/>
      <c r="F41" s="148"/>
      <c r="G41" s="148"/>
    </row>
    <row r="42" customFormat="false" ht="15" hidden="false" customHeight="false" outlineLevel="0" collapsed="false">
      <c r="A42" s="148" t="s">
        <v>2615</v>
      </c>
      <c r="B42" s="546" t="s">
        <v>349</v>
      </c>
      <c r="C42" s="547"/>
      <c r="D42" s="548"/>
      <c r="E42" s="548"/>
      <c r="F42" s="148"/>
      <c r="G42" s="148"/>
    </row>
    <row r="43" customFormat="false" ht="15" hidden="false" customHeight="false" outlineLevel="0" collapsed="false">
      <c r="A43" s="148" t="s">
        <v>2616</v>
      </c>
      <c r="B43" s="546" t="s">
        <v>349</v>
      </c>
      <c r="C43" s="547"/>
      <c r="D43" s="548"/>
      <c r="E43" s="548"/>
      <c r="F43" s="148"/>
      <c r="G43" s="148"/>
    </row>
    <row r="44" customFormat="false" ht="15" hidden="false" customHeight="false" outlineLevel="0" collapsed="false">
      <c r="A44" s="148" t="s">
        <v>2617</v>
      </c>
      <c r="B44" s="546" t="s">
        <v>349</v>
      </c>
      <c r="C44" s="547"/>
      <c r="D44" s="548"/>
      <c r="E44" s="548"/>
      <c r="F44" s="148"/>
      <c r="G44" s="148"/>
    </row>
    <row r="45" customFormat="false" ht="15" hidden="false" customHeight="false" outlineLevel="0" collapsed="false">
      <c r="A45" s="148" t="s">
        <v>2618</v>
      </c>
      <c r="B45" s="546" t="s">
        <v>349</v>
      </c>
      <c r="C45" s="547"/>
      <c r="D45" s="548"/>
      <c r="E45" s="548"/>
      <c r="F45" s="148"/>
      <c r="G45" s="148"/>
    </row>
    <row r="46" customFormat="false" ht="15" hidden="false" customHeight="false" outlineLevel="0" collapsed="false">
      <c r="A46" s="148" t="s">
        <v>2619</v>
      </c>
      <c r="B46" s="546" t="s">
        <v>349</v>
      </c>
      <c r="C46" s="547"/>
      <c r="D46" s="548"/>
      <c r="E46" s="548"/>
      <c r="F46" s="148"/>
      <c r="G46" s="148"/>
    </row>
    <row r="47" customFormat="false" ht="15" hidden="false" customHeight="false" outlineLevel="0" collapsed="false">
      <c r="A47" s="148" t="s">
        <v>2620</v>
      </c>
      <c r="B47" s="546" t="s">
        <v>349</v>
      </c>
      <c r="C47" s="547"/>
      <c r="D47" s="548"/>
      <c r="E47" s="548"/>
      <c r="F47" s="148"/>
    </row>
    <row r="48" customFormat="false" ht="15" hidden="false" customHeight="false" outlineLevel="0" collapsed="false">
      <c r="A48" s="148" t="s">
        <v>2621</v>
      </c>
      <c r="B48" s="546" t="s">
        <v>349</v>
      </c>
      <c r="C48" s="547"/>
      <c r="D48" s="548"/>
      <c r="E48" s="548"/>
      <c r="F48" s="148"/>
    </row>
    <row r="49" customFormat="false" ht="15" hidden="false" customHeight="false" outlineLevel="0" collapsed="false">
      <c r="A49" s="103"/>
      <c r="B49" s="103" t="s">
        <v>812</v>
      </c>
      <c r="C49" s="103" t="s">
        <v>813</v>
      </c>
      <c r="D49" s="103" t="s">
        <v>814</v>
      </c>
      <c r="E49" s="103"/>
      <c r="F49" s="109" t="s">
        <v>2622</v>
      </c>
      <c r="G49" s="103"/>
    </row>
    <row r="50" customFormat="false" ht="15" hidden="false" customHeight="false" outlineLevel="0" collapsed="false">
      <c r="A50" s="148" t="s">
        <v>2623</v>
      </c>
      <c r="B50" s="148" t="s">
        <v>2624</v>
      </c>
      <c r="C50" s="540" t="n">
        <f aca="false">D16</f>
        <v>76681</v>
      </c>
      <c r="D50" s="549" t="n">
        <v>0</v>
      </c>
      <c r="E50" s="148"/>
      <c r="F50" s="176" t="n">
        <v>1</v>
      </c>
      <c r="G50" s="148"/>
    </row>
    <row r="51" customFormat="false" ht="15" hidden="false" customHeight="false" outlineLevel="0" collapsed="false">
      <c r="A51" s="148" t="s">
        <v>2625</v>
      </c>
      <c r="B51" s="550" t="s">
        <v>819</v>
      </c>
      <c r="C51" s="541"/>
      <c r="D51" s="541"/>
      <c r="E51" s="148"/>
      <c r="F51" s="148"/>
      <c r="G51" s="148"/>
    </row>
    <row r="52" customFormat="false" ht="15" hidden="false" customHeight="false" outlineLevel="0" collapsed="false">
      <c r="A52" s="148" t="s">
        <v>2626</v>
      </c>
      <c r="B52" s="550" t="s">
        <v>821</v>
      </c>
      <c r="C52" s="541"/>
      <c r="D52" s="541"/>
      <c r="E52" s="148"/>
      <c r="F52" s="148"/>
      <c r="G52" s="148"/>
    </row>
    <row r="53" customFormat="false" ht="15" hidden="false" customHeight="false" outlineLevel="0" collapsed="false">
      <c r="A53" s="148" t="s">
        <v>2627</v>
      </c>
      <c r="B53" s="551"/>
      <c r="C53" s="148"/>
      <c r="D53" s="148"/>
      <c r="E53" s="148"/>
      <c r="F53" s="148"/>
      <c r="G53" s="148"/>
    </row>
    <row r="54" customFormat="false" ht="15" hidden="false" customHeight="false" outlineLevel="0" collapsed="false">
      <c r="A54" s="148" t="s">
        <v>2628</v>
      </c>
      <c r="B54" s="551"/>
      <c r="C54" s="148"/>
      <c r="D54" s="148"/>
      <c r="E54" s="148"/>
      <c r="F54" s="148"/>
      <c r="G54" s="148"/>
    </row>
    <row r="55" customFormat="false" ht="15" hidden="false" customHeight="false" outlineLevel="0" collapsed="false">
      <c r="A55" s="148" t="s">
        <v>2629</v>
      </c>
      <c r="B55" s="551"/>
      <c r="C55" s="148"/>
      <c r="D55" s="148"/>
      <c r="E55" s="148"/>
      <c r="F55" s="148"/>
      <c r="G55" s="148"/>
    </row>
    <row r="56" customFormat="false" ht="15" hidden="false" customHeight="false" outlineLevel="0" collapsed="false">
      <c r="A56" s="148" t="s">
        <v>2630</v>
      </c>
      <c r="B56" s="551"/>
      <c r="C56" s="148"/>
      <c r="D56" s="148"/>
      <c r="E56" s="148"/>
      <c r="F56" s="148"/>
      <c r="G56" s="148"/>
    </row>
    <row r="57" customFormat="false" ht="15" hidden="false" customHeight="false" outlineLevel="0" collapsed="false">
      <c r="A57" s="103"/>
      <c r="B57" s="103" t="s">
        <v>826</v>
      </c>
      <c r="C57" s="103" t="s">
        <v>827</v>
      </c>
      <c r="D57" s="103" t="s">
        <v>828</v>
      </c>
      <c r="E57" s="103"/>
      <c r="F57" s="103" t="s">
        <v>2631</v>
      </c>
      <c r="G57" s="103"/>
    </row>
    <row r="58" customFormat="false" ht="15" hidden="false" customHeight="false" outlineLevel="0" collapsed="false">
      <c r="A58" s="148" t="s">
        <v>2632</v>
      </c>
      <c r="B58" s="148" t="s">
        <v>830</v>
      </c>
      <c r="C58" s="552" t="n">
        <v>0.000613</v>
      </c>
      <c r="D58" s="552" t="n">
        <v>0</v>
      </c>
      <c r="E58" s="176"/>
      <c r="F58" s="176" t="n">
        <v>1</v>
      </c>
      <c r="G58" s="148"/>
    </row>
    <row r="59" customFormat="false" ht="15" hidden="false" customHeight="false" outlineLevel="0" collapsed="false">
      <c r="A59" s="148" t="s">
        <v>2633</v>
      </c>
      <c r="B59" s="148"/>
      <c r="C59" s="111"/>
      <c r="D59" s="111"/>
      <c r="E59" s="176"/>
      <c r="F59" s="111"/>
      <c r="G59" s="148"/>
    </row>
    <row r="60" customFormat="false" ht="15" hidden="false" customHeight="false" outlineLevel="0" collapsed="false">
      <c r="A60" s="148" t="s">
        <v>2634</v>
      </c>
      <c r="B60" s="148"/>
      <c r="C60" s="111"/>
      <c r="D60" s="111"/>
      <c r="E60" s="176"/>
      <c r="F60" s="111"/>
      <c r="G60" s="148"/>
    </row>
    <row r="61" customFormat="false" ht="15" hidden="false" customHeight="false" outlineLevel="0" collapsed="false">
      <c r="A61" s="148" t="s">
        <v>2635</v>
      </c>
      <c r="B61" s="148"/>
      <c r="C61" s="111"/>
      <c r="D61" s="111"/>
      <c r="E61" s="176"/>
      <c r="F61" s="111"/>
      <c r="G61" s="148"/>
    </row>
    <row r="62" customFormat="false" ht="15" hidden="false" customHeight="false" outlineLevel="0" collapsed="false">
      <c r="A62" s="148" t="s">
        <v>2636</v>
      </c>
      <c r="B62" s="148"/>
      <c r="C62" s="111"/>
      <c r="D62" s="111"/>
      <c r="E62" s="176"/>
      <c r="F62" s="111"/>
      <c r="G62" s="148"/>
    </row>
    <row r="63" customFormat="false" ht="15" hidden="false" customHeight="false" outlineLevel="0" collapsed="false">
      <c r="A63" s="148" t="s">
        <v>2637</v>
      </c>
      <c r="B63" s="148"/>
      <c r="C63" s="111"/>
      <c r="D63" s="111"/>
      <c r="E63" s="176"/>
      <c r="F63" s="111"/>
      <c r="G63" s="148"/>
    </row>
    <row r="64" customFormat="false" ht="15" hidden="false" customHeight="false" outlineLevel="0" collapsed="false">
      <c r="A64" s="148" t="s">
        <v>2638</v>
      </c>
      <c r="B64" s="148"/>
      <c r="C64" s="111"/>
      <c r="D64" s="111"/>
      <c r="E64" s="176"/>
      <c r="F64" s="111"/>
      <c r="G64" s="148"/>
    </row>
    <row r="65" customFormat="false" ht="15" hidden="false" customHeight="false" outlineLevel="0" collapsed="false">
      <c r="A65" s="103"/>
      <c r="B65" s="103" t="s">
        <v>837</v>
      </c>
      <c r="C65" s="103" t="s">
        <v>827</v>
      </c>
      <c r="D65" s="103" t="s">
        <v>828</v>
      </c>
      <c r="E65" s="103"/>
      <c r="F65" s="103" t="s">
        <v>2631</v>
      </c>
      <c r="G65" s="103"/>
    </row>
    <row r="66" customFormat="false" ht="15" hidden="false" customHeight="false" outlineLevel="0" collapsed="false">
      <c r="A66" s="148" t="s">
        <v>2639</v>
      </c>
      <c r="B66" s="553" t="s">
        <v>839</v>
      </c>
      <c r="C66" s="160" t="n">
        <f aca="false">SUM(C67:C108)</f>
        <v>100</v>
      </c>
      <c r="D66" s="160" t="n">
        <f aca="false">SUM(D67:D108)</f>
        <v>0</v>
      </c>
      <c r="E66" s="80"/>
      <c r="F66" s="160" t="n">
        <f aca="false">SUM(F67:F108)</f>
        <v>100</v>
      </c>
      <c r="G66" s="148"/>
    </row>
    <row r="67" customFormat="false" ht="15" hidden="false" customHeight="false" outlineLevel="0" collapsed="false">
      <c r="A67" s="148" t="s">
        <v>2640</v>
      </c>
      <c r="B67" s="148" t="s">
        <v>841</v>
      </c>
      <c r="C67" s="80" t="n">
        <v>0</v>
      </c>
      <c r="D67" s="80" t="n">
        <v>0</v>
      </c>
      <c r="E67" s="80"/>
      <c r="F67" s="80" t="n">
        <v>0</v>
      </c>
      <c r="G67" s="148"/>
    </row>
    <row r="68" customFormat="false" ht="15" hidden="false" customHeight="false" outlineLevel="0" collapsed="false">
      <c r="A68" s="148" t="s">
        <v>2641</v>
      </c>
      <c r="B68" s="148" t="s">
        <v>843</v>
      </c>
      <c r="C68" s="80" t="n">
        <v>0</v>
      </c>
      <c r="D68" s="80" t="n">
        <v>0</v>
      </c>
      <c r="E68" s="80"/>
      <c r="F68" s="80" t="n">
        <v>0</v>
      </c>
      <c r="G68" s="148"/>
    </row>
    <row r="69" customFormat="false" ht="15" hidden="false" customHeight="false" outlineLevel="0" collapsed="false">
      <c r="A69" s="148" t="s">
        <v>2642</v>
      </c>
      <c r="B69" s="148" t="s">
        <v>845</v>
      </c>
      <c r="C69" s="80" t="n">
        <v>0</v>
      </c>
      <c r="D69" s="80" t="n">
        <v>0</v>
      </c>
      <c r="E69" s="80"/>
      <c r="F69" s="80" t="n">
        <v>0</v>
      </c>
      <c r="G69" s="148"/>
    </row>
    <row r="70" customFormat="false" ht="15" hidden="false" customHeight="false" outlineLevel="0" collapsed="false">
      <c r="A70" s="148" t="s">
        <v>2643</v>
      </c>
      <c r="B70" s="148" t="s">
        <v>847</v>
      </c>
      <c r="C70" s="80" t="n">
        <v>0</v>
      </c>
      <c r="D70" s="80" t="n">
        <v>0</v>
      </c>
      <c r="E70" s="80"/>
      <c r="F70" s="80" t="n">
        <v>0</v>
      </c>
      <c r="G70" s="148"/>
    </row>
    <row r="71" customFormat="false" ht="15" hidden="false" customHeight="false" outlineLevel="0" collapsed="false">
      <c r="A71" s="148" t="s">
        <v>2644</v>
      </c>
      <c r="B71" s="148" t="s">
        <v>849</v>
      </c>
      <c r="C71" s="80" t="n">
        <v>0</v>
      </c>
      <c r="D71" s="80" t="n">
        <v>0</v>
      </c>
      <c r="E71" s="80"/>
      <c r="F71" s="80" t="n">
        <v>0</v>
      </c>
      <c r="G71" s="148"/>
    </row>
    <row r="72" customFormat="false" ht="15" hidden="false" customHeight="false" outlineLevel="0" collapsed="false">
      <c r="A72" s="148" t="s">
        <v>2645</v>
      </c>
      <c r="B72" s="148" t="s">
        <v>2646</v>
      </c>
      <c r="C72" s="80" t="n">
        <v>0</v>
      </c>
      <c r="D72" s="80" t="n">
        <v>0</v>
      </c>
      <c r="E72" s="80"/>
      <c r="F72" s="80" t="n">
        <v>0</v>
      </c>
      <c r="G72" s="148"/>
    </row>
    <row r="73" customFormat="false" ht="15" hidden="false" customHeight="false" outlineLevel="0" collapsed="false">
      <c r="A73" s="148" t="s">
        <v>2647</v>
      </c>
      <c r="B73" s="148" t="s">
        <v>853</v>
      </c>
      <c r="C73" s="80" t="n">
        <v>0</v>
      </c>
      <c r="D73" s="80" t="n">
        <v>0</v>
      </c>
      <c r="E73" s="80"/>
      <c r="F73" s="80" t="n">
        <v>0</v>
      </c>
      <c r="G73" s="148"/>
    </row>
    <row r="74" customFormat="false" ht="15" hidden="false" customHeight="false" outlineLevel="0" collapsed="false">
      <c r="A74" s="148" t="s">
        <v>2648</v>
      </c>
      <c r="B74" s="148" t="s">
        <v>855</v>
      </c>
      <c r="C74" s="80" t="n">
        <v>0</v>
      </c>
      <c r="D74" s="80" t="n">
        <v>0</v>
      </c>
      <c r="E74" s="80"/>
      <c r="F74" s="80" t="n">
        <v>0</v>
      </c>
      <c r="G74" s="148"/>
    </row>
    <row r="75" customFormat="false" ht="15" hidden="false" customHeight="false" outlineLevel="0" collapsed="false">
      <c r="A75" s="148" t="s">
        <v>2649</v>
      </c>
      <c r="B75" s="148" t="s">
        <v>857</v>
      </c>
      <c r="C75" s="80" t="n">
        <v>0</v>
      </c>
      <c r="D75" s="80" t="n">
        <v>0</v>
      </c>
      <c r="E75" s="80"/>
      <c r="F75" s="80" t="n">
        <v>0</v>
      </c>
      <c r="G75" s="148"/>
    </row>
    <row r="76" customFormat="false" ht="15" hidden="false" customHeight="false" outlineLevel="0" collapsed="false">
      <c r="A76" s="148" t="s">
        <v>2650</v>
      </c>
      <c r="B76" s="148" t="s">
        <v>163</v>
      </c>
      <c r="C76" s="80" t="n">
        <v>100</v>
      </c>
      <c r="D76" s="80" t="n">
        <v>0</v>
      </c>
      <c r="E76" s="80"/>
      <c r="F76" s="80" t="n">
        <v>100</v>
      </c>
      <c r="G76" s="148"/>
    </row>
    <row r="77" customFormat="false" ht="15" hidden="false" customHeight="false" outlineLevel="0" collapsed="false">
      <c r="A77" s="148" t="s">
        <v>2651</v>
      </c>
      <c r="B77" s="148" t="s">
        <v>860</v>
      </c>
      <c r="C77" s="80" t="n">
        <v>0</v>
      </c>
      <c r="D77" s="80" t="n">
        <v>0</v>
      </c>
      <c r="E77" s="80"/>
      <c r="F77" s="80" t="n">
        <v>0</v>
      </c>
      <c r="G77" s="148"/>
    </row>
    <row r="78" customFormat="false" ht="15" hidden="false" customHeight="false" outlineLevel="0" collapsed="false">
      <c r="A78" s="148" t="s">
        <v>2652</v>
      </c>
      <c r="B78" s="148" t="s">
        <v>862</v>
      </c>
      <c r="C78" s="80" t="n">
        <v>0</v>
      </c>
      <c r="D78" s="80" t="n">
        <v>0</v>
      </c>
      <c r="E78" s="80"/>
      <c r="F78" s="80" t="n">
        <v>0</v>
      </c>
      <c r="G78" s="148"/>
    </row>
    <row r="79" customFormat="false" ht="15" hidden="false" customHeight="false" outlineLevel="0" collapsed="false">
      <c r="A79" s="148" t="s">
        <v>2653</v>
      </c>
      <c r="B79" s="148" t="s">
        <v>864</v>
      </c>
      <c r="C79" s="80" t="n">
        <v>0</v>
      </c>
      <c r="D79" s="80" t="n">
        <v>0</v>
      </c>
      <c r="E79" s="80"/>
      <c r="F79" s="80" t="n">
        <v>0</v>
      </c>
      <c r="G79" s="148"/>
    </row>
    <row r="80" customFormat="false" ht="15" hidden="false" customHeight="false" outlineLevel="0" collapsed="false">
      <c r="A80" s="148" t="s">
        <v>2654</v>
      </c>
      <c r="B80" s="148" t="s">
        <v>866</v>
      </c>
      <c r="C80" s="80" t="n">
        <v>0</v>
      </c>
      <c r="D80" s="80" t="n">
        <v>0</v>
      </c>
      <c r="E80" s="80"/>
      <c r="F80" s="80" t="n">
        <v>0</v>
      </c>
      <c r="G80" s="148"/>
    </row>
    <row r="81" customFormat="false" ht="15" hidden="false" customHeight="false" outlineLevel="0" collapsed="false">
      <c r="A81" s="148" t="s">
        <v>2655</v>
      </c>
      <c r="B81" s="148" t="s">
        <v>868</v>
      </c>
      <c r="C81" s="80" t="n">
        <v>0</v>
      </c>
      <c r="D81" s="80" t="n">
        <v>0</v>
      </c>
      <c r="E81" s="80"/>
      <c r="F81" s="80" t="n">
        <v>0</v>
      </c>
      <c r="G81" s="148"/>
    </row>
    <row r="82" customFormat="false" ht="15" hidden="false" customHeight="false" outlineLevel="0" collapsed="false">
      <c r="A82" s="148" t="s">
        <v>2656</v>
      </c>
      <c r="B82" s="148" t="s">
        <v>870</v>
      </c>
      <c r="C82" s="80" t="n">
        <v>0</v>
      </c>
      <c r="D82" s="80" t="n">
        <v>0</v>
      </c>
      <c r="E82" s="80"/>
      <c r="F82" s="80" t="n">
        <v>0</v>
      </c>
      <c r="G82" s="148"/>
    </row>
    <row r="83" customFormat="false" ht="15" hidden="false" customHeight="false" outlineLevel="0" collapsed="false">
      <c r="A83" s="148" t="s">
        <v>2657</v>
      </c>
      <c r="B83" s="148" t="s">
        <v>872</v>
      </c>
      <c r="C83" s="80" t="n">
        <v>0</v>
      </c>
      <c r="D83" s="80" t="n">
        <v>0</v>
      </c>
      <c r="E83" s="80"/>
      <c r="F83" s="80" t="n">
        <v>0</v>
      </c>
      <c r="G83" s="148"/>
    </row>
    <row r="84" customFormat="false" ht="15" hidden="false" customHeight="false" outlineLevel="0" collapsed="false">
      <c r="A84" s="148" t="s">
        <v>2658</v>
      </c>
      <c r="B84" s="148" t="s">
        <v>874</v>
      </c>
      <c r="C84" s="80" t="n">
        <v>0</v>
      </c>
      <c r="D84" s="80" t="n">
        <v>0</v>
      </c>
      <c r="E84" s="80"/>
      <c r="F84" s="80" t="n">
        <v>0</v>
      </c>
      <c r="G84" s="148"/>
    </row>
    <row r="85" customFormat="false" ht="15" hidden="false" customHeight="false" outlineLevel="0" collapsed="false">
      <c r="A85" s="148" t="s">
        <v>2659</v>
      </c>
      <c r="B85" s="148" t="s">
        <v>876</v>
      </c>
      <c r="C85" s="80" t="n">
        <v>0</v>
      </c>
      <c r="D85" s="80" t="n">
        <v>0</v>
      </c>
      <c r="E85" s="80"/>
      <c r="F85" s="80" t="n">
        <v>0</v>
      </c>
      <c r="G85" s="148"/>
    </row>
    <row r="86" customFormat="false" ht="15" hidden="false" customHeight="false" outlineLevel="0" collapsed="false">
      <c r="A86" s="148" t="s">
        <v>2660</v>
      </c>
      <c r="B86" s="148" t="s">
        <v>878</v>
      </c>
      <c r="C86" s="80" t="n">
        <v>0</v>
      </c>
      <c r="D86" s="80" t="n">
        <v>0</v>
      </c>
      <c r="E86" s="80"/>
      <c r="F86" s="80" t="n">
        <v>0</v>
      </c>
      <c r="G86" s="148"/>
    </row>
    <row r="87" customFormat="false" ht="15" hidden="false" customHeight="false" outlineLevel="0" collapsed="false">
      <c r="A87" s="148" t="s">
        <v>2661</v>
      </c>
      <c r="B87" s="148" t="s">
        <v>880</v>
      </c>
      <c r="C87" s="80" t="n">
        <v>0</v>
      </c>
      <c r="D87" s="80" t="n">
        <v>0</v>
      </c>
      <c r="E87" s="80"/>
      <c r="F87" s="80" t="n">
        <v>0</v>
      </c>
      <c r="G87" s="148"/>
    </row>
    <row r="88" customFormat="false" ht="15" hidden="false" customHeight="false" outlineLevel="0" collapsed="false">
      <c r="A88" s="148" t="s">
        <v>2662</v>
      </c>
      <c r="B88" s="148" t="s">
        <v>882</v>
      </c>
      <c r="C88" s="80" t="n">
        <v>0</v>
      </c>
      <c r="D88" s="80" t="n">
        <v>0</v>
      </c>
      <c r="E88" s="80"/>
      <c r="F88" s="80" t="n">
        <v>0</v>
      </c>
      <c r="G88" s="148"/>
    </row>
    <row r="89" customFormat="false" ht="15" hidden="false" customHeight="false" outlineLevel="0" collapsed="false">
      <c r="A89" s="148" t="s">
        <v>2663</v>
      </c>
      <c r="B89" s="148" t="s">
        <v>884</v>
      </c>
      <c r="C89" s="80" t="n">
        <v>0</v>
      </c>
      <c r="D89" s="80" t="n">
        <v>0</v>
      </c>
      <c r="E89" s="80"/>
      <c r="F89" s="80" t="n">
        <v>0</v>
      </c>
      <c r="G89" s="148"/>
    </row>
    <row r="90" customFormat="false" ht="15" hidden="false" customHeight="false" outlineLevel="0" collapsed="false">
      <c r="A90" s="148" t="s">
        <v>2664</v>
      </c>
      <c r="B90" s="148" t="s">
        <v>886</v>
      </c>
      <c r="C90" s="80" t="n">
        <v>0</v>
      </c>
      <c r="D90" s="80" t="n">
        <v>0</v>
      </c>
      <c r="E90" s="80"/>
      <c r="F90" s="80" t="n">
        <v>0</v>
      </c>
      <c r="G90" s="148"/>
    </row>
    <row r="91" customFormat="false" ht="15" hidden="false" customHeight="false" outlineLevel="0" collapsed="false">
      <c r="A91" s="148" t="s">
        <v>2665</v>
      </c>
      <c r="B91" s="148" t="s">
        <v>888</v>
      </c>
      <c r="C91" s="80" t="n">
        <v>0</v>
      </c>
      <c r="D91" s="80" t="n">
        <v>0</v>
      </c>
      <c r="E91" s="80"/>
      <c r="F91" s="80" t="n">
        <v>0</v>
      </c>
      <c r="G91" s="148"/>
    </row>
    <row r="92" customFormat="false" ht="15" hidden="false" customHeight="false" outlineLevel="0" collapsed="false">
      <c r="A92" s="148" t="s">
        <v>2666</v>
      </c>
      <c r="B92" s="148" t="s">
        <v>890</v>
      </c>
      <c r="C92" s="80" t="n">
        <v>0</v>
      </c>
      <c r="D92" s="80" t="n">
        <v>0</v>
      </c>
      <c r="E92" s="80"/>
      <c r="F92" s="80" t="n">
        <v>0</v>
      </c>
      <c r="G92" s="148"/>
    </row>
    <row r="93" customFormat="false" ht="15" hidden="false" customHeight="false" outlineLevel="0" collapsed="false">
      <c r="A93" s="148" t="s">
        <v>2667</v>
      </c>
      <c r="B93" s="148" t="s">
        <v>892</v>
      </c>
      <c r="C93" s="80" t="n">
        <v>0</v>
      </c>
      <c r="D93" s="80" t="n">
        <v>0</v>
      </c>
      <c r="E93" s="80"/>
      <c r="F93" s="80" t="n">
        <v>0</v>
      </c>
      <c r="G93" s="148"/>
    </row>
    <row r="94" customFormat="false" ht="15" hidden="false" customHeight="false" outlineLevel="0" collapsed="false">
      <c r="A94" s="148" t="s">
        <v>2668</v>
      </c>
      <c r="B94" s="553" t="s">
        <v>545</v>
      </c>
      <c r="C94" s="160" t="n">
        <f aca="false">SUM(C95:C97)</f>
        <v>0</v>
      </c>
      <c r="D94" s="160" t="n">
        <f aca="false">SUM(D95:D97)</f>
        <v>0</v>
      </c>
      <c r="E94" s="80"/>
      <c r="F94" s="160" t="n">
        <f aca="false">SUM(F95:F97)</f>
        <v>0</v>
      </c>
      <c r="G94" s="148"/>
    </row>
    <row r="95" customFormat="false" ht="15" hidden="false" customHeight="false" outlineLevel="0" collapsed="false">
      <c r="A95" s="148" t="s">
        <v>2669</v>
      </c>
      <c r="B95" s="148" t="s">
        <v>895</v>
      </c>
      <c r="C95" s="80" t="n">
        <v>0</v>
      </c>
      <c r="D95" s="80" t="n">
        <v>0</v>
      </c>
      <c r="E95" s="80"/>
      <c r="F95" s="80" t="n">
        <v>0</v>
      </c>
      <c r="G95" s="148"/>
    </row>
    <row r="96" customFormat="false" ht="15" hidden="false" customHeight="false" outlineLevel="0" collapsed="false">
      <c r="A96" s="148" t="s">
        <v>2670</v>
      </c>
      <c r="B96" s="148" t="s">
        <v>897</v>
      </c>
      <c r="C96" s="80" t="n">
        <v>0</v>
      </c>
      <c r="D96" s="80" t="n">
        <v>0</v>
      </c>
      <c r="E96" s="80"/>
      <c r="F96" s="80" t="n">
        <v>0</v>
      </c>
      <c r="G96" s="148"/>
    </row>
    <row r="97" customFormat="false" ht="15" hidden="false" customHeight="false" outlineLevel="0" collapsed="false">
      <c r="A97" s="148" t="s">
        <v>2671</v>
      </c>
      <c r="B97" s="148" t="s">
        <v>899</v>
      </c>
      <c r="C97" s="80" t="n">
        <v>0</v>
      </c>
      <c r="D97" s="80" t="n">
        <v>0</v>
      </c>
      <c r="E97" s="80"/>
      <c r="F97" s="80" t="n">
        <v>0</v>
      </c>
      <c r="G97" s="148"/>
    </row>
    <row r="98" customFormat="false" ht="15" hidden="false" customHeight="false" outlineLevel="0" collapsed="false">
      <c r="A98" s="148" t="s">
        <v>2672</v>
      </c>
      <c r="B98" s="553" t="s">
        <v>345</v>
      </c>
      <c r="C98" s="160" t="n">
        <f aca="false">SUM(C99:C109)</f>
        <v>0</v>
      </c>
      <c r="D98" s="160" t="n">
        <f aca="false">SUM(D99:D109)</f>
        <v>0</v>
      </c>
      <c r="E98" s="80"/>
      <c r="F98" s="160" t="n">
        <f aca="false">SUM(F99:F109)</f>
        <v>0</v>
      </c>
      <c r="G98" s="148"/>
    </row>
    <row r="99" customFormat="false" ht="15" hidden="false" customHeight="false" outlineLevel="0" collapsed="false">
      <c r="A99" s="148" t="s">
        <v>2673</v>
      </c>
      <c r="B99" s="148" t="s">
        <v>547</v>
      </c>
      <c r="C99" s="80" t="n">
        <v>0</v>
      </c>
      <c r="D99" s="80" t="n">
        <v>0</v>
      </c>
      <c r="E99" s="80"/>
      <c r="F99" s="80" t="n">
        <v>0</v>
      </c>
      <c r="G99" s="148"/>
    </row>
    <row r="100" customFormat="false" ht="15" hidden="false" customHeight="false" outlineLevel="0" collapsed="false">
      <c r="A100" s="148" t="s">
        <v>2674</v>
      </c>
      <c r="B100" s="148" t="s">
        <v>903</v>
      </c>
      <c r="C100" s="80" t="n">
        <v>0</v>
      </c>
      <c r="D100" s="80" t="n">
        <v>0</v>
      </c>
      <c r="E100" s="80"/>
      <c r="F100" s="80" t="n">
        <v>0</v>
      </c>
      <c r="G100" s="148"/>
    </row>
    <row r="101" customFormat="false" ht="15" hidden="false" customHeight="false" outlineLevel="0" collapsed="false">
      <c r="A101" s="148" t="s">
        <v>2675</v>
      </c>
      <c r="B101" s="148" t="s">
        <v>549</v>
      </c>
      <c r="C101" s="80" t="n">
        <v>0</v>
      </c>
      <c r="D101" s="80" t="n">
        <v>0</v>
      </c>
      <c r="E101" s="80"/>
      <c r="F101" s="80" t="n">
        <v>0</v>
      </c>
      <c r="G101" s="148"/>
    </row>
    <row r="102" customFormat="false" ht="15" hidden="false" customHeight="false" outlineLevel="0" collapsed="false">
      <c r="A102" s="148" t="s">
        <v>2676</v>
      </c>
      <c r="B102" s="148" t="s">
        <v>551</v>
      </c>
      <c r="C102" s="80" t="n">
        <v>0</v>
      </c>
      <c r="D102" s="80" t="n">
        <v>0</v>
      </c>
      <c r="E102" s="80"/>
      <c r="F102" s="80" t="n">
        <v>0</v>
      </c>
      <c r="G102" s="148"/>
    </row>
    <row r="103" customFormat="false" ht="15" hidden="false" customHeight="false" outlineLevel="0" collapsed="false">
      <c r="A103" s="148" t="s">
        <v>2677</v>
      </c>
      <c r="B103" s="148" t="s">
        <v>553</v>
      </c>
      <c r="C103" s="80" t="n">
        <v>0</v>
      </c>
      <c r="D103" s="80" t="n">
        <v>0</v>
      </c>
      <c r="E103" s="80"/>
      <c r="F103" s="80" t="n">
        <v>0</v>
      </c>
      <c r="G103" s="148"/>
    </row>
    <row r="104" customFormat="false" ht="15" hidden="false" customHeight="false" outlineLevel="0" collapsed="false">
      <c r="A104" s="148" t="s">
        <v>2678</v>
      </c>
      <c r="B104" s="148" t="s">
        <v>555</v>
      </c>
      <c r="C104" s="80" t="n">
        <v>0</v>
      </c>
      <c r="D104" s="80" t="n">
        <v>0</v>
      </c>
      <c r="E104" s="80"/>
      <c r="F104" s="80" t="n">
        <v>0</v>
      </c>
      <c r="G104" s="148"/>
    </row>
    <row r="105" customFormat="false" ht="15" hidden="false" customHeight="false" outlineLevel="0" collapsed="false">
      <c r="A105" s="148" t="s">
        <v>2679</v>
      </c>
      <c r="B105" s="148" t="s">
        <v>557</v>
      </c>
      <c r="C105" s="80" t="n">
        <v>0</v>
      </c>
      <c r="D105" s="80" t="n">
        <v>0</v>
      </c>
      <c r="E105" s="80"/>
      <c r="F105" s="80" t="n">
        <v>0</v>
      </c>
      <c r="G105" s="148"/>
    </row>
    <row r="106" customFormat="false" ht="15" hidden="false" customHeight="false" outlineLevel="0" collapsed="false">
      <c r="A106" s="148" t="s">
        <v>2680</v>
      </c>
      <c r="B106" s="148" t="s">
        <v>559</v>
      </c>
      <c r="C106" s="80" t="n">
        <v>0</v>
      </c>
      <c r="D106" s="80" t="n">
        <v>0</v>
      </c>
      <c r="E106" s="80"/>
      <c r="F106" s="80" t="n">
        <v>0</v>
      </c>
      <c r="G106" s="148"/>
    </row>
    <row r="107" customFormat="false" ht="15" hidden="false" customHeight="false" outlineLevel="0" collapsed="false">
      <c r="A107" s="148" t="s">
        <v>2681</v>
      </c>
      <c r="B107" s="148" t="s">
        <v>561</v>
      </c>
      <c r="C107" s="80" t="n">
        <v>0</v>
      </c>
      <c r="D107" s="80" t="n">
        <v>0</v>
      </c>
      <c r="E107" s="80"/>
      <c r="F107" s="80" t="n">
        <v>0</v>
      </c>
      <c r="G107" s="148"/>
    </row>
    <row r="108" customFormat="false" ht="15" hidden="false" customHeight="false" outlineLevel="0" collapsed="false">
      <c r="A108" s="148" t="s">
        <v>2682</v>
      </c>
      <c r="B108" s="148" t="s">
        <v>563</v>
      </c>
      <c r="C108" s="80" t="n">
        <v>0</v>
      </c>
      <c r="D108" s="80" t="n">
        <v>0</v>
      </c>
      <c r="E108" s="80"/>
      <c r="F108" s="80" t="n">
        <v>0</v>
      </c>
      <c r="G108" s="148"/>
    </row>
    <row r="109" customFormat="false" ht="15" hidden="false" customHeight="false" outlineLevel="0" collapsed="false">
      <c r="A109" s="148" t="s">
        <v>2683</v>
      </c>
      <c r="B109" s="148" t="s">
        <v>345</v>
      </c>
      <c r="C109" s="80" t="n">
        <v>0</v>
      </c>
      <c r="D109" s="80" t="n">
        <v>0</v>
      </c>
      <c r="E109" s="80"/>
      <c r="F109" s="80" t="n">
        <v>0</v>
      </c>
      <c r="G109" s="148"/>
    </row>
    <row r="110" customFormat="false" ht="15" hidden="false" customHeight="false" outlineLevel="0" collapsed="false">
      <c r="A110" s="148" t="s">
        <v>2684</v>
      </c>
      <c r="B110" s="546" t="s">
        <v>349</v>
      </c>
      <c r="C110" s="552"/>
      <c r="D110" s="552"/>
      <c r="E110" s="111"/>
      <c r="F110" s="552"/>
      <c r="G110" s="148"/>
    </row>
    <row r="111" customFormat="false" ht="15" hidden="false" customHeight="false" outlineLevel="0" collapsed="false">
      <c r="A111" s="148" t="s">
        <v>2685</v>
      </c>
      <c r="B111" s="546" t="s">
        <v>349</v>
      </c>
      <c r="C111" s="552"/>
      <c r="D111" s="552"/>
      <c r="E111" s="111"/>
      <c r="F111" s="552"/>
      <c r="G111" s="148"/>
    </row>
    <row r="112" customFormat="false" ht="15" hidden="false" customHeight="false" outlineLevel="0" collapsed="false">
      <c r="A112" s="148" t="s">
        <v>2686</v>
      </c>
      <c r="B112" s="546" t="s">
        <v>349</v>
      </c>
      <c r="C112" s="552"/>
      <c r="D112" s="552"/>
      <c r="E112" s="111"/>
      <c r="F112" s="552"/>
      <c r="G112" s="148"/>
    </row>
    <row r="113" customFormat="false" ht="15" hidden="false" customHeight="false" outlineLevel="0" collapsed="false">
      <c r="A113" s="148" t="s">
        <v>2687</v>
      </c>
      <c r="B113" s="546" t="s">
        <v>349</v>
      </c>
      <c r="C113" s="552"/>
      <c r="D113" s="552"/>
      <c r="E113" s="111"/>
      <c r="F113" s="552"/>
      <c r="G113" s="148"/>
    </row>
    <row r="114" customFormat="false" ht="15" hidden="false" customHeight="false" outlineLevel="0" collapsed="false">
      <c r="A114" s="148" t="s">
        <v>2688</v>
      </c>
      <c r="B114" s="546" t="s">
        <v>349</v>
      </c>
      <c r="C114" s="552"/>
      <c r="D114" s="552"/>
      <c r="E114" s="111"/>
      <c r="F114" s="552"/>
      <c r="G114" s="148"/>
    </row>
    <row r="115" customFormat="false" ht="15" hidden="false" customHeight="false" outlineLevel="0" collapsed="false">
      <c r="A115" s="148" t="s">
        <v>2689</v>
      </c>
      <c r="B115" s="546" t="s">
        <v>349</v>
      </c>
      <c r="C115" s="552"/>
      <c r="D115" s="552"/>
      <c r="E115" s="111"/>
      <c r="F115" s="552"/>
      <c r="G115" s="148"/>
    </row>
    <row r="116" customFormat="false" ht="15" hidden="false" customHeight="false" outlineLevel="0" collapsed="false">
      <c r="A116" s="148" t="s">
        <v>2690</v>
      </c>
      <c r="B116" s="546" t="s">
        <v>349</v>
      </c>
      <c r="C116" s="552"/>
      <c r="D116" s="552"/>
      <c r="E116" s="111"/>
      <c r="F116" s="552"/>
      <c r="G116" s="148"/>
    </row>
    <row r="117" customFormat="false" ht="15" hidden="false" customHeight="false" outlineLevel="0" collapsed="false">
      <c r="A117" s="148" t="s">
        <v>2691</v>
      </c>
      <c r="B117" s="546" t="s">
        <v>349</v>
      </c>
      <c r="C117" s="552"/>
      <c r="D117" s="552"/>
      <c r="E117" s="111"/>
      <c r="F117" s="552"/>
      <c r="G117" s="148"/>
    </row>
    <row r="118" customFormat="false" ht="15" hidden="false" customHeight="false" outlineLevel="0" collapsed="false">
      <c r="A118" s="148" t="s">
        <v>2692</v>
      </c>
      <c r="B118" s="546" t="s">
        <v>349</v>
      </c>
      <c r="C118" s="552"/>
      <c r="D118" s="552"/>
      <c r="E118" s="111"/>
      <c r="F118" s="552"/>
      <c r="G118" s="148"/>
    </row>
    <row r="119" customFormat="false" ht="15" hidden="false" customHeight="false" outlineLevel="0" collapsed="false">
      <c r="A119" s="148" t="s">
        <v>2693</v>
      </c>
      <c r="B119" s="546" t="s">
        <v>349</v>
      </c>
      <c r="C119" s="552"/>
      <c r="D119" s="552"/>
      <c r="E119" s="111"/>
      <c r="F119" s="552"/>
      <c r="G119" s="148"/>
    </row>
    <row r="120" customFormat="false" ht="15" hidden="false" customHeight="false" outlineLevel="0" collapsed="false">
      <c r="A120" s="103"/>
      <c r="B120" s="103" t="s">
        <v>923</v>
      </c>
      <c r="C120" s="103" t="s">
        <v>827</v>
      </c>
      <c r="D120" s="103" t="s">
        <v>828</v>
      </c>
      <c r="E120" s="103"/>
      <c r="F120" s="103" t="s">
        <v>792</v>
      </c>
      <c r="G120" s="103"/>
    </row>
    <row r="121" customFormat="false" ht="15" hidden="false" customHeight="false" outlineLevel="0" collapsed="false">
      <c r="A121" s="148" t="s">
        <v>2694</v>
      </c>
      <c r="B121" s="80" t="s">
        <v>925</v>
      </c>
      <c r="C121" s="552" t="n">
        <v>0.182925</v>
      </c>
      <c r="D121" s="162" t="n">
        <v>0</v>
      </c>
      <c r="E121" s="111"/>
      <c r="F121" s="552" t="n">
        <f aca="false">C121</f>
        <v>0.182925</v>
      </c>
      <c r="G121" s="148"/>
    </row>
    <row r="122" customFormat="false" ht="15" hidden="false" customHeight="false" outlineLevel="0" collapsed="false">
      <c r="A122" s="148" t="s">
        <v>2695</v>
      </c>
      <c r="B122" s="80" t="s">
        <v>927</v>
      </c>
      <c r="C122" s="552" t="n">
        <v>0.044001</v>
      </c>
      <c r="D122" s="162" t="n">
        <v>0</v>
      </c>
      <c r="E122" s="111"/>
      <c r="F122" s="552" t="n">
        <f aca="false">C122</f>
        <v>0.044001</v>
      </c>
      <c r="G122" s="148"/>
    </row>
    <row r="123" customFormat="false" ht="15" hidden="false" customHeight="false" outlineLevel="0" collapsed="false">
      <c r="A123" s="148" t="s">
        <v>2696</v>
      </c>
      <c r="B123" s="80" t="s">
        <v>929</v>
      </c>
      <c r="C123" s="552" t="n">
        <v>0.044128</v>
      </c>
      <c r="D123" s="162" t="n">
        <v>0</v>
      </c>
      <c r="E123" s="111"/>
      <c r="F123" s="552" t="n">
        <f aca="false">C123</f>
        <v>0.044128</v>
      </c>
      <c r="G123" s="148"/>
    </row>
    <row r="124" customFormat="false" ht="15" hidden="false" customHeight="false" outlineLevel="0" collapsed="false">
      <c r="A124" s="148" t="s">
        <v>2697</v>
      </c>
      <c r="B124" s="80" t="s">
        <v>931</v>
      </c>
      <c r="C124" s="552" t="n">
        <v>0.028774</v>
      </c>
      <c r="D124" s="162" t="n">
        <v>0</v>
      </c>
      <c r="E124" s="111"/>
      <c r="F124" s="552" t="n">
        <f aca="false">C124</f>
        <v>0.028774</v>
      </c>
      <c r="G124" s="148"/>
    </row>
    <row r="125" customFormat="false" ht="15" hidden="false" customHeight="false" outlineLevel="0" collapsed="false">
      <c r="A125" s="148" t="s">
        <v>2698</v>
      </c>
      <c r="B125" s="80" t="s">
        <v>933</v>
      </c>
      <c r="C125" s="552" t="n">
        <v>0.01062</v>
      </c>
      <c r="D125" s="162" t="n">
        <v>0</v>
      </c>
      <c r="E125" s="111"/>
      <c r="F125" s="552" t="n">
        <f aca="false">C125</f>
        <v>0.01062</v>
      </c>
      <c r="G125" s="148"/>
    </row>
    <row r="126" customFormat="false" ht="15" hidden="false" customHeight="false" outlineLevel="0" collapsed="false">
      <c r="A126" s="148" t="s">
        <v>2699</v>
      </c>
      <c r="B126" s="80" t="s">
        <v>935</v>
      </c>
      <c r="C126" s="552" t="n">
        <v>0.094565</v>
      </c>
      <c r="D126" s="162" t="n">
        <v>0</v>
      </c>
      <c r="E126" s="111"/>
      <c r="F126" s="552" t="n">
        <f aca="false">C126</f>
        <v>0.094565</v>
      </c>
      <c r="G126" s="148"/>
    </row>
    <row r="127" customFormat="false" ht="15" hidden="false" customHeight="false" outlineLevel="0" collapsed="false">
      <c r="A127" s="148" t="s">
        <v>2700</v>
      </c>
      <c r="B127" s="80" t="s">
        <v>937</v>
      </c>
      <c r="C127" s="552" t="n">
        <v>0.048293</v>
      </c>
      <c r="D127" s="162" t="n">
        <v>0</v>
      </c>
      <c r="E127" s="111"/>
      <c r="F127" s="552" t="n">
        <f aca="false">C127</f>
        <v>0.048293</v>
      </c>
      <c r="G127" s="148"/>
    </row>
    <row r="128" customFormat="false" ht="15" hidden="false" customHeight="false" outlineLevel="0" collapsed="false">
      <c r="A128" s="148" t="s">
        <v>2701</v>
      </c>
      <c r="B128" s="80" t="s">
        <v>939</v>
      </c>
      <c r="C128" s="552" t="n">
        <v>0.131559</v>
      </c>
      <c r="D128" s="162" t="n">
        <v>0</v>
      </c>
      <c r="E128" s="111"/>
      <c r="F128" s="552" t="n">
        <f aca="false">C128</f>
        <v>0.131559</v>
      </c>
      <c r="G128" s="148"/>
    </row>
    <row r="129" customFormat="false" ht="15" hidden="false" customHeight="false" outlineLevel="0" collapsed="false">
      <c r="A129" s="148" t="s">
        <v>2702</v>
      </c>
      <c r="B129" s="80" t="s">
        <v>941</v>
      </c>
      <c r="C129" s="552" t="n">
        <v>0.026992</v>
      </c>
      <c r="D129" s="162" t="n">
        <v>0</v>
      </c>
      <c r="E129" s="111"/>
      <c r="F129" s="552" t="n">
        <f aca="false">C129</f>
        <v>0.026992</v>
      </c>
      <c r="G129" s="148"/>
    </row>
    <row r="130" customFormat="false" ht="15" hidden="false" customHeight="false" outlineLevel="0" collapsed="false">
      <c r="A130" s="148" t="s">
        <v>2703</v>
      </c>
      <c r="B130" s="80" t="s">
        <v>943</v>
      </c>
      <c r="C130" s="552" t="n">
        <v>0.097088</v>
      </c>
      <c r="D130" s="162" t="n">
        <v>0</v>
      </c>
      <c r="E130" s="111"/>
      <c r="F130" s="552" t="n">
        <f aca="false">C130</f>
        <v>0.097088</v>
      </c>
      <c r="G130" s="148"/>
    </row>
    <row r="131" customFormat="false" ht="15" hidden="false" customHeight="false" outlineLevel="0" collapsed="false">
      <c r="A131" s="148" t="s">
        <v>2704</v>
      </c>
      <c r="B131" s="80" t="s">
        <v>945</v>
      </c>
      <c r="C131" s="552" t="n">
        <v>0.128992</v>
      </c>
      <c r="D131" s="162" t="n">
        <v>0</v>
      </c>
      <c r="E131" s="111"/>
      <c r="F131" s="552" t="n">
        <f aca="false">C131</f>
        <v>0.128992</v>
      </c>
      <c r="G131" s="148"/>
    </row>
    <row r="132" customFormat="false" ht="15" hidden="false" customHeight="false" outlineLevel="0" collapsed="false">
      <c r="A132" s="148" t="s">
        <v>2705</v>
      </c>
      <c r="B132" s="80" t="s">
        <v>947</v>
      </c>
      <c r="C132" s="552" t="n">
        <v>0.013647</v>
      </c>
      <c r="D132" s="162" t="n">
        <v>0</v>
      </c>
      <c r="E132" s="111"/>
      <c r="F132" s="552" t="n">
        <f aca="false">C132</f>
        <v>0.013647</v>
      </c>
      <c r="G132" s="148"/>
    </row>
    <row r="133" customFormat="false" ht="15" hidden="false" customHeight="false" outlineLevel="0" collapsed="false">
      <c r="A133" s="148" t="s">
        <v>2706</v>
      </c>
      <c r="B133" s="80" t="s">
        <v>949</v>
      </c>
      <c r="C133" s="552" t="n">
        <v>0.056614</v>
      </c>
      <c r="D133" s="162" t="n">
        <v>0</v>
      </c>
      <c r="E133" s="111"/>
      <c r="F133" s="552" t="n">
        <f aca="false">C133</f>
        <v>0.056614</v>
      </c>
      <c r="G133" s="148"/>
    </row>
    <row r="134" customFormat="false" ht="15" hidden="false" customHeight="false" outlineLevel="0" collapsed="false">
      <c r="A134" s="148" t="s">
        <v>2707</v>
      </c>
      <c r="B134" s="80" t="s">
        <v>951</v>
      </c>
      <c r="C134" s="552" t="n">
        <v>0.091803</v>
      </c>
      <c r="D134" s="162" t="n">
        <v>0</v>
      </c>
      <c r="E134" s="111"/>
      <c r="F134" s="552" t="n">
        <f aca="false">C134</f>
        <v>0.091803</v>
      </c>
      <c r="G134" s="148"/>
    </row>
    <row r="135" customFormat="false" ht="15" hidden="false" customHeight="false" outlineLevel="0" collapsed="false">
      <c r="A135" s="148" t="s">
        <v>2708</v>
      </c>
      <c r="B135" s="80"/>
      <c r="C135" s="552"/>
      <c r="D135" s="162"/>
      <c r="E135" s="111"/>
      <c r="F135" s="552"/>
      <c r="G135" s="148"/>
    </row>
    <row r="136" customFormat="false" ht="15" hidden="false" customHeight="false" outlineLevel="0" collapsed="false">
      <c r="A136" s="148" t="s">
        <v>2709</v>
      </c>
      <c r="B136" s="80" t="s">
        <v>954</v>
      </c>
      <c r="C136" s="162"/>
      <c r="D136" s="162"/>
      <c r="E136" s="111"/>
      <c r="F136" s="552"/>
      <c r="G136" s="148"/>
    </row>
    <row r="137" customFormat="false" ht="15" hidden="false" customHeight="false" outlineLevel="0" collapsed="false">
      <c r="A137" s="148" t="s">
        <v>2710</v>
      </c>
      <c r="B137" s="80" t="s">
        <v>956</v>
      </c>
      <c r="C137" s="162" t="n">
        <v>0</v>
      </c>
      <c r="D137" s="162" t="n">
        <v>0</v>
      </c>
      <c r="E137" s="111"/>
      <c r="F137" s="552" t="n">
        <f aca="false">C137</f>
        <v>0</v>
      </c>
      <c r="G137" s="148"/>
    </row>
    <row r="138" customFormat="false" ht="15" hidden="false" customHeight="false" outlineLevel="0" collapsed="false">
      <c r="A138" s="148" t="s">
        <v>2711</v>
      </c>
      <c r="B138" s="541"/>
      <c r="C138" s="552"/>
      <c r="D138" s="552"/>
      <c r="E138" s="111"/>
      <c r="F138" s="552"/>
      <c r="G138" s="148"/>
    </row>
    <row r="139" customFormat="false" ht="15" hidden="false" customHeight="false" outlineLevel="0" collapsed="false">
      <c r="A139" s="148" t="s">
        <v>2712</v>
      </c>
      <c r="B139" s="541"/>
      <c r="C139" s="552"/>
      <c r="D139" s="552"/>
      <c r="E139" s="111"/>
      <c r="F139" s="552"/>
      <c r="G139" s="148"/>
    </row>
    <row r="140" customFormat="false" ht="15" hidden="false" customHeight="false" outlineLevel="0" collapsed="false">
      <c r="A140" s="103"/>
      <c r="B140" s="554" t="s">
        <v>990</v>
      </c>
      <c r="C140" s="103" t="s">
        <v>827</v>
      </c>
      <c r="D140" s="103" t="s">
        <v>828</v>
      </c>
      <c r="E140" s="103"/>
      <c r="F140" s="103" t="s">
        <v>792</v>
      </c>
      <c r="G140" s="103"/>
    </row>
    <row r="141" customFormat="false" ht="15" hidden="false" customHeight="false" outlineLevel="0" collapsed="false">
      <c r="A141" s="148" t="s">
        <v>2713</v>
      </c>
      <c r="B141" s="148" t="s">
        <v>992</v>
      </c>
      <c r="C141" s="552" t="n">
        <v>1</v>
      </c>
      <c r="D141" s="162" t="n">
        <v>0</v>
      </c>
      <c r="E141" s="555"/>
      <c r="F141" s="552" t="n">
        <f aca="false">C141</f>
        <v>1</v>
      </c>
      <c r="G141" s="148"/>
    </row>
    <row r="142" customFormat="false" ht="15" hidden="false" customHeight="false" outlineLevel="0" collapsed="false">
      <c r="A142" s="148" t="s">
        <v>2714</v>
      </c>
      <c r="B142" s="148" t="s">
        <v>994</v>
      </c>
      <c r="C142" s="552" t="n">
        <v>0</v>
      </c>
      <c r="D142" s="162" t="n">
        <v>0</v>
      </c>
      <c r="E142" s="555"/>
      <c r="F142" s="552" t="n">
        <f aca="false">C142</f>
        <v>0</v>
      </c>
      <c r="G142" s="148"/>
    </row>
    <row r="143" customFormat="false" ht="15" hidden="false" customHeight="false" outlineLevel="0" collapsed="false">
      <c r="A143" s="148" t="s">
        <v>2715</v>
      </c>
      <c r="B143" s="148" t="s">
        <v>345</v>
      </c>
      <c r="C143" s="552" t="n">
        <v>0</v>
      </c>
      <c r="D143" s="162" t="n">
        <v>0</v>
      </c>
      <c r="E143" s="555"/>
      <c r="F143" s="552" t="n">
        <f aca="false">C143</f>
        <v>0</v>
      </c>
      <c r="G143" s="148"/>
    </row>
    <row r="144" customFormat="false" ht="15" hidden="false" customHeight="false" outlineLevel="0" collapsed="false">
      <c r="A144" s="148" t="s">
        <v>2716</v>
      </c>
      <c r="B144" s="148"/>
      <c r="C144" s="111"/>
      <c r="D144" s="111"/>
      <c r="E144" s="555"/>
      <c r="F144" s="111"/>
      <c r="G144" s="148"/>
    </row>
    <row r="145" customFormat="false" ht="15" hidden="false" customHeight="false" outlineLevel="0" collapsed="false">
      <c r="A145" s="148" t="s">
        <v>2717</v>
      </c>
      <c r="B145" s="148"/>
      <c r="C145" s="111"/>
      <c r="D145" s="111"/>
      <c r="E145" s="555"/>
      <c r="F145" s="111"/>
      <c r="G145" s="148"/>
    </row>
    <row r="146" customFormat="false" ht="15" hidden="false" customHeight="false" outlineLevel="0" collapsed="false">
      <c r="A146" s="148" t="s">
        <v>2718</v>
      </c>
      <c r="B146" s="148"/>
      <c r="C146" s="111"/>
      <c r="D146" s="111"/>
      <c r="E146" s="555"/>
      <c r="F146" s="111"/>
      <c r="G146" s="148"/>
    </row>
    <row r="147" customFormat="false" ht="15" hidden="false" customHeight="false" outlineLevel="0" collapsed="false">
      <c r="A147" s="148" t="s">
        <v>2719</v>
      </c>
      <c r="B147" s="148"/>
      <c r="C147" s="111"/>
      <c r="D147" s="111"/>
      <c r="E147" s="555"/>
      <c r="F147" s="111"/>
      <c r="G147" s="148"/>
    </row>
    <row r="148" customFormat="false" ht="15" hidden="false" customHeight="false" outlineLevel="0" collapsed="false">
      <c r="A148" s="148" t="s">
        <v>2720</v>
      </c>
      <c r="B148" s="148"/>
      <c r="C148" s="111"/>
      <c r="D148" s="111"/>
      <c r="E148" s="555"/>
      <c r="F148" s="111"/>
      <c r="G148" s="148"/>
    </row>
    <row r="149" customFormat="false" ht="15" hidden="false" customHeight="false" outlineLevel="0" collapsed="false">
      <c r="A149" s="148" t="s">
        <v>2721</v>
      </c>
      <c r="B149" s="148"/>
      <c r="C149" s="111"/>
      <c r="D149" s="111"/>
      <c r="E149" s="555"/>
      <c r="F149" s="111"/>
      <c r="G149" s="148"/>
    </row>
    <row r="150" customFormat="false" ht="15" hidden="false" customHeight="false" outlineLevel="0" collapsed="false">
      <c r="A150" s="103"/>
      <c r="B150" s="103" t="s">
        <v>1002</v>
      </c>
      <c r="C150" s="103" t="s">
        <v>827</v>
      </c>
      <c r="D150" s="103" t="s">
        <v>828</v>
      </c>
      <c r="E150" s="103"/>
      <c r="F150" s="103" t="s">
        <v>792</v>
      </c>
      <c r="G150" s="103"/>
    </row>
    <row r="151" customFormat="false" ht="15" hidden="false" customHeight="false" outlineLevel="0" collapsed="false">
      <c r="A151" s="148" t="s">
        <v>2722</v>
      </c>
      <c r="B151" s="148" t="s">
        <v>1004</v>
      </c>
      <c r="C151" s="162" t="n">
        <v>0</v>
      </c>
      <c r="D151" s="162" t="n">
        <v>0</v>
      </c>
      <c r="E151" s="555"/>
      <c r="F151" s="552" t="n">
        <f aca="false">C151</f>
        <v>0</v>
      </c>
      <c r="G151" s="148"/>
    </row>
    <row r="152" customFormat="false" ht="15" hidden="false" customHeight="false" outlineLevel="0" collapsed="false">
      <c r="A152" s="148" t="s">
        <v>2723</v>
      </c>
      <c r="B152" s="148" t="s">
        <v>1006</v>
      </c>
      <c r="C152" s="552" t="n">
        <v>1</v>
      </c>
      <c r="D152" s="162" t="n">
        <v>0</v>
      </c>
      <c r="E152" s="555"/>
      <c r="F152" s="552" t="n">
        <f aca="false">C152</f>
        <v>1</v>
      </c>
      <c r="G152" s="148"/>
    </row>
    <row r="153" customFormat="false" ht="15" hidden="false" customHeight="false" outlineLevel="0" collapsed="false">
      <c r="A153" s="148" t="s">
        <v>2724</v>
      </c>
      <c r="B153" s="148" t="s">
        <v>345</v>
      </c>
      <c r="C153" s="162" t="n">
        <v>0</v>
      </c>
      <c r="D153" s="162" t="n">
        <v>0</v>
      </c>
      <c r="E153" s="555"/>
      <c r="F153" s="552" t="n">
        <f aca="false">C153</f>
        <v>0</v>
      </c>
      <c r="G153" s="148"/>
    </row>
    <row r="154" customFormat="false" ht="15" hidden="false" customHeight="false" outlineLevel="0" collapsed="false">
      <c r="A154" s="148" t="s">
        <v>2725</v>
      </c>
      <c r="B154" s="148"/>
      <c r="C154" s="148"/>
      <c r="D154" s="148"/>
      <c r="E154" s="151"/>
      <c r="F154" s="148"/>
      <c r="G154" s="148"/>
    </row>
    <row r="155" customFormat="false" ht="15" hidden="false" customHeight="false" outlineLevel="0" collapsed="false">
      <c r="A155" s="148" t="s">
        <v>2726</v>
      </c>
      <c r="B155" s="148"/>
      <c r="C155" s="148"/>
      <c r="D155" s="148"/>
      <c r="E155" s="151"/>
      <c r="F155" s="148"/>
      <c r="G155" s="148"/>
    </row>
    <row r="156" customFormat="false" ht="15" hidden="false" customHeight="false" outlineLevel="0" collapsed="false">
      <c r="A156" s="148" t="s">
        <v>2727</v>
      </c>
      <c r="B156" s="148"/>
      <c r="C156" s="148"/>
      <c r="D156" s="148"/>
      <c r="E156" s="151"/>
      <c r="F156" s="148"/>
      <c r="G156" s="148"/>
    </row>
    <row r="157" customFormat="false" ht="15" hidden="false" customHeight="false" outlineLevel="0" collapsed="false">
      <c r="A157" s="148" t="s">
        <v>2728</v>
      </c>
      <c r="B157" s="148"/>
      <c r="C157" s="148"/>
      <c r="D157" s="148"/>
      <c r="E157" s="151"/>
      <c r="F157" s="148"/>
      <c r="G157" s="148"/>
    </row>
    <row r="158" customFormat="false" ht="15" hidden="false" customHeight="false" outlineLevel="0" collapsed="false">
      <c r="A158" s="148" t="s">
        <v>2729</v>
      </c>
      <c r="B158" s="148"/>
      <c r="C158" s="148"/>
      <c r="D158" s="148"/>
      <c r="E158" s="151"/>
      <c r="F158" s="148"/>
      <c r="G158" s="148"/>
    </row>
    <row r="159" customFormat="false" ht="15" hidden="false" customHeight="false" outlineLevel="0" collapsed="false">
      <c r="A159" s="148" t="s">
        <v>2730</v>
      </c>
      <c r="B159" s="148"/>
      <c r="C159" s="148"/>
      <c r="D159" s="148"/>
      <c r="E159" s="151"/>
      <c r="F159" s="148"/>
      <c r="G159" s="148"/>
    </row>
    <row r="160" customFormat="false" ht="15" hidden="false" customHeight="false" outlineLevel="0" collapsed="false">
      <c r="A160" s="103"/>
      <c r="B160" s="103" t="s">
        <v>1014</v>
      </c>
      <c r="C160" s="103" t="s">
        <v>827</v>
      </c>
      <c r="D160" s="103" t="s">
        <v>828</v>
      </c>
      <c r="E160" s="103"/>
      <c r="F160" s="103" t="s">
        <v>792</v>
      </c>
      <c r="G160" s="103"/>
    </row>
    <row r="161" customFormat="false" ht="15" hidden="false" customHeight="false" outlineLevel="0" collapsed="false">
      <c r="A161" s="148" t="s">
        <v>2731</v>
      </c>
      <c r="B161" s="151" t="s">
        <v>1016</v>
      </c>
      <c r="C161" s="552" t="n">
        <v>0.047399</v>
      </c>
      <c r="D161" s="161" t="n">
        <v>0</v>
      </c>
      <c r="E161" s="555"/>
      <c r="F161" s="552" t="n">
        <f aca="false">C161</f>
        <v>0.047399</v>
      </c>
      <c r="G161" s="148"/>
    </row>
    <row r="162" customFormat="false" ht="15" hidden="false" customHeight="false" outlineLevel="0" collapsed="false">
      <c r="A162" s="148" t="s">
        <v>2732</v>
      </c>
      <c r="B162" s="151" t="s">
        <v>1018</v>
      </c>
      <c r="C162" s="552" t="n">
        <v>0.139507</v>
      </c>
      <c r="D162" s="161" t="n">
        <v>0</v>
      </c>
      <c r="E162" s="555"/>
      <c r="F162" s="552" t="n">
        <f aca="false">C162</f>
        <v>0.139507</v>
      </c>
      <c r="G162" s="148"/>
    </row>
    <row r="163" customFormat="false" ht="15" hidden="false" customHeight="false" outlineLevel="0" collapsed="false">
      <c r="A163" s="148" t="s">
        <v>2733</v>
      </c>
      <c r="B163" s="151" t="s">
        <v>1020</v>
      </c>
      <c r="C163" s="552" t="n">
        <v>0.218498</v>
      </c>
      <c r="D163" s="161" t="n">
        <v>0</v>
      </c>
      <c r="E163" s="111"/>
      <c r="F163" s="552" t="n">
        <f aca="false">C163</f>
        <v>0.218498</v>
      </c>
      <c r="G163" s="148"/>
    </row>
    <row r="164" customFormat="false" ht="15" hidden="false" customHeight="false" outlineLevel="0" collapsed="false">
      <c r="A164" s="148" t="s">
        <v>2734</v>
      </c>
      <c r="B164" s="151" t="s">
        <v>1022</v>
      </c>
      <c r="C164" s="552" t="n">
        <v>0.374174</v>
      </c>
      <c r="D164" s="161" t="n">
        <v>0</v>
      </c>
      <c r="E164" s="111"/>
      <c r="F164" s="552" t="n">
        <f aca="false">C164</f>
        <v>0.374174</v>
      </c>
      <c r="G164" s="148"/>
    </row>
    <row r="165" customFormat="false" ht="15" hidden="false" customHeight="false" outlineLevel="0" collapsed="false">
      <c r="A165" s="148" t="s">
        <v>2735</v>
      </c>
      <c r="B165" s="151" t="s">
        <v>1024</v>
      </c>
      <c r="C165" s="552" t="n">
        <v>0.220422</v>
      </c>
      <c r="D165" s="161" t="n">
        <v>0</v>
      </c>
      <c r="E165" s="111"/>
      <c r="F165" s="552" t="n">
        <f aca="false">C165</f>
        <v>0.220422</v>
      </c>
      <c r="G165" s="148"/>
    </row>
    <row r="166" customFormat="false" ht="15" hidden="false" customHeight="false" outlineLevel="0" collapsed="false">
      <c r="A166" s="148" t="s">
        <v>2736</v>
      </c>
      <c r="B166" s="551"/>
      <c r="C166" s="111"/>
      <c r="D166" s="111"/>
      <c r="E166" s="111"/>
      <c r="F166" s="111"/>
      <c r="G166" s="148"/>
    </row>
    <row r="167" customFormat="false" ht="15" hidden="false" customHeight="false" outlineLevel="0" collapsed="false">
      <c r="A167" s="148" t="s">
        <v>2737</v>
      </c>
      <c r="B167" s="551"/>
      <c r="C167" s="111"/>
      <c r="D167" s="111"/>
      <c r="E167" s="111"/>
      <c r="F167" s="111"/>
      <c r="G167" s="148"/>
    </row>
    <row r="168" customFormat="false" ht="15" hidden="false" customHeight="false" outlineLevel="0" collapsed="false">
      <c r="A168" s="148" t="s">
        <v>2738</v>
      </c>
      <c r="B168" s="151"/>
      <c r="C168" s="111"/>
      <c r="D168" s="111"/>
      <c r="E168" s="111"/>
      <c r="F168" s="111"/>
      <c r="G168" s="148"/>
    </row>
    <row r="169" customFormat="false" ht="15" hidden="false" customHeight="false" outlineLevel="0" collapsed="false">
      <c r="A169" s="148" t="s">
        <v>2739</v>
      </c>
      <c r="B169" s="151"/>
      <c r="C169" s="111"/>
      <c r="D169" s="111"/>
      <c r="E169" s="111"/>
      <c r="F169" s="111"/>
      <c r="G169" s="148"/>
    </row>
    <row r="170" customFormat="false" ht="15" hidden="false" customHeight="false" outlineLevel="0" collapsed="false">
      <c r="A170" s="103"/>
      <c r="B170" s="554" t="s">
        <v>1029</v>
      </c>
      <c r="C170" s="103" t="s">
        <v>827</v>
      </c>
      <c r="D170" s="103" t="s">
        <v>828</v>
      </c>
      <c r="E170" s="103"/>
      <c r="F170" s="103" t="s">
        <v>792</v>
      </c>
      <c r="G170" s="103"/>
    </row>
    <row r="171" customFormat="false" ht="15" hidden="false" customHeight="false" outlineLevel="0" collapsed="false">
      <c r="A171" s="148" t="s">
        <v>2740</v>
      </c>
      <c r="B171" s="148" t="s">
        <v>1031</v>
      </c>
      <c r="C171" s="162" t="n">
        <v>0</v>
      </c>
      <c r="D171" s="162" t="n">
        <v>0</v>
      </c>
      <c r="E171" s="555"/>
      <c r="F171" s="552" t="n">
        <f aca="false">C171</f>
        <v>0</v>
      </c>
      <c r="G171" s="148"/>
    </row>
    <row r="172" customFormat="false" ht="15" hidden="false" customHeight="false" outlineLevel="0" collapsed="false">
      <c r="A172" s="148" t="s">
        <v>2741</v>
      </c>
      <c r="B172" s="556"/>
      <c r="C172" s="111"/>
      <c r="D172" s="111"/>
      <c r="E172" s="555"/>
      <c r="F172" s="111"/>
      <c r="G172" s="148"/>
    </row>
    <row r="173" customFormat="false" ht="15" hidden="false" customHeight="false" outlineLevel="0" collapsed="false">
      <c r="A173" s="148" t="s">
        <v>2742</v>
      </c>
      <c r="B173" s="556"/>
      <c r="C173" s="111"/>
      <c r="D173" s="111"/>
      <c r="E173" s="555"/>
      <c r="F173" s="111"/>
      <c r="G173" s="148"/>
    </row>
    <row r="174" customFormat="false" ht="15" hidden="false" customHeight="false" outlineLevel="0" collapsed="false">
      <c r="A174" s="148" t="s">
        <v>2743</v>
      </c>
      <c r="B174" s="556"/>
      <c r="C174" s="111"/>
      <c r="D174" s="111"/>
      <c r="E174" s="555"/>
      <c r="F174" s="111"/>
      <c r="G174" s="148"/>
    </row>
    <row r="175" customFormat="false" ht="15" hidden="false" customHeight="false" outlineLevel="0" collapsed="false">
      <c r="A175" s="148" t="s">
        <v>2744</v>
      </c>
      <c r="B175" s="556"/>
      <c r="C175" s="111"/>
      <c r="D175" s="111"/>
      <c r="E175" s="555"/>
      <c r="F175" s="111"/>
      <c r="G175" s="148"/>
    </row>
    <row r="176" customFormat="false" ht="15" hidden="false" customHeight="false" outlineLevel="0" collapsed="false">
      <c r="A176" s="148" t="s">
        <v>2745</v>
      </c>
      <c r="B176" s="148"/>
      <c r="C176" s="148"/>
      <c r="D176" s="148"/>
      <c r="E176" s="148"/>
      <c r="F176" s="148"/>
      <c r="G176" s="148"/>
    </row>
    <row r="177" customFormat="false" ht="15" hidden="false" customHeight="false" outlineLevel="0" collapsed="false">
      <c r="A177" s="148" t="s">
        <v>2746</v>
      </c>
      <c r="B177" s="148"/>
      <c r="C177" s="148"/>
      <c r="D177" s="148"/>
      <c r="E177" s="148"/>
      <c r="F177" s="148"/>
      <c r="G177" s="148"/>
    </row>
    <row r="178" customFormat="false" ht="15" hidden="false" customHeight="false" outlineLevel="0" collapsed="false">
      <c r="A178" s="148" t="s">
        <v>2747</v>
      </c>
      <c r="B178" s="148"/>
      <c r="C178" s="148"/>
      <c r="D178" s="148"/>
      <c r="E178" s="148"/>
      <c r="F178" s="148"/>
      <c r="G178" s="148"/>
    </row>
    <row r="179" customFormat="false" ht="18.75" hidden="false" customHeight="false" outlineLevel="0" collapsed="false">
      <c r="A179" s="163"/>
      <c r="B179" s="557" t="s">
        <v>2748</v>
      </c>
      <c r="C179" s="558"/>
      <c r="D179" s="558"/>
      <c r="E179" s="558"/>
      <c r="F179" s="558"/>
      <c r="G179" s="558"/>
    </row>
    <row r="180" customFormat="false" ht="15" hidden="false" customHeight="false" outlineLevel="0" collapsed="false">
      <c r="A180" s="103"/>
      <c r="B180" s="103" t="s">
        <v>1037</v>
      </c>
      <c r="C180" s="103" t="s">
        <v>1038</v>
      </c>
      <c r="D180" s="103" t="s">
        <v>1039</v>
      </c>
      <c r="E180" s="103"/>
      <c r="F180" s="103" t="s">
        <v>827</v>
      </c>
      <c r="G180" s="103" t="s">
        <v>1040</v>
      </c>
    </row>
    <row r="181" customFormat="false" ht="15" hidden="false" customHeight="false" outlineLevel="0" collapsed="false">
      <c r="A181" s="148" t="s">
        <v>2749</v>
      </c>
      <c r="B181" s="148" t="s">
        <v>1042</v>
      </c>
      <c r="C181" s="544" t="n">
        <v>115</v>
      </c>
      <c r="D181" s="540" t="n">
        <v>76681</v>
      </c>
      <c r="E181" s="167"/>
      <c r="F181" s="559"/>
      <c r="G181" s="559"/>
    </row>
    <row r="182" customFormat="false" ht="15" hidden="false" customHeight="false" outlineLevel="0" collapsed="false">
      <c r="A182" s="167"/>
      <c r="B182" s="560"/>
      <c r="C182" s="167"/>
      <c r="D182" s="167"/>
      <c r="E182" s="167"/>
      <c r="F182" s="559"/>
      <c r="G182" s="559"/>
    </row>
    <row r="183" customFormat="false" ht="15" hidden="false" customHeight="false" outlineLevel="0" collapsed="false">
      <c r="A183" s="148"/>
      <c r="B183" s="148" t="s">
        <v>1043</v>
      </c>
      <c r="C183" s="167"/>
      <c r="D183" s="167"/>
      <c r="E183" s="167"/>
      <c r="F183" s="559"/>
      <c r="G183" s="559"/>
    </row>
    <row r="184" customFormat="false" ht="15" hidden="false" customHeight="false" outlineLevel="0" collapsed="false">
      <c r="A184" s="148" t="s">
        <v>2750</v>
      </c>
      <c r="B184" s="80" t="s">
        <v>1045</v>
      </c>
      <c r="C184" s="540" t="n">
        <v>5874.6691</v>
      </c>
      <c r="D184" s="540" t="n">
        <v>65663</v>
      </c>
      <c r="E184" s="167"/>
      <c r="F184" s="176" t="n">
        <f aca="false">IF($C$208=0,"",IF(C184="[for completion]","",IF(C184="","",C184/$C$208)))</f>
        <v>0.663451222136952</v>
      </c>
      <c r="G184" s="176" t="n">
        <f aca="false">IF($D$208=0,"",IF(D184="[for completion]","",IF(D184="","",D184/$D$208)))</f>
        <v>0.856313819590251</v>
      </c>
    </row>
    <row r="185" customFormat="false" ht="15" hidden="false" customHeight="false" outlineLevel="0" collapsed="false">
      <c r="A185" s="148" t="s">
        <v>2751</v>
      </c>
      <c r="B185" s="80" t="s">
        <v>1047</v>
      </c>
      <c r="C185" s="540" t="n">
        <v>2725.8192</v>
      </c>
      <c r="D185" s="540" t="n">
        <v>10446</v>
      </c>
      <c r="E185" s="167"/>
      <c r="F185" s="176" t="n">
        <f aca="false">IF($C$208=0,"",IF(C185="[for completion]","",IF(C185="","",C185/$C$208)))</f>
        <v>0.307838288213436</v>
      </c>
      <c r="G185" s="176" t="n">
        <f aca="false">IF($D$208=0,"",IF(D185="[for completion]","",IF(D185="","",D185/$D$208)))</f>
        <v>0.136226705442026</v>
      </c>
    </row>
    <row r="186" customFormat="false" ht="15" hidden="false" customHeight="false" outlineLevel="0" collapsed="false">
      <c r="A186" s="148" t="s">
        <v>2752</v>
      </c>
      <c r="B186" s="80" t="s">
        <v>1049</v>
      </c>
      <c r="C186" s="540" t="n">
        <v>254.2231</v>
      </c>
      <c r="D186" s="540" t="n">
        <v>572</v>
      </c>
      <c r="E186" s="167"/>
      <c r="F186" s="176" t="n">
        <f aca="false">IF($C$208=0,"",IF(C186="[for completion]","",IF(C186="","",C186/$C$208)))</f>
        <v>0.0287104896496118</v>
      </c>
      <c r="G186" s="176" t="n">
        <f aca="false">IF($D$208=0,"",IF(D186="[for completion]","",IF(D186="","",D186/$D$208)))</f>
        <v>0.00745947496772343</v>
      </c>
    </row>
    <row r="187" customFormat="false" ht="15" hidden="false" customHeight="false" outlineLevel="0" collapsed="false">
      <c r="A187" s="148" t="s">
        <v>2753</v>
      </c>
      <c r="B187" s="80" t="s">
        <v>1051</v>
      </c>
      <c r="C187" s="540" t="n">
        <v>0</v>
      </c>
      <c r="D187" s="540" t="n">
        <v>0</v>
      </c>
      <c r="E187" s="167"/>
      <c r="F187" s="552" t="n">
        <v>0</v>
      </c>
      <c r="G187" s="552" t="n">
        <v>0</v>
      </c>
    </row>
    <row r="188" customFormat="false" ht="15" hidden="false" customHeight="false" outlineLevel="0" collapsed="false">
      <c r="A188" s="148" t="s">
        <v>2754</v>
      </c>
      <c r="B188" s="80" t="s">
        <v>1053</v>
      </c>
      <c r="C188" s="540" t="n">
        <v>0</v>
      </c>
      <c r="D188" s="540" t="n">
        <v>0</v>
      </c>
      <c r="E188" s="167"/>
      <c r="F188" s="552" t="n">
        <v>0</v>
      </c>
      <c r="G188" s="552" t="n">
        <v>0</v>
      </c>
    </row>
    <row r="189" customFormat="false" ht="15" hidden="false" customHeight="false" outlineLevel="0" collapsed="false">
      <c r="A189" s="148" t="s">
        <v>2755</v>
      </c>
      <c r="B189" s="80" t="s">
        <v>1055</v>
      </c>
      <c r="C189" s="540" t="n">
        <v>0</v>
      </c>
      <c r="D189" s="540" t="n">
        <v>0</v>
      </c>
      <c r="E189" s="167"/>
      <c r="F189" s="552" t="n">
        <v>0</v>
      </c>
      <c r="G189" s="552" t="n">
        <v>0</v>
      </c>
    </row>
    <row r="190" customFormat="false" ht="15" hidden="false" customHeight="false" outlineLevel="0" collapsed="false">
      <c r="A190" s="148" t="s">
        <v>2756</v>
      </c>
      <c r="B190" s="148"/>
      <c r="C190" s="544"/>
      <c r="D190" s="540"/>
      <c r="E190" s="167"/>
      <c r="F190" s="176" t="str">
        <f aca="false">IF($C$208=0,"",IF(C190="[for completion]","",IF(C190="","",C190/$C$208)))</f>
        <v/>
      </c>
      <c r="G190" s="176" t="str">
        <f aca="false">IF($D$208=0,"",IF(D190="[for completion]","",IF(D190="","",D190/$D$208)))</f>
        <v/>
      </c>
    </row>
    <row r="191" customFormat="false" ht="15" hidden="false" customHeight="false" outlineLevel="0" collapsed="false">
      <c r="A191" s="148" t="s">
        <v>2757</v>
      </c>
      <c r="B191" s="148"/>
      <c r="C191" s="544"/>
      <c r="D191" s="540"/>
      <c r="E191" s="167"/>
      <c r="F191" s="176" t="str">
        <f aca="false">IF($C$208=0,"",IF(C191="[for completion]","",IF(C191="","",C191/$C$208)))</f>
        <v/>
      </c>
      <c r="G191" s="176" t="str">
        <f aca="false">IF($D$208=0,"",IF(D191="[for completion]","",IF(D191="","",D191/$D$208)))</f>
        <v/>
      </c>
    </row>
    <row r="192" customFormat="false" ht="15" hidden="false" customHeight="false" outlineLevel="0" collapsed="false">
      <c r="A192" s="148" t="s">
        <v>2758</v>
      </c>
      <c r="B192" s="148"/>
      <c r="C192" s="544"/>
      <c r="D192" s="540"/>
      <c r="E192" s="167"/>
      <c r="F192" s="176" t="str">
        <f aca="false">IF($C$208=0,"",IF(C192="[for completion]","",IF(C192="","",C192/$C$208)))</f>
        <v/>
      </c>
      <c r="G192" s="176" t="str">
        <f aca="false">IF($D$208=0,"",IF(D192="[for completion]","",IF(D192="","",D192/$D$208)))</f>
        <v/>
      </c>
    </row>
    <row r="193" customFormat="false" ht="15" hidden="false" customHeight="false" outlineLevel="0" collapsed="false">
      <c r="A193" s="148" t="s">
        <v>2759</v>
      </c>
      <c r="B193" s="148"/>
      <c r="C193" s="544"/>
      <c r="D193" s="540"/>
      <c r="E193" s="148"/>
      <c r="F193" s="176" t="str">
        <f aca="false">IF($C$208=0,"",IF(C193="[for completion]","",IF(C193="","",C193/$C$208)))</f>
        <v/>
      </c>
      <c r="G193" s="176" t="str">
        <f aca="false">IF($D$208=0,"",IF(D193="[for completion]","",IF(D193="","",D193/$D$208)))</f>
        <v/>
      </c>
    </row>
    <row r="194" customFormat="false" ht="15" hidden="false" customHeight="false" outlineLevel="0" collapsed="false">
      <c r="A194" s="148" t="s">
        <v>2760</v>
      </c>
      <c r="B194" s="148"/>
      <c r="C194" s="544"/>
      <c r="D194" s="540"/>
      <c r="E194" s="148"/>
      <c r="F194" s="176" t="str">
        <f aca="false">IF($C$208=0,"",IF(C194="[for completion]","",IF(C194="","",C194/$C$208)))</f>
        <v/>
      </c>
      <c r="G194" s="176" t="str">
        <f aca="false">IF($D$208=0,"",IF(D194="[for completion]","",IF(D194="","",D194/$D$208)))</f>
        <v/>
      </c>
    </row>
    <row r="195" customFormat="false" ht="15" hidden="false" customHeight="false" outlineLevel="0" collapsed="false">
      <c r="A195" s="148" t="s">
        <v>2761</v>
      </c>
      <c r="B195" s="148"/>
      <c r="C195" s="544"/>
      <c r="D195" s="540"/>
      <c r="E195" s="148"/>
      <c r="F195" s="176" t="str">
        <f aca="false">IF($C$208=0,"",IF(C195="[for completion]","",IF(C195="","",C195/$C$208)))</f>
        <v/>
      </c>
      <c r="G195" s="176" t="str">
        <f aca="false">IF($D$208=0,"",IF(D195="[for completion]","",IF(D195="","",D195/$D$208)))</f>
        <v/>
      </c>
    </row>
    <row r="196" customFormat="false" ht="15" hidden="false" customHeight="false" outlineLevel="0" collapsed="false">
      <c r="A196" s="148" t="s">
        <v>2762</v>
      </c>
      <c r="B196" s="148"/>
      <c r="C196" s="544"/>
      <c r="D196" s="540"/>
      <c r="E196" s="148"/>
      <c r="F196" s="176" t="str">
        <f aca="false">IF($C$208=0,"",IF(C196="[for completion]","",IF(C196="","",C196/$C$208)))</f>
        <v/>
      </c>
      <c r="G196" s="176" t="str">
        <f aca="false">IF($D$208=0,"",IF(D196="[for completion]","",IF(D196="","",D196/$D$208)))</f>
        <v/>
      </c>
    </row>
    <row r="197" customFormat="false" ht="15" hidden="false" customHeight="false" outlineLevel="0" collapsed="false">
      <c r="A197" s="148" t="s">
        <v>2763</v>
      </c>
      <c r="B197" s="148"/>
      <c r="C197" s="544"/>
      <c r="D197" s="540"/>
      <c r="E197" s="148"/>
      <c r="F197" s="176" t="str">
        <f aca="false">IF($C$208=0,"",IF(C197="[for completion]","",IF(C197="","",C197/$C$208)))</f>
        <v/>
      </c>
      <c r="G197" s="176" t="str">
        <f aca="false">IF($D$208=0,"",IF(D197="[for completion]","",IF(D197="","",D197/$D$208)))</f>
        <v/>
      </c>
    </row>
    <row r="198" customFormat="false" ht="15" hidden="false" customHeight="false" outlineLevel="0" collapsed="false">
      <c r="A198" s="148" t="s">
        <v>2764</v>
      </c>
      <c r="B198" s="148"/>
      <c r="C198" s="544"/>
      <c r="D198" s="540"/>
      <c r="E198" s="148"/>
      <c r="F198" s="176" t="str">
        <f aca="false">IF($C$208=0,"",IF(C198="[for completion]","",IF(C198="","",C198/$C$208)))</f>
        <v/>
      </c>
      <c r="G198" s="176" t="str">
        <f aca="false">IF($D$208=0,"",IF(D198="[for completion]","",IF(D198="","",D198/$D$208)))</f>
        <v/>
      </c>
    </row>
    <row r="199" customFormat="false" ht="15" hidden="false" customHeight="false" outlineLevel="0" collapsed="false">
      <c r="A199" s="148" t="s">
        <v>2765</v>
      </c>
      <c r="B199" s="148"/>
      <c r="C199" s="544"/>
      <c r="D199" s="540"/>
      <c r="E199" s="148"/>
      <c r="F199" s="176" t="str">
        <f aca="false">IF($C$208=0,"",IF(C199="[for completion]","",IF(C199="","",C199/$C$208)))</f>
        <v/>
      </c>
      <c r="G199" s="176" t="str">
        <f aca="false">IF($D$208=0,"",IF(D199="[for completion]","",IF(D199="","",D199/$D$208)))</f>
        <v/>
      </c>
    </row>
    <row r="200" customFormat="false" ht="15" hidden="false" customHeight="false" outlineLevel="0" collapsed="false">
      <c r="A200" s="148" t="s">
        <v>2766</v>
      </c>
      <c r="B200" s="148"/>
      <c r="C200" s="544"/>
      <c r="D200" s="540"/>
      <c r="E200" s="118"/>
      <c r="F200" s="176" t="str">
        <f aca="false">IF($C$208=0,"",IF(C200="[for completion]","",IF(C200="","",C200/$C$208)))</f>
        <v/>
      </c>
      <c r="G200" s="176" t="str">
        <f aca="false">IF($D$208=0,"",IF(D200="[for completion]","",IF(D200="","",D200/$D$208)))</f>
        <v/>
      </c>
    </row>
    <row r="201" customFormat="false" ht="15" hidden="false" customHeight="false" outlineLevel="0" collapsed="false">
      <c r="A201" s="148" t="s">
        <v>2767</v>
      </c>
      <c r="B201" s="148"/>
      <c r="C201" s="544"/>
      <c r="D201" s="540"/>
      <c r="E201" s="118"/>
      <c r="F201" s="176" t="str">
        <f aca="false">IF($C$208=0,"",IF(C201="[for completion]","",IF(C201="","",C201/$C$208)))</f>
        <v/>
      </c>
      <c r="G201" s="176" t="str">
        <f aca="false">IF($D$208=0,"",IF(D201="[for completion]","",IF(D201="","",D201/$D$208)))</f>
        <v/>
      </c>
    </row>
    <row r="202" customFormat="false" ht="15" hidden="false" customHeight="false" outlineLevel="0" collapsed="false">
      <c r="A202" s="148" t="s">
        <v>2768</v>
      </c>
      <c r="B202" s="148"/>
      <c r="C202" s="544"/>
      <c r="D202" s="540"/>
      <c r="E202" s="118"/>
      <c r="F202" s="176" t="str">
        <f aca="false">IF($C$208=0,"",IF(C202="[for completion]","",IF(C202="","",C202/$C$208)))</f>
        <v/>
      </c>
      <c r="G202" s="176" t="str">
        <f aca="false">IF($D$208=0,"",IF(D202="[for completion]","",IF(D202="","",D202/$D$208)))</f>
        <v/>
      </c>
    </row>
    <row r="203" customFormat="false" ht="15" hidden="false" customHeight="false" outlineLevel="0" collapsed="false">
      <c r="A203" s="148" t="s">
        <v>2769</v>
      </c>
      <c r="B203" s="148"/>
      <c r="C203" s="544"/>
      <c r="D203" s="540"/>
      <c r="E203" s="118"/>
      <c r="F203" s="176" t="str">
        <f aca="false">IF($C$208=0,"",IF(C203="[for completion]","",IF(C203="","",C203/$C$208)))</f>
        <v/>
      </c>
      <c r="G203" s="176" t="str">
        <f aca="false">IF($D$208=0,"",IF(D203="[for completion]","",IF(D203="","",D203/$D$208)))</f>
        <v/>
      </c>
    </row>
    <row r="204" customFormat="false" ht="15" hidden="false" customHeight="false" outlineLevel="0" collapsed="false">
      <c r="A204" s="148" t="s">
        <v>2770</v>
      </c>
      <c r="B204" s="148"/>
      <c r="C204" s="544"/>
      <c r="D204" s="540"/>
      <c r="E204" s="118"/>
      <c r="F204" s="176" t="str">
        <f aca="false">IF($C$208=0,"",IF(C204="[for completion]","",IF(C204="","",C204/$C$208)))</f>
        <v/>
      </c>
      <c r="G204" s="176" t="str">
        <f aca="false">IF($D$208=0,"",IF(D204="[for completion]","",IF(D204="","",D204/$D$208)))</f>
        <v/>
      </c>
    </row>
    <row r="205" customFormat="false" ht="15" hidden="false" customHeight="false" outlineLevel="0" collapsed="false">
      <c r="A205" s="148" t="s">
        <v>2771</v>
      </c>
      <c r="B205" s="148"/>
      <c r="C205" s="544"/>
      <c r="D205" s="540"/>
      <c r="E205" s="118"/>
      <c r="F205" s="176" t="str">
        <f aca="false">IF($C$208=0,"",IF(C205="[for completion]","",IF(C205="","",C205/$C$208)))</f>
        <v/>
      </c>
      <c r="G205" s="176" t="str">
        <f aca="false">IF($D$208=0,"",IF(D205="[for completion]","",IF(D205="","",D205/$D$208)))</f>
        <v/>
      </c>
    </row>
    <row r="206" customFormat="false" ht="15" hidden="false" customHeight="false" outlineLevel="0" collapsed="false">
      <c r="A206" s="148" t="s">
        <v>2772</v>
      </c>
      <c r="B206" s="148"/>
      <c r="C206" s="544"/>
      <c r="D206" s="540"/>
      <c r="E206" s="118"/>
      <c r="F206" s="176" t="str">
        <f aca="false">IF($C$208=0,"",IF(C206="[for completion]","",IF(C206="","",C206/$C$208)))</f>
        <v/>
      </c>
      <c r="G206" s="176" t="str">
        <f aca="false">IF($D$208=0,"",IF(D206="[for completion]","",IF(D206="","",D206/$D$208)))</f>
        <v/>
      </c>
    </row>
    <row r="207" customFormat="false" ht="15" hidden="false" customHeight="false" outlineLevel="0" collapsed="false">
      <c r="A207" s="148" t="s">
        <v>2773</v>
      </c>
      <c r="B207" s="148"/>
      <c r="C207" s="544"/>
      <c r="D207" s="540"/>
      <c r="E207" s="118"/>
      <c r="F207" s="176" t="str">
        <f aca="false">IF($C$208=0,"",IF(C207="[for completion]","",IF(C207="","",C207/$C$208)))</f>
        <v/>
      </c>
      <c r="G207" s="176" t="str">
        <f aca="false">IF($D$208=0,"",IF(D207="[for completion]","",IF(D207="","",D207/$D$208)))</f>
        <v/>
      </c>
    </row>
    <row r="208" customFormat="false" ht="15" hidden="false" customHeight="false" outlineLevel="0" collapsed="false">
      <c r="A208" s="148" t="s">
        <v>2774</v>
      </c>
      <c r="B208" s="543" t="s">
        <v>347</v>
      </c>
      <c r="C208" s="561" t="n">
        <f aca="false">SUM(C184:C207)</f>
        <v>8854.7114</v>
      </c>
      <c r="D208" s="561" t="n">
        <f aca="false">SUM(D184:D207)</f>
        <v>76681</v>
      </c>
      <c r="E208" s="118"/>
      <c r="F208" s="111" t="n">
        <f aca="false">SUM(F184:F207)</f>
        <v>1</v>
      </c>
      <c r="G208" s="111" t="n">
        <f aca="false">SUM(G184:G207)</f>
        <v>1</v>
      </c>
    </row>
    <row r="209" customFormat="false" ht="15" hidden="false" customHeight="false" outlineLevel="0" collapsed="false">
      <c r="A209" s="103"/>
      <c r="B209" s="554" t="s">
        <v>1075</v>
      </c>
      <c r="C209" s="103" t="s">
        <v>1038</v>
      </c>
      <c r="D209" s="103" t="s">
        <v>1039</v>
      </c>
      <c r="E209" s="103"/>
      <c r="F209" s="103" t="s">
        <v>827</v>
      </c>
      <c r="G209" s="103" t="s">
        <v>1040</v>
      </c>
    </row>
    <row r="210" customFormat="false" ht="15" hidden="false" customHeight="false" outlineLevel="0" collapsed="false">
      <c r="A210" s="148" t="s">
        <v>2775</v>
      </c>
      <c r="B210" s="148" t="s">
        <v>1077</v>
      </c>
      <c r="C210" s="552" t="n">
        <v>0.7778</v>
      </c>
      <c r="D210" s="148"/>
      <c r="E210" s="148"/>
      <c r="F210" s="176"/>
      <c r="G210" s="176"/>
    </row>
    <row r="211" customFormat="false" ht="15" hidden="false" customHeight="false" outlineLevel="0" collapsed="false">
      <c r="A211" s="148"/>
      <c r="B211" s="148"/>
      <c r="C211" s="148"/>
      <c r="D211" s="148"/>
      <c r="E211" s="148"/>
      <c r="F211" s="176"/>
      <c r="G211" s="176"/>
    </row>
    <row r="212" customFormat="false" ht="15" hidden="false" customHeight="false" outlineLevel="0" collapsed="false">
      <c r="A212" s="148"/>
      <c r="B212" s="148" t="s">
        <v>1078</v>
      </c>
      <c r="C212" s="148"/>
      <c r="D212" s="148"/>
      <c r="E212" s="148"/>
      <c r="F212" s="176"/>
      <c r="G212" s="176"/>
    </row>
    <row r="213" customFormat="false" ht="15" hidden="false" customHeight="false" outlineLevel="0" collapsed="false">
      <c r="A213" s="148" t="s">
        <v>2776</v>
      </c>
      <c r="B213" s="148" t="s">
        <v>1080</v>
      </c>
      <c r="C213" s="544" t="n">
        <v>457.46578958</v>
      </c>
      <c r="D213" s="540" t="n">
        <v>6888</v>
      </c>
      <c r="E213" s="148"/>
      <c r="F213" s="176" t="n">
        <f aca="false">IF($C$221=0,"",IF(C213="[for completion]","",IF(C213="","",C213/$C$221)))</f>
        <v>0.0516635465298648</v>
      </c>
      <c r="G213" s="176" t="n">
        <f aca="false">IF($D$221=0,"",IF(D213="[for completion]","",IF(D213="","",D213/$D$221)))</f>
        <v>0.0898266845763618</v>
      </c>
    </row>
    <row r="214" customFormat="false" ht="15" hidden="false" customHeight="false" outlineLevel="0" collapsed="false">
      <c r="A214" s="148" t="s">
        <v>2777</v>
      </c>
      <c r="B214" s="148" t="s">
        <v>1082</v>
      </c>
      <c r="C214" s="544" t="n">
        <v>391.96635523</v>
      </c>
      <c r="D214" s="540" t="n">
        <v>4049</v>
      </c>
      <c r="E214" s="148"/>
      <c r="F214" s="176" t="n">
        <f aca="false">IF($C$221=0,"",IF(C214="[for completion]","",IF(C214="","",C214/$C$221)))</f>
        <v>0.0442664183701223</v>
      </c>
      <c r="G214" s="176" t="n">
        <f aca="false">IF($D$221=0,"",IF(D214="[for completion]","",IF(D214="","",D214/$D$221)))</f>
        <v>0.0528031715809653</v>
      </c>
    </row>
    <row r="215" customFormat="false" ht="15" hidden="false" customHeight="false" outlineLevel="0" collapsed="false">
      <c r="A215" s="148" t="s">
        <v>2778</v>
      </c>
      <c r="B215" s="148" t="s">
        <v>1084</v>
      </c>
      <c r="C215" s="544" t="n">
        <v>593.35868428</v>
      </c>
      <c r="D215" s="540" t="n">
        <v>5382</v>
      </c>
      <c r="E215" s="148"/>
      <c r="F215" s="176" t="n">
        <f aca="false">IF($C$221=0,"",IF(C215="[for completion]","",IF(C215="","",C215/$C$221)))</f>
        <v>0.0670105059054657</v>
      </c>
      <c r="G215" s="176" t="n">
        <f aca="false">IF($D$221=0,"",IF(D215="[for completion]","",IF(D215="","",D215/$D$221)))</f>
        <v>0.0701868781053977</v>
      </c>
    </row>
    <row r="216" customFormat="false" ht="15" hidden="false" customHeight="false" outlineLevel="0" collapsed="false">
      <c r="A216" s="148" t="s">
        <v>2779</v>
      </c>
      <c r="B216" s="148" t="s">
        <v>1086</v>
      </c>
      <c r="C216" s="544" t="n">
        <v>880.31526014</v>
      </c>
      <c r="D216" s="540" t="n">
        <v>7703</v>
      </c>
      <c r="E216" s="148"/>
      <c r="F216" s="176" t="n">
        <f aca="false">IF($C$221=0,"",IF(C216="[for completion]","",IF(C216="","",C216/$C$221)))</f>
        <v>0.0994177257384609</v>
      </c>
      <c r="G216" s="176" t="n">
        <f aca="false">IF($D$221=0,"",IF(D216="[for completion]","",IF(D216="","",D216/$D$221)))</f>
        <v>0.100455132301352</v>
      </c>
    </row>
    <row r="217" customFormat="false" ht="15" hidden="false" customHeight="false" outlineLevel="0" collapsed="false">
      <c r="A217" s="148" t="s">
        <v>2780</v>
      </c>
      <c r="B217" s="148" t="s">
        <v>1088</v>
      </c>
      <c r="C217" s="544" t="n">
        <v>1415.8885971</v>
      </c>
      <c r="D217" s="540" t="n">
        <v>12495</v>
      </c>
      <c r="E217" s="148"/>
      <c r="F217" s="176" t="n">
        <f aca="false">IF($C$221=0,"",IF(C217="[for completion]","",IF(C217="","",C217/$C$221)))</f>
        <v>0.159902287960242</v>
      </c>
      <c r="G217" s="176" t="n">
        <f aca="false">IF($D$221=0,"",IF(D217="[for completion]","",IF(D217="","",D217/$D$221)))</f>
        <v>0.162947796716266</v>
      </c>
    </row>
    <row r="218" customFormat="false" ht="15" hidden="false" customHeight="false" outlineLevel="0" collapsed="false">
      <c r="A218" s="148" t="s">
        <v>2781</v>
      </c>
      <c r="B218" s="148" t="s">
        <v>1090</v>
      </c>
      <c r="C218" s="544" t="n">
        <v>2528.94454709</v>
      </c>
      <c r="D218" s="540" t="n">
        <v>21571</v>
      </c>
      <c r="E218" s="148"/>
      <c r="F218" s="176" t="n">
        <f aca="false">IF($C$221=0,"",IF(C218="[for completion]","",IF(C218="","",C218/$C$221)))</f>
        <v>0.285604404211266</v>
      </c>
      <c r="G218" s="176" t="n">
        <f aca="false">IF($D$221=0,"",IF(D218="[for completion]","",IF(D218="","",D218/$D$221)))</f>
        <v>0.281308277148185</v>
      </c>
    </row>
    <row r="219" customFormat="false" ht="15" hidden="false" customHeight="false" outlineLevel="0" collapsed="false">
      <c r="A219" s="148" t="s">
        <v>2782</v>
      </c>
      <c r="B219" s="148" t="s">
        <v>1092</v>
      </c>
      <c r="C219" s="544" t="n">
        <v>2586.77207285</v>
      </c>
      <c r="D219" s="540" t="n">
        <v>18593</v>
      </c>
      <c r="E219" s="148"/>
      <c r="F219" s="176" t="n">
        <f aca="false">IF($C$221=0,"",IF(C219="[for completion]","",IF(C219="","",C219/$C$221)))</f>
        <v>0.292135111284578</v>
      </c>
      <c r="G219" s="176" t="n">
        <f aca="false">IF($D$221=0,"",IF(D219="[for completion]","",IF(D219="","",D219/$D$221)))</f>
        <v>0.242472059571471</v>
      </c>
    </row>
    <row r="220" customFormat="false" ht="15" hidden="false" customHeight="false" outlineLevel="0" collapsed="false">
      <c r="A220" s="148" t="s">
        <v>2783</v>
      </c>
      <c r="B220" s="148" t="s">
        <v>1094</v>
      </c>
      <c r="C220" s="544" t="n">
        <v>0</v>
      </c>
      <c r="D220" s="540" t="n">
        <v>0</v>
      </c>
      <c r="E220" s="148"/>
      <c r="F220" s="176" t="n">
        <f aca="false">IF($C$221=0,"",IF(C220="[for completion]","",IF(C220="","",C220/$C$221)))</f>
        <v>0</v>
      </c>
      <c r="G220" s="176" t="n">
        <f aca="false">IF($D$221=0,"",IF(D220="[for completion]","",IF(D220="","",D220/$D$221)))</f>
        <v>0</v>
      </c>
    </row>
    <row r="221" customFormat="false" ht="15" hidden="false" customHeight="false" outlineLevel="0" collapsed="false">
      <c r="A221" s="148" t="s">
        <v>2784</v>
      </c>
      <c r="B221" s="543" t="s">
        <v>347</v>
      </c>
      <c r="C221" s="561" t="n">
        <f aca="false">SUM(C213:C220)</f>
        <v>8854.71130627</v>
      </c>
      <c r="D221" s="561" t="n">
        <f aca="false">SUM(D213:D220)</f>
        <v>76681</v>
      </c>
      <c r="E221" s="148"/>
      <c r="F221" s="111" t="n">
        <f aca="false">SUM(F213:F220)</f>
        <v>1</v>
      </c>
      <c r="G221" s="111" t="n">
        <f aca="false">SUM(G213:G220)</f>
        <v>1</v>
      </c>
    </row>
    <row r="222" customFormat="false" ht="15" hidden="false" customHeight="false" outlineLevel="0" collapsed="false">
      <c r="A222" s="148" t="s">
        <v>2785</v>
      </c>
      <c r="B222" s="173" t="s">
        <v>1097</v>
      </c>
      <c r="C222" s="544"/>
      <c r="D222" s="540"/>
      <c r="E222" s="148"/>
      <c r="F222" s="176"/>
      <c r="G222" s="176"/>
    </row>
    <row r="223" customFormat="false" ht="15" hidden="false" customHeight="false" outlineLevel="0" collapsed="false">
      <c r="A223" s="148" t="s">
        <v>2786</v>
      </c>
      <c r="B223" s="173" t="s">
        <v>1099</v>
      </c>
      <c r="C223" s="544"/>
      <c r="D223" s="540"/>
      <c r="E223" s="148"/>
      <c r="F223" s="176"/>
      <c r="G223" s="176"/>
    </row>
    <row r="224" customFormat="false" ht="15" hidden="false" customHeight="false" outlineLevel="0" collapsed="false">
      <c r="A224" s="148" t="s">
        <v>2787</v>
      </c>
      <c r="B224" s="173" t="s">
        <v>1101</v>
      </c>
      <c r="C224" s="544"/>
      <c r="D224" s="540"/>
      <c r="E224" s="148"/>
      <c r="F224" s="176"/>
      <c r="G224" s="176"/>
    </row>
    <row r="225" customFormat="false" ht="15" hidden="false" customHeight="false" outlineLevel="0" collapsed="false">
      <c r="A225" s="148" t="s">
        <v>2788</v>
      </c>
      <c r="B225" s="173" t="s">
        <v>1103</v>
      </c>
      <c r="C225" s="544"/>
      <c r="D225" s="540"/>
      <c r="E225" s="148"/>
      <c r="F225" s="176"/>
      <c r="G225" s="176"/>
    </row>
    <row r="226" customFormat="false" ht="15" hidden="false" customHeight="false" outlineLevel="0" collapsed="false">
      <c r="A226" s="148" t="s">
        <v>2789</v>
      </c>
      <c r="B226" s="173" t="s">
        <v>1105</v>
      </c>
      <c r="C226" s="544"/>
      <c r="D226" s="540"/>
      <c r="E226" s="148"/>
      <c r="F226" s="176"/>
      <c r="G226" s="176"/>
    </row>
    <row r="227" customFormat="false" ht="15" hidden="false" customHeight="false" outlineLevel="0" collapsed="false">
      <c r="A227" s="148" t="s">
        <v>2790</v>
      </c>
      <c r="B227" s="173" t="s">
        <v>1107</v>
      </c>
      <c r="C227" s="544"/>
      <c r="D227" s="540"/>
      <c r="E227" s="148"/>
      <c r="F227" s="176"/>
      <c r="G227" s="176"/>
    </row>
    <row r="228" customFormat="false" ht="15" hidden="false" customHeight="false" outlineLevel="0" collapsed="false">
      <c r="A228" s="148" t="s">
        <v>2791</v>
      </c>
      <c r="B228" s="173"/>
      <c r="C228" s="148"/>
      <c r="D228" s="148"/>
      <c r="E228" s="148"/>
      <c r="F228" s="176"/>
      <c r="G228" s="176"/>
    </row>
    <row r="229" customFormat="false" ht="15" hidden="false" customHeight="false" outlineLevel="0" collapsed="false">
      <c r="A229" s="148" t="s">
        <v>2792</v>
      </c>
      <c r="B229" s="173"/>
      <c r="C229" s="148"/>
      <c r="D229" s="148"/>
      <c r="E229" s="148"/>
      <c r="F229" s="176"/>
      <c r="G229" s="176"/>
    </row>
    <row r="230" customFormat="false" ht="15" hidden="false" customHeight="false" outlineLevel="0" collapsed="false">
      <c r="A230" s="148" t="s">
        <v>2793</v>
      </c>
      <c r="B230" s="173"/>
      <c r="C230" s="148"/>
      <c r="D230" s="148"/>
      <c r="E230" s="148"/>
      <c r="F230" s="176"/>
      <c r="G230" s="176"/>
    </row>
    <row r="231" customFormat="false" ht="15" hidden="false" customHeight="false" outlineLevel="0" collapsed="false">
      <c r="A231" s="103"/>
      <c r="B231" s="554" t="s">
        <v>1111</v>
      </c>
      <c r="C231" s="103" t="s">
        <v>1038</v>
      </c>
      <c r="D231" s="103" t="s">
        <v>1039</v>
      </c>
      <c r="E231" s="103"/>
      <c r="F231" s="103" t="s">
        <v>827</v>
      </c>
      <c r="G231" s="103" t="s">
        <v>1040</v>
      </c>
    </row>
    <row r="232" customFormat="false" ht="15" hidden="false" customHeight="false" outlineLevel="0" collapsed="false">
      <c r="A232" s="148" t="s">
        <v>2794</v>
      </c>
      <c r="B232" s="148" t="s">
        <v>1077</v>
      </c>
      <c r="C232" s="552" t="n">
        <v>0.6637</v>
      </c>
      <c r="D232" s="148"/>
      <c r="E232" s="148"/>
      <c r="F232" s="176"/>
      <c r="G232" s="176"/>
    </row>
    <row r="233" customFormat="false" ht="15" hidden="false" customHeight="false" outlineLevel="0" collapsed="false">
      <c r="A233" s="148"/>
      <c r="B233" s="148"/>
      <c r="C233" s="148"/>
      <c r="D233" s="148"/>
      <c r="E233" s="148"/>
      <c r="F233" s="176"/>
      <c r="G233" s="176"/>
    </row>
    <row r="234" customFormat="false" ht="15" hidden="false" customHeight="false" outlineLevel="0" collapsed="false">
      <c r="A234" s="148"/>
      <c r="B234" s="148" t="s">
        <v>1078</v>
      </c>
      <c r="C234" s="148"/>
      <c r="D234" s="148"/>
      <c r="E234" s="148"/>
      <c r="F234" s="176"/>
      <c r="G234" s="176"/>
    </row>
    <row r="235" customFormat="false" ht="15" hidden="false" customHeight="false" outlineLevel="0" collapsed="false">
      <c r="A235" s="148" t="s">
        <v>2795</v>
      </c>
      <c r="B235" s="148" t="s">
        <v>1080</v>
      </c>
      <c r="C235" s="544" t="n">
        <v>786.30001597</v>
      </c>
      <c r="D235" s="540" t="n">
        <v>10827</v>
      </c>
      <c r="E235" s="148"/>
      <c r="F235" s="176" t="n">
        <f aca="false">IF($C$243=0,"",IF(C235="[for completion]","",IF(C235="","",C235/$C$243)))</f>
        <v>0.088860054335553</v>
      </c>
      <c r="G235" s="176" t="n">
        <f aca="false">IF($D$243=0,"",IF(D235="[for completion]","",IF(D235="","",D235/$D$243)))</f>
        <v>0.141195341740457</v>
      </c>
    </row>
    <row r="236" customFormat="false" ht="15" hidden="false" customHeight="false" outlineLevel="0" collapsed="false">
      <c r="A236" s="148" t="s">
        <v>2796</v>
      </c>
      <c r="B236" s="148" t="s">
        <v>1082</v>
      </c>
      <c r="C236" s="544" t="n">
        <v>755.9420984</v>
      </c>
      <c r="D236" s="540" t="n">
        <v>7548</v>
      </c>
      <c r="E236" s="148"/>
      <c r="F236" s="176" t="n">
        <f aca="false">IF($C$243=0,"",IF(C236="[for completion]","",IF(C236="","",C236/$C$243)))</f>
        <v>0.0854292948925983</v>
      </c>
      <c r="G236" s="176" t="n">
        <f aca="false">IF($D$243=0,"",IF(D236="[for completion]","",IF(D236="","",D236/$D$243)))</f>
        <v>0.0984337710775812</v>
      </c>
    </row>
    <row r="237" customFormat="false" ht="15" hidden="false" customHeight="false" outlineLevel="0" collapsed="false">
      <c r="A237" s="148" t="s">
        <v>2797</v>
      </c>
      <c r="B237" s="148" t="s">
        <v>1084</v>
      </c>
      <c r="C237" s="544" t="n">
        <v>1386.12589463</v>
      </c>
      <c r="D237" s="540" t="n">
        <v>13567</v>
      </c>
      <c r="E237" s="148"/>
      <c r="F237" s="176" t="n">
        <f aca="false">IF($C$243=0,"",IF(C237="[for completion]","",IF(C237="","",C237/$C$243)))</f>
        <v>0.15664659775034</v>
      </c>
      <c r="G237" s="176" t="n">
        <f aca="false">IF($D$243=0,"",IF(D237="[for completion]","",IF(D237="","",D237/$D$243)))</f>
        <v>0.176927791760671</v>
      </c>
    </row>
    <row r="238" customFormat="false" ht="15" hidden="false" customHeight="false" outlineLevel="0" collapsed="false">
      <c r="A238" s="148" t="s">
        <v>2798</v>
      </c>
      <c r="B238" s="148" t="s">
        <v>1086</v>
      </c>
      <c r="C238" s="544" t="n">
        <v>1773.30170536</v>
      </c>
      <c r="D238" s="540" t="n">
        <v>15961</v>
      </c>
      <c r="E238" s="148"/>
      <c r="F238" s="176" t="n">
        <f aca="false">IF($C$243=0,"",IF(C238="[for completion]","",IF(C238="","",C238/$C$243)))</f>
        <v>0.200401478686515</v>
      </c>
      <c r="G238" s="176" t="n">
        <f aca="false">IF($D$243=0,"",IF(D238="[for completion]","",IF(D238="","",D238/$D$243)))</f>
        <v>0.208148041887821</v>
      </c>
    </row>
    <row r="239" customFormat="false" ht="15" hidden="false" customHeight="false" outlineLevel="0" collapsed="false">
      <c r="A239" s="148" t="s">
        <v>2799</v>
      </c>
      <c r="B239" s="148" t="s">
        <v>1088</v>
      </c>
      <c r="C239" s="544" t="n">
        <v>1903.7144496</v>
      </c>
      <c r="D239" s="540" t="n">
        <v>14127</v>
      </c>
      <c r="E239" s="148"/>
      <c r="F239" s="176" t="n">
        <f aca="false">IF($C$243=0,"",IF(C239="[for completion]","",IF(C239="","",C239/$C$243)))</f>
        <v>0.215139470933557</v>
      </c>
      <c r="G239" s="176" t="n">
        <f aca="false">IF($D$243=0,"",IF(D239="[for completion]","",IF(D239="","",D239/$D$243)))</f>
        <v>0.184230774246554</v>
      </c>
    </row>
    <row r="240" customFormat="false" ht="15" hidden="false" customHeight="false" outlineLevel="0" collapsed="false">
      <c r="A240" s="148" t="s">
        <v>2800</v>
      </c>
      <c r="B240" s="148" t="s">
        <v>1090</v>
      </c>
      <c r="C240" s="544" t="n">
        <v>1700.68236893</v>
      </c>
      <c r="D240" s="540" t="n">
        <v>11360</v>
      </c>
      <c r="E240" s="148"/>
      <c r="F240" s="176" t="n">
        <f aca="false">IF($C$243=0,"",IF(C240="[for completion]","",IF(C240="","",C240/$C$243)))</f>
        <v>0.192194740736725</v>
      </c>
      <c r="G240" s="176" t="n">
        <f aca="false">IF($D$243=0,"",IF(D240="[for completion]","",IF(D240="","",D240/$D$243)))</f>
        <v>0.1481462161422</v>
      </c>
    </row>
    <row r="241" customFormat="false" ht="15" hidden="false" customHeight="false" outlineLevel="0" collapsed="false">
      <c r="A241" s="148" t="s">
        <v>2801</v>
      </c>
      <c r="B241" s="148" t="s">
        <v>1092</v>
      </c>
      <c r="C241" s="544" t="n">
        <v>542.67908008</v>
      </c>
      <c r="D241" s="540" t="n">
        <v>3260</v>
      </c>
      <c r="E241" s="148"/>
      <c r="F241" s="176" t="n">
        <f aca="false">IF($C$243=0,"",IF(C241="[for completion]","",IF(C241="","",C241/$C$243)))</f>
        <v>0.0613283626647116</v>
      </c>
      <c r="G241" s="176" t="n">
        <f aca="false">IF($D$243=0,"",IF(D241="[for completion]","",IF(D241="","",D241/$D$243)))</f>
        <v>0.0425137908999622</v>
      </c>
    </row>
    <row r="242" customFormat="false" ht="15" hidden="false" customHeight="false" outlineLevel="0" collapsed="false">
      <c r="A242" s="148" t="s">
        <v>2802</v>
      </c>
      <c r="B242" s="148" t="s">
        <v>1094</v>
      </c>
      <c r="C242" s="544" t="n">
        <v>0</v>
      </c>
      <c r="D242" s="540" t="n">
        <v>31</v>
      </c>
      <c r="E242" s="148"/>
      <c r="F242" s="176" t="n">
        <f aca="false">IF($C$243=0,"",IF(C242="[for completion]","",IF(C242="","",C242/$C$243)))</f>
        <v>0</v>
      </c>
      <c r="G242" s="176" t="n">
        <f aca="false">IF($D$243=0,"",IF(D242="[for completion]","",IF(D242="","",D242/$D$243)))</f>
        <v>0.000404272244754242</v>
      </c>
    </row>
    <row r="243" customFormat="false" ht="15" hidden="false" customHeight="false" outlineLevel="0" collapsed="false">
      <c r="A243" s="148" t="s">
        <v>2803</v>
      </c>
      <c r="B243" s="543" t="s">
        <v>347</v>
      </c>
      <c r="C243" s="561" t="n">
        <f aca="false">SUM(C235:C242)</f>
        <v>8848.74561297</v>
      </c>
      <c r="D243" s="561" t="n">
        <f aca="false">SUM(D235:D242)</f>
        <v>76681</v>
      </c>
      <c r="E243" s="148"/>
      <c r="F243" s="111" t="n">
        <f aca="false">SUM(F235:F242)</f>
        <v>1</v>
      </c>
      <c r="G243" s="111" t="n">
        <f aca="false">SUM(G235:G242)</f>
        <v>1</v>
      </c>
    </row>
    <row r="244" customFormat="false" ht="15" hidden="false" customHeight="false" outlineLevel="0" collapsed="false">
      <c r="A244" s="148" t="s">
        <v>2804</v>
      </c>
      <c r="B244" s="173" t="s">
        <v>1097</v>
      </c>
      <c r="C244" s="544"/>
      <c r="D244" s="540"/>
      <c r="E244" s="148"/>
      <c r="F244" s="176"/>
      <c r="G244" s="176"/>
    </row>
    <row r="245" customFormat="false" ht="15" hidden="false" customHeight="false" outlineLevel="0" collapsed="false">
      <c r="A245" s="148" t="s">
        <v>2805</v>
      </c>
      <c r="B245" s="173" t="s">
        <v>1099</v>
      </c>
      <c r="C245" s="544"/>
      <c r="D245" s="540"/>
      <c r="E245" s="148"/>
      <c r="F245" s="176"/>
      <c r="G245" s="176"/>
    </row>
    <row r="246" customFormat="false" ht="15" hidden="false" customHeight="false" outlineLevel="0" collapsed="false">
      <c r="A246" s="148" t="s">
        <v>2806</v>
      </c>
      <c r="B246" s="173" t="s">
        <v>1101</v>
      </c>
      <c r="C246" s="544"/>
      <c r="D246" s="540"/>
      <c r="E246" s="148"/>
      <c r="F246" s="176"/>
      <c r="G246" s="176"/>
    </row>
    <row r="247" customFormat="false" ht="15" hidden="false" customHeight="false" outlineLevel="0" collapsed="false">
      <c r="A247" s="148" t="s">
        <v>2807</v>
      </c>
      <c r="B247" s="173" t="s">
        <v>1103</v>
      </c>
      <c r="C247" s="544"/>
      <c r="D247" s="540"/>
      <c r="E247" s="148"/>
      <c r="F247" s="176"/>
      <c r="G247" s="176"/>
    </row>
    <row r="248" customFormat="false" ht="15" hidden="false" customHeight="false" outlineLevel="0" collapsed="false">
      <c r="A248" s="148" t="s">
        <v>2808</v>
      </c>
      <c r="B248" s="173" t="s">
        <v>1105</v>
      </c>
      <c r="C248" s="544"/>
      <c r="D248" s="540"/>
      <c r="E248" s="148"/>
      <c r="F248" s="176"/>
      <c r="G248" s="176"/>
    </row>
    <row r="249" customFormat="false" ht="15" hidden="false" customHeight="false" outlineLevel="0" collapsed="false">
      <c r="A249" s="148" t="s">
        <v>2809</v>
      </c>
      <c r="B249" s="173" t="s">
        <v>1107</v>
      </c>
      <c r="C249" s="544"/>
      <c r="D249" s="540"/>
      <c r="E249" s="148"/>
      <c r="F249" s="176"/>
      <c r="G249" s="176"/>
    </row>
    <row r="250" customFormat="false" ht="15" hidden="false" customHeight="false" outlineLevel="0" collapsed="false">
      <c r="A250" s="148" t="s">
        <v>2810</v>
      </c>
      <c r="B250" s="173"/>
      <c r="C250" s="148"/>
      <c r="D250" s="148"/>
      <c r="E250" s="148"/>
      <c r="F250" s="562"/>
      <c r="G250" s="562"/>
    </row>
    <row r="251" customFormat="false" ht="15" hidden="false" customHeight="false" outlineLevel="0" collapsed="false">
      <c r="A251" s="148" t="s">
        <v>2811</v>
      </c>
      <c r="B251" s="173"/>
      <c r="C251" s="148"/>
      <c r="D251" s="148"/>
      <c r="E251" s="148"/>
      <c r="F251" s="562"/>
      <c r="G251" s="562"/>
    </row>
    <row r="252" customFormat="false" ht="15" hidden="false" customHeight="false" outlineLevel="0" collapsed="false">
      <c r="A252" s="148" t="s">
        <v>2812</v>
      </c>
      <c r="B252" s="173"/>
      <c r="C252" s="148"/>
      <c r="D252" s="148"/>
      <c r="E252" s="148"/>
      <c r="F252" s="562"/>
      <c r="G252" s="562"/>
    </row>
    <row r="253" customFormat="false" ht="15" hidden="false" customHeight="false" outlineLevel="0" collapsed="false">
      <c r="A253" s="103"/>
      <c r="B253" s="103" t="s">
        <v>1131</v>
      </c>
      <c r="C253" s="103" t="s">
        <v>827</v>
      </c>
      <c r="D253" s="103"/>
      <c r="E253" s="103"/>
      <c r="F253" s="103"/>
      <c r="G253" s="103"/>
    </row>
    <row r="254" customFormat="false" ht="15" hidden="false" customHeight="false" outlineLevel="0" collapsed="false">
      <c r="A254" s="148" t="s">
        <v>2813</v>
      </c>
      <c r="B254" s="148" t="s">
        <v>1133</v>
      </c>
      <c r="C254" s="552" t="n">
        <v>1</v>
      </c>
      <c r="D254" s="148"/>
      <c r="E254" s="118"/>
      <c r="F254" s="118"/>
      <c r="G254" s="118"/>
    </row>
    <row r="255" customFormat="false" ht="15" hidden="false" customHeight="false" outlineLevel="0" collapsed="false">
      <c r="A255" s="148" t="s">
        <v>2814</v>
      </c>
      <c r="B255" s="148" t="s">
        <v>1135</v>
      </c>
      <c r="C255" s="552"/>
      <c r="D255" s="148"/>
      <c r="E255" s="118"/>
      <c r="F255" s="118"/>
      <c r="G255" s="151"/>
    </row>
    <row r="256" customFormat="false" ht="15" hidden="false" customHeight="false" outlineLevel="0" collapsed="false">
      <c r="A256" s="148" t="s">
        <v>2815</v>
      </c>
      <c r="B256" s="148" t="s">
        <v>1137</v>
      </c>
      <c r="C256" s="552"/>
      <c r="D256" s="148"/>
      <c r="E256" s="118"/>
      <c r="F256" s="118"/>
      <c r="G256" s="151"/>
    </row>
    <row r="257" customFormat="false" ht="15" hidden="false" customHeight="false" outlineLevel="0" collapsed="false">
      <c r="A257" s="148" t="s">
        <v>2816</v>
      </c>
      <c r="B257" s="148" t="s">
        <v>2817</v>
      </c>
      <c r="C257" s="159" t="n">
        <v>0</v>
      </c>
      <c r="D257" s="148"/>
      <c r="E257" s="118"/>
      <c r="F257" s="118"/>
      <c r="G257" s="151"/>
    </row>
    <row r="258" customFormat="false" ht="15" hidden="false" customHeight="false" outlineLevel="0" collapsed="false">
      <c r="A258" s="148" t="s">
        <v>2818</v>
      </c>
      <c r="B258" s="148" t="s">
        <v>1141</v>
      </c>
      <c r="C258" s="159" t="n">
        <v>0</v>
      </c>
      <c r="D258" s="167"/>
      <c r="E258" s="167"/>
      <c r="F258" s="559"/>
      <c r="G258" s="559"/>
    </row>
    <row r="259" customFormat="false" ht="15" hidden="false" customHeight="false" outlineLevel="0" collapsed="false">
      <c r="A259" s="148" t="s">
        <v>2819</v>
      </c>
      <c r="B259" s="148" t="s">
        <v>345</v>
      </c>
      <c r="C259" s="159" t="n">
        <v>0</v>
      </c>
      <c r="D259" s="148"/>
      <c r="E259" s="118"/>
      <c r="F259" s="118"/>
      <c r="G259" s="151"/>
    </row>
    <row r="260" customFormat="false" ht="15" hidden="false" customHeight="false" outlineLevel="0" collapsed="false">
      <c r="A260" s="148" t="s">
        <v>2820</v>
      </c>
      <c r="B260" s="173" t="s">
        <v>1144</v>
      </c>
      <c r="C260" s="563"/>
      <c r="D260" s="148"/>
      <c r="E260" s="118"/>
      <c r="F260" s="118"/>
      <c r="G260" s="151"/>
    </row>
    <row r="261" customFormat="false" ht="15" hidden="false" customHeight="false" outlineLevel="0" collapsed="false">
      <c r="A261" s="148" t="s">
        <v>2821</v>
      </c>
      <c r="B261" s="173" t="s">
        <v>1146</v>
      </c>
      <c r="C261" s="552"/>
      <c r="D261" s="148"/>
      <c r="E261" s="118"/>
      <c r="F261" s="118"/>
      <c r="G261" s="151"/>
    </row>
    <row r="262" customFormat="false" ht="15" hidden="false" customHeight="false" outlineLevel="0" collapsed="false">
      <c r="A262" s="148" t="s">
        <v>2822</v>
      </c>
      <c r="B262" s="173" t="s">
        <v>1148</v>
      </c>
      <c r="C262" s="552"/>
      <c r="D262" s="148"/>
      <c r="E262" s="118"/>
      <c r="F262" s="118"/>
      <c r="G262" s="151"/>
    </row>
    <row r="263" customFormat="false" ht="15" hidden="false" customHeight="false" outlineLevel="0" collapsed="false">
      <c r="A263" s="148" t="s">
        <v>2823</v>
      </c>
      <c r="B263" s="173" t="s">
        <v>1150</v>
      </c>
      <c r="C263" s="552"/>
      <c r="D263" s="148"/>
      <c r="E263" s="118"/>
      <c r="F263" s="118"/>
      <c r="G263" s="151"/>
    </row>
    <row r="264" customFormat="false" ht="15" hidden="false" customHeight="false" outlineLevel="0" collapsed="false">
      <c r="A264" s="148" t="s">
        <v>2824</v>
      </c>
      <c r="B264" s="173" t="s">
        <v>349</v>
      </c>
      <c r="C264" s="552"/>
      <c r="D264" s="148"/>
      <c r="E264" s="118"/>
      <c r="F264" s="118"/>
      <c r="G264" s="151"/>
    </row>
    <row r="265" customFormat="false" ht="15" hidden="false" customHeight="false" outlineLevel="0" collapsed="false">
      <c r="A265" s="148" t="s">
        <v>2825</v>
      </c>
      <c r="B265" s="173" t="s">
        <v>349</v>
      </c>
      <c r="C265" s="552"/>
      <c r="D265" s="148"/>
      <c r="E265" s="118"/>
      <c r="F265" s="118"/>
      <c r="G265" s="151"/>
    </row>
    <row r="266" customFormat="false" ht="15" hidden="false" customHeight="false" outlineLevel="0" collapsed="false">
      <c r="A266" s="148" t="s">
        <v>2826</v>
      </c>
      <c r="B266" s="173" t="s">
        <v>349</v>
      </c>
      <c r="C266" s="552"/>
      <c r="D266" s="148"/>
      <c r="E266" s="118"/>
      <c r="F266" s="118"/>
      <c r="G266" s="151"/>
    </row>
    <row r="267" customFormat="false" ht="15" hidden="false" customHeight="false" outlineLevel="0" collapsed="false">
      <c r="A267" s="148" t="s">
        <v>2827</v>
      </c>
      <c r="B267" s="173" t="s">
        <v>349</v>
      </c>
      <c r="C267" s="552"/>
      <c r="D267" s="148"/>
      <c r="E267" s="118"/>
      <c r="F267" s="118"/>
      <c r="G267" s="151"/>
    </row>
    <row r="268" customFormat="false" ht="15" hidden="false" customHeight="false" outlineLevel="0" collapsed="false">
      <c r="A268" s="148" t="s">
        <v>2828</v>
      </c>
      <c r="B268" s="173" t="s">
        <v>349</v>
      </c>
      <c r="C268" s="552"/>
      <c r="D268" s="148"/>
      <c r="E268" s="118"/>
      <c r="F268" s="118"/>
      <c r="G268" s="151"/>
    </row>
    <row r="269" customFormat="false" ht="15" hidden="false" customHeight="false" outlineLevel="0" collapsed="false">
      <c r="A269" s="148" t="s">
        <v>2829</v>
      </c>
      <c r="B269" s="173" t="s">
        <v>349</v>
      </c>
      <c r="C269" s="552"/>
      <c r="D269" s="148"/>
      <c r="E269" s="118"/>
      <c r="F269" s="118"/>
      <c r="G269" s="151"/>
    </row>
    <row r="270" customFormat="false" ht="15" hidden="false" customHeight="false" outlineLevel="0" collapsed="false">
      <c r="A270" s="103"/>
      <c r="B270" s="103" t="s">
        <v>1157</v>
      </c>
      <c r="C270" s="103" t="s">
        <v>827</v>
      </c>
      <c r="D270" s="103"/>
      <c r="E270" s="103"/>
      <c r="F270" s="103"/>
      <c r="G270" s="103"/>
    </row>
    <row r="271" customFormat="false" ht="15" hidden="false" customHeight="false" outlineLevel="0" collapsed="false">
      <c r="A271" s="148" t="s">
        <v>2830</v>
      </c>
      <c r="B271" s="148" t="s">
        <v>1159</v>
      </c>
      <c r="C271" s="552" t="n">
        <v>0.136561</v>
      </c>
      <c r="D271" s="148"/>
      <c r="E271" s="151"/>
      <c r="F271" s="151"/>
      <c r="G271" s="151"/>
    </row>
    <row r="272" customFormat="false" ht="15" hidden="false" customHeight="false" outlineLevel="0" collapsed="false">
      <c r="A272" s="148" t="s">
        <v>2831</v>
      </c>
      <c r="B272" s="148" t="s">
        <v>1161</v>
      </c>
      <c r="C272" s="552" t="n">
        <v>0.863439</v>
      </c>
      <c r="D272" s="148"/>
      <c r="E272" s="151"/>
      <c r="F272" s="151"/>
      <c r="G272" s="151"/>
    </row>
    <row r="273" customFormat="false" ht="15" hidden="false" customHeight="false" outlineLevel="0" collapsed="false">
      <c r="A273" s="148" t="s">
        <v>2832</v>
      </c>
      <c r="B273" s="148" t="s">
        <v>345</v>
      </c>
      <c r="C273" s="552" t="n">
        <v>0</v>
      </c>
      <c r="D273" s="148"/>
      <c r="E273" s="151"/>
      <c r="F273" s="151"/>
      <c r="G273" s="151"/>
    </row>
    <row r="274" customFormat="false" ht="15" hidden="false" customHeight="false" outlineLevel="0" collapsed="false">
      <c r="A274" s="148" t="s">
        <v>2833</v>
      </c>
      <c r="B274" s="148"/>
      <c r="C274" s="111"/>
      <c r="D274" s="148"/>
      <c r="E274" s="151"/>
      <c r="F274" s="151"/>
      <c r="G274" s="151"/>
    </row>
    <row r="275" customFormat="false" ht="15" hidden="false" customHeight="false" outlineLevel="0" collapsed="false">
      <c r="A275" s="148" t="s">
        <v>2834</v>
      </c>
      <c r="B275" s="148"/>
      <c r="C275" s="111"/>
      <c r="D275" s="148"/>
      <c r="E275" s="151"/>
      <c r="F275" s="151"/>
      <c r="G275" s="151"/>
    </row>
    <row r="276" customFormat="false" ht="15" hidden="false" customHeight="false" outlineLevel="0" collapsed="false">
      <c r="A276" s="148" t="s">
        <v>2835</v>
      </c>
      <c r="B276" s="148"/>
      <c r="C276" s="111"/>
      <c r="D276" s="148"/>
      <c r="E276" s="151"/>
      <c r="F276" s="151"/>
      <c r="G276" s="151"/>
    </row>
    <row r="277" customFormat="false" ht="15" hidden="false" customHeight="false" outlineLevel="0" collapsed="false">
      <c r="A277" s="103"/>
      <c r="B277" s="103" t="s">
        <v>2836</v>
      </c>
      <c r="C277" s="103" t="s">
        <v>305</v>
      </c>
      <c r="D277" s="103" t="s">
        <v>1170</v>
      </c>
      <c r="E277" s="103"/>
      <c r="F277" s="103" t="s">
        <v>827</v>
      </c>
      <c r="G277" s="103" t="s">
        <v>1171</v>
      </c>
    </row>
    <row r="278" customFormat="false" ht="15" hidden="false" customHeight="false" outlineLevel="0" collapsed="false">
      <c r="A278" s="80" t="s">
        <v>2837</v>
      </c>
      <c r="B278" s="148" t="s">
        <v>1173</v>
      </c>
      <c r="C278" s="544"/>
      <c r="D278" s="540"/>
      <c r="E278" s="90"/>
      <c r="F278" s="176" t="str">
        <f aca="false">IF($C$296=0,"",IF(C278="[for completion]","",IF(C278="","",C278/$C$296)))</f>
        <v/>
      </c>
      <c r="G278" s="176" t="str">
        <f aca="false">IF($D$296=0,"",IF(D278="[for completion]","",IF(D278="","",D278/$D$296)))</f>
        <v/>
      </c>
    </row>
    <row r="279" customFormat="false" ht="15" hidden="false" customHeight="false" outlineLevel="0" collapsed="false">
      <c r="A279" s="80" t="s">
        <v>2838</v>
      </c>
      <c r="B279" s="148" t="s">
        <v>1173</v>
      </c>
      <c r="C279" s="544"/>
      <c r="D279" s="540"/>
      <c r="E279" s="90"/>
      <c r="F279" s="176" t="str">
        <f aca="false">IF($C$296=0,"",IF(C279="[for completion]","",IF(C279="","",C279/$C$296)))</f>
        <v/>
      </c>
      <c r="G279" s="176" t="str">
        <f aca="false">IF($D$296=0,"",IF(D279="[for completion]","",IF(D279="","",D279/$D$296)))</f>
        <v/>
      </c>
    </row>
    <row r="280" customFormat="false" ht="15" hidden="false" customHeight="false" outlineLevel="0" collapsed="false">
      <c r="A280" s="80" t="s">
        <v>2839</v>
      </c>
      <c r="B280" s="148" t="s">
        <v>1173</v>
      </c>
      <c r="C280" s="544"/>
      <c r="D280" s="540"/>
      <c r="E280" s="90"/>
      <c r="F280" s="176" t="str">
        <f aca="false">IF($C$296=0,"",IF(C280="[for completion]","",IF(C280="","",C280/$C$296)))</f>
        <v/>
      </c>
      <c r="G280" s="176" t="str">
        <f aca="false">IF($D$296=0,"",IF(D280="[for completion]","",IF(D280="","",D280/$D$296)))</f>
        <v/>
      </c>
    </row>
    <row r="281" customFormat="false" ht="15" hidden="false" customHeight="false" outlineLevel="0" collapsed="false">
      <c r="A281" s="80" t="s">
        <v>2840</v>
      </c>
      <c r="B281" s="148" t="s">
        <v>1173</v>
      </c>
      <c r="C281" s="544"/>
      <c r="D281" s="540"/>
      <c r="E281" s="90"/>
      <c r="F281" s="176" t="str">
        <f aca="false">IF($C$296=0,"",IF(C281="[for completion]","",IF(C281="","",C281/$C$296)))</f>
        <v/>
      </c>
      <c r="G281" s="176" t="str">
        <f aca="false">IF($D$296=0,"",IF(D281="[for completion]","",IF(D281="","",D281/$D$296)))</f>
        <v/>
      </c>
    </row>
    <row r="282" customFormat="false" ht="15" hidden="false" customHeight="false" outlineLevel="0" collapsed="false">
      <c r="A282" s="80" t="s">
        <v>2841</v>
      </c>
      <c r="B282" s="148" t="s">
        <v>1173</v>
      </c>
      <c r="C282" s="544"/>
      <c r="D282" s="540"/>
      <c r="E282" s="90"/>
      <c r="F282" s="176" t="str">
        <f aca="false">IF($C$296=0,"",IF(C282="[for completion]","",IF(C282="","",C282/$C$296)))</f>
        <v/>
      </c>
      <c r="G282" s="176" t="str">
        <f aca="false">IF($D$296=0,"",IF(D282="[for completion]","",IF(D282="","",D282/$D$296)))</f>
        <v/>
      </c>
    </row>
    <row r="283" customFormat="false" ht="15" hidden="false" customHeight="false" outlineLevel="0" collapsed="false">
      <c r="A283" s="80" t="s">
        <v>2842</v>
      </c>
      <c r="B283" s="148" t="s">
        <v>1173</v>
      </c>
      <c r="C283" s="544"/>
      <c r="D283" s="540"/>
      <c r="E283" s="90"/>
      <c r="F283" s="176" t="str">
        <f aca="false">IF($C$296=0,"",IF(C283="[for completion]","",IF(C283="","",C283/$C$296)))</f>
        <v/>
      </c>
      <c r="G283" s="176" t="str">
        <f aca="false">IF($D$296=0,"",IF(D283="[for completion]","",IF(D283="","",D283/$D$296)))</f>
        <v/>
      </c>
    </row>
    <row r="284" customFormat="false" ht="15" hidden="false" customHeight="false" outlineLevel="0" collapsed="false">
      <c r="A284" s="80" t="s">
        <v>2843</v>
      </c>
      <c r="B284" s="148" t="s">
        <v>1173</v>
      </c>
      <c r="C284" s="544"/>
      <c r="D284" s="540"/>
      <c r="E284" s="90"/>
      <c r="F284" s="176" t="str">
        <f aca="false">IF($C$296=0,"",IF(C284="[for completion]","",IF(C284="","",C284/$C$296)))</f>
        <v/>
      </c>
      <c r="G284" s="176" t="str">
        <f aca="false">IF($D$296=0,"",IF(D284="[for completion]","",IF(D284="","",D284/$D$296)))</f>
        <v/>
      </c>
    </row>
    <row r="285" customFormat="false" ht="15" hidden="false" customHeight="false" outlineLevel="0" collapsed="false">
      <c r="A285" s="80" t="s">
        <v>2844</v>
      </c>
      <c r="B285" s="148" t="s">
        <v>1173</v>
      </c>
      <c r="C285" s="544"/>
      <c r="D285" s="540"/>
      <c r="E285" s="90"/>
      <c r="F285" s="176" t="str">
        <f aca="false">IF($C$296=0,"",IF(C285="[for completion]","",IF(C285="","",C285/$C$296)))</f>
        <v/>
      </c>
      <c r="G285" s="176" t="str">
        <f aca="false">IF($D$296=0,"",IF(D285="[for completion]","",IF(D285="","",D285/$D$296)))</f>
        <v/>
      </c>
    </row>
    <row r="286" customFormat="false" ht="15" hidden="false" customHeight="false" outlineLevel="0" collapsed="false">
      <c r="A286" s="80" t="s">
        <v>2845</v>
      </c>
      <c r="B286" s="148" t="s">
        <v>1173</v>
      </c>
      <c r="C286" s="544"/>
      <c r="D286" s="540"/>
      <c r="E286" s="90"/>
      <c r="F286" s="176" t="str">
        <f aca="false">IF($C$296=0,"",IF(C286="[for completion]","",IF(C286="","",C286/$C$296)))</f>
        <v/>
      </c>
      <c r="G286" s="176" t="str">
        <f aca="false">IF($D$296=0,"",IF(D286="[for completion]","",IF(D286="","",D286/$D$296)))</f>
        <v/>
      </c>
    </row>
    <row r="287" customFormat="false" ht="15" hidden="false" customHeight="false" outlineLevel="0" collapsed="false">
      <c r="A287" s="80" t="s">
        <v>2846</v>
      </c>
      <c r="B287" s="148" t="s">
        <v>1173</v>
      </c>
      <c r="C287" s="544"/>
      <c r="D287" s="540"/>
      <c r="E287" s="90"/>
      <c r="F287" s="176" t="str">
        <f aca="false">IF($C$296=0,"",IF(C287="[for completion]","",IF(C287="","",C287/$C$296)))</f>
        <v/>
      </c>
      <c r="G287" s="176" t="str">
        <f aca="false">IF($D$296=0,"",IF(D287="[for completion]","",IF(D287="","",D287/$D$296)))</f>
        <v/>
      </c>
    </row>
    <row r="288" customFormat="false" ht="15" hidden="false" customHeight="false" outlineLevel="0" collapsed="false">
      <c r="A288" s="80" t="s">
        <v>2847</v>
      </c>
      <c r="B288" s="148" t="s">
        <v>1173</v>
      </c>
      <c r="C288" s="544"/>
      <c r="D288" s="540"/>
      <c r="E288" s="90"/>
      <c r="F288" s="176" t="str">
        <f aca="false">IF($C$296=0,"",IF(C288="[for completion]","",IF(C288="","",C288/$C$296)))</f>
        <v/>
      </c>
      <c r="G288" s="176" t="str">
        <f aca="false">IF($D$296=0,"",IF(D288="[for completion]","",IF(D288="","",D288/$D$296)))</f>
        <v/>
      </c>
    </row>
    <row r="289" customFormat="false" ht="15" hidden="false" customHeight="false" outlineLevel="0" collapsed="false">
      <c r="A289" s="80" t="s">
        <v>2848</v>
      </c>
      <c r="B289" s="148" t="s">
        <v>1173</v>
      </c>
      <c r="C289" s="544"/>
      <c r="D289" s="540"/>
      <c r="E289" s="90"/>
      <c r="F289" s="176" t="str">
        <f aca="false">IF($C$296=0,"",IF(C289="[for completion]","",IF(C289="","",C289/$C$296)))</f>
        <v/>
      </c>
      <c r="G289" s="176" t="str">
        <f aca="false">IF($D$296=0,"",IF(D289="[for completion]","",IF(D289="","",D289/$D$296)))</f>
        <v/>
      </c>
    </row>
    <row r="290" customFormat="false" ht="15" hidden="false" customHeight="false" outlineLevel="0" collapsed="false">
      <c r="A290" s="80" t="s">
        <v>2849</v>
      </c>
      <c r="B290" s="148" t="s">
        <v>1173</v>
      </c>
      <c r="C290" s="544"/>
      <c r="D290" s="540"/>
      <c r="E290" s="90"/>
      <c r="F290" s="176" t="str">
        <f aca="false">IF($C$296=0,"",IF(C290="[for completion]","",IF(C290="","",C290/$C$296)))</f>
        <v/>
      </c>
      <c r="G290" s="176" t="str">
        <f aca="false">IF($D$296=0,"",IF(D290="[for completion]","",IF(D290="","",D290/$D$296)))</f>
        <v/>
      </c>
    </row>
    <row r="291" customFormat="false" ht="15" hidden="false" customHeight="false" outlineLevel="0" collapsed="false">
      <c r="A291" s="80" t="s">
        <v>2850</v>
      </c>
      <c r="B291" s="148" t="s">
        <v>1173</v>
      </c>
      <c r="C291" s="544"/>
      <c r="D291" s="540"/>
      <c r="E291" s="90"/>
      <c r="F291" s="176" t="str">
        <f aca="false">IF($C$296=0,"",IF(C291="[for completion]","",IF(C291="","",C291/$C$296)))</f>
        <v/>
      </c>
      <c r="G291" s="176" t="str">
        <f aca="false">IF($D$296=0,"",IF(D291="[for completion]","",IF(D291="","",D291/$D$296)))</f>
        <v/>
      </c>
    </row>
    <row r="292" customFormat="false" ht="15" hidden="false" customHeight="false" outlineLevel="0" collapsed="false">
      <c r="A292" s="80" t="s">
        <v>2851</v>
      </c>
      <c r="B292" s="148" t="s">
        <v>1173</v>
      </c>
      <c r="C292" s="544"/>
      <c r="D292" s="540"/>
      <c r="E292" s="90"/>
      <c r="F292" s="176" t="str">
        <f aca="false">IF($C$296=0,"",IF(C292="[for completion]","",IF(C292="","",C292/$C$296)))</f>
        <v/>
      </c>
      <c r="G292" s="176" t="str">
        <f aca="false">IF($D$296=0,"",IF(D292="[for completion]","",IF(D292="","",D292/$D$296)))</f>
        <v/>
      </c>
    </row>
    <row r="293" customFormat="false" ht="15" hidden="false" customHeight="false" outlineLevel="0" collapsed="false">
      <c r="A293" s="80" t="s">
        <v>2852</v>
      </c>
      <c r="B293" s="148" t="s">
        <v>1173</v>
      </c>
      <c r="C293" s="544"/>
      <c r="D293" s="540"/>
      <c r="E293" s="90"/>
      <c r="F293" s="176" t="str">
        <f aca="false">IF($C$296=0,"",IF(C293="[for completion]","",IF(C293="","",C293/$C$296)))</f>
        <v/>
      </c>
      <c r="G293" s="176" t="str">
        <f aca="false">IF($D$296=0,"",IF(D293="[for completion]","",IF(D293="","",D293/$D$296)))</f>
        <v/>
      </c>
    </row>
    <row r="294" customFormat="false" ht="15" hidden="false" customHeight="false" outlineLevel="0" collapsed="false">
      <c r="A294" s="80" t="s">
        <v>2853</v>
      </c>
      <c r="B294" s="148" t="s">
        <v>1173</v>
      </c>
      <c r="C294" s="544"/>
      <c r="D294" s="540"/>
      <c r="E294" s="90"/>
      <c r="F294" s="176" t="str">
        <f aca="false">IF($C$296=0,"",IF(C294="[for completion]","",IF(C294="","",C294/$C$296)))</f>
        <v/>
      </c>
      <c r="G294" s="176" t="str">
        <f aca="false">IF($D$296=0,"",IF(D294="[for completion]","",IF(D294="","",D294/$D$296)))</f>
        <v/>
      </c>
    </row>
    <row r="295" customFormat="false" ht="15" hidden="false" customHeight="false" outlineLevel="0" collapsed="false">
      <c r="A295" s="80" t="s">
        <v>2854</v>
      </c>
      <c r="B295" s="148" t="s">
        <v>1191</v>
      </c>
      <c r="C295" s="544"/>
      <c r="D295" s="540"/>
      <c r="E295" s="90"/>
      <c r="F295" s="176" t="str">
        <f aca="false">IF($C$296=0,"",IF(C295="[for completion]","",IF(C295="","",C295/$C$296)))</f>
        <v/>
      </c>
      <c r="G295" s="176" t="str">
        <f aca="false">IF($D$296=0,"",IF(D295="[for completion]","",IF(D295="","",D295/$D$296)))</f>
        <v/>
      </c>
    </row>
    <row r="296" customFormat="false" ht="15" hidden="false" customHeight="false" outlineLevel="0" collapsed="false">
      <c r="A296" s="80" t="s">
        <v>2855</v>
      </c>
      <c r="B296" s="80" t="s">
        <v>347</v>
      </c>
      <c r="C296" s="115" t="n">
        <v>0</v>
      </c>
      <c r="D296" s="115" t="n">
        <v>0</v>
      </c>
      <c r="E296" s="90"/>
      <c r="F296" s="111" t="n">
        <f aca="false">SUM(F288:F295)</f>
        <v>0</v>
      </c>
      <c r="G296" s="111" t="n">
        <f aca="false">SUM(G288:G295)</f>
        <v>0</v>
      </c>
    </row>
    <row r="297" customFormat="false" ht="15" hidden="false" customHeight="false" outlineLevel="0" collapsed="false">
      <c r="A297" s="80" t="s">
        <v>2856</v>
      </c>
      <c r="B297" s="80"/>
      <c r="C297" s="80"/>
      <c r="D297" s="80"/>
      <c r="E297" s="90"/>
      <c r="F297" s="90"/>
      <c r="G297" s="90"/>
    </row>
    <row r="298" customFormat="false" ht="15" hidden="false" customHeight="false" outlineLevel="0" collapsed="false">
      <c r="A298" s="80" t="s">
        <v>2857</v>
      </c>
      <c r="B298" s="80"/>
      <c r="C298" s="80"/>
      <c r="D298" s="80"/>
      <c r="E298" s="90"/>
      <c r="F298" s="90"/>
      <c r="G298" s="90"/>
    </row>
    <row r="299" customFormat="false" ht="15" hidden="false" customHeight="false" outlineLevel="0" collapsed="false">
      <c r="A299" s="80" t="s">
        <v>2858</v>
      </c>
      <c r="B299" s="80"/>
      <c r="C299" s="80"/>
      <c r="D299" s="80"/>
      <c r="E299" s="90"/>
      <c r="F299" s="90"/>
      <c r="G299" s="90"/>
    </row>
    <row r="300" customFormat="false" ht="15" hidden="false" customHeight="false" outlineLevel="0" collapsed="false">
      <c r="A300" s="103"/>
      <c r="B300" s="109" t="s">
        <v>2859</v>
      </c>
      <c r="C300" s="103" t="s">
        <v>305</v>
      </c>
      <c r="D300" s="103" t="s">
        <v>1170</v>
      </c>
      <c r="E300" s="103"/>
      <c r="F300" s="103" t="s">
        <v>827</v>
      </c>
      <c r="G300" s="103" t="s">
        <v>1171</v>
      </c>
    </row>
    <row r="301" customFormat="false" ht="15" hidden="false" customHeight="false" outlineLevel="0" collapsed="false">
      <c r="A301" s="80" t="s">
        <v>2860</v>
      </c>
      <c r="B301" s="148" t="s">
        <v>1173</v>
      </c>
      <c r="C301" s="544"/>
      <c r="D301" s="540"/>
      <c r="E301" s="90"/>
      <c r="F301" s="176" t="str">
        <f aca="false">IF($C$319=0,"",IF(C301="[for completion]","",IF(C301="","",C301/$C$319)))</f>
        <v/>
      </c>
      <c r="G301" s="176" t="str">
        <f aca="false">IF($D$319=0,"",IF(D301="[for completion]","",IF(D301="","",D301/$D$319)))</f>
        <v/>
      </c>
    </row>
    <row r="302" customFormat="false" ht="15" hidden="false" customHeight="false" outlineLevel="0" collapsed="false">
      <c r="A302" s="80" t="s">
        <v>2861</v>
      </c>
      <c r="B302" s="148" t="s">
        <v>1173</v>
      </c>
      <c r="C302" s="544"/>
      <c r="D302" s="540"/>
      <c r="E302" s="90"/>
      <c r="F302" s="176" t="str">
        <f aca="false">IF($C$319=0,"",IF(C302="[for completion]","",IF(C302="","",C302/$C$319)))</f>
        <v/>
      </c>
      <c r="G302" s="176" t="str">
        <f aca="false">IF($D$319=0,"",IF(D302="[for completion]","",IF(D302="","",D302/$D$319)))</f>
        <v/>
      </c>
    </row>
    <row r="303" customFormat="false" ht="15" hidden="false" customHeight="false" outlineLevel="0" collapsed="false">
      <c r="A303" s="80" t="s">
        <v>2862</v>
      </c>
      <c r="B303" s="148" t="s">
        <v>1173</v>
      </c>
      <c r="C303" s="544"/>
      <c r="D303" s="540"/>
      <c r="E303" s="90"/>
      <c r="F303" s="176" t="str">
        <f aca="false">IF($C$319=0,"",IF(C303="[for completion]","",IF(C303="","",C303/$C$319)))</f>
        <v/>
      </c>
      <c r="G303" s="176" t="str">
        <f aca="false">IF($D$319=0,"",IF(D303="[for completion]","",IF(D303="","",D303/$D$319)))</f>
        <v/>
      </c>
    </row>
    <row r="304" customFormat="false" ht="15" hidden="false" customHeight="false" outlineLevel="0" collapsed="false">
      <c r="A304" s="80" t="s">
        <v>2863</v>
      </c>
      <c r="B304" s="148" t="s">
        <v>1173</v>
      </c>
      <c r="C304" s="544"/>
      <c r="D304" s="540"/>
      <c r="E304" s="90"/>
      <c r="F304" s="176" t="str">
        <f aca="false">IF($C$319=0,"",IF(C304="[for completion]","",IF(C304="","",C304/$C$319)))</f>
        <v/>
      </c>
      <c r="G304" s="176" t="str">
        <f aca="false">IF($D$319=0,"",IF(D304="[for completion]","",IF(D304="","",D304/$D$319)))</f>
        <v/>
      </c>
    </row>
    <row r="305" customFormat="false" ht="15" hidden="false" customHeight="false" outlineLevel="0" collapsed="false">
      <c r="A305" s="80" t="s">
        <v>2864</v>
      </c>
      <c r="B305" s="148" t="s">
        <v>1173</v>
      </c>
      <c r="C305" s="544"/>
      <c r="D305" s="540"/>
      <c r="E305" s="90"/>
      <c r="F305" s="176" t="str">
        <f aca="false">IF($C$319=0,"",IF(C305="[for completion]","",IF(C305="","",C305/$C$319)))</f>
        <v/>
      </c>
      <c r="G305" s="176" t="str">
        <f aca="false">IF($D$319=0,"",IF(D305="[for completion]","",IF(D305="","",D305/$D$319)))</f>
        <v/>
      </c>
    </row>
    <row r="306" customFormat="false" ht="15" hidden="false" customHeight="false" outlineLevel="0" collapsed="false">
      <c r="A306" s="80" t="s">
        <v>2865</v>
      </c>
      <c r="B306" s="148" t="s">
        <v>1173</v>
      </c>
      <c r="C306" s="544"/>
      <c r="D306" s="540"/>
      <c r="E306" s="90"/>
      <c r="F306" s="176" t="str">
        <f aca="false">IF($C$319=0,"",IF(C306="[for completion]","",IF(C306="","",C306/$C$319)))</f>
        <v/>
      </c>
      <c r="G306" s="176" t="str">
        <f aca="false">IF($D$319=0,"",IF(D306="[for completion]","",IF(D306="","",D306/$D$319)))</f>
        <v/>
      </c>
    </row>
    <row r="307" customFormat="false" ht="15" hidden="false" customHeight="false" outlineLevel="0" collapsed="false">
      <c r="A307" s="80" t="s">
        <v>2866</v>
      </c>
      <c r="B307" s="148" t="s">
        <v>1173</v>
      </c>
      <c r="C307" s="544"/>
      <c r="D307" s="540"/>
      <c r="E307" s="90"/>
      <c r="F307" s="176" t="str">
        <f aca="false">IF($C$319=0,"",IF(C307="[for completion]","",IF(C307="","",C307/$C$319)))</f>
        <v/>
      </c>
      <c r="G307" s="176" t="str">
        <f aca="false">IF($D$319=0,"",IF(D307="[for completion]","",IF(D307="","",D307/$D$319)))</f>
        <v/>
      </c>
    </row>
    <row r="308" customFormat="false" ht="15" hidden="false" customHeight="false" outlineLevel="0" collapsed="false">
      <c r="A308" s="80" t="s">
        <v>2867</v>
      </c>
      <c r="B308" s="148" t="s">
        <v>1173</v>
      </c>
      <c r="C308" s="544"/>
      <c r="D308" s="540"/>
      <c r="E308" s="90"/>
      <c r="F308" s="176" t="str">
        <f aca="false">IF($C$319=0,"",IF(C308="[for completion]","",IF(C308="","",C308/$C$319)))</f>
        <v/>
      </c>
      <c r="G308" s="176" t="str">
        <f aca="false">IF($D$319=0,"",IF(D308="[for completion]","",IF(D308="","",D308/$D$319)))</f>
        <v/>
      </c>
    </row>
    <row r="309" customFormat="false" ht="15" hidden="false" customHeight="false" outlineLevel="0" collapsed="false">
      <c r="A309" s="80" t="s">
        <v>2868</v>
      </c>
      <c r="B309" s="148" t="s">
        <v>1173</v>
      </c>
      <c r="C309" s="544"/>
      <c r="D309" s="540"/>
      <c r="E309" s="90"/>
      <c r="F309" s="176" t="str">
        <f aca="false">IF($C$319=0,"",IF(C309="[for completion]","",IF(C309="","",C309/$C$319)))</f>
        <v/>
      </c>
      <c r="G309" s="176" t="str">
        <f aca="false">IF($D$319=0,"",IF(D309="[for completion]","",IF(D309="","",D309/$D$319)))</f>
        <v/>
      </c>
    </row>
    <row r="310" customFormat="false" ht="15" hidden="false" customHeight="false" outlineLevel="0" collapsed="false">
      <c r="A310" s="80" t="s">
        <v>2869</v>
      </c>
      <c r="B310" s="148" t="s">
        <v>1173</v>
      </c>
      <c r="C310" s="544"/>
      <c r="D310" s="540"/>
      <c r="E310" s="90"/>
      <c r="F310" s="176" t="str">
        <f aca="false">IF($C$319=0,"",IF(C310="[for completion]","",IF(C310="","",C310/$C$319)))</f>
        <v/>
      </c>
      <c r="G310" s="176" t="str">
        <f aca="false">IF($D$319=0,"",IF(D310="[for completion]","",IF(D310="","",D310/$D$319)))</f>
        <v/>
      </c>
    </row>
    <row r="311" customFormat="false" ht="15" hidden="false" customHeight="false" outlineLevel="0" collapsed="false">
      <c r="A311" s="80" t="s">
        <v>2870</v>
      </c>
      <c r="B311" s="148" t="s">
        <v>1173</v>
      </c>
      <c r="C311" s="544"/>
      <c r="D311" s="540"/>
      <c r="E311" s="90"/>
      <c r="F311" s="176" t="str">
        <f aca="false">IF($C$319=0,"",IF(C311="[for completion]","",IF(C311="","",C311/$C$319)))</f>
        <v/>
      </c>
      <c r="G311" s="176" t="str">
        <f aca="false">IF($D$319=0,"",IF(D311="[for completion]","",IF(D311="","",D311/$D$319)))</f>
        <v/>
      </c>
    </row>
    <row r="312" customFormat="false" ht="15" hidden="false" customHeight="false" outlineLevel="0" collapsed="false">
      <c r="A312" s="80" t="s">
        <v>2871</v>
      </c>
      <c r="B312" s="148" t="s">
        <v>1173</v>
      </c>
      <c r="C312" s="544"/>
      <c r="D312" s="540"/>
      <c r="E312" s="90"/>
      <c r="F312" s="176" t="str">
        <f aca="false">IF($C$319=0,"",IF(C312="[for completion]","",IF(C312="","",C312/$C$319)))</f>
        <v/>
      </c>
      <c r="G312" s="176" t="str">
        <f aca="false">IF($D$319=0,"",IF(D312="[for completion]","",IF(D312="","",D312/$D$319)))</f>
        <v/>
      </c>
    </row>
    <row r="313" customFormat="false" ht="15" hidden="false" customHeight="false" outlineLevel="0" collapsed="false">
      <c r="A313" s="80" t="s">
        <v>2872</v>
      </c>
      <c r="B313" s="148" t="s">
        <v>1173</v>
      </c>
      <c r="C313" s="544"/>
      <c r="D313" s="540"/>
      <c r="E313" s="90"/>
      <c r="F313" s="176" t="str">
        <f aca="false">IF($C$319=0,"",IF(C313="[for completion]","",IF(C313="","",C313/$C$319)))</f>
        <v/>
      </c>
      <c r="G313" s="176" t="str">
        <f aca="false">IF($D$319=0,"",IF(D313="[for completion]","",IF(D313="","",D313/$D$319)))</f>
        <v/>
      </c>
    </row>
    <row r="314" customFormat="false" ht="15" hidden="false" customHeight="false" outlineLevel="0" collapsed="false">
      <c r="A314" s="80" t="s">
        <v>2873</v>
      </c>
      <c r="B314" s="148" t="s">
        <v>1173</v>
      </c>
      <c r="C314" s="544"/>
      <c r="D314" s="540"/>
      <c r="E314" s="90"/>
      <c r="F314" s="176" t="str">
        <f aca="false">IF($C$319=0,"",IF(C314="[for completion]","",IF(C314="","",C314/$C$319)))</f>
        <v/>
      </c>
      <c r="G314" s="176" t="str">
        <f aca="false">IF($D$319=0,"",IF(D314="[for completion]","",IF(D314="","",D314/$D$319)))</f>
        <v/>
      </c>
    </row>
    <row r="315" customFormat="false" ht="15" hidden="false" customHeight="false" outlineLevel="0" collapsed="false">
      <c r="A315" s="80" t="s">
        <v>2874</v>
      </c>
      <c r="B315" s="148" t="s">
        <v>1173</v>
      </c>
      <c r="C315" s="544"/>
      <c r="D315" s="540"/>
      <c r="E315" s="90"/>
      <c r="F315" s="176" t="str">
        <f aca="false">IF($C$319=0,"",IF(C315="[for completion]","",IF(C315="","",C315/$C$319)))</f>
        <v/>
      </c>
      <c r="G315" s="176" t="str">
        <f aca="false">IF($D$319=0,"",IF(D315="[for completion]","",IF(D315="","",D315/$D$319)))</f>
        <v/>
      </c>
    </row>
    <row r="316" customFormat="false" ht="15" hidden="false" customHeight="false" outlineLevel="0" collapsed="false">
      <c r="A316" s="80" t="s">
        <v>2875</v>
      </c>
      <c r="B316" s="148" t="s">
        <v>1173</v>
      </c>
      <c r="C316" s="544"/>
      <c r="D316" s="540"/>
      <c r="E316" s="90"/>
      <c r="F316" s="176" t="str">
        <f aca="false">IF($C$319=0,"",IF(C316="[for completion]","",IF(C316="","",C316/$C$319)))</f>
        <v/>
      </c>
      <c r="G316" s="176" t="str">
        <f aca="false">IF($D$319=0,"",IF(D316="[for completion]","",IF(D316="","",D316/$D$319)))</f>
        <v/>
      </c>
    </row>
    <row r="317" customFormat="false" ht="15" hidden="false" customHeight="false" outlineLevel="0" collapsed="false">
      <c r="A317" s="80" t="s">
        <v>2876</v>
      </c>
      <c r="B317" s="148" t="s">
        <v>1173</v>
      </c>
      <c r="C317" s="544"/>
      <c r="D317" s="540"/>
      <c r="E317" s="90"/>
      <c r="F317" s="176" t="str">
        <f aca="false">IF($C$319=0,"",IF(C317="[for completion]","",IF(C317="","",C317/$C$319)))</f>
        <v/>
      </c>
      <c r="G317" s="176" t="str">
        <f aca="false">IF($D$319=0,"",IF(D317="[for completion]","",IF(D317="","",D317/$D$319)))</f>
        <v/>
      </c>
    </row>
    <row r="318" customFormat="false" ht="15" hidden="false" customHeight="false" outlineLevel="0" collapsed="false">
      <c r="A318" s="80" t="s">
        <v>2877</v>
      </c>
      <c r="B318" s="148" t="s">
        <v>1191</v>
      </c>
      <c r="C318" s="544"/>
      <c r="D318" s="540"/>
      <c r="E318" s="90"/>
      <c r="F318" s="176" t="str">
        <f aca="false">IF($C$319=0,"",IF(C318="[for completion]","",IF(C318="","",C318/$C$319)))</f>
        <v/>
      </c>
      <c r="G318" s="176" t="str">
        <f aca="false">IF($D$319=0,"",IF(D318="[for completion]","",IF(D318="","",D318/$D$319)))</f>
        <v/>
      </c>
    </row>
    <row r="319" customFormat="false" ht="15" hidden="false" customHeight="false" outlineLevel="0" collapsed="false">
      <c r="A319" s="80" t="s">
        <v>2878</v>
      </c>
      <c r="B319" s="80" t="s">
        <v>347</v>
      </c>
      <c r="C319" s="115" t="n">
        <v>0</v>
      </c>
      <c r="D319" s="115" t="n">
        <v>0</v>
      </c>
      <c r="E319" s="90"/>
      <c r="F319" s="111" t="n">
        <f aca="false">SUM(F301:F318)</f>
        <v>0</v>
      </c>
      <c r="G319" s="111" t="n">
        <f aca="false">SUM(G301:G318)</f>
        <v>0</v>
      </c>
    </row>
    <row r="320" customFormat="false" ht="15" hidden="false" customHeight="false" outlineLevel="0" collapsed="false">
      <c r="A320" s="80" t="s">
        <v>2879</v>
      </c>
      <c r="B320" s="80"/>
      <c r="C320" s="80"/>
      <c r="D320" s="80"/>
      <c r="E320" s="90"/>
      <c r="F320" s="90"/>
      <c r="G320" s="90"/>
    </row>
    <row r="321" customFormat="false" ht="15" hidden="false" customHeight="false" outlineLevel="0" collapsed="false">
      <c r="A321" s="80" t="s">
        <v>2880</v>
      </c>
      <c r="B321" s="80"/>
      <c r="C321" s="80"/>
      <c r="D321" s="80"/>
      <c r="E321" s="90"/>
      <c r="F321" s="90"/>
      <c r="G321" s="90"/>
    </row>
    <row r="322" customFormat="false" ht="15" hidden="false" customHeight="false" outlineLevel="0" collapsed="false">
      <c r="A322" s="103"/>
      <c r="B322" s="103" t="s">
        <v>2881</v>
      </c>
      <c r="C322" s="103" t="s">
        <v>305</v>
      </c>
      <c r="D322" s="103" t="s">
        <v>1170</v>
      </c>
      <c r="E322" s="103"/>
      <c r="F322" s="103" t="s">
        <v>827</v>
      </c>
      <c r="G322" s="103" t="s">
        <v>2882</v>
      </c>
    </row>
    <row r="323" customFormat="false" ht="15" hidden="false" customHeight="false" outlineLevel="0" collapsed="false">
      <c r="A323" s="133" t="s">
        <v>2883</v>
      </c>
      <c r="B323" s="133" t="s">
        <v>1221</v>
      </c>
      <c r="C323" s="564"/>
      <c r="D323" s="565"/>
      <c r="E323" s="175"/>
      <c r="F323" s="177" t="str">
        <f aca="false">IF($C$336=0,"",IF(C323="[for completion]","",IF(C323="","",C323/$C$336)))</f>
        <v/>
      </c>
      <c r="G323" s="177" t="str">
        <f aca="false">IF($D$336=0,"",IF(D323="[for completion]","",IF(D323="","",D323/$D$336)))</f>
        <v/>
      </c>
    </row>
    <row r="324" customFormat="false" ht="15" hidden="false" customHeight="false" outlineLevel="0" collapsed="false">
      <c r="A324" s="133" t="s">
        <v>2884</v>
      </c>
      <c r="B324" s="133" t="s">
        <v>1223</v>
      </c>
      <c r="C324" s="564"/>
      <c r="D324" s="565"/>
      <c r="E324" s="175"/>
      <c r="F324" s="177" t="str">
        <f aca="false">IF($C$336=0,"",IF(C324="[for completion]","",IF(C324="","",C324/$C$336)))</f>
        <v/>
      </c>
      <c r="G324" s="177" t="str">
        <f aca="false">IF($D$336=0,"",IF(D324="[for completion]","",IF(D324="","",D324/$D$336)))</f>
        <v/>
      </c>
    </row>
    <row r="325" customFormat="false" ht="15" hidden="false" customHeight="false" outlineLevel="0" collapsed="false">
      <c r="A325" s="133" t="s">
        <v>2885</v>
      </c>
      <c r="B325" s="133" t="s">
        <v>1225</v>
      </c>
      <c r="C325" s="564"/>
      <c r="D325" s="565"/>
      <c r="E325" s="175"/>
      <c r="F325" s="177" t="str">
        <f aca="false">IF($C$336=0,"",IF(C325="[for completion]","",IF(C325="","",C325/$C$336)))</f>
        <v/>
      </c>
      <c r="G325" s="177" t="str">
        <f aca="false">IF($D$336=0,"",IF(D325="[for completion]","",IF(D325="","",D325/$D$336)))</f>
        <v/>
      </c>
    </row>
    <row r="326" customFormat="false" ht="15" hidden="false" customHeight="false" outlineLevel="0" collapsed="false">
      <c r="A326" s="133" t="s">
        <v>2886</v>
      </c>
      <c r="B326" s="133" t="s">
        <v>1227</v>
      </c>
      <c r="C326" s="564"/>
      <c r="D326" s="565"/>
      <c r="E326" s="175"/>
      <c r="F326" s="177" t="str">
        <f aca="false">IF($C$336=0,"",IF(C326="[for completion]","",IF(C326="","",C326/$C$336)))</f>
        <v/>
      </c>
      <c r="G326" s="177" t="str">
        <f aca="false">IF($D$336=0,"",IF(D326="[for completion]","",IF(D326="","",D326/$D$336)))</f>
        <v/>
      </c>
    </row>
    <row r="327" customFormat="false" ht="15" hidden="false" customHeight="false" outlineLevel="0" collapsed="false">
      <c r="A327" s="133" t="s">
        <v>2887</v>
      </c>
      <c r="B327" s="133" t="s">
        <v>1229</v>
      </c>
      <c r="C327" s="564"/>
      <c r="D327" s="565"/>
      <c r="E327" s="175"/>
      <c r="F327" s="177" t="str">
        <f aca="false">IF($C$336=0,"",IF(C327="[for completion]","",IF(C327="","",C327/$C$336)))</f>
        <v/>
      </c>
      <c r="G327" s="177" t="str">
        <f aca="false">IF($D$336=0,"",IF(D327="[for completion]","",IF(D327="","",D327/$D$336)))</f>
        <v/>
      </c>
    </row>
    <row r="328" customFormat="false" ht="15" hidden="false" customHeight="false" outlineLevel="0" collapsed="false">
      <c r="A328" s="133" t="s">
        <v>2888</v>
      </c>
      <c r="B328" s="133" t="s">
        <v>1231</v>
      </c>
      <c r="C328" s="564"/>
      <c r="D328" s="565"/>
      <c r="E328" s="175"/>
      <c r="F328" s="177" t="str">
        <f aca="false">IF($C$336=0,"",IF(C328="[for completion]","",IF(C328="","",C328/$C$336)))</f>
        <v/>
      </c>
      <c r="G328" s="177" t="str">
        <f aca="false">IF($D$336=0,"",IF(D328="[for completion]","",IF(D328="","",D328/$D$336)))</f>
        <v/>
      </c>
    </row>
    <row r="329" customFormat="false" ht="15" hidden="false" customHeight="false" outlineLevel="0" collapsed="false">
      <c r="A329" s="133" t="s">
        <v>2889</v>
      </c>
      <c r="B329" s="133" t="s">
        <v>1233</v>
      </c>
      <c r="C329" s="564"/>
      <c r="D329" s="565"/>
      <c r="E329" s="175"/>
      <c r="F329" s="177" t="str">
        <f aca="false">IF($C$336=0,"",IF(C329="[for completion]","",IF(C329="","",C329/$C$336)))</f>
        <v/>
      </c>
      <c r="G329" s="177" t="str">
        <f aca="false">IF($D$336=0,"",IF(D329="[for completion]","",IF(D329="","",D329/$D$336)))</f>
        <v/>
      </c>
    </row>
    <row r="330" customFormat="false" ht="15" hidden="false" customHeight="false" outlineLevel="0" collapsed="false">
      <c r="A330" s="133" t="s">
        <v>2890</v>
      </c>
      <c r="B330" s="133" t="s">
        <v>1235</v>
      </c>
      <c r="C330" s="564"/>
      <c r="D330" s="565"/>
      <c r="E330" s="175"/>
      <c r="F330" s="177" t="str">
        <f aca="false">IF($C$336=0,"",IF(C330="[for completion]","",IF(C330="","",C330/$C$336)))</f>
        <v/>
      </c>
      <c r="G330" s="177" t="str">
        <f aca="false">IF($D$336=0,"",IF(D330="[for completion]","",IF(D330="","",D330/$D$336)))</f>
        <v/>
      </c>
    </row>
    <row r="331" customFormat="false" ht="15" hidden="false" customHeight="false" outlineLevel="0" collapsed="false">
      <c r="A331" s="133" t="s">
        <v>2891</v>
      </c>
      <c r="B331" s="133" t="s">
        <v>1237</v>
      </c>
      <c r="C331" s="179"/>
      <c r="D331" s="133"/>
      <c r="E331" s="175"/>
      <c r="F331" s="177" t="str">
        <f aca="false">IF($C$336=0,"",IF(C331="[for completion]","",IF(C331="","",C331/$C$336)))</f>
        <v/>
      </c>
      <c r="G331" s="177" t="str">
        <f aca="false">IF($D$336=0,"",IF(D331="[for completion]","",IF(D331="","",D331/$D$336)))</f>
        <v/>
      </c>
    </row>
    <row r="332" customFormat="false" ht="15" hidden="false" customHeight="false" outlineLevel="0" collapsed="false">
      <c r="A332" s="133" t="s">
        <v>2892</v>
      </c>
      <c r="B332" s="133" t="s">
        <v>1239</v>
      </c>
      <c r="C332" s="179"/>
      <c r="D332" s="133"/>
      <c r="F332" s="177" t="str">
        <f aca="false">IF($C$336=0,"",IF(C332="[for completion]","",IF(C332="","",C332/$C$336)))</f>
        <v/>
      </c>
      <c r="G332" s="177" t="str">
        <f aca="false">IF($D$336=0,"",IF(D332="[for completion]","",IF(D332="","",D332/$D$336)))</f>
        <v/>
      </c>
    </row>
    <row r="333" customFormat="false" ht="15" hidden="false" customHeight="false" outlineLevel="0" collapsed="false">
      <c r="A333" s="133" t="s">
        <v>2893</v>
      </c>
      <c r="B333" s="133" t="s">
        <v>1241</v>
      </c>
      <c r="C333" s="179"/>
      <c r="D333" s="133"/>
      <c r="F333" s="177" t="str">
        <f aca="false">IF($C$336=0,"",IF(C333="[for completion]","",IF(C333="","",C333/$C$336)))</f>
        <v/>
      </c>
      <c r="G333" s="177" t="str">
        <f aca="false">IF($D$336=0,"",IF(D333="[for completion]","",IF(D333="","",D333/$D$336)))</f>
        <v/>
      </c>
    </row>
    <row r="334" customFormat="false" ht="15" hidden="false" customHeight="false" outlineLevel="0" collapsed="false">
      <c r="A334" s="133" t="s">
        <v>2894</v>
      </c>
      <c r="B334" s="133" t="s">
        <v>1243</v>
      </c>
      <c r="C334" s="179"/>
      <c r="D334" s="133"/>
      <c r="E334" s="175"/>
      <c r="F334" s="177" t="str">
        <f aca="false">IF($C$336=0,"",IF(C334="[for completion]","",IF(C334="","",C334/$C$336)))</f>
        <v/>
      </c>
      <c r="G334" s="177" t="str">
        <f aca="false">IF($D$336=0,"",IF(D334="[for completion]","",IF(D334="","",D334/$D$336)))</f>
        <v/>
      </c>
    </row>
    <row r="335" customFormat="false" ht="15" hidden="false" customHeight="false" outlineLevel="0" collapsed="false">
      <c r="A335" s="133" t="s">
        <v>2895</v>
      </c>
      <c r="B335" s="133" t="s">
        <v>1191</v>
      </c>
      <c r="C335" s="179"/>
      <c r="D335" s="183"/>
      <c r="E335" s="175"/>
      <c r="F335" s="177" t="str">
        <f aca="false">IF($C$336=0,"",IF(C335="[for completion]","",IF(C335="","",C335/$C$336)))</f>
        <v/>
      </c>
      <c r="G335" s="177" t="str">
        <f aca="false">IF($D$336=0,"",IF(D335="[for completion]","",IF(D335="","",D335/$D$336)))</f>
        <v/>
      </c>
    </row>
    <row r="336" customFormat="false" ht="15" hidden="false" customHeight="false" outlineLevel="0" collapsed="false">
      <c r="A336" s="133" t="s">
        <v>2896</v>
      </c>
      <c r="B336" s="133" t="s">
        <v>347</v>
      </c>
      <c r="C336" s="183" t="n">
        <f aca="false">SUM(C323:C335)</f>
        <v>0</v>
      </c>
      <c r="D336" s="183" t="n">
        <f aca="false">SUM(D323:D335)</f>
        <v>0</v>
      </c>
      <c r="E336" s="175"/>
      <c r="F336" s="111" t="n">
        <f aca="false">SUM(F323:F335)</f>
        <v>0</v>
      </c>
      <c r="G336" s="111" t="n">
        <f aca="false">SUM(G323:G335)</f>
        <v>0</v>
      </c>
    </row>
    <row r="337" customFormat="false" ht="15" hidden="false" customHeight="false" outlineLevel="0" collapsed="false">
      <c r="A337" s="133" t="s">
        <v>2897</v>
      </c>
      <c r="B337" s="80"/>
      <c r="C337" s="183"/>
      <c r="D337" s="540"/>
      <c r="E337" s="90"/>
      <c r="F337" s="176"/>
      <c r="G337" s="176"/>
    </row>
    <row r="338" customFormat="false" ht="15" hidden="false" customHeight="false" outlineLevel="0" collapsed="false">
      <c r="A338" s="133" t="s">
        <v>2898</v>
      </c>
      <c r="B338" s="80"/>
      <c r="C338" s="544"/>
      <c r="D338" s="540"/>
      <c r="E338" s="90"/>
      <c r="F338" s="176"/>
      <c r="G338" s="176"/>
    </row>
    <row r="339" customFormat="false" ht="15" hidden="false" customHeight="false" outlineLevel="0" collapsed="false">
      <c r="A339" s="133" t="s">
        <v>2899</v>
      </c>
      <c r="B339" s="80"/>
      <c r="C339" s="544"/>
      <c r="D339" s="540"/>
      <c r="E339" s="90"/>
      <c r="F339" s="176"/>
      <c r="G339" s="176"/>
    </row>
    <row r="340" customFormat="false" ht="15" hidden="false" customHeight="false" outlineLevel="0" collapsed="false">
      <c r="A340" s="133" t="s">
        <v>2900</v>
      </c>
      <c r="B340" s="80"/>
      <c r="C340" s="544"/>
      <c r="D340" s="540"/>
      <c r="E340" s="90"/>
      <c r="F340" s="176"/>
      <c r="G340" s="176"/>
    </row>
    <row r="341" customFormat="false" ht="15" hidden="false" customHeight="false" outlineLevel="0" collapsed="false">
      <c r="A341" s="133" t="s">
        <v>2901</v>
      </c>
      <c r="B341" s="80"/>
      <c r="C341" s="544"/>
      <c r="D341" s="540"/>
      <c r="E341" s="90"/>
      <c r="F341" s="176"/>
      <c r="G341" s="176"/>
    </row>
    <row r="342" customFormat="false" ht="15" hidden="false" customHeight="false" outlineLevel="0" collapsed="false">
      <c r="A342" s="133" t="s">
        <v>2902</v>
      </c>
      <c r="B342" s="80"/>
      <c r="C342" s="544"/>
      <c r="D342" s="540"/>
      <c r="E342" s="90"/>
      <c r="F342" s="176"/>
      <c r="G342" s="176"/>
    </row>
    <row r="343" customFormat="false" ht="15" hidden="false" customHeight="false" outlineLevel="0" collapsed="false">
      <c r="A343" s="133" t="s">
        <v>2903</v>
      </c>
      <c r="B343" s="80"/>
      <c r="C343" s="544"/>
      <c r="D343" s="540"/>
      <c r="E343" s="90"/>
      <c r="F343" s="176"/>
      <c r="G343" s="176"/>
    </row>
    <row r="344" customFormat="false" ht="15" hidden="false" customHeight="false" outlineLevel="0" collapsed="false">
      <c r="A344" s="133" t="s">
        <v>2904</v>
      </c>
      <c r="B344" s="80"/>
      <c r="C344" s="544"/>
      <c r="D344" s="540"/>
      <c r="E344" s="90"/>
      <c r="F344" s="176"/>
      <c r="G344" s="176"/>
    </row>
    <row r="345" customFormat="false" ht="15" hidden="false" customHeight="false" outlineLevel="0" collapsed="false">
      <c r="A345" s="133" t="s">
        <v>2905</v>
      </c>
      <c r="B345" s="80"/>
      <c r="C345" s="566"/>
      <c r="D345" s="115"/>
      <c r="E345" s="90"/>
      <c r="F345" s="111"/>
      <c r="G345" s="111"/>
    </row>
    <row r="346" customFormat="false" ht="15" hidden="false" customHeight="false" outlineLevel="0" collapsed="false">
      <c r="A346" s="133" t="s">
        <v>2906</v>
      </c>
      <c r="B346" s="80"/>
      <c r="C346" s="80"/>
      <c r="D346" s="80"/>
      <c r="E346" s="90"/>
      <c r="F346" s="90"/>
      <c r="G346" s="90"/>
    </row>
    <row r="347" customFormat="false" ht="15" hidden="false" customHeight="false" outlineLevel="0" collapsed="false">
      <c r="A347" s="103"/>
      <c r="B347" s="103" t="s">
        <v>2907</v>
      </c>
      <c r="C347" s="103" t="s">
        <v>305</v>
      </c>
      <c r="D347" s="103" t="s">
        <v>1170</v>
      </c>
      <c r="E347" s="103"/>
      <c r="F347" s="103" t="s">
        <v>827</v>
      </c>
      <c r="G347" s="103" t="s">
        <v>2882</v>
      </c>
    </row>
    <row r="348" customFormat="false" ht="15" hidden="false" customHeight="false" outlineLevel="0" collapsed="false">
      <c r="A348" s="80" t="s">
        <v>2908</v>
      </c>
      <c r="B348" s="80" t="s">
        <v>1258</v>
      </c>
      <c r="C348" s="544"/>
      <c r="D348" s="540"/>
      <c r="E348" s="90"/>
      <c r="F348" s="176" t="str">
        <f aca="false">IF($C$355=0,"",IF(C348="[for completion]","",IF(C348="","",C348/$C$355)))</f>
        <v/>
      </c>
      <c r="G348" s="176" t="str">
        <f aca="false">IF($D$355=0,"",IF(D348="[for completion]","",IF(D348="","",D348/$D$355)))</f>
        <v/>
      </c>
    </row>
    <row r="349" customFormat="false" ht="15" hidden="false" customHeight="false" outlineLevel="0" collapsed="false">
      <c r="A349" s="80" t="s">
        <v>2909</v>
      </c>
      <c r="B349" s="180" t="s">
        <v>1260</v>
      </c>
      <c r="C349" s="544"/>
      <c r="D349" s="540"/>
      <c r="E349" s="90"/>
      <c r="F349" s="176" t="str">
        <f aca="false">IF($C$355=0,"",IF(C349="[for completion]","",IF(C349="","",C349/$C$355)))</f>
        <v/>
      </c>
      <c r="G349" s="176" t="str">
        <f aca="false">IF($D$355=0,"",IF(D349="[for completion]","",IF(D349="","",D349/$D$355)))</f>
        <v/>
      </c>
    </row>
    <row r="350" customFormat="false" ht="15" hidden="false" customHeight="false" outlineLevel="0" collapsed="false">
      <c r="A350" s="80" t="s">
        <v>2910</v>
      </c>
      <c r="B350" s="80" t="s">
        <v>1262</v>
      </c>
      <c r="C350" s="544"/>
      <c r="D350" s="540"/>
      <c r="E350" s="90"/>
      <c r="F350" s="176" t="str">
        <f aca="false">IF($C$355=0,"",IF(C350="[for completion]","",IF(C350="","",C350/$C$355)))</f>
        <v/>
      </c>
      <c r="G350" s="176" t="str">
        <f aca="false">IF($D$355=0,"",IF(D350="[for completion]","",IF(D350="","",D350/$D$355)))</f>
        <v/>
      </c>
    </row>
    <row r="351" customFormat="false" ht="15" hidden="false" customHeight="false" outlineLevel="0" collapsed="false">
      <c r="A351" s="80" t="s">
        <v>2911</v>
      </c>
      <c r="B351" s="80" t="s">
        <v>1264</v>
      </c>
      <c r="C351" s="544"/>
      <c r="D351" s="540"/>
      <c r="E351" s="90"/>
      <c r="F351" s="176" t="str">
        <f aca="false">IF($C$355=0,"",IF(C351="[for completion]","",IF(C351="","",C351/$C$355)))</f>
        <v/>
      </c>
      <c r="G351" s="176" t="str">
        <f aca="false">IF($D$355=0,"",IF(D351="[for completion]","",IF(D351="","",D351/$D$355)))</f>
        <v/>
      </c>
    </row>
    <row r="352" customFormat="false" ht="15" hidden="false" customHeight="false" outlineLevel="0" collapsed="false">
      <c r="A352" s="80" t="s">
        <v>2912</v>
      </c>
      <c r="B352" s="80" t="s">
        <v>1266</v>
      </c>
      <c r="C352" s="544"/>
      <c r="D352" s="540"/>
      <c r="E352" s="90"/>
      <c r="F352" s="176" t="str">
        <f aca="false">IF($C$355=0,"",IF(C352="[for completion]","",IF(C352="","",C352/$C$355)))</f>
        <v/>
      </c>
      <c r="G352" s="176" t="str">
        <f aca="false">IF($D$355=0,"",IF(D352="[for completion]","",IF(D352="","",D352/$D$355)))</f>
        <v/>
      </c>
    </row>
    <row r="353" customFormat="false" ht="15" hidden="false" customHeight="false" outlineLevel="0" collapsed="false">
      <c r="A353" s="80" t="s">
        <v>2913</v>
      </c>
      <c r="B353" s="80" t="s">
        <v>1268</v>
      </c>
      <c r="C353" s="544"/>
      <c r="D353" s="540"/>
      <c r="E353" s="90"/>
      <c r="F353" s="176" t="str">
        <f aca="false">IF($C$355=0,"",IF(C353="[for completion]","",IF(C353="","",C353/$C$355)))</f>
        <v/>
      </c>
      <c r="G353" s="176" t="str">
        <f aca="false">IF($D$355=0,"",IF(D353="[for completion]","",IF(D353="","",D353/$D$355)))</f>
        <v/>
      </c>
    </row>
    <row r="354" customFormat="false" ht="15" hidden="false" customHeight="false" outlineLevel="0" collapsed="false">
      <c r="A354" s="80" t="s">
        <v>2914</v>
      </c>
      <c r="B354" s="80" t="s">
        <v>954</v>
      </c>
      <c r="C354" s="544"/>
      <c r="D354" s="540"/>
      <c r="E354" s="90"/>
      <c r="F354" s="176" t="str">
        <f aca="false">IF($C$355=0,"",IF(C354="[for completion]","",IF(C354="","",C354/$C$355)))</f>
        <v/>
      </c>
      <c r="G354" s="176" t="str">
        <f aca="false">IF($D$355=0,"",IF(D354="[for completion]","",IF(D354="","",D354/$D$355)))</f>
        <v/>
      </c>
    </row>
    <row r="355" customFormat="false" ht="15" hidden="false" customHeight="false" outlineLevel="0" collapsed="false">
      <c r="A355" s="80" t="s">
        <v>2915</v>
      </c>
      <c r="B355" s="80" t="s">
        <v>347</v>
      </c>
      <c r="C355" s="115" t="n">
        <f aca="false">SUM(C348:C354)</f>
        <v>0</v>
      </c>
      <c r="D355" s="115" t="n">
        <f aca="false">SUM(D348:D354)</f>
        <v>0</v>
      </c>
      <c r="E355" s="90"/>
      <c r="F355" s="111" t="n">
        <f aca="false">SUM(F348:F354)</f>
        <v>0</v>
      </c>
      <c r="G355" s="111" t="n">
        <f aca="false">SUM(G348:G354)</f>
        <v>0</v>
      </c>
    </row>
    <row r="356" customFormat="false" ht="15" hidden="false" customHeight="false" outlineLevel="0" collapsed="false">
      <c r="A356" s="80" t="s">
        <v>2916</v>
      </c>
      <c r="B356" s="80"/>
      <c r="C356" s="80"/>
      <c r="D356" s="80"/>
      <c r="E356" s="90"/>
      <c r="F356" s="90"/>
      <c r="G356" s="90"/>
    </row>
    <row r="357" customFormat="false" ht="15" hidden="false" customHeight="false" outlineLevel="0" collapsed="false">
      <c r="A357" s="103"/>
      <c r="B357" s="103" t="s">
        <v>2917</v>
      </c>
      <c r="C357" s="103" t="s">
        <v>305</v>
      </c>
      <c r="D357" s="103" t="s">
        <v>1170</v>
      </c>
      <c r="E357" s="103"/>
      <c r="F357" s="103" t="s">
        <v>827</v>
      </c>
      <c r="G357" s="103" t="s">
        <v>2882</v>
      </c>
    </row>
    <row r="358" customFormat="false" ht="15" hidden="false" customHeight="false" outlineLevel="0" collapsed="false">
      <c r="A358" s="80" t="s">
        <v>2918</v>
      </c>
      <c r="B358" s="80" t="s">
        <v>2919</v>
      </c>
      <c r="C358" s="544"/>
      <c r="D358" s="540"/>
      <c r="E358" s="90"/>
      <c r="F358" s="176" t="str">
        <f aca="false">IF($C$362=0,"",IF(C358="[for completion]","",IF(C358="","",C358/$C$362)))</f>
        <v/>
      </c>
      <c r="G358" s="176" t="str">
        <f aca="false">IF($D$362=0,"",IF(D358="[for completion]","",IF(D358="","",D358/$D$362)))</f>
        <v/>
      </c>
    </row>
    <row r="359" customFormat="false" ht="15" hidden="false" customHeight="false" outlineLevel="0" collapsed="false">
      <c r="A359" s="80" t="s">
        <v>2920</v>
      </c>
      <c r="B359" s="180" t="s">
        <v>1516</v>
      </c>
      <c r="C359" s="544"/>
      <c r="D359" s="540"/>
      <c r="E359" s="90"/>
      <c r="F359" s="176" t="str">
        <f aca="false">IF($C$362=0,"",IF(C359="[for completion]","",IF(C359="","",C359/$C$362)))</f>
        <v/>
      </c>
      <c r="G359" s="176" t="str">
        <f aca="false">IF($D$362=0,"",IF(D359="[for completion]","",IF(D359="","",D359/$D$362)))</f>
        <v/>
      </c>
    </row>
    <row r="360" customFormat="false" ht="15" hidden="false" customHeight="false" outlineLevel="0" collapsed="false">
      <c r="A360" s="80" t="s">
        <v>2921</v>
      </c>
      <c r="B360" s="80" t="s">
        <v>954</v>
      </c>
      <c r="C360" s="544"/>
      <c r="D360" s="540"/>
      <c r="E360" s="90"/>
      <c r="F360" s="176" t="str">
        <f aca="false">IF($C$362=0,"",IF(C360="[for completion]","",IF(C360="","",C360/$C$362)))</f>
        <v/>
      </c>
      <c r="G360" s="176" t="str">
        <f aca="false">IF($D$362=0,"",IF(D360="[for completion]","",IF(D360="","",D360/$D$362)))</f>
        <v/>
      </c>
    </row>
    <row r="361" customFormat="false" ht="15" hidden="false" customHeight="false" outlineLevel="0" collapsed="false">
      <c r="A361" s="80" t="s">
        <v>2922</v>
      </c>
      <c r="B361" s="148" t="s">
        <v>1191</v>
      </c>
      <c r="C361" s="544"/>
      <c r="D361" s="540"/>
      <c r="E361" s="90"/>
      <c r="F361" s="176" t="str">
        <f aca="false">IF($C$362=0,"",IF(C361="[for completion]","",IF(C361="","",C361/$C$362)))</f>
        <v/>
      </c>
      <c r="G361" s="176" t="str">
        <f aca="false">IF($D$362=0,"",IF(D361="[for completion]","",IF(D361="","",D361/$D$362)))</f>
        <v/>
      </c>
    </row>
    <row r="362" customFormat="false" ht="15" hidden="false" customHeight="false" outlineLevel="0" collapsed="false">
      <c r="A362" s="80" t="s">
        <v>2923</v>
      </c>
      <c r="B362" s="80" t="s">
        <v>347</v>
      </c>
      <c r="C362" s="115" t="n">
        <f aca="false">SUM(C358:C361)</f>
        <v>0</v>
      </c>
      <c r="D362" s="115" t="n">
        <f aca="false">SUM(D358:D361)</f>
        <v>0</v>
      </c>
      <c r="E362" s="90"/>
      <c r="F362" s="111" t="n">
        <f aca="false">SUM(F358:F361)</f>
        <v>0</v>
      </c>
      <c r="G362" s="111" t="n">
        <f aca="false">SUM(G358:G361)</f>
        <v>0</v>
      </c>
    </row>
    <row r="363" customFormat="false" ht="15" hidden="false" customHeight="false" outlineLevel="0" collapsed="false">
      <c r="A363" s="80" t="s">
        <v>2924</v>
      </c>
      <c r="B363" s="148"/>
      <c r="C363" s="111"/>
      <c r="D363" s="148"/>
      <c r="E363" s="151"/>
      <c r="F363" s="151"/>
      <c r="G363" s="151"/>
    </row>
    <row r="364" customFormat="false" ht="15" hidden="false" customHeight="false" outlineLevel="0" collapsed="false">
      <c r="A364" s="109"/>
      <c r="B364" s="178" t="s">
        <v>1281</v>
      </c>
      <c r="C364" s="109" t="s">
        <v>305</v>
      </c>
      <c r="D364" s="109" t="s">
        <v>1170</v>
      </c>
      <c r="E364" s="109"/>
      <c r="F364" s="109" t="s">
        <v>827</v>
      </c>
      <c r="G364" s="109" t="s">
        <v>1171</v>
      </c>
    </row>
    <row r="365" customFormat="false" ht="15" hidden="false" customHeight="false" outlineLevel="0" collapsed="false">
      <c r="A365" s="133" t="s">
        <v>2925</v>
      </c>
      <c r="B365" s="133" t="s">
        <v>1173</v>
      </c>
      <c r="C365" s="133"/>
      <c r="D365" s="133"/>
      <c r="E365" s="142"/>
      <c r="F365" s="177" t="str">
        <f aca="false">IF($C$383=0,"",IF(C365="[for completion]","",IF(C365="","",C365/$C$383)))</f>
        <v/>
      </c>
      <c r="G365" s="177" t="str">
        <f aca="false">IF($D$383=0,"",IF(D365="[for completion]","",IF(D365="","",D365/$D$383)))</f>
        <v/>
      </c>
    </row>
    <row r="366" customFormat="false" ht="15" hidden="false" customHeight="false" outlineLevel="0" collapsed="false">
      <c r="A366" s="133" t="s">
        <v>2926</v>
      </c>
      <c r="B366" s="133" t="s">
        <v>1173</v>
      </c>
      <c r="C366" s="133"/>
      <c r="D366" s="133"/>
      <c r="E366" s="142"/>
      <c r="F366" s="177" t="str">
        <f aca="false">IF($C$383=0,"",IF(C366="[for completion]","",IF(C366="","",C366/$C$383)))</f>
        <v/>
      </c>
      <c r="G366" s="177" t="str">
        <f aca="false">IF($D$383=0,"",IF(D366="[for completion]","",IF(D366="","",D366/$D$383)))</f>
        <v/>
      </c>
    </row>
    <row r="367" customFormat="false" ht="15" hidden="false" customHeight="false" outlineLevel="0" collapsed="false">
      <c r="A367" s="133" t="s">
        <v>2927</v>
      </c>
      <c r="B367" s="133" t="s">
        <v>1173</v>
      </c>
      <c r="C367" s="133"/>
      <c r="D367" s="133"/>
      <c r="E367" s="142"/>
      <c r="F367" s="177" t="str">
        <f aca="false">IF($C$383=0,"",IF(C367="[for completion]","",IF(C367="","",C367/$C$383)))</f>
        <v/>
      </c>
      <c r="G367" s="177" t="str">
        <f aca="false">IF($D$383=0,"",IF(D367="[for completion]","",IF(D367="","",D367/$D$383)))</f>
        <v/>
      </c>
    </row>
    <row r="368" customFormat="false" ht="15" hidden="false" customHeight="false" outlineLevel="0" collapsed="false">
      <c r="A368" s="133" t="s">
        <v>2928</v>
      </c>
      <c r="B368" s="133" t="s">
        <v>1173</v>
      </c>
      <c r="C368" s="133"/>
      <c r="D368" s="133"/>
      <c r="E368" s="142"/>
      <c r="F368" s="177" t="str">
        <f aca="false">IF($C$383=0,"",IF(C368="[for completion]","",IF(C368="","",C368/$C$383)))</f>
        <v/>
      </c>
      <c r="G368" s="177" t="str">
        <f aca="false">IF($D$383=0,"",IF(D368="[for completion]","",IF(D368="","",D368/$D$383)))</f>
        <v/>
      </c>
    </row>
    <row r="369" customFormat="false" ht="15" hidden="false" customHeight="false" outlineLevel="0" collapsed="false">
      <c r="A369" s="133" t="s">
        <v>2929</v>
      </c>
      <c r="B369" s="133" t="s">
        <v>1173</v>
      </c>
      <c r="C369" s="133"/>
      <c r="D369" s="133"/>
      <c r="E369" s="142"/>
      <c r="F369" s="177" t="str">
        <f aca="false">IF($C$383=0,"",IF(C369="[for completion]","",IF(C369="","",C369/$C$383)))</f>
        <v/>
      </c>
      <c r="G369" s="177" t="str">
        <f aca="false">IF($D$383=0,"",IF(D369="[for completion]","",IF(D369="","",D369/$D$383)))</f>
        <v/>
      </c>
    </row>
    <row r="370" customFormat="false" ht="15" hidden="false" customHeight="false" outlineLevel="0" collapsed="false">
      <c r="A370" s="133" t="s">
        <v>2930</v>
      </c>
      <c r="B370" s="133" t="s">
        <v>1173</v>
      </c>
      <c r="C370" s="133"/>
      <c r="D370" s="133"/>
      <c r="E370" s="142"/>
      <c r="F370" s="177" t="str">
        <f aca="false">IF($C$383=0,"",IF(C370="[for completion]","",IF(C370="","",C370/$C$383)))</f>
        <v/>
      </c>
      <c r="G370" s="177" t="str">
        <f aca="false">IF($D$383=0,"",IF(D370="[for completion]","",IF(D370="","",D370/$D$383)))</f>
        <v/>
      </c>
    </row>
    <row r="371" customFormat="false" ht="15" hidden="false" customHeight="false" outlineLevel="0" collapsed="false">
      <c r="A371" s="133" t="s">
        <v>2931</v>
      </c>
      <c r="B371" s="133" t="s">
        <v>1173</v>
      </c>
      <c r="C371" s="133"/>
      <c r="D371" s="133"/>
      <c r="E371" s="142"/>
      <c r="F371" s="177" t="str">
        <f aca="false">IF($C$383=0,"",IF(C371="[for completion]","",IF(C371="","",C371/$C$383)))</f>
        <v/>
      </c>
      <c r="G371" s="177" t="str">
        <f aca="false">IF($D$383=0,"",IF(D371="[for completion]","",IF(D371="","",D371/$D$383)))</f>
        <v/>
      </c>
    </row>
    <row r="372" customFormat="false" ht="15" hidden="false" customHeight="false" outlineLevel="0" collapsed="false">
      <c r="A372" s="133" t="s">
        <v>2932</v>
      </c>
      <c r="B372" s="133" t="s">
        <v>1173</v>
      </c>
      <c r="C372" s="133"/>
      <c r="D372" s="133"/>
      <c r="E372" s="142"/>
      <c r="F372" s="177" t="str">
        <f aca="false">IF($C$383=0,"",IF(C372="[for completion]","",IF(C372="","",C372/$C$383)))</f>
        <v/>
      </c>
      <c r="G372" s="177" t="str">
        <f aca="false">IF($D$383=0,"",IF(D372="[for completion]","",IF(D372="","",D372/$D$383)))</f>
        <v/>
      </c>
    </row>
    <row r="373" customFormat="false" ht="15" hidden="false" customHeight="false" outlineLevel="0" collapsed="false">
      <c r="A373" s="133" t="s">
        <v>2933</v>
      </c>
      <c r="B373" s="133" t="s">
        <v>1173</v>
      </c>
      <c r="C373" s="133"/>
      <c r="D373" s="133"/>
      <c r="E373" s="142"/>
      <c r="F373" s="177" t="str">
        <f aca="false">IF($C$383=0,"",IF(C373="[for completion]","",IF(C373="","",C373/$C$383)))</f>
        <v/>
      </c>
      <c r="G373" s="177" t="str">
        <f aca="false">IF($D$383=0,"",IF(D373="[for completion]","",IF(D373="","",D373/$D$383)))</f>
        <v/>
      </c>
    </row>
    <row r="374" customFormat="false" ht="15" hidden="false" customHeight="false" outlineLevel="0" collapsed="false">
      <c r="A374" s="133" t="s">
        <v>2934</v>
      </c>
      <c r="B374" s="133" t="s">
        <v>1173</v>
      </c>
      <c r="C374" s="133"/>
      <c r="D374" s="133"/>
      <c r="E374" s="142"/>
      <c r="F374" s="177" t="str">
        <f aca="false">IF($C$383=0,"",IF(C374="[for completion]","",IF(C374="","",C374/$C$383)))</f>
        <v/>
      </c>
      <c r="G374" s="177" t="str">
        <f aca="false">IF($D$383=0,"",IF(D374="[for completion]","",IF(D374="","",D374/$D$383)))</f>
        <v/>
      </c>
    </row>
    <row r="375" customFormat="false" ht="15" hidden="false" customHeight="false" outlineLevel="0" collapsed="false">
      <c r="A375" s="133" t="s">
        <v>2935</v>
      </c>
      <c r="B375" s="133" t="s">
        <v>1173</v>
      </c>
      <c r="C375" s="133"/>
      <c r="D375" s="133"/>
      <c r="E375" s="142"/>
      <c r="F375" s="177" t="str">
        <f aca="false">IF($C$383=0,"",IF(C375="[for completion]","",IF(C375="","",C375/$C$383)))</f>
        <v/>
      </c>
      <c r="G375" s="177" t="str">
        <f aca="false">IF($D$383=0,"",IF(D375="[for completion]","",IF(D375="","",D375/$D$383)))</f>
        <v/>
      </c>
    </row>
    <row r="376" customFormat="false" ht="15" hidden="false" customHeight="false" outlineLevel="0" collapsed="false">
      <c r="A376" s="133" t="s">
        <v>2936</v>
      </c>
      <c r="B376" s="133" t="s">
        <v>1173</v>
      </c>
      <c r="C376" s="133"/>
      <c r="D376" s="133"/>
      <c r="E376" s="142"/>
      <c r="F376" s="177" t="str">
        <f aca="false">IF($C$383=0,"",IF(C376="[for completion]","",IF(C376="","",C376/$C$383)))</f>
        <v/>
      </c>
      <c r="G376" s="177" t="str">
        <f aca="false">IF($D$383=0,"",IF(D376="[for completion]","",IF(D376="","",D376/$D$383)))</f>
        <v/>
      </c>
    </row>
    <row r="377" customFormat="false" ht="15" hidden="false" customHeight="false" outlineLevel="0" collapsed="false">
      <c r="A377" s="133" t="s">
        <v>2937</v>
      </c>
      <c r="B377" s="133" t="s">
        <v>1173</v>
      </c>
      <c r="C377" s="133"/>
      <c r="D377" s="133"/>
      <c r="E377" s="142"/>
      <c r="F377" s="177" t="str">
        <f aca="false">IF($C$383=0,"",IF(C377="[for completion]","",IF(C377="","",C377/$C$383)))</f>
        <v/>
      </c>
      <c r="G377" s="177" t="str">
        <f aca="false">IF($D$383=0,"",IF(D377="[for completion]","",IF(D377="","",D377/$D$383)))</f>
        <v/>
      </c>
    </row>
    <row r="378" customFormat="false" ht="15" hidden="false" customHeight="false" outlineLevel="0" collapsed="false">
      <c r="A378" s="133" t="s">
        <v>2938</v>
      </c>
      <c r="B378" s="133" t="s">
        <v>1173</v>
      </c>
      <c r="C378" s="133"/>
      <c r="D378" s="133"/>
      <c r="E378" s="142"/>
      <c r="F378" s="177" t="str">
        <f aca="false">IF($C$383=0,"",IF(C378="[for completion]","",IF(C378="","",C378/$C$383)))</f>
        <v/>
      </c>
      <c r="G378" s="177" t="str">
        <f aca="false">IF($D$383=0,"",IF(D378="[for completion]","",IF(D378="","",D378/$D$383)))</f>
        <v/>
      </c>
    </row>
    <row r="379" customFormat="false" ht="15" hidden="false" customHeight="false" outlineLevel="0" collapsed="false">
      <c r="A379" s="133" t="s">
        <v>2939</v>
      </c>
      <c r="B379" s="133" t="s">
        <v>1173</v>
      </c>
      <c r="C379" s="133"/>
      <c r="D379" s="133"/>
      <c r="E379" s="142"/>
      <c r="F379" s="177" t="str">
        <f aca="false">IF($C$383=0,"",IF(C379="[for completion]","",IF(C379="","",C379/$C$383)))</f>
        <v/>
      </c>
      <c r="G379" s="177" t="str">
        <f aca="false">IF($D$383=0,"",IF(D379="[for completion]","",IF(D379="","",D379/$D$383)))</f>
        <v/>
      </c>
    </row>
    <row r="380" customFormat="false" ht="15" hidden="false" customHeight="false" outlineLevel="0" collapsed="false">
      <c r="A380" s="133" t="s">
        <v>2940</v>
      </c>
      <c r="B380" s="133" t="s">
        <v>1173</v>
      </c>
      <c r="C380" s="133"/>
      <c r="D380" s="133"/>
      <c r="E380" s="142"/>
      <c r="F380" s="177" t="str">
        <f aca="false">IF($C$383=0,"",IF(C380="[for completion]","",IF(C380="","",C380/$C$383)))</f>
        <v/>
      </c>
      <c r="G380" s="177" t="str">
        <f aca="false">IF($D$383=0,"",IF(D380="[for completion]","",IF(D380="","",D380/$D$383)))</f>
        <v/>
      </c>
    </row>
    <row r="381" customFormat="false" ht="15" hidden="false" customHeight="false" outlineLevel="0" collapsed="false">
      <c r="A381" s="133" t="s">
        <v>2941</v>
      </c>
      <c r="B381" s="133" t="s">
        <v>1173</v>
      </c>
      <c r="C381" s="133"/>
      <c r="D381" s="133"/>
      <c r="E381" s="142"/>
      <c r="F381" s="177" t="str">
        <f aca="false">IF($C$383=0,"",IF(C381="[for completion]","",IF(C381="","",C381/$C$383)))</f>
        <v/>
      </c>
      <c r="G381" s="177" t="str">
        <f aca="false">IF($D$383=0,"",IF(D381="[for completion]","",IF(D381="","",D381/$D$383)))</f>
        <v/>
      </c>
    </row>
    <row r="382" customFormat="false" ht="15" hidden="false" customHeight="false" outlineLevel="0" collapsed="false">
      <c r="A382" s="133" t="s">
        <v>2942</v>
      </c>
      <c r="B382" s="133" t="s">
        <v>1191</v>
      </c>
      <c r="C382" s="133"/>
      <c r="D382" s="133"/>
      <c r="E382" s="142"/>
      <c r="F382" s="177" t="str">
        <f aca="false">IF($C$383=0,"",IF(C382="[for completion]","",IF(C382="","",C382/$C$383)))</f>
        <v/>
      </c>
      <c r="G382" s="177" t="str">
        <f aca="false">IF($D$383=0,"",IF(D382="[for completion]","",IF(D382="","",D382/$D$383)))</f>
        <v/>
      </c>
    </row>
    <row r="383" customFormat="false" ht="15" hidden="false" customHeight="false" outlineLevel="0" collapsed="false">
      <c r="A383" s="133" t="s">
        <v>2943</v>
      </c>
      <c r="B383" s="133" t="s">
        <v>347</v>
      </c>
      <c r="C383" s="133" t="n">
        <f aca="false">SUM(C365:C382)</f>
        <v>0</v>
      </c>
      <c r="D383" s="133" t="n">
        <f aca="false">SUM(D365:D382)</f>
        <v>0</v>
      </c>
      <c r="E383" s="142"/>
      <c r="F383" s="567" t="n">
        <f aca="false">SUM(F365:F382)</f>
        <v>0</v>
      </c>
      <c r="G383" s="567" t="n">
        <f aca="false">SUM(G365:G382)</f>
        <v>0</v>
      </c>
    </row>
    <row r="384" customFormat="false" ht="15" hidden="false" customHeight="false" outlineLevel="0" collapsed="false">
      <c r="A384" s="133" t="s">
        <v>2944</v>
      </c>
      <c r="B384" s="133"/>
      <c r="C384" s="111"/>
      <c r="D384" s="133"/>
      <c r="E384" s="142"/>
      <c r="F384" s="142"/>
      <c r="G384" s="142"/>
    </row>
    <row r="385" customFormat="false" ht="15" hidden="false" customHeight="false" outlineLevel="0" collapsed="false">
      <c r="A385" s="133" t="s">
        <v>2945</v>
      </c>
      <c r="B385" s="133"/>
      <c r="C385" s="111"/>
      <c r="D385" s="133"/>
      <c r="E385" s="142"/>
      <c r="F385" s="142"/>
      <c r="G385" s="142"/>
    </row>
    <row r="386" customFormat="false" ht="15" hidden="false" customHeight="false" outlineLevel="0" collapsed="false">
      <c r="A386" s="133" t="s">
        <v>2946</v>
      </c>
      <c r="B386" s="133"/>
      <c r="C386" s="111"/>
      <c r="D386" s="133"/>
      <c r="E386" s="142"/>
      <c r="F386" s="142"/>
      <c r="G386" s="142"/>
    </row>
    <row r="387" customFormat="false" ht="15" hidden="false" customHeight="false" outlineLevel="0" collapsed="false">
      <c r="A387" s="133" t="s">
        <v>2947</v>
      </c>
      <c r="B387" s="133"/>
      <c r="C387" s="111"/>
      <c r="D387" s="133"/>
      <c r="E387" s="142"/>
      <c r="F387" s="142"/>
      <c r="G387" s="142"/>
    </row>
    <row r="388" customFormat="false" ht="15" hidden="false" customHeight="false" outlineLevel="0" collapsed="false">
      <c r="A388" s="133" t="s">
        <v>2948</v>
      </c>
      <c r="B388" s="133"/>
      <c r="C388" s="111"/>
      <c r="D388" s="133"/>
      <c r="E388" s="142"/>
      <c r="F388" s="142"/>
      <c r="G388" s="142"/>
    </row>
    <row r="389" customFormat="false" ht="15" hidden="false" customHeight="false" outlineLevel="0" collapsed="false">
      <c r="A389" s="133" t="s">
        <v>2949</v>
      </c>
      <c r="B389" s="133"/>
      <c r="C389" s="111"/>
      <c r="D389" s="133"/>
      <c r="E389" s="142"/>
      <c r="F389" s="142"/>
      <c r="G389" s="142"/>
    </row>
    <row r="390" customFormat="false" ht="15" hidden="false" customHeight="false" outlineLevel="0" collapsed="false">
      <c r="A390" s="133" t="s">
        <v>2950</v>
      </c>
      <c r="B390" s="133"/>
      <c r="C390" s="111"/>
      <c r="D390" s="133"/>
      <c r="E390" s="142"/>
      <c r="F390" s="142"/>
      <c r="G390" s="142"/>
    </row>
    <row r="391" customFormat="false" ht="15" hidden="false" customHeight="false" outlineLevel="0" collapsed="false">
      <c r="A391" s="133" t="s">
        <v>2951</v>
      </c>
      <c r="B391" s="133"/>
      <c r="C391" s="111"/>
      <c r="D391" s="133"/>
      <c r="E391" s="142"/>
      <c r="F391" s="142"/>
      <c r="G391" s="142"/>
    </row>
    <row r="392" customFormat="false" ht="15" hidden="false" customHeight="false" outlineLevel="0" collapsed="false">
      <c r="A392" s="133" t="s">
        <v>2952</v>
      </c>
      <c r="B392" s="133"/>
      <c r="C392" s="111"/>
      <c r="D392" s="133"/>
      <c r="E392" s="142"/>
      <c r="F392" s="142"/>
      <c r="G392" s="142"/>
    </row>
    <row r="393" customFormat="false" ht="15" hidden="false" customHeight="false" outlineLevel="0" collapsed="false">
      <c r="A393" s="133" t="s">
        <v>2953</v>
      </c>
      <c r="B393" s="133"/>
      <c r="C393" s="111"/>
      <c r="D393" s="133"/>
      <c r="E393" s="142"/>
      <c r="F393" s="142"/>
      <c r="G393" s="142"/>
    </row>
    <row r="394" customFormat="false" ht="15" hidden="false" customHeight="false" outlineLevel="0" collapsed="false">
      <c r="A394" s="133" t="s">
        <v>2954</v>
      </c>
      <c r="B394" s="133"/>
      <c r="C394" s="111"/>
      <c r="D394" s="133"/>
      <c r="E394" s="142"/>
      <c r="F394" s="142"/>
      <c r="G394" s="142"/>
    </row>
    <row r="395" customFormat="false" ht="15" hidden="false" customHeight="false" outlineLevel="0" collapsed="false">
      <c r="A395" s="133" t="s">
        <v>2955</v>
      </c>
      <c r="B395" s="133"/>
      <c r="C395" s="111"/>
      <c r="D395" s="133"/>
      <c r="E395" s="142"/>
      <c r="F395" s="142"/>
      <c r="G395" s="142"/>
    </row>
    <row r="396" customFormat="false" ht="15" hidden="false" customHeight="false" outlineLevel="0" collapsed="false">
      <c r="A396" s="133" t="s">
        <v>2956</v>
      </c>
      <c r="B396" s="133"/>
      <c r="C396" s="111"/>
      <c r="D396" s="133"/>
      <c r="E396" s="142"/>
      <c r="F396" s="142"/>
      <c r="G396" s="142"/>
    </row>
    <row r="397" customFormat="false" ht="15" hidden="false" customHeight="false" outlineLevel="0" collapsed="false">
      <c r="A397" s="133" t="s">
        <v>2957</v>
      </c>
      <c r="B397" s="133"/>
      <c r="C397" s="111"/>
      <c r="D397" s="133"/>
      <c r="E397" s="142"/>
      <c r="F397" s="142"/>
      <c r="G397" s="142"/>
    </row>
    <row r="398" customFormat="false" ht="15" hidden="false" customHeight="false" outlineLevel="0" collapsed="false">
      <c r="A398" s="133" t="s">
        <v>2958</v>
      </c>
      <c r="B398" s="133"/>
      <c r="C398" s="111"/>
      <c r="D398" s="133"/>
      <c r="E398" s="142"/>
      <c r="F398" s="142"/>
      <c r="G398" s="142"/>
    </row>
    <row r="399" customFormat="false" ht="15" hidden="false" customHeight="false" outlineLevel="0" collapsed="false">
      <c r="A399" s="133" t="s">
        <v>2959</v>
      </c>
      <c r="B399" s="133"/>
      <c r="C399" s="111"/>
      <c r="D399" s="133"/>
      <c r="E399" s="142"/>
      <c r="F399" s="142"/>
      <c r="G399" s="142"/>
    </row>
    <row r="400" customFormat="false" ht="15" hidden="false" customHeight="false" outlineLevel="0" collapsed="false">
      <c r="A400" s="133" t="s">
        <v>2960</v>
      </c>
      <c r="B400" s="133"/>
      <c r="C400" s="111"/>
      <c r="D400" s="133"/>
      <c r="E400" s="142"/>
      <c r="F400" s="142"/>
      <c r="G400" s="142"/>
    </row>
    <row r="401" customFormat="false" ht="15" hidden="false" customHeight="false" outlineLevel="0" collapsed="false">
      <c r="A401" s="133" t="s">
        <v>2961</v>
      </c>
      <c r="B401" s="133"/>
      <c r="C401" s="111"/>
      <c r="D401" s="133"/>
      <c r="E401" s="142"/>
      <c r="F401" s="142"/>
      <c r="G401" s="142"/>
    </row>
    <row r="402" customFormat="false" ht="15" hidden="false" customHeight="false" outlineLevel="0" collapsed="false">
      <c r="A402" s="133" t="s">
        <v>2962</v>
      </c>
      <c r="B402" s="133"/>
      <c r="C402" s="111"/>
      <c r="D402" s="133"/>
      <c r="E402" s="142"/>
      <c r="F402" s="142"/>
      <c r="G402" s="142"/>
    </row>
    <row r="403" customFormat="false" ht="15" hidden="false" customHeight="false" outlineLevel="0" collapsed="false">
      <c r="A403" s="133" t="s">
        <v>2963</v>
      </c>
      <c r="B403" s="133"/>
      <c r="C403" s="111"/>
      <c r="D403" s="133"/>
      <c r="E403" s="142"/>
      <c r="F403" s="142"/>
      <c r="G403" s="142"/>
    </row>
    <row r="404" customFormat="false" ht="15" hidden="false" customHeight="false" outlineLevel="0" collapsed="false">
      <c r="A404" s="133" t="s">
        <v>2964</v>
      </c>
      <c r="B404" s="133"/>
      <c r="C404" s="111"/>
      <c r="D404" s="133"/>
      <c r="E404" s="142"/>
      <c r="F404" s="142"/>
      <c r="G404" s="142"/>
    </row>
    <row r="405" customFormat="false" ht="15" hidden="false" customHeight="false" outlineLevel="0" collapsed="false">
      <c r="A405" s="133" t="s">
        <v>2965</v>
      </c>
      <c r="B405" s="133"/>
      <c r="C405" s="111"/>
      <c r="D405" s="133"/>
      <c r="E405" s="142"/>
      <c r="F405" s="142"/>
      <c r="G405" s="142"/>
    </row>
    <row r="406" customFormat="false" ht="15" hidden="false" customHeight="false" outlineLevel="0" collapsed="false">
      <c r="A406" s="133" t="s">
        <v>2966</v>
      </c>
      <c r="B406" s="133"/>
      <c r="C406" s="111"/>
      <c r="D406" s="133"/>
      <c r="E406" s="142"/>
      <c r="F406" s="142"/>
      <c r="G406" s="142"/>
    </row>
    <row r="407" customFormat="false" ht="15" hidden="false" customHeight="false" outlineLevel="0" collapsed="false">
      <c r="A407" s="133" t="s">
        <v>2967</v>
      </c>
      <c r="B407" s="133"/>
      <c r="C407" s="111"/>
      <c r="D407" s="133"/>
      <c r="E407" s="142"/>
      <c r="F407" s="142"/>
      <c r="G407" s="142"/>
    </row>
    <row r="408" customFormat="false" ht="15" hidden="false" customHeight="false" outlineLevel="0" collapsed="false">
      <c r="A408" s="133" t="s">
        <v>2968</v>
      </c>
      <c r="B408" s="133"/>
      <c r="C408" s="111"/>
      <c r="D408" s="133"/>
      <c r="E408" s="142"/>
      <c r="F408" s="142"/>
      <c r="G408" s="142"/>
    </row>
    <row r="409" customFormat="false" ht="15" hidden="false" customHeight="false" outlineLevel="0" collapsed="false">
      <c r="A409" s="133" t="s">
        <v>2969</v>
      </c>
      <c r="B409" s="133"/>
      <c r="C409" s="111"/>
      <c r="D409" s="133"/>
      <c r="E409" s="142"/>
      <c r="F409" s="142"/>
      <c r="G409" s="142"/>
    </row>
    <row r="410" customFormat="false" ht="15" hidden="false" customHeight="false" outlineLevel="0" collapsed="false">
      <c r="A410" s="133" t="s">
        <v>2970</v>
      </c>
      <c r="B410" s="133"/>
      <c r="C410" s="111"/>
      <c r="D410" s="133"/>
      <c r="E410" s="142"/>
      <c r="F410" s="142"/>
      <c r="G410" s="142"/>
    </row>
    <row r="411" customFormat="false" ht="15" hidden="false" customHeight="false" outlineLevel="0" collapsed="false">
      <c r="A411" s="133" t="s">
        <v>2971</v>
      </c>
      <c r="B411" s="133"/>
      <c r="C411" s="111"/>
      <c r="D411" s="133"/>
      <c r="E411" s="142"/>
      <c r="F411" s="142"/>
      <c r="G411" s="142"/>
    </row>
    <row r="412" customFormat="false" ht="15" hidden="false" customHeight="false" outlineLevel="0" collapsed="false">
      <c r="A412" s="133" t="s">
        <v>2972</v>
      </c>
      <c r="B412" s="133"/>
      <c r="C412" s="111"/>
      <c r="D412" s="133"/>
      <c r="E412" s="142"/>
      <c r="F412" s="142"/>
      <c r="G412" s="142"/>
    </row>
    <row r="413" customFormat="false" ht="18.75" hidden="false" customHeight="false" outlineLevel="0" collapsed="false">
      <c r="A413" s="163"/>
      <c r="B413" s="557" t="s">
        <v>2973</v>
      </c>
      <c r="C413" s="163"/>
      <c r="D413" s="163"/>
      <c r="E413" s="163"/>
      <c r="F413" s="163"/>
      <c r="G413" s="163"/>
    </row>
    <row r="414" customFormat="false" ht="15" hidden="false" customHeight="false" outlineLevel="0" collapsed="false">
      <c r="A414" s="103"/>
      <c r="B414" s="103" t="s">
        <v>1331</v>
      </c>
      <c r="C414" s="103" t="s">
        <v>1038</v>
      </c>
      <c r="D414" s="103" t="s">
        <v>1039</v>
      </c>
      <c r="E414" s="103"/>
      <c r="F414" s="103" t="s">
        <v>828</v>
      </c>
      <c r="G414" s="103" t="s">
        <v>1040</v>
      </c>
    </row>
    <row r="415" customFormat="false" ht="15" hidden="false" customHeight="false" outlineLevel="0" collapsed="false">
      <c r="A415" s="133" t="s">
        <v>2974</v>
      </c>
      <c r="B415" s="148" t="s">
        <v>1042</v>
      </c>
      <c r="C415" s="544"/>
      <c r="D415" s="167"/>
      <c r="E415" s="167"/>
      <c r="F415" s="559"/>
      <c r="G415" s="559"/>
    </row>
    <row r="416" customFormat="false" ht="15" hidden="false" customHeight="false" outlineLevel="0" collapsed="false">
      <c r="A416" s="181"/>
      <c r="B416" s="148"/>
      <c r="C416" s="148"/>
      <c r="D416" s="167"/>
      <c r="E416" s="167"/>
      <c r="F416" s="559"/>
      <c r="G416" s="559"/>
    </row>
    <row r="417" customFormat="false" ht="15" hidden="false" customHeight="false" outlineLevel="0" collapsed="false">
      <c r="A417" s="133"/>
      <c r="B417" s="148" t="s">
        <v>1043</v>
      </c>
      <c r="C417" s="148"/>
      <c r="D417" s="167"/>
      <c r="E417" s="167"/>
      <c r="F417" s="559"/>
      <c r="G417" s="559"/>
    </row>
    <row r="418" customFormat="false" ht="15" hidden="false" customHeight="false" outlineLevel="0" collapsed="false">
      <c r="A418" s="133" t="s">
        <v>2975</v>
      </c>
      <c r="B418" s="148" t="s">
        <v>1173</v>
      </c>
      <c r="C418" s="544"/>
      <c r="D418" s="544"/>
      <c r="E418" s="167"/>
      <c r="F418" s="176" t="str">
        <f aca="false">IF($C$442=0,"",IF(C418="[for completion]","",IF(C418="","",C418/$C$442)))</f>
        <v/>
      </c>
      <c r="G418" s="176" t="str">
        <f aca="false">IF($D$442=0,"",IF(D418="[for completion]","",IF(D418="","",D418/$D$442)))</f>
        <v/>
      </c>
    </row>
    <row r="419" customFormat="false" ht="15" hidden="false" customHeight="false" outlineLevel="0" collapsed="false">
      <c r="A419" s="133" t="s">
        <v>2976</v>
      </c>
      <c r="B419" s="148" t="s">
        <v>1173</v>
      </c>
      <c r="C419" s="544"/>
      <c r="D419" s="544"/>
      <c r="E419" s="167"/>
      <c r="F419" s="176" t="str">
        <f aca="false">IF($C$442=0,"",IF(C419="[for completion]","",IF(C419="","",C419/$C$442)))</f>
        <v/>
      </c>
      <c r="G419" s="176" t="str">
        <f aca="false">IF($D$442=0,"",IF(D419="[for completion]","",IF(D419="","",D419/$D$442)))</f>
        <v/>
      </c>
    </row>
    <row r="420" customFormat="false" ht="15" hidden="false" customHeight="false" outlineLevel="0" collapsed="false">
      <c r="A420" s="133" t="s">
        <v>2977</v>
      </c>
      <c r="B420" s="148" t="s">
        <v>1173</v>
      </c>
      <c r="C420" s="544"/>
      <c r="D420" s="544"/>
      <c r="E420" s="167"/>
      <c r="F420" s="176" t="str">
        <f aca="false">IF($C$442=0,"",IF(C420="[for completion]","",IF(C420="","",C420/$C$442)))</f>
        <v/>
      </c>
      <c r="G420" s="176" t="str">
        <f aca="false">IF($D$442=0,"",IF(D420="[for completion]","",IF(D420="","",D420/$D$442)))</f>
        <v/>
      </c>
    </row>
    <row r="421" customFormat="false" ht="15" hidden="false" customHeight="false" outlineLevel="0" collapsed="false">
      <c r="A421" s="133" t="s">
        <v>2978</v>
      </c>
      <c r="B421" s="148" t="s">
        <v>1173</v>
      </c>
      <c r="C421" s="544"/>
      <c r="D421" s="544"/>
      <c r="E421" s="167"/>
      <c r="F421" s="176" t="str">
        <f aca="false">IF($C$442=0,"",IF(C421="[for completion]","",IF(C421="","",C421/$C$442)))</f>
        <v/>
      </c>
      <c r="G421" s="176" t="str">
        <f aca="false">IF($D$442=0,"",IF(D421="[for completion]","",IF(D421="","",D421/$D$442)))</f>
        <v/>
      </c>
    </row>
    <row r="422" customFormat="false" ht="15" hidden="false" customHeight="false" outlineLevel="0" collapsed="false">
      <c r="A422" s="133" t="s">
        <v>2979</v>
      </c>
      <c r="B422" s="148" t="s">
        <v>1173</v>
      </c>
      <c r="C422" s="544"/>
      <c r="D422" s="544"/>
      <c r="E422" s="167"/>
      <c r="F422" s="176" t="str">
        <f aca="false">IF($C$442=0,"",IF(C422="[for completion]","",IF(C422="","",C422/$C$442)))</f>
        <v/>
      </c>
      <c r="G422" s="176" t="str">
        <f aca="false">IF($D$442=0,"",IF(D422="[for completion]","",IF(D422="","",D422/$D$442)))</f>
        <v/>
      </c>
    </row>
    <row r="423" customFormat="false" ht="15" hidden="false" customHeight="false" outlineLevel="0" collapsed="false">
      <c r="A423" s="133" t="s">
        <v>2980</v>
      </c>
      <c r="B423" s="148" t="s">
        <v>1173</v>
      </c>
      <c r="C423" s="544"/>
      <c r="D423" s="544"/>
      <c r="E423" s="167"/>
      <c r="F423" s="176" t="str">
        <f aca="false">IF($C$442=0,"",IF(C423="[for completion]","",IF(C423="","",C423/$C$442)))</f>
        <v/>
      </c>
      <c r="G423" s="176" t="str">
        <f aca="false">IF($D$442=0,"",IF(D423="[for completion]","",IF(D423="","",D423/$D$442)))</f>
        <v/>
      </c>
    </row>
    <row r="424" customFormat="false" ht="15" hidden="false" customHeight="false" outlineLevel="0" collapsed="false">
      <c r="A424" s="133" t="s">
        <v>2981</v>
      </c>
      <c r="B424" s="148" t="s">
        <v>1173</v>
      </c>
      <c r="C424" s="544"/>
      <c r="D424" s="544"/>
      <c r="E424" s="167"/>
      <c r="F424" s="176" t="str">
        <f aca="false">IF($C$442=0,"",IF(C424="[for completion]","",IF(C424="","",C424/$C$442)))</f>
        <v/>
      </c>
      <c r="G424" s="176" t="str">
        <f aca="false">IF($D$442=0,"",IF(D424="[for completion]","",IF(D424="","",D424/$D$442)))</f>
        <v/>
      </c>
    </row>
    <row r="425" customFormat="false" ht="15" hidden="false" customHeight="false" outlineLevel="0" collapsed="false">
      <c r="A425" s="133" t="s">
        <v>2982</v>
      </c>
      <c r="B425" s="148" t="s">
        <v>1173</v>
      </c>
      <c r="C425" s="544"/>
      <c r="D425" s="540"/>
      <c r="E425" s="167"/>
      <c r="F425" s="176" t="str">
        <f aca="false">IF($C$442=0,"",IF(C425="[for completion]","",IF(C425="","",C425/$C$442)))</f>
        <v/>
      </c>
      <c r="G425" s="176" t="str">
        <f aca="false">IF($D$442=0,"",IF(D425="[for completion]","",IF(D425="","",D425/$D$442)))</f>
        <v/>
      </c>
    </row>
    <row r="426" customFormat="false" ht="15" hidden="false" customHeight="false" outlineLevel="0" collapsed="false">
      <c r="A426" s="133" t="s">
        <v>2983</v>
      </c>
      <c r="B426" s="148" t="s">
        <v>1173</v>
      </c>
      <c r="C426" s="544"/>
      <c r="D426" s="540"/>
      <c r="E426" s="167"/>
      <c r="F426" s="176" t="str">
        <f aca="false">IF($C$442=0,"",IF(C426="[for completion]","",IF(C426="","",C426/$C$442)))</f>
        <v/>
      </c>
      <c r="G426" s="176" t="str">
        <f aca="false">IF($D$442=0,"",IF(D426="[for completion]","",IF(D426="","",D426/$D$442)))</f>
        <v/>
      </c>
    </row>
    <row r="427" customFormat="false" ht="15" hidden="false" customHeight="false" outlineLevel="0" collapsed="false">
      <c r="A427" s="133" t="s">
        <v>2984</v>
      </c>
      <c r="B427" s="148" t="s">
        <v>1173</v>
      </c>
      <c r="C427" s="544"/>
      <c r="D427" s="540"/>
      <c r="E427" s="148"/>
      <c r="F427" s="176" t="str">
        <f aca="false">IF($C$442=0,"",IF(C427="[for completion]","",IF(C427="","",C427/$C$442)))</f>
        <v/>
      </c>
      <c r="G427" s="176" t="str">
        <f aca="false">IF($D$442=0,"",IF(D427="[for completion]","",IF(D427="","",D427/$D$442)))</f>
        <v/>
      </c>
    </row>
    <row r="428" customFormat="false" ht="15" hidden="false" customHeight="false" outlineLevel="0" collapsed="false">
      <c r="A428" s="133" t="s">
        <v>2985</v>
      </c>
      <c r="B428" s="148" t="s">
        <v>1173</v>
      </c>
      <c r="C428" s="544"/>
      <c r="D428" s="540"/>
      <c r="E428" s="148"/>
      <c r="F428" s="176" t="str">
        <f aca="false">IF($C$442=0,"",IF(C428="[for completion]","",IF(C428="","",C428/$C$442)))</f>
        <v/>
      </c>
      <c r="G428" s="176" t="str">
        <f aca="false">IF($D$442=0,"",IF(D428="[for completion]","",IF(D428="","",D428/$D$442)))</f>
        <v/>
      </c>
    </row>
    <row r="429" customFormat="false" ht="15" hidden="false" customHeight="false" outlineLevel="0" collapsed="false">
      <c r="A429" s="133" t="s">
        <v>2986</v>
      </c>
      <c r="B429" s="148" t="s">
        <v>1173</v>
      </c>
      <c r="C429" s="544"/>
      <c r="D429" s="540"/>
      <c r="E429" s="148"/>
      <c r="F429" s="176" t="str">
        <f aca="false">IF($C$442=0,"",IF(C429="[for completion]","",IF(C429="","",C429/$C$442)))</f>
        <v/>
      </c>
      <c r="G429" s="176" t="str">
        <f aca="false">IF($D$442=0,"",IF(D429="[for completion]","",IF(D429="","",D429/$D$442)))</f>
        <v/>
      </c>
    </row>
    <row r="430" customFormat="false" ht="15" hidden="false" customHeight="false" outlineLevel="0" collapsed="false">
      <c r="A430" s="133" t="s">
        <v>2987</v>
      </c>
      <c r="B430" s="148" t="s">
        <v>1173</v>
      </c>
      <c r="C430" s="544"/>
      <c r="D430" s="540"/>
      <c r="E430" s="148"/>
      <c r="F430" s="176" t="str">
        <f aca="false">IF($C$442=0,"",IF(C430="[for completion]","",IF(C430="","",C430/$C$442)))</f>
        <v/>
      </c>
      <c r="G430" s="176" t="str">
        <f aca="false">IF($D$442=0,"",IF(D430="[for completion]","",IF(D430="","",D430/$D$442)))</f>
        <v/>
      </c>
    </row>
    <row r="431" customFormat="false" ht="15" hidden="false" customHeight="false" outlineLevel="0" collapsed="false">
      <c r="A431" s="133" t="s">
        <v>2988</v>
      </c>
      <c r="B431" s="148" t="s">
        <v>1173</v>
      </c>
      <c r="C431" s="544"/>
      <c r="D431" s="540"/>
      <c r="E431" s="148"/>
      <c r="F431" s="176" t="str">
        <f aca="false">IF($C$442=0,"",IF(C431="[for completion]","",IF(C431="","",C431/$C$442)))</f>
        <v/>
      </c>
      <c r="G431" s="176" t="str">
        <f aca="false">IF($D$442=0,"",IF(D431="[for completion]","",IF(D431="","",D431/$D$442)))</f>
        <v/>
      </c>
    </row>
    <row r="432" customFormat="false" ht="15" hidden="false" customHeight="false" outlineLevel="0" collapsed="false">
      <c r="A432" s="133" t="s">
        <v>2989</v>
      </c>
      <c r="B432" s="148" t="s">
        <v>1173</v>
      </c>
      <c r="C432" s="544"/>
      <c r="D432" s="540"/>
      <c r="E432" s="148"/>
      <c r="F432" s="176" t="str">
        <f aca="false">IF($C$442=0,"",IF(C432="[for completion]","",IF(C432="","",C432/$C$442)))</f>
        <v/>
      </c>
      <c r="G432" s="176" t="str">
        <f aca="false">IF($D$442=0,"",IF(D432="[for completion]","",IF(D432="","",D432/$D$442)))</f>
        <v/>
      </c>
    </row>
    <row r="433" customFormat="false" ht="15" hidden="false" customHeight="false" outlineLevel="0" collapsed="false">
      <c r="A433" s="133" t="s">
        <v>2990</v>
      </c>
      <c r="B433" s="148" t="s">
        <v>1173</v>
      </c>
      <c r="C433" s="544"/>
      <c r="D433" s="540"/>
      <c r="E433" s="148"/>
      <c r="F433" s="176" t="str">
        <f aca="false">IF($C$442=0,"",IF(C433="[for completion]","",IF(C433="","",C433/$C$442)))</f>
        <v/>
      </c>
      <c r="G433" s="176" t="str">
        <f aca="false">IF($D$442=0,"",IF(D433="[for completion]","",IF(D433="","",D433/$D$442)))</f>
        <v/>
      </c>
    </row>
    <row r="434" customFormat="false" ht="15" hidden="false" customHeight="false" outlineLevel="0" collapsed="false">
      <c r="A434" s="133" t="s">
        <v>2991</v>
      </c>
      <c r="B434" s="148" t="s">
        <v>1173</v>
      </c>
      <c r="C434" s="544"/>
      <c r="D434" s="540"/>
      <c r="E434" s="118"/>
      <c r="F434" s="176" t="str">
        <f aca="false">IF($C$442=0,"",IF(C434="[for completion]","",IF(C434="","",C434/$C$442)))</f>
        <v/>
      </c>
      <c r="G434" s="176" t="str">
        <f aca="false">IF($D$442=0,"",IF(D434="[for completion]","",IF(D434="","",D434/$D$442)))</f>
        <v/>
      </c>
    </row>
    <row r="435" customFormat="false" ht="15" hidden="false" customHeight="false" outlineLevel="0" collapsed="false">
      <c r="A435" s="133" t="s">
        <v>2992</v>
      </c>
      <c r="B435" s="148" t="s">
        <v>1173</v>
      </c>
      <c r="C435" s="544"/>
      <c r="D435" s="540"/>
      <c r="E435" s="118"/>
      <c r="F435" s="176" t="str">
        <f aca="false">IF($C$442=0,"",IF(C435="[for completion]","",IF(C435="","",C435/$C$442)))</f>
        <v/>
      </c>
      <c r="G435" s="176" t="str">
        <f aca="false">IF($D$442=0,"",IF(D435="[for completion]","",IF(D435="","",D435/$D$442)))</f>
        <v/>
      </c>
    </row>
    <row r="436" customFormat="false" ht="15" hidden="false" customHeight="false" outlineLevel="0" collapsed="false">
      <c r="A436" s="133" t="s">
        <v>2993</v>
      </c>
      <c r="B436" s="148" t="s">
        <v>1173</v>
      </c>
      <c r="C436" s="544"/>
      <c r="D436" s="540"/>
      <c r="E436" s="118"/>
      <c r="F436" s="176" t="str">
        <f aca="false">IF($C$442=0,"",IF(C436="[for completion]","",IF(C436="","",C436/$C$442)))</f>
        <v/>
      </c>
      <c r="G436" s="176" t="str">
        <f aca="false">IF($D$442=0,"",IF(D436="[for completion]","",IF(D436="","",D436/$D$442)))</f>
        <v/>
      </c>
    </row>
    <row r="437" customFormat="false" ht="15" hidden="false" customHeight="false" outlineLevel="0" collapsed="false">
      <c r="A437" s="133" t="s">
        <v>2994</v>
      </c>
      <c r="B437" s="148" t="s">
        <v>1173</v>
      </c>
      <c r="C437" s="544"/>
      <c r="D437" s="540"/>
      <c r="E437" s="118"/>
      <c r="F437" s="176" t="str">
        <f aca="false">IF($C$442=0,"",IF(C437="[for completion]","",IF(C437="","",C437/$C$442)))</f>
        <v/>
      </c>
      <c r="G437" s="176" t="str">
        <f aca="false">IF($D$442=0,"",IF(D437="[for completion]","",IF(D437="","",D437/$D$442)))</f>
        <v/>
      </c>
    </row>
    <row r="438" customFormat="false" ht="15" hidden="false" customHeight="false" outlineLevel="0" collapsed="false">
      <c r="A438" s="133" t="s">
        <v>2995</v>
      </c>
      <c r="B438" s="148" t="s">
        <v>1173</v>
      </c>
      <c r="C438" s="544"/>
      <c r="D438" s="540"/>
      <c r="E438" s="118"/>
      <c r="F438" s="176" t="str">
        <f aca="false">IF($C$442=0,"",IF(C438="[for completion]","",IF(C438="","",C438/$C$442)))</f>
        <v/>
      </c>
      <c r="G438" s="176" t="str">
        <f aca="false">IF($D$442=0,"",IF(D438="[for completion]","",IF(D438="","",D438/$D$442)))</f>
        <v/>
      </c>
    </row>
    <row r="439" customFormat="false" ht="15" hidden="false" customHeight="false" outlineLevel="0" collapsed="false">
      <c r="A439" s="133" t="s">
        <v>2996</v>
      </c>
      <c r="B439" s="148" t="s">
        <v>1173</v>
      </c>
      <c r="C439" s="544"/>
      <c r="D439" s="540"/>
      <c r="E439" s="118"/>
      <c r="F439" s="176" t="str">
        <f aca="false">IF($C$442=0,"",IF(C439="[for completion]","",IF(C439="","",C439/$C$442)))</f>
        <v/>
      </c>
      <c r="G439" s="176" t="str">
        <f aca="false">IF($D$442=0,"",IF(D439="[for completion]","",IF(D439="","",D439/$D$442)))</f>
        <v/>
      </c>
    </row>
    <row r="440" customFormat="false" ht="15" hidden="false" customHeight="false" outlineLevel="0" collapsed="false">
      <c r="A440" s="133" t="s">
        <v>2997</v>
      </c>
      <c r="B440" s="148" t="s">
        <v>1173</v>
      </c>
      <c r="C440" s="544"/>
      <c r="D440" s="540"/>
      <c r="E440" s="118"/>
      <c r="F440" s="176" t="str">
        <f aca="false">IF($C$442=0,"",IF(C440="[for completion]","",IF(C440="","",C440/$C$442)))</f>
        <v/>
      </c>
      <c r="G440" s="176" t="str">
        <f aca="false">IF($D$442=0,"",IF(D440="[for completion]","",IF(D440="","",D440/$D$442)))</f>
        <v/>
      </c>
    </row>
    <row r="441" customFormat="false" ht="15" hidden="false" customHeight="false" outlineLevel="0" collapsed="false">
      <c r="A441" s="133" t="s">
        <v>2998</v>
      </c>
      <c r="B441" s="148" t="s">
        <v>1173</v>
      </c>
      <c r="C441" s="544"/>
      <c r="D441" s="540"/>
      <c r="E441" s="118"/>
      <c r="F441" s="176" t="str">
        <f aca="false">IF($C$442=0,"",IF(C441="[for completion]","",IF(C441="","",C441/$C$442)))</f>
        <v/>
      </c>
      <c r="G441" s="176" t="str">
        <f aca="false">IF($D$442=0,"",IF(D441="[for completion]","",IF(D441="","",D441/$D$442)))</f>
        <v/>
      </c>
    </row>
    <row r="442" customFormat="false" ht="15" hidden="false" customHeight="false" outlineLevel="0" collapsed="false">
      <c r="A442" s="133" t="s">
        <v>2999</v>
      </c>
      <c r="B442" s="148" t="s">
        <v>347</v>
      </c>
      <c r="C442" s="179" t="n">
        <f aca="false">SUM(C418:C441)</f>
        <v>0</v>
      </c>
      <c r="D442" s="179" t="n">
        <f aca="false">SUM(D418:D441)</f>
        <v>0</v>
      </c>
      <c r="E442" s="118"/>
      <c r="F442" s="111" t="n">
        <f aca="false">SUM(F418:F441)</f>
        <v>0</v>
      </c>
      <c r="G442" s="111" t="n">
        <f aca="false">SUM(G418:G441)</f>
        <v>0</v>
      </c>
    </row>
    <row r="443" customFormat="false" ht="15" hidden="false" customHeight="false" outlineLevel="0" collapsed="false">
      <c r="A443" s="103"/>
      <c r="B443" s="103" t="s">
        <v>1358</v>
      </c>
      <c r="C443" s="103" t="s">
        <v>1038</v>
      </c>
      <c r="D443" s="103" t="s">
        <v>1039</v>
      </c>
      <c r="E443" s="103"/>
      <c r="F443" s="103" t="s">
        <v>828</v>
      </c>
      <c r="G443" s="103" t="s">
        <v>1040</v>
      </c>
    </row>
    <row r="444" customFormat="false" ht="15" hidden="false" customHeight="false" outlineLevel="0" collapsed="false">
      <c r="A444" s="133" t="s">
        <v>3000</v>
      </c>
      <c r="B444" s="148" t="s">
        <v>1077</v>
      </c>
      <c r="C444" s="552"/>
      <c r="D444" s="148"/>
      <c r="E444" s="148"/>
      <c r="F444" s="148"/>
      <c r="G444" s="148"/>
    </row>
    <row r="445" customFormat="false" ht="15" hidden="false" customHeight="false" outlineLevel="0" collapsed="false">
      <c r="A445" s="133"/>
      <c r="B445" s="148"/>
      <c r="C445" s="148"/>
      <c r="D445" s="148"/>
      <c r="E445" s="148"/>
      <c r="F445" s="148"/>
      <c r="G445" s="148"/>
    </row>
    <row r="446" customFormat="false" ht="15" hidden="false" customHeight="false" outlineLevel="0" collapsed="false">
      <c r="A446" s="133"/>
      <c r="B446" s="148" t="s">
        <v>1078</v>
      </c>
      <c r="C446" s="148"/>
      <c r="D446" s="148"/>
      <c r="E446" s="148"/>
      <c r="F446" s="148"/>
      <c r="G446" s="148"/>
    </row>
    <row r="447" customFormat="false" ht="15" hidden="false" customHeight="false" outlineLevel="0" collapsed="false">
      <c r="A447" s="133" t="s">
        <v>3001</v>
      </c>
      <c r="B447" s="148" t="s">
        <v>1080</v>
      </c>
      <c r="C447" s="544"/>
      <c r="D447" s="540"/>
      <c r="E447" s="148"/>
      <c r="F447" s="176" t="str">
        <f aca="false">IF($C$455=0,"",IF(C447="[for completion]","",IF(C447="","",C447/$C$455)))</f>
        <v/>
      </c>
      <c r="G447" s="176" t="str">
        <f aca="false">IF($D$455=0,"",IF(D447="[for completion]","",IF(D447="","",D447/$D$455)))</f>
        <v/>
      </c>
    </row>
    <row r="448" customFormat="false" ht="15" hidden="false" customHeight="false" outlineLevel="0" collapsed="false">
      <c r="A448" s="133" t="s">
        <v>3002</v>
      </c>
      <c r="B448" s="148" t="s">
        <v>1082</v>
      </c>
      <c r="C448" s="544"/>
      <c r="D448" s="540"/>
      <c r="E448" s="148"/>
      <c r="F448" s="176" t="str">
        <f aca="false">IF($C$455=0,"",IF(C448="[for completion]","",IF(C448="","",C448/$C$455)))</f>
        <v/>
      </c>
      <c r="G448" s="176" t="str">
        <f aca="false">IF($D$455=0,"",IF(D448="[for completion]","",IF(D448="","",D448/$D$455)))</f>
        <v/>
      </c>
    </row>
    <row r="449" customFormat="false" ht="15" hidden="false" customHeight="false" outlineLevel="0" collapsed="false">
      <c r="A449" s="133" t="s">
        <v>3003</v>
      </c>
      <c r="B449" s="148" t="s">
        <v>1084</v>
      </c>
      <c r="C449" s="544"/>
      <c r="D449" s="540"/>
      <c r="E449" s="148"/>
      <c r="F449" s="176" t="str">
        <f aca="false">IF($C$455=0,"",IF(C449="[for completion]","",IF(C449="","",C449/$C$455)))</f>
        <v/>
      </c>
      <c r="G449" s="176" t="str">
        <f aca="false">IF($D$455=0,"",IF(D449="[for completion]","",IF(D449="","",D449/$D$455)))</f>
        <v/>
      </c>
    </row>
    <row r="450" customFormat="false" ht="15" hidden="false" customHeight="false" outlineLevel="0" collapsed="false">
      <c r="A450" s="133" t="s">
        <v>3004</v>
      </c>
      <c r="B450" s="148" t="s">
        <v>1086</v>
      </c>
      <c r="C450" s="544"/>
      <c r="D450" s="540"/>
      <c r="E450" s="148"/>
      <c r="F450" s="176" t="str">
        <f aca="false">IF($C$455=0,"",IF(C450="[for completion]","",IF(C450="","",C450/$C$455)))</f>
        <v/>
      </c>
      <c r="G450" s="176" t="str">
        <f aca="false">IF($D$455=0,"",IF(D450="[for completion]","",IF(D450="","",D450/$D$455)))</f>
        <v/>
      </c>
    </row>
    <row r="451" customFormat="false" ht="15" hidden="false" customHeight="false" outlineLevel="0" collapsed="false">
      <c r="A451" s="133" t="s">
        <v>3005</v>
      </c>
      <c r="B451" s="148" t="s">
        <v>1088</v>
      </c>
      <c r="C451" s="544"/>
      <c r="D451" s="540"/>
      <c r="E451" s="148"/>
      <c r="F451" s="176" t="str">
        <f aca="false">IF($C$455=0,"",IF(C451="[for completion]","",IF(C451="","",C451/$C$455)))</f>
        <v/>
      </c>
      <c r="G451" s="176" t="str">
        <f aca="false">IF($D$455=0,"",IF(D451="[for completion]","",IF(D451="","",D451/$D$455)))</f>
        <v/>
      </c>
    </row>
    <row r="452" customFormat="false" ht="15" hidden="false" customHeight="false" outlineLevel="0" collapsed="false">
      <c r="A452" s="133" t="s">
        <v>3006</v>
      </c>
      <c r="B452" s="148" t="s">
        <v>1090</v>
      </c>
      <c r="C452" s="544"/>
      <c r="D452" s="540"/>
      <c r="E452" s="148"/>
      <c r="F452" s="176" t="str">
        <f aca="false">IF($C$455=0,"",IF(C452="[for completion]","",IF(C452="","",C452/$C$455)))</f>
        <v/>
      </c>
      <c r="G452" s="176" t="str">
        <f aca="false">IF($D$455=0,"",IF(D452="[for completion]","",IF(D452="","",D452/$D$455)))</f>
        <v/>
      </c>
    </row>
    <row r="453" customFormat="false" ht="15" hidden="false" customHeight="false" outlineLevel="0" collapsed="false">
      <c r="A453" s="133" t="s">
        <v>3007</v>
      </c>
      <c r="B453" s="148" t="s">
        <v>1092</v>
      </c>
      <c r="C453" s="544"/>
      <c r="D453" s="540"/>
      <c r="E453" s="148"/>
      <c r="F453" s="176" t="str">
        <f aca="false">IF($C$455=0,"",IF(C453="[for completion]","",IF(C453="","",C453/$C$455)))</f>
        <v/>
      </c>
      <c r="G453" s="176" t="str">
        <f aca="false">IF($D$455=0,"",IF(D453="[for completion]","",IF(D453="","",D453/$D$455)))</f>
        <v/>
      </c>
    </row>
    <row r="454" customFormat="false" ht="15" hidden="false" customHeight="false" outlineLevel="0" collapsed="false">
      <c r="A454" s="133" t="s">
        <v>3008</v>
      </c>
      <c r="B454" s="148" t="s">
        <v>1094</v>
      </c>
      <c r="C454" s="544"/>
      <c r="D454" s="540"/>
      <c r="E454" s="148"/>
      <c r="F454" s="176" t="str">
        <f aca="false">IF($C$455=0,"",IF(C454="[for completion]","",IF(C454="","",C454/$C$455)))</f>
        <v/>
      </c>
      <c r="G454" s="176" t="str">
        <f aca="false">IF($D$455=0,"",IF(D454="[for completion]","",IF(D454="","",D454/$D$455)))</f>
        <v/>
      </c>
    </row>
    <row r="455" customFormat="false" ht="15" hidden="false" customHeight="false" outlineLevel="0" collapsed="false">
      <c r="A455" s="133" t="s">
        <v>3009</v>
      </c>
      <c r="B455" s="543" t="s">
        <v>347</v>
      </c>
      <c r="C455" s="179" t="n">
        <f aca="false">SUM(C447:C454)</f>
        <v>0</v>
      </c>
      <c r="D455" s="183" t="n">
        <f aca="false">SUM(D447:D454)</f>
        <v>0</v>
      </c>
      <c r="E455" s="148"/>
      <c r="F455" s="111" t="n">
        <f aca="false">SUM(F447:F454)</f>
        <v>0</v>
      </c>
      <c r="G455" s="111" t="n">
        <f aca="false">SUM(G447:G454)</f>
        <v>0</v>
      </c>
    </row>
    <row r="456" customFormat="false" ht="15" hidden="false" customHeight="false" outlineLevel="0" collapsed="false">
      <c r="A456" s="133" t="s">
        <v>3010</v>
      </c>
      <c r="B456" s="173" t="s">
        <v>1097</v>
      </c>
      <c r="C456" s="544"/>
      <c r="D456" s="540"/>
      <c r="E456" s="148"/>
      <c r="F456" s="176"/>
      <c r="G456" s="176"/>
    </row>
    <row r="457" customFormat="false" ht="15" hidden="false" customHeight="false" outlineLevel="0" collapsed="false">
      <c r="A457" s="133" t="s">
        <v>3011</v>
      </c>
      <c r="B457" s="173" t="s">
        <v>1099</v>
      </c>
      <c r="C457" s="544"/>
      <c r="D457" s="540"/>
      <c r="E457" s="148"/>
      <c r="F457" s="176"/>
      <c r="G457" s="176"/>
    </row>
    <row r="458" customFormat="false" ht="15" hidden="false" customHeight="false" outlineLevel="0" collapsed="false">
      <c r="A458" s="133" t="s">
        <v>3012</v>
      </c>
      <c r="B458" s="173" t="s">
        <v>1101</v>
      </c>
      <c r="C458" s="544"/>
      <c r="D458" s="540"/>
      <c r="E458" s="148"/>
      <c r="F458" s="176"/>
      <c r="G458" s="176"/>
    </row>
    <row r="459" customFormat="false" ht="15" hidden="false" customHeight="false" outlineLevel="0" collapsed="false">
      <c r="A459" s="133" t="s">
        <v>3013</v>
      </c>
      <c r="B459" s="173" t="s">
        <v>1103</v>
      </c>
      <c r="C459" s="544"/>
      <c r="D459" s="540"/>
      <c r="E459" s="148"/>
      <c r="F459" s="176"/>
      <c r="G459" s="176"/>
    </row>
    <row r="460" customFormat="false" ht="15" hidden="false" customHeight="false" outlineLevel="0" collapsed="false">
      <c r="A460" s="133" t="s">
        <v>3014</v>
      </c>
      <c r="B460" s="173" t="s">
        <v>1105</v>
      </c>
      <c r="C460" s="544"/>
      <c r="D460" s="540"/>
      <c r="E460" s="148"/>
      <c r="F460" s="176"/>
      <c r="G460" s="176"/>
    </row>
    <row r="461" customFormat="false" ht="15" hidden="false" customHeight="false" outlineLevel="0" collapsed="false">
      <c r="A461" s="133" t="s">
        <v>3015</v>
      </c>
      <c r="B461" s="173" t="s">
        <v>1107</v>
      </c>
      <c r="C461" s="544"/>
      <c r="D461" s="540"/>
      <c r="E461" s="148"/>
      <c r="F461" s="176"/>
      <c r="G461" s="176"/>
    </row>
    <row r="462" customFormat="false" ht="15" hidden="false" customHeight="false" outlineLevel="0" collapsed="false">
      <c r="A462" s="133" t="s">
        <v>3016</v>
      </c>
      <c r="B462" s="173"/>
      <c r="C462" s="148"/>
      <c r="D462" s="148"/>
      <c r="E462" s="148"/>
      <c r="F462" s="562"/>
      <c r="G462" s="562"/>
    </row>
    <row r="463" customFormat="false" ht="15" hidden="false" customHeight="false" outlineLevel="0" collapsed="false">
      <c r="A463" s="133" t="s">
        <v>3017</v>
      </c>
      <c r="B463" s="173"/>
      <c r="C463" s="148"/>
      <c r="D463" s="148"/>
      <c r="E463" s="148"/>
      <c r="F463" s="562"/>
      <c r="G463" s="562"/>
    </row>
    <row r="464" customFormat="false" ht="15" hidden="false" customHeight="false" outlineLevel="0" collapsed="false">
      <c r="A464" s="133" t="s">
        <v>3018</v>
      </c>
      <c r="B464" s="173"/>
      <c r="C464" s="148"/>
      <c r="D464" s="148"/>
      <c r="E464" s="148"/>
      <c r="F464" s="118"/>
      <c r="G464" s="118"/>
    </row>
    <row r="465" customFormat="false" ht="15" hidden="false" customHeight="false" outlineLevel="0" collapsed="false">
      <c r="A465" s="103"/>
      <c r="B465" s="554" t="s">
        <v>3019</v>
      </c>
      <c r="C465" s="103" t="s">
        <v>1038</v>
      </c>
      <c r="D465" s="103" t="s">
        <v>1039</v>
      </c>
      <c r="E465" s="103"/>
      <c r="F465" s="103" t="s">
        <v>828</v>
      </c>
      <c r="G465" s="103" t="s">
        <v>1040</v>
      </c>
    </row>
    <row r="466" customFormat="false" ht="15" hidden="false" customHeight="false" outlineLevel="0" collapsed="false">
      <c r="A466" s="133" t="s">
        <v>3020</v>
      </c>
      <c r="B466" s="148" t="s">
        <v>1077</v>
      </c>
      <c r="C466" s="552" t="s">
        <v>3021</v>
      </c>
      <c r="D466" s="148"/>
      <c r="E466" s="148"/>
      <c r="F466" s="148"/>
      <c r="G466" s="148"/>
    </row>
    <row r="467" customFormat="false" ht="15" hidden="false" customHeight="false" outlineLevel="0" collapsed="false">
      <c r="A467" s="133"/>
      <c r="B467" s="148"/>
      <c r="C467" s="148"/>
      <c r="D467" s="148"/>
      <c r="E467" s="148"/>
      <c r="F467" s="148"/>
      <c r="G467" s="148"/>
    </row>
    <row r="468" customFormat="false" ht="15" hidden="false" customHeight="false" outlineLevel="0" collapsed="false">
      <c r="A468" s="133"/>
      <c r="B468" s="148" t="s">
        <v>1078</v>
      </c>
      <c r="C468" s="148"/>
      <c r="D468" s="148"/>
      <c r="E468" s="148"/>
      <c r="F468" s="148"/>
      <c r="G468" s="148"/>
    </row>
    <row r="469" customFormat="false" ht="15" hidden="false" customHeight="false" outlineLevel="0" collapsed="false">
      <c r="A469" s="133" t="s">
        <v>3022</v>
      </c>
      <c r="B469" s="148" t="s">
        <v>1080</v>
      </c>
      <c r="C469" s="544" t="s">
        <v>3021</v>
      </c>
      <c r="D469" s="540" t="s">
        <v>3021</v>
      </c>
      <c r="E469" s="148"/>
      <c r="F469" s="176" t="str">
        <f aca="false">IF($C$477=0,"",IF(C469="[for completion]","",IF(C469="","",C469/$C$477)))</f>
        <v/>
      </c>
      <c r="G469" s="176" t="str">
        <f aca="false">IF($D$477=0,"",IF(D469="[for completion]","",IF(D469="","",D469/$D$477)))</f>
        <v/>
      </c>
    </row>
    <row r="470" customFormat="false" ht="15" hidden="false" customHeight="false" outlineLevel="0" collapsed="false">
      <c r="A470" s="133" t="s">
        <v>3023</v>
      </c>
      <c r="B470" s="148" t="s">
        <v>1082</v>
      </c>
      <c r="C470" s="544" t="s">
        <v>3021</v>
      </c>
      <c r="D470" s="540" t="s">
        <v>3021</v>
      </c>
      <c r="E470" s="148"/>
      <c r="F470" s="176" t="str">
        <f aca="false">IF($C$477=0,"",IF(C470="[for completion]","",IF(C470="","",C470/$C$477)))</f>
        <v/>
      </c>
      <c r="G470" s="176" t="str">
        <f aca="false">IF($D$477=0,"",IF(D470="[for completion]","",IF(D470="","",D470/$D$477)))</f>
        <v/>
      </c>
    </row>
    <row r="471" customFormat="false" ht="15" hidden="false" customHeight="false" outlineLevel="0" collapsed="false">
      <c r="A471" s="133" t="s">
        <v>3024</v>
      </c>
      <c r="B471" s="148" t="s">
        <v>1084</v>
      </c>
      <c r="C471" s="544" t="s">
        <v>3021</v>
      </c>
      <c r="D471" s="540" t="s">
        <v>3021</v>
      </c>
      <c r="E471" s="148"/>
      <c r="F471" s="176" t="str">
        <f aca="false">IF($C$477=0,"",IF(C471="[for completion]","",IF(C471="","",C471/$C$477)))</f>
        <v/>
      </c>
      <c r="G471" s="176" t="str">
        <f aca="false">IF($D$477=0,"",IF(D471="[for completion]","",IF(D471="","",D471/$D$477)))</f>
        <v/>
      </c>
    </row>
    <row r="472" customFormat="false" ht="15" hidden="false" customHeight="false" outlineLevel="0" collapsed="false">
      <c r="A472" s="133" t="s">
        <v>3025</v>
      </c>
      <c r="B472" s="148" t="s">
        <v>1086</v>
      </c>
      <c r="C472" s="544" t="s">
        <v>3021</v>
      </c>
      <c r="D472" s="540" t="s">
        <v>3021</v>
      </c>
      <c r="E472" s="148"/>
      <c r="F472" s="176" t="str">
        <f aca="false">IF($C$477=0,"",IF(C472="[for completion]","",IF(C472="","",C472/$C$477)))</f>
        <v/>
      </c>
      <c r="G472" s="176" t="str">
        <f aca="false">IF($D$477=0,"",IF(D472="[for completion]","",IF(D472="","",D472/$D$477)))</f>
        <v/>
      </c>
    </row>
    <row r="473" customFormat="false" ht="15" hidden="false" customHeight="false" outlineLevel="0" collapsed="false">
      <c r="A473" s="133" t="s">
        <v>3026</v>
      </c>
      <c r="B473" s="148" t="s">
        <v>1088</v>
      </c>
      <c r="C473" s="544" t="s">
        <v>3021</v>
      </c>
      <c r="D473" s="540" t="s">
        <v>3021</v>
      </c>
      <c r="E473" s="148"/>
      <c r="F473" s="176" t="str">
        <f aca="false">IF($C$477=0,"",IF(C473="[for completion]","",IF(C473="","",C473/$C$477)))</f>
        <v/>
      </c>
      <c r="G473" s="176" t="str">
        <f aca="false">IF($D$477=0,"",IF(D473="[for completion]","",IF(D473="","",D473/$D$477)))</f>
        <v/>
      </c>
    </row>
    <row r="474" customFormat="false" ht="15" hidden="false" customHeight="false" outlineLevel="0" collapsed="false">
      <c r="A474" s="133" t="s">
        <v>3027</v>
      </c>
      <c r="B474" s="148" t="s">
        <v>1090</v>
      </c>
      <c r="C474" s="544" t="s">
        <v>3021</v>
      </c>
      <c r="D474" s="540" t="s">
        <v>3021</v>
      </c>
      <c r="E474" s="148"/>
      <c r="F474" s="176" t="str">
        <f aca="false">IF($C$477=0,"",IF(C474="[for completion]","",IF(C474="","",C474/$C$477)))</f>
        <v/>
      </c>
      <c r="G474" s="176" t="str">
        <f aca="false">IF($D$477=0,"",IF(D474="[for completion]","",IF(D474="","",D474/$D$477)))</f>
        <v/>
      </c>
    </row>
    <row r="475" customFormat="false" ht="15" hidden="false" customHeight="false" outlineLevel="0" collapsed="false">
      <c r="A475" s="133" t="s">
        <v>3028</v>
      </c>
      <c r="B475" s="148" t="s">
        <v>1092</v>
      </c>
      <c r="C475" s="544" t="s">
        <v>3021</v>
      </c>
      <c r="D475" s="540" t="s">
        <v>3021</v>
      </c>
      <c r="E475" s="148"/>
      <c r="F475" s="176" t="str">
        <f aca="false">IF($C$477=0,"",IF(C475="[for completion]","",IF(C475="","",C475/$C$477)))</f>
        <v/>
      </c>
      <c r="G475" s="176" t="str">
        <f aca="false">IF($D$477=0,"",IF(D475="[for completion]","",IF(D475="","",D475/$D$477)))</f>
        <v/>
      </c>
    </row>
    <row r="476" customFormat="false" ht="15" hidden="false" customHeight="false" outlineLevel="0" collapsed="false">
      <c r="A476" s="133" t="s">
        <v>3029</v>
      </c>
      <c r="B476" s="148" t="s">
        <v>1094</v>
      </c>
      <c r="C476" s="544" t="s">
        <v>3021</v>
      </c>
      <c r="D476" s="540" t="s">
        <v>3021</v>
      </c>
      <c r="E476" s="148"/>
      <c r="F476" s="176" t="str">
        <f aca="false">IF($C$477=0,"",IF(C476="[for completion]","",IF(C476="","",C476/$C$477)))</f>
        <v/>
      </c>
      <c r="G476" s="176" t="str">
        <f aca="false">IF($D$477=0,"",IF(D476="[for completion]","",IF(D476="","",D476/$D$477)))</f>
        <v/>
      </c>
    </row>
    <row r="477" customFormat="false" ht="15" hidden="false" customHeight="false" outlineLevel="0" collapsed="false">
      <c r="A477" s="133" t="s">
        <v>3030</v>
      </c>
      <c r="B477" s="543" t="s">
        <v>347</v>
      </c>
      <c r="C477" s="179" t="n">
        <f aca="false">SUM(C469:C476)</f>
        <v>0</v>
      </c>
      <c r="D477" s="183" t="n">
        <f aca="false">SUM(D469:D476)</f>
        <v>0</v>
      </c>
      <c r="E477" s="148"/>
      <c r="F477" s="111" t="n">
        <f aca="false">SUM(F469:F476)</f>
        <v>0</v>
      </c>
      <c r="G477" s="111" t="n">
        <f aca="false">SUM(G469:G476)</f>
        <v>0</v>
      </c>
    </row>
    <row r="478" customFormat="false" ht="15" hidden="false" customHeight="false" outlineLevel="0" collapsed="false">
      <c r="A478" s="133" t="s">
        <v>3031</v>
      </c>
      <c r="B478" s="173" t="s">
        <v>1097</v>
      </c>
      <c r="C478" s="542"/>
      <c r="D478" s="561"/>
      <c r="E478" s="148"/>
      <c r="F478" s="176"/>
      <c r="G478" s="176"/>
    </row>
    <row r="479" customFormat="false" ht="15" hidden="false" customHeight="false" outlineLevel="0" collapsed="false">
      <c r="A479" s="133" t="s">
        <v>3032</v>
      </c>
      <c r="B479" s="173" t="s">
        <v>1099</v>
      </c>
      <c r="C479" s="542"/>
      <c r="D479" s="561"/>
      <c r="E479" s="148"/>
      <c r="F479" s="176"/>
      <c r="G479" s="176"/>
    </row>
    <row r="480" customFormat="false" ht="15" hidden="false" customHeight="false" outlineLevel="0" collapsed="false">
      <c r="A480" s="133" t="s">
        <v>3033</v>
      </c>
      <c r="B480" s="173" t="s">
        <v>1101</v>
      </c>
      <c r="C480" s="542"/>
      <c r="D480" s="561"/>
      <c r="E480" s="148"/>
      <c r="F480" s="176"/>
      <c r="G480" s="176"/>
    </row>
    <row r="481" customFormat="false" ht="15" hidden="false" customHeight="false" outlineLevel="0" collapsed="false">
      <c r="A481" s="133" t="s">
        <v>3034</v>
      </c>
      <c r="B481" s="173" t="s">
        <v>1103</v>
      </c>
      <c r="C481" s="542"/>
      <c r="D481" s="561"/>
      <c r="E481" s="148"/>
      <c r="F481" s="176"/>
      <c r="G481" s="176"/>
    </row>
    <row r="482" customFormat="false" ht="15" hidden="false" customHeight="false" outlineLevel="0" collapsed="false">
      <c r="A482" s="133" t="s">
        <v>3035</v>
      </c>
      <c r="B482" s="173" t="s">
        <v>1105</v>
      </c>
      <c r="C482" s="542"/>
      <c r="D482" s="561"/>
      <c r="E482" s="148"/>
      <c r="F482" s="176"/>
      <c r="G482" s="176"/>
    </row>
    <row r="483" customFormat="false" ht="15" hidden="false" customHeight="false" outlineLevel="0" collapsed="false">
      <c r="A483" s="133" t="s">
        <v>3036</v>
      </c>
      <c r="B483" s="173" t="s">
        <v>1107</v>
      </c>
      <c r="C483" s="542"/>
      <c r="D483" s="561"/>
      <c r="E483" s="148"/>
      <c r="F483" s="176"/>
      <c r="G483" s="176"/>
    </row>
    <row r="484" customFormat="false" ht="15" hidden="false" customHeight="false" outlineLevel="0" collapsed="false">
      <c r="A484" s="133" t="s">
        <v>3037</v>
      </c>
      <c r="B484" s="173"/>
      <c r="C484" s="148"/>
      <c r="D484" s="148"/>
      <c r="E484" s="148"/>
      <c r="F484" s="176"/>
      <c r="G484" s="176"/>
    </row>
    <row r="485" customFormat="false" ht="15" hidden="false" customHeight="false" outlineLevel="0" collapsed="false">
      <c r="A485" s="133" t="s">
        <v>3038</v>
      </c>
      <c r="B485" s="173"/>
      <c r="C485" s="148"/>
      <c r="D485" s="148"/>
      <c r="E485" s="148"/>
      <c r="F485" s="176"/>
      <c r="G485" s="176"/>
    </row>
    <row r="486" customFormat="false" ht="15" hidden="false" customHeight="false" outlineLevel="0" collapsed="false">
      <c r="A486" s="133" t="s">
        <v>3039</v>
      </c>
      <c r="B486" s="173"/>
      <c r="C486" s="148"/>
      <c r="D486" s="148"/>
      <c r="E486" s="148"/>
      <c r="F486" s="176"/>
      <c r="G486" s="111"/>
    </row>
    <row r="487" customFormat="false" ht="15" hidden="false" customHeight="false" outlineLevel="0" collapsed="false">
      <c r="A487" s="103"/>
      <c r="B487" s="103" t="s">
        <v>1398</v>
      </c>
      <c r="C487" s="103" t="s">
        <v>1399</v>
      </c>
      <c r="D487" s="103"/>
      <c r="E487" s="103"/>
      <c r="F487" s="103"/>
      <c r="G487" s="103"/>
    </row>
    <row r="488" customFormat="false" ht="15" hidden="false" customHeight="false" outlineLevel="0" collapsed="false">
      <c r="A488" s="133" t="s">
        <v>3040</v>
      </c>
      <c r="B488" s="148" t="s">
        <v>1401</v>
      </c>
      <c r="C488" s="552"/>
      <c r="D488" s="552"/>
      <c r="E488" s="148"/>
      <c r="F488" s="148"/>
      <c r="G488" s="148"/>
    </row>
    <row r="489" customFormat="false" ht="15" hidden="false" customHeight="false" outlineLevel="0" collapsed="false">
      <c r="A489" s="133" t="s">
        <v>3041</v>
      </c>
      <c r="B489" s="148" t="s">
        <v>1403</v>
      </c>
      <c r="C489" s="552"/>
      <c r="D489" s="552"/>
      <c r="E489" s="148"/>
      <c r="F489" s="148"/>
      <c r="G489" s="148"/>
    </row>
    <row r="490" customFormat="false" ht="15" hidden="false" customHeight="false" outlineLevel="0" collapsed="false">
      <c r="A490" s="133" t="s">
        <v>3042</v>
      </c>
      <c r="B490" s="148" t="s">
        <v>1405</v>
      </c>
      <c r="C490" s="552"/>
      <c r="D490" s="552"/>
      <c r="E490" s="148"/>
      <c r="F490" s="148"/>
      <c r="G490" s="148"/>
    </row>
    <row r="491" customFormat="false" ht="15" hidden="false" customHeight="false" outlineLevel="0" collapsed="false">
      <c r="A491" s="133" t="s">
        <v>3043</v>
      </c>
      <c r="B491" s="148" t="s">
        <v>1407</v>
      </c>
      <c r="C491" s="552"/>
      <c r="D491" s="552"/>
      <c r="E491" s="148"/>
      <c r="F491" s="148"/>
      <c r="G491" s="148"/>
    </row>
    <row r="492" customFormat="false" ht="15" hidden="false" customHeight="false" outlineLevel="0" collapsed="false">
      <c r="A492" s="133" t="s">
        <v>3044</v>
      </c>
      <c r="B492" s="148" t="s">
        <v>1409</v>
      </c>
      <c r="C492" s="552"/>
      <c r="D492" s="552"/>
      <c r="E492" s="148"/>
      <c r="F492" s="148"/>
      <c r="G492" s="148"/>
    </row>
    <row r="493" customFormat="false" ht="15" hidden="false" customHeight="false" outlineLevel="0" collapsed="false">
      <c r="A493" s="133" t="s">
        <v>3045</v>
      </c>
      <c r="B493" s="148" t="s">
        <v>1411</v>
      </c>
      <c r="C493" s="552"/>
      <c r="D493" s="552"/>
      <c r="E493" s="148"/>
      <c r="F493" s="148"/>
      <c r="G493" s="148"/>
    </row>
    <row r="494" customFormat="false" ht="15" hidden="false" customHeight="false" outlineLevel="0" collapsed="false">
      <c r="A494" s="133" t="s">
        <v>3046</v>
      </c>
      <c r="B494" s="148" t="s">
        <v>1413</v>
      </c>
      <c r="C494" s="552"/>
      <c r="D494" s="552"/>
      <c r="E494" s="148"/>
      <c r="F494" s="148"/>
      <c r="G494" s="148"/>
    </row>
    <row r="495" customFormat="false" ht="15" hidden="false" customHeight="false" outlineLevel="0" collapsed="false">
      <c r="A495" s="133" t="s">
        <v>3047</v>
      </c>
      <c r="B495" s="148" t="s">
        <v>1415</v>
      </c>
      <c r="C495" s="552"/>
      <c r="D495" s="552"/>
      <c r="E495" s="148"/>
      <c r="F495" s="148"/>
      <c r="G495" s="148"/>
    </row>
    <row r="496" customFormat="false" ht="15" hidden="false" customHeight="false" outlineLevel="0" collapsed="false">
      <c r="A496" s="133" t="s">
        <v>3048</v>
      </c>
      <c r="B496" s="148" t="s">
        <v>1417</v>
      </c>
      <c r="C496" s="552"/>
      <c r="D496" s="552"/>
      <c r="E496" s="148"/>
      <c r="F496" s="148"/>
      <c r="G496" s="148"/>
    </row>
    <row r="497" customFormat="false" ht="15" hidden="false" customHeight="false" outlineLevel="0" collapsed="false">
      <c r="A497" s="133" t="s">
        <v>3049</v>
      </c>
      <c r="B497" s="148" t="s">
        <v>1419</v>
      </c>
      <c r="C497" s="552"/>
      <c r="D497" s="552"/>
      <c r="E497" s="148"/>
      <c r="F497" s="148"/>
      <c r="G497" s="148"/>
    </row>
    <row r="498" customFormat="false" ht="15" hidden="false" customHeight="false" outlineLevel="0" collapsed="false">
      <c r="A498" s="133" t="s">
        <v>3050</v>
      </c>
      <c r="B498" s="148" t="s">
        <v>1421</v>
      </c>
      <c r="C498" s="552"/>
      <c r="D498" s="552"/>
      <c r="E498" s="148"/>
      <c r="F498" s="148"/>
      <c r="G498" s="148"/>
    </row>
    <row r="499" customFormat="false" ht="15" hidden="false" customHeight="false" outlineLevel="0" collapsed="false">
      <c r="A499" s="133" t="s">
        <v>3051</v>
      </c>
      <c r="B499" s="148" t="s">
        <v>1423</v>
      </c>
      <c r="C499" s="552"/>
      <c r="D499" s="552"/>
      <c r="E499" s="148"/>
      <c r="F499" s="148"/>
      <c r="G499" s="148"/>
    </row>
    <row r="500" customFormat="false" ht="15" hidden="false" customHeight="false" outlineLevel="0" collapsed="false">
      <c r="A500" s="133" t="s">
        <v>3052</v>
      </c>
      <c r="B500" s="148" t="s">
        <v>345</v>
      </c>
      <c r="C500" s="552"/>
      <c r="D500" s="552"/>
      <c r="E500" s="148"/>
      <c r="F500" s="148"/>
      <c r="G500" s="148"/>
    </row>
    <row r="501" customFormat="false" ht="15" hidden="false" customHeight="false" outlineLevel="0" collapsed="false">
      <c r="A501" s="133" t="s">
        <v>3053</v>
      </c>
      <c r="B501" s="173" t="s">
        <v>1426</v>
      </c>
      <c r="C501" s="552"/>
      <c r="D501" s="541"/>
      <c r="E501" s="148"/>
      <c r="F501" s="148"/>
      <c r="G501" s="148"/>
    </row>
    <row r="502" customFormat="false" ht="15" hidden="false" customHeight="false" outlineLevel="0" collapsed="false">
      <c r="A502" s="133" t="s">
        <v>3054</v>
      </c>
      <c r="B502" s="173" t="s">
        <v>349</v>
      </c>
      <c r="C502" s="552"/>
      <c r="D502" s="541"/>
      <c r="E502" s="148"/>
      <c r="F502" s="148"/>
      <c r="G502" s="148"/>
    </row>
    <row r="503" customFormat="false" ht="15" hidden="false" customHeight="false" outlineLevel="0" collapsed="false">
      <c r="A503" s="133" t="s">
        <v>3055</v>
      </c>
      <c r="B503" s="173" t="s">
        <v>349</v>
      </c>
      <c r="C503" s="552"/>
      <c r="D503" s="541"/>
      <c r="E503" s="148"/>
      <c r="F503" s="148"/>
      <c r="G503" s="148"/>
    </row>
    <row r="504" customFormat="false" ht="15" hidden="false" customHeight="false" outlineLevel="0" collapsed="false">
      <c r="A504" s="133" t="s">
        <v>3056</v>
      </c>
      <c r="B504" s="173" t="s">
        <v>349</v>
      </c>
      <c r="C504" s="552"/>
      <c r="D504" s="541"/>
      <c r="E504" s="148"/>
      <c r="F504" s="148"/>
      <c r="G504" s="148"/>
    </row>
    <row r="505" customFormat="false" ht="15" hidden="false" customHeight="false" outlineLevel="0" collapsed="false">
      <c r="A505" s="133" t="s">
        <v>3057</v>
      </c>
      <c r="B505" s="173" t="s">
        <v>349</v>
      </c>
      <c r="C505" s="552"/>
      <c r="D505" s="541"/>
      <c r="E505" s="148"/>
      <c r="F505" s="148"/>
      <c r="G505" s="148"/>
    </row>
    <row r="506" customFormat="false" ht="15" hidden="false" customHeight="false" outlineLevel="0" collapsed="false">
      <c r="A506" s="133" t="s">
        <v>3058</v>
      </c>
      <c r="B506" s="173" t="s">
        <v>349</v>
      </c>
      <c r="C506" s="552"/>
      <c r="D506" s="541"/>
      <c r="E506" s="148"/>
      <c r="F506" s="148"/>
      <c r="G506" s="148"/>
    </row>
    <row r="507" customFormat="false" ht="15" hidden="false" customHeight="false" outlineLevel="0" collapsed="false">
      <c r="A507" s="133" t="s">
        <v>3059</v>
      </c>
      <c r="B507" s="173" t="s">
        <v>349</v>
      </c>
      <c r="C507" s="552"/>
      <c r="D507" s="541"/>
      <c r="E507" s="148"/>
      <c r="F507" s="148"/>
      <c r="G507" s="148"/>
    </row>
    <row r="508" customFormat="false" ht="15" hidden="false" customHeight="false" outlineLevel="0" collapsed="false">
      <c r="A508" s="133" t="s">
        <v>3060</v>
      </c>
      <c r="B508" s="173" t="s">
        <v>349</v>
      </c>
      <c r="C508" s="552"/>
      <c r="D508" s="541"/>
      <c r="E508" s="148"/>
      <c r="F508" s="148"/>
      <c r="G508" s="148"/>
    </row>
    <row r="509" customFormat="false" ht="15" hidden="false" customHeight="false" outlineLevel="0" collapsed="false">
      <c r="A509" s="133" t="s">
        <v>3061</v>
      </c>
      <c r="B509" s="173" t="s">
        <v>349</v>
      </c>
      <c r="C509" s="552"/>
      <c r="D509" s="541"/>
      <c r="E509" s="148"/>
      <c r="F509" s="148"/>
      <c r="G509" s="148"/>
    </row>
    <row r="510" customFormat="false" ht="15" hidden="false" customHeight="false" outlineLevel="0" collapsed="false">
      <c r="A510" s="133" t="s">
        <v>3062</v>
      </c>
      <c r="B510" s="173" t="s">
        <v>349</v>
      </c>
      <c r="C510" s="552"/>
      <c r="D510" s="541"/>
      <c r="E510" s="148"/>
      <c r="F510" s="148"/>
      <c r="G510" s="148"/>
    </row>
    <row r="511" customFormat="false" ht="15" hidden="false" customHeight="false" outlineLevel="0" collapsed="false">
      <c r="A511" s="133" t="s">
        <v>3063</v>
      </c>
      <c r="B511" s="173" t="s">
        <v>349</v>
      </c>
      <c r="C511" s="552"/>
      <c r="D511" s="541"/>
      <c r="E511" s="148"/>
      <c r="F511" s="148"/>
      <c r="G511" s="148"/>
    </row>
    <row r="512" customFormat="false" ht="15" hidden="false" customHeight="false" outlineLevel="0" collapsed="false">
      <c r="A512" s="133" t="s">
        <v>3064</v>
      </c>
      <c r="B512" s="173" t="s">
        <v>349</v>
      </c>
      <c r="C512" s="552"/>
      <c r="D512" s="541"/>
      <c r="E512" s="148"/>
      <c r="F512" s="148"/>
      <c r="G512" s="151"/>
    </row>
    <row r="513" customFormat="false" ht="15" hidden="false" customHeight="false" outlineLevel="0" collapsed="false">
      <c r="A513" s="133" t="s">
        <v>3065</v>
      </c>
      <c r="B513" s="173" t="s">
        <v>349</v>
      </c>
      <c r="C513" s="552"/>
      <c r="D513" s="541"/>
      <c r="E513" s="148"/>
      <c r="F513" s="148"/>
      <c r="G513" s="151"/>
    </row>
    <row r="514" customFormat="false" ht="15" hidden="false" customHeight="false" outlineLevel="0" collapsed="false">
      <c r="A514" s="133" t="s">
        <v>3066</v>
      </c>
      <c r="B514" s="173" t="s">
        <v>349</v>
      </c>
      <c r="C514" s="552"/>
      <c r="D514" s="541"/>
      <c r="E514" s="148"/>
      <c r="F514" s="148"/>
      <c r="G514" s="151"/>
    </row>
    <row r="515" customFormat="false" ht="15" hidden="false" customHeight="false" outlineLevel="0" collapsed="false">
      <c r="A515" s="103"/>
      <c r="B515" s="103" t="s">
        <v>3067</v>
      </c>
      <c r="C515" s="103" t="s">
        <v>305</v>
      </c>
      <c r="D515" s="103" t="s">
        <v>1441</v>
      </c>
      <c r="E515" s="103"/>
      <c r="F515" s="103" t="s">
        <v>828</v>
      </c>
      <c r="G515" s="103"/>
    </row>
    <row r="516" customFormat="false" ht="15" hidden="false" customHeight="false" outlineLevel="0" collapsed="false">
      <c r="A516" s="133" t="s">
        <v>3068</v>
      </c>
      <c r="B516" s="148" t="s">
        <v>1173</v>
      </c>
      <c r="C516" s="541"/>
      <c r="D516" s="541"/>
      <c r="E516" s="90"/>
      <c r="F516" s="176" t="str">
        <f aca="false">IF($C$534=0,"",IF(C516="[for completion]","",IF(C516="","",C516/$C$534)))</f>
        <v/>
      </c>
      <c r="G516" s="176"/>
    </row>
    <row r="517" customFormat="false" ht="15" hidden="false" customHeight="false" outlineLevel="0" collapsed="false">
      <c r="A517" s="133" t="s">
        <v>3069</v>
      </c>
      <c r="B517" s="148" t="s">
        <v>1173</v>
      </c>
      <c r="C517" s="541"/>
      <c r="D517" s="541"/>
      <c r="E517" s="90"/>
      <c r="F517" s="176" t="str">
        <f aca="false">IF($C$534=0,"",IF(C517="[for completion]","",IF(C517="","",C517/$C$534)))</f>
        <v/>
      </c>
      <c r="G517" s="176"/>
    </row>
    <row r="518" customFormat="false" ht="15" hidden="false" customHeight="false" outlineLevel="0" collapsed="false">
      <c r="A518" s="133" t="s">
        <v>3070</v>
      </c>
      <c r="B518" s="148" t="s">
        <v>1173</v>
      </c>
      <c r="C518" s="541"/>
      <c r="D518" s="541"/>
      <c r="E518" s="90"/>
      <c r="F518" s="176" t="str">
        <f aca="false">IF($C$534=0,"",IF(C518="[for completion]","",IF(C518="","",C518/$C$534)))</f>
        <v/>
      </c>
      <c r="G518" s="176"/>
    </row>
    <row r="519" customFormat="false" ht="15" hidden="false" customHeight="false" outlineLevel="0" collapsed="false">
      <c r="A519" s="133" t="s">
        <v>3071</v>
      </c>
      <c r="B519" s="148" t="s">
        <v>1173</v>
      </c>
      <c r="C519" s="541"/>
      <c r="D519" s="541"/>
      <c r="E519" s="90"/>
      <c r="F519" s="176" t="str">
        <f aca="false">IF($C$534=0,"",IF(C519="[for completion]","",IF(C519="","",C519/$C$534)))</f>
        <v/>
      </c>
      <c r="G519" s="176"/>
    </row>
    <row r="520" customFormat="false" ht="15" hidden="false" customHeight="false" outlineLevel="0" collapsed="false">
      <c r="A520" s="133" t="s">
        <v>3072</v>
      </c>
      <c r="B520" s="148" t="s">
        <v>1173</v>
      </c>
      <c r="C520" s="541"/>
      <c r="D520" s="541"/>
      <c r="E520" s="90"/>
      <c r="F520" s="176" t="str">
        <f aca="false">IF($C$534=0,"",IF(C520="[for completion]","",IF(C520="","",C520/$C$534)))</f>
        <v/>
      </c>
      <c r="G520" s="176"/>
    </row>
    <row r="521" customFormat="false" ht="15" hidden="false" customHeight="false" outlineLevel="0" collapsed="false">
      <c r="A521" s="133" t="s">
        <v>3073</v>
      </c>
      <c r="B521" s="148" t="s">
        <v>1173</v>
      </c>
      <c r="C521" s="541"/>
      <c r="D521" s="541"/>
      <c r="E521" s="90"/>
      <c r="F521" s="176" t="str">
        <f aca="false">IF($C$534=0,"",IF(C521="[for completion]","",IF(C521="","",C521/$C$534)))</f>
        <v/>
      </c>
      <c r="G521" s="176"/>
    </row>
    <row r="522" customFormat="false" ht="15" hidden="false" customHeight="false" outlineLevel="0" collapsed="false">
      <c r="A522" s="133" t="s">
        <v>3074</v>
      </c>
      <c r="B522" s="148" t="s">
        <v>1173</v>
      </c>
      <c r="C522" s="541"/>
      <c r="D522" s="541"/>
      <c r="E522" s="90"/>
      <c r="F522" s="176" t="str">
        <f aca="false">IF($C$534=0,"",IF(C522="[for completion]","",IF(C522="","",C522/$C$534)))</f>
        <v/>
      </c>
      <c r="G522" s="176"/>
    </row>
    <row r="523" customFormat="false" ht="15" hidden="false" customHeight="false" outlineLevel="0" collapsed="false">
      <c r="A523" s="133" t="s">
        <v>3075</v>
      </c>
      <c r="B523" s="148" t="s">
        <v>1173</v>
      </c>
      <c r="C523" s="541"/>
      <c r="D523" s="541"/>
      <c r="E523" s="90"/>
      <c r="F523" s="176" t="str">
        <f aca="false">IF($C$534=0,"",IF(C523="[for completion]","",IF(C523="","",C523/$C$534)))</f>
        <v/>
      </c>
      <c r="G523" s="176"/>
    </row>
    <row r="524" customFormat="false" ht="15" hidden="false" customHeight="false" outlineLevel="0" collapsed="false">
      <c r="A524" s="133" t="s">
        <v>3076</v>
      </c>
      <c r="B524" s="148" t="s">
        <v>1173</v>
      </c>
      <c r="C524" s="541"/>
      <c r="D524" s="541"/>
      <c r="E524" s="90"/>
      <c r="F524" s="176" t="str">
        <f aca="false">IF($C$534=0,"",IF(C524="[for completion]","",IF(C524="","",C524/$C$534)))</f>
        <v/>
      </c>
      <c r="G524" s="176"/>
    </row>
    <row r="525" customFormat="false" ht="15" hidden="false" customHeight="false" outlineLevel="0" collapsed="false">
      <c r="A525" s="133" t="s">
        <v>3077</v>
      </c>
      <c r="B525" s="148" t="s">
        <v>1173</v>
      </c>
      <c r="C525" s="541"/>
      <c r="D525" s="541"/>
      <c r="E525" s="90"/>
      <c r="F525" s="176" t="str">
        <f aca="false">IF($C$534=0,"",IF(C525="[for completion]","",IF(C525="","",C525/$C$534)))</f>
        <v/>
      </c>
      <c r="G525" s="176"/>
    </row>
    <row r="526" customFormat="false" ht="15" hidden="false" customHeight="false" outlineLevel="0" collapsed="false">
      <c r="A526" s="133" t="s">
        <v>3078</v>
      </c>
      <c r="B526" s="148" t="s">
        <v>1173</v>
      </c>
      <c r="C526" s="541"/>
      <c r="D526" s="541"/>
      <c r="E526" s="90"/>
      <c r="F526" s="176" t="str">
        <f aca="false">IF($C$534=0,"",IF(C526="[for completion]","",IF(C526="","",C526/$C$534)))</f>
        <v/>
      </c>
      <c r="G526" s="176"/>
    </row>
    <row r="527" customFormat="false" ht="15" hidden="false" customHeight="false" outlineLevel="0" collapsed="false">
      <c r="A527" s="133" t="s">
        <v>3079</v>
      </c>
      <c r="B527" s="148" t="s">
        <v>1173</v>
      </c>
      <c r="C527" s="541"/>
      <c r="D527" s="541"/>
      <c r="E527" s="90"/>
      <c r="F527" s="176" t="str">
        <f aca="false">IF($C$534=0,"",IF(C527="[for completion]","",IF(C527="","",C527/$C$534)))</f>
        <v/>
      </c>
      <c r="G527" s="176"/>
    </row>
    <row r="528" customFormat="false" ht="15" hidden="false" customHeight="false" outlineLevel="0" collapsed="false">
      <c r="A528" s="133" t="s">
        <v>3080</v>
      </c>
      <c r="B528" s="148" t="s">
        <v>1173</v>
      </c>
      <c r="C528" s="541"/>
      <c r="D528" s="541"/>
      <c r="E528" s="90"/>
      <c r="F528" s="176" t="str">
        <f aca="false">IF($C$534=0,"",IF(C528="[for completion]","",IF(C528="","",C528/$C$534)))</f>
        <v/>
      </c>
      <c r="G528" s="176"/>
    </row>
    <row r="529" customFormat="false" ht="15" hidden="false" customHeight="false" outlineLevel="0" collapsed="false">
      <c r="A529" s="133" t="s">
        <v>3081</v>
      </c>
      <c r="B529" s="148" t="s">
        <v>1173</v>
      </c>
      <c r="C529" s="541"/>
      <c r="D529" s="541"/>
      <c r="E529" s="90"/>
      <c r="F529" s="176" t="str">
        <f aca="false">IF($C$534=0,"",IF(C529="[for completion]","",IF(C529="","",C529/$C$534)))</f>
        <v/>
      </c>
      <c r="G529" s="176"/>
    </row>
    <row r="530" customFormat="false" ht="15" hidden="false" customHeight="false" outlineLevel="0" collapsed="false">
      <c r="A530" s="133" t="s">
        <v>3082</v>
      </c>
      <c r="B530" s="148" t="s">
        <v>1173</v>
      </c>
      <c r="C530" s="541"/>
      <c r="D530" s="541"/>
      <c r="E530" s="90"/>
      <c r="F530" s="176" t="str">
        <f aca="false">IF($C$534=0,"",IF(C530="[for completion]","",IF(C530="","",C530/$C$534)))</f>
        <v/>
      </c>
      <c r="G530" s="176"/>
    </row>
    <row r="531" customFormat="false" ht="15" hidden="false" customHeight="false" outlineLevel="0" collapsed="false">
      <c r="A531" s="133" t="s">
        <v>3083</v>
      </c>
      <c r="B531" s="148" t="s">
        <v>1173</v>
      </c>
      <c r="C531" s="541"/>
      <c r="D531" s="541"/>
      <c r="E531" s="90"/>
      <c r="F531" s="176" t="str">
        <f aca="false">IF($C$534=0,"",IF(C531="[for completion]","",IF(C531="","",C531/$C$534)))</f>
        <v/>
      </c>
      <c r="G531" s="176"/>
    </row>
    <row r="532" customFormat="false" ht="15" hidden="false" customHeight="false" outlineLevel="0" collapsed="false">
      <c r="A532" s="133" t="s">
        <v>3084</v>
      </c>
      <c r="B532" s="148" t="s">
        <v>1173</v>
      </c>
      <c r="C532" s="541"/>
      <c r="D532" s="541"/>
      <c r="E532" s="90"/>
      <c r="F532" s="176" t="str">
        <f aca="false">IF($C$534=0,"",IF(C532="[for completion]","",IF(C532="","",C532/$C$534)))</f>
        <v/>
      </c>
      <c r="G532" s="176"/>
    </row>
    <row r="533" customFormat="false" ht="15" hidden="false" customHeight="false" outlineLevel="0" collapsed="false">
      <c r="A533" s="133" t="s">
        <v>3085</v>
      </c>
      <c r="B533" s="148" t="s">
        <v>1191</v>
      </c>
      <c r="C533" s="541"/>
      <c r="D533" s="541"/>
      <c r="E533" s="90"/>
      <c r="F533" s="176" t="str">
        <f aca="false">IF($C$534=0,"",IF(C533="[for completion]","",IF(C533="","",C533/$C$534)))</f>
        <v/>
      </c>
      <c r="G533" s="176"/>
    </row>
    <row r="534" customFormat="false" ht="15" hidden="false" customHeight="false" outlineLevel="0" collapsed="false">
      <c r="A534" s="133" t="s">
        <v>3086</v>
      </c>
      <c r="B534" s="80" t="s">
        <v>347</v>
      </c>
      <c r="C534" s="179" t="n">
        <f aca="false">SUM(C516:C533)</f>
        <v>0</v>
      </c>
      <c r="D534" s="183" t="n">
        <f aca="false">SUM(D516:D533)</f>
        <v>0</v>
      </c>
      <c r="E534" s="90"/>
      <c r="F534" s="111" t="n">
        <f aca="false">SUM(F516:F533)</f>
        <v>0</v>
      </c>
      <c r="G534" s="111"/>
    </row>
    <row r="535" customFormat="false" ht="15" hidden="false" customHeight="false" outlineLevel="0" collapsed="false">
      <c r="A535" s="133" t="s">
        <v>3087</v>
      </c>
      <c r="B535" s="80"/>
      <c r="C535" s="80"/>
      <c r="D535" s="80"/>
      <c r="E535" s="90"/>
      <c r="F535" s="90"/>
      <c r="G535" s="90"/>
    </row>
    <row r="536" customFormat="false" ht="15" hidden="false" customHeight="false" outlineLevel="0" collapsed="false">
      <c r="A536" s="133" t="s">
        <v>3088</v>
      </c>
      <c r="B536" s="80"/>
      <c r="C536" s="80"/>
      <c r="D536" s="80"/>
      <c r="E536" s="90"/>
      <c r="F536" s="90"/>
      <c r="G536" s="90"/>
    </row>
    <row r="537" customFormat="false" ht="15" hidden="false" customHeight="false" outlineLevel="0" collapsed="false">
      <c r="A537" s="133" t="s">
        <v>3089</v>
      </c>
      <c r="B537" s="80"/>
      <c r="C537" s="80"/>
      <c r="D537" s="80"/>
      <c r="E537" s="90"/>
      <c r="F537" s="90"/>
      <c r="G537" s="90"/>
    </row>
    <row r="538" customFormat="false" ht="15" hidden="false" customHeight="false" outlineLevel="0" collapsed="false">
      <c r="A538" s="103"/>
      <c r="B538" s="109" t="s">
        <v>3090</v>
      </c>
      <c r="C538" s="103" t="s">
        <v>305</v>
      </c>
      <c r="D538" s="103" t="s">
        <v>1170</v>
      </c>
      <c r="E538" s="103"/>
      <c r="F538" s="103" t="s">
        <v>828</v>
      </c>
      <c r="G538" s="103"/>
    </row>
    <row r="539" customFormat="false" ht="15" hidden="false" customHeight="false" outlineLevel="0" collapsed="false">
      <c r="A539" s="133" t="s">
        <v>3091</v>
      </c>
      <c r="B539" s="148" t="s">
        <v>1173</v>
      </c>
      <c r="C539" s="544"/>
      <c r="D539" s="540"/>
      <c r="E539" s="90"/>
      <c r="F539" s="176" t="str">
        <f aca="false">IF($C$557=0,"",IF(C539="[for completion]","",IF(C539="","",C539/$C$557)))</f>
        <v/>
      </c>
      <c r="G539" s="176"/>
    </row>
    <row r="540" customFormat="false" ht="15" hidden="false" customHeight="false" outlineLevel="0" collapsed="false">
      <c r="A540" s="133" t="s">
        <v>3092</v>
      </c>
      <c r="B540" s="148" t="s">
        <v>1173</v>
      </c>
      <c r="C540" s="544"/>
      <c r="D540" s="540"/>
      <c r="E540" s="90"/>
      <c r="F540" s="176" t="str">
        <f aca="false">IF($C$557=0,"",IF(C540="[for completion]","",IF(C540="","",C540/$C$557)))</f>
        <v/>
      </c>
      <c r="G540" s="176"/>
    </row>
    <row r="541" customFormat="false" ht="15" hidden="false" customHeight="false" outlineLevel="0" collapsed="false">
      <c r="A541" s="133" t="s">
        <v>3093</v>
      </c>
      <c r="B541" s="148" t="s">
        <v>1173</v>
      </c>
      <c r="C541" s="544"/>
      <c r="D541" s="540"/>
      <c r="E541" s="90"/>
      <c r="F541" s="176" t="str">
        <f aca="false">IF($C$557=0,"",IF(C541="[for completion]","",IF(C541="","",C541/$C$557)))</f>
        <v/>
      </c>
      <c r="G541" s="176"/>
    </row>
    <row r="542" customFormat="false" ht="15" hidden="false" customHeight="false" outlineLevel="0" collapsed="false">
      <c r="A542" s="133" t="s">
        <v>3094</v>
      </c>
      <c r="B542" s="148" t="s">
        <v>1173</v>
      </c>
      <c r="C542" s="544"/>
      <c r="D542" s="540"/>
      <c r="E542" s="90"/>
      <c r="F542" s="176" t="str">
        <f aca="false">IF($C$557=0,"",IF(C542="[for completion]","",IF(C542="","",C542/$C$557)))</f>
        <v/>
      </c>
      <c r="G542" s="176"/>
    </row>
    <row r="543" customFormat="false" ht="15" hidden="false" customHeight="false" outlineLevel="0" collapsed="false">
      <c r="A543" s="133" t="s">
        <v>3095</v>
      </c>
      <c r="B543" s="148" t="s">
        <v>1173</v>
      </c>
      <c r="C543" s="544"/>
      <c r="D543" s="540"/>
      <c r="E543" s="90"/>
      <c r="F543" s="176" t="str">
        <f aca="false">IF($C$557=0,"",IF(C543="[for completion]","",IF(C543="","",C543/$C$557)))</f>
        <v/>
      </c>
      <c r="G543" s="176"/>
    </row>
    <row r="544" customFormat="false" ht="15" hidden="false" customHeight="false" outlineLevel="0" collapsed="false">
      <c r="A544" s="133" t="s">
        <v>3096</v>
      </c>
      <c r="B544" s="148" t="s">
        <v>1173</v>
      </c>
      <c r="C544" s="544"/>
      <c r="D544" s="540"/>
      <c r="E544" s="90"/>
      <c r="F544" s="176" t="str">
        <f aca="false">IF($C$557=0,"",IF(C544="[for completion]","",IF(C544="","",C544/$C$557)))</f>
        <v/>
      </c>
      <c r="G544" s="176"/>
    </row>
    <row r="545" customFormat="false" ht="15" hidden="false" customHeight="false" outlineLevel="0" collapsed="false">
      <c r="A545" s="133" t="s">
        <v>3097</v>
      </c>
      <c r="B545" s="148" t="s">
        <v>1173</v>
      </c>
      <c r="C545" s="544"/>
      <c r="D545" s="540"/>
      <c r="E545" s="90"/>
      <c r="F545" s="176" t="str">
        <f aca="false">IF($C$557=0,"",IF(C545="[for completion]","",IF(C545="","",C545/$C$557)))</f>
        <v/>
      </c>
      <c r="G545" s="176"/>
    </row>
    <row r="546" customFormat="false" ht="15" hidden="false" customHeight="false" outlineLevel="0" collapsed="false">
      <c r="A546" s="133" t="s">
        <v>3098</v>
      </c>
      <c r="B546" s="148" t="s">
        <v>1173</v>
      </c>
      <c r="C546" s="544"/>
      <c r="D546" s="540"/>
      <c r="E546" s="90"/>
      <c r="F546" s="176" t="str">
        <f aca="false">IF($C$557=0,"",IF(C546="[for completion]","",IF(C546="","",C546/$C$557)))</f>
        <v/>
      </c>
      <c r="G546" s="176"/>
    </row>
    <row r="547" customFormat="false" ht="15" hidden="false" customHeight="false" outlineLevel="0" collapsed="false">
      <c r="A547" s="133" t="s">
        <v>3099</v>
      </c>
      <c r="B547" s="148" t="s">
        <v>1173</v>
      </c>
      <c r="C547" s="544"/>
      <c r="D547" s="540"/>
      <c r="E547" s="90"/>
      <c r="F547" s="176" t="str">
        <f aca="false">IF($C$557=0,"",IF(C547="[for completion]","",IF(C547="","",C547/$C$557)))</f>
        <v/>
      </c>
      <c r="G547" s="176"/>
    </row>
    <row r="548" customFormat="false" ht="15" hidden="false" customHeight="false" outlineLevel="0" collapsed="false">
      <c r="A548" s="133" t="s">
        <v>3100</v>
      </c>
      <c r="B548" s="148" t="s">
        <v>1173</v>
      </c>
      <c r="C548" s="544"/>
      <c r="D548" s="540"/>
      <c r="E548" s="90"/>
      <c r="F548" s="176" t="str">
        <f aca="false">IF($C$557=0,"",IF(C548="[for completion]","",IF(C548="","",C548/$C$557)))</f>
        <v/>
      </c>
      <c r="G548" s="176"/>
    </row>
    <row r="549" customFormat="false" ht="15" hidden="false" customHeight="false" outlineLevel="0" collapsed="false">
      <c r="A549" s="133" t="s">
        <v>3101</v>
      </c>
      <c r="B549" s="148" t="s">
        <v>1173</v>
      </c>
      <c r="C549" s="544"/>
      <c r="D549" s="540"/>
      <c r="E549" s="90"/>
      <c r="F549" s="176" t="str">
        <f aca="false">IF($C$557=0,"",IF(C549="[for completion]","",IF(C549="","",C549/$C$557)))</f>
        <v/>
      </c>
      <c r="G549" s="176"/>
    </row>
    <row r="550" customFormat="false" ht="15" hidden="false" customHeight="false" outlineLevel="0" collapsed="false">
      <c r="A550" s="133" t="s">
        <v>3102</v>
      </c>
      <c r="B550" s="148" t="s">
        <v>1173</v>
      </c>
      <c r="C550" s="544"/>
      <c r="D550" s="540"/>
      <c r="E550" s="90"/>
      <c r="F550" s="176" t="str">
        <f aca="false">IF($C$557=0,"",IF(C550="[for completion]","",IF(C550="","",C550/$C$557)))</f>
        <v/>
      </c>
      <c r="G550" s="176"/>
    </row>
    <row r="551" customFormat="false" ht="15" hidden="false" customHeight="false" outlineLevel="0" collapsed="false">
      <c r="A551" s="133" t="s">
        <v>3103</v>
      </c>
      <c r="B551" s="148" t="s">
        <v>1173</v>
      </c>
      <c r="C551" s="544"/>
      <c r="D551" s="540"/>
      <c r="E551" s="90"/>
      <c r="F551" s="176" t="str">
        <f aca="false">IF($C$557=0,"",IF(C551="[for completion]","",IF(C551="","",C551/$C$557)))</f>
        <v/>
      </c>
      <c r="G551" s="176"/>
    </row>
    <row r="552" customFormat="false" ht="15" hidden="false" customHeight="false" outlineLevel="0" collapsed="false">
      <c r="A552" s="133" t="s">
        <v>3104</v>
      </c>
      <c r="B552" s="148" t="s">
        <v>1173</v>
      </c>
      <c r="C552" s="544"/>
      <c r="D552" s="540"/>
      <c r="E552" s="90"/>
      <c r="F552" s="176" t="str">
        <f aca="false">IF($C$557=0,"",IF(C552="[for completion]","",IF(C552="","",C552/$C$557)))</f>
        <v/>
      </c>
      <c r="G552" s="176"/>
    </row>
    <row r="553" customFormat="false" ht="15" hidden="false" customHeight="false" outlineLevel="0" collapsed="false">
      <c r="A553" s="133" t="s">
        <v>3105</v>
      </c>
      <c r="B553" s="148" t="s">
        <v>1173</v>
      </c>
      <c r="C553" s="544"/>
      <c r="D553" s="540"/>
      <c r="E553" s="90"/>
      <c r="F553" s="176" t="str">
        <f aca="false">IF($C$557=0,"",IF(C553="[for completion]","",IF(C553="","",C553/$C$557)))</f>
        <v/>
      </c>
      <c r="G553" s="176"/>
    </row>
    <row r="554" customFormat="false" ht="15" hidden="false" customHeight="false" outlineLevel="0" collapsed="false">
      <c r="A554" s="133" t="s">
        <v>3106</v>
      </c>
      <c r="B554" s="148" t="s">
        <v>1173</v>
      </c>
      <c r="C554" s="544"/>
      <c r="D554" s="540"/>
      <c r="E554" s="90"/>
      <c r="F554" s="176" t="str">
        <f aca="false">IF($C$557=0,"",IF(C554="[for completion]","",IF(C554="","",C554/$C$557)))</f>
        <v/>
      </c>
      <c r="G554" s="176"/>
    </row>
    <row r="555" customFormat="false" ht="15" hidden="false" customHeight="false" outlineLevel="0" collapsed="false">
      <c r="A555" s="133" t="s">
        <v>3107</v>
      </c>
      <c r="B555" s="148" t="s">
        <v>1173</v>
      </c>
      <c r="C555" s="544"/>
      <c r="D555" s="540"/>
      <c r="E555" s="90"/>
      <c r="F555" s="176" t="str">
        <f aca="false">IF($C$557=0,"",IF(C555="[for completion]","",IF(C555="","",C555/$C$557)))</f>
        <v/>
      </c>
      <c r="G555" s="176"/>
    </row>
    <row r="556" customFormat="false" ht="15" hidden="false" customHeight="false" outlineLevel="0" collapsed="false">
      <c r="A556" s="133" t="s">
        <v>3108</v>
      </c>
      <c r="B556" s="148" t="s">
        <v>1191</v>
      </c>
      <c r="C556" s="544"/>
      <c r="D556" s="540"/>
      <c r="E556" s="90"/>
      <c r="F556" s="176" t="str">
        <f aca="false">IF($C$557=0,"",IF(C556="[for completion]","",IF(C556="","",C556/$C$557)))</f>
        <v/>
      </c>
      <c r="G556" s="176"/>
    </row>
    <row r="557" customFormat="false" ht="15" hidden="false" customHeight="false" outlineLevel="0" collapsed="false">
      <c r="A557" s="133" t="s">
        <v>3109</v>
      </c>
      <c r="B557" s="80" t="s">
        <v>347</v>
      </c>
      <c r="C557" s="566" t="n">
        <f aca="false">SUM(C539:C556)</f>
        <v>0</v>
      </c>
      <c r="D557" s="115" t="n">
        <f aca="false">SUM(D539:D556)</f>
        <v>0</v>
      </c>
      <c r="E557" s="90"/>
      <c r="F557" s="111" t="n">
        <f aca="false">SUM(F539:F556)</f>
        <v>0</v>
      </c>
      <c r="G557" s="111"/>
    </row>
    <row r="558" customFormat="false" ht="15" hidden="false" customHeight="false" outlineLevel="0" collapsed="false">
      <c r="A558" s="103"/>
      <c r="B558" s="103" t="s">
        <v>3110</v>
      </c>
      <c r="C558" s="103" t="s">
        <v>305</v>
      </c>
      <c r="D558" s="103" t="s">
        <v>1441</v>
      </c>
      <c r="E558" s="103"/>
      <c r="F558" s="103" t="s">
        <v>828</v>
      </c>
      <c r="G558" s="103"/>
    </row>
    <row r="559" customFormat="false" ht="15" hidden="false" customHeight="false" outlineLevel="0" collapsed="false">
      <c r="A559" s="133" t="s">
        <v>3111</v>
      </c>
      <c r="B559" s="133" t="s">
        <v>1221</v>
      </c>
      <c r="C559" s="143"/>
      <c r="D559" s="143"/>
      <c r="E559" s="175"/>
      <c r="F559" s="177" t="str">
        <f aca="false">IF($C$572=0,"",IF(C559="[for completion]","",IF(C559="","",C559/$C$572)))</f>
        <v/>
      </c>
      <c r="G559" s="177"/>
    </row>
    <row r="560" customFormat="false" ht="15" hidden="false" customHeight="false" outlineLevel="0" collapsed="false">
      <c r="A560" s="133" t="s">
        <v>3112</v>
      </c>
      <c r="B560" s="133" t="s">
        <v>1223</v>
      </c>
      <c r="C560" s="143"/>
      <c r="D560" s="143"/>
      <c r="E560" s="175"/>
      <c r="F560" s="177" t="str">
        <f aca="false">IF($C$572=0,"",IF(C560="[for completion]","",IF(C560="","",C560/$C$572)))</f>
        <v/>
      </c>
      <c r="G560" s="177"/>
    </row>
    <row r="561" customFormat="false" ht="15" hidden="false" customHeight="false" outlineLevel="0" collapsed="false">
      <c r="A561" s="133" t="s">
        <v>3113</v>
      </c>
      <c r="B561" s="133" t="s">
        <v>1225</v>
      </c>
      <c r="C561" s="143"/>
      <c r="D561" s="143"/>
      <c r="E561" s="175"/>
      <c r="F561" s="177" t="str">
        <f aca="false">IF($C$572=0,"",IF(C561="[for completion]","",IF(C561="","",C561/$C$572)))</f>
        <v/>
      </c>
      <c r="G561" s="177"/>
    </row>
    <row r="562" customFormat="false" ht="15" hidden="false" customHeight="false" outlineLevel="0" collapsed="false">
      <c r="A562" s="133" t="s">
        <v>3114</v>
      </c>
      <c r="B562" s="133" t="s">
        <v>1227</v>
      </c>
      <c r="C562" s="143"/>
      <c r="D562" s="143"/>
      <c r="E562" s="175"/>
      <c r="F562" s="177" t="str">
        <f aca="false">IF($C$572=0,"",IF(C562="[for completion]","",IF(C562="","",C562/$C$572)))</f>
        <v/>
      </c>
      <c r="G562" s="177"/>
    </row>
    <row r="563" customFormat="false" ht="15" hidden="false" customHeight="false" outlineLevel="0" collapsed="false">
      <c r="A563" s="133" t="s">
        <v>3115</v>
      </c>
      <c r="B563" s="133" t="s">
        <v>1229</v>
      </c>
      <c r="C563" s="143"/>
      <c r="D563" s="143"/>
      <c r="E563" s="175"/>
      <c r="F563" s="177" t="str">
        <f aca="false">IF($C$572=0,"",IF(C563="[for completion]","",IF(C563="","",C563/$C$572)))</f>
        <v/>
      </c>
      <c r="G563" s="177"/>
    </row>
    <row r="564" customFormat="false" ht="15" hidden="false" customHeight="false" outlineLevel="0" collapsed="false">
      <c r="A564" s="133" t="s">
        <v>3116</v>
      </c>
      <c r="B564" s="133" t="s">
        <v>1231</v>
      </c>
      <c r="C564" s="143"/>
      <c r="D564" s="143"/>
      <c r="E564" s="175"/>
      <c r="F564" s="177" t="str">
        <f aca="false">IF($C$572=0,"",IF(C564="[for completion]","",IF(C564="","",C564/$C$572)))</f>
        <v/>
      </c>
      <c r="G564" s="177"/>
    </row>
    <row r="565" customFormat="false" ht="15" hidden="false" customHeight="false" outlineLevel="0" collapsed="false">
      <c r="A565" s="133" t="s">
        <v>3117</v>
      </c>
      <c r="B565" s="133" t="s">
        <v>1233</v>
      </c>
      <c r="C565" s="143"/>
      <c r="D565" s="143"/>
      <c r="E565" s="175"/>
      <c r="F565" s="177" t="str">
        <f aca="false">IF($C$572=0,"",IF(C565="[for completion]","",IF(C565="","",C565/$C$572)))</f>
        <v/>
      </c>
      <c r="G565" s="177"/>
    </row>
    <row r="566" customFormat="false" ht="15" hidden="false" customHeight="false" outlineLevel="0" collapsed="false">
      <c r="A566" s="133" t="s">
        <v>3118</v>
      </c>
      <c r="B566" s="133" t="s">
        <v>1235</v>
      </c>
      <c r="C566" s="143"/>
      <c r="D566" s="143"/>
      <c r="E566" s="175"/>
      <c r="F566" s="177" t="str">
        <f aca="false">IF($C$572=0,"",IF(C566="[for completion]","",IF(C566="","",C566/$C$572)))</f>
        <v/>
      </c>
      <c r="G566" s="177"/>
    </row>
    <row r="567" customFormat="false" ht="15" hidden="false" customHeight="false" outlineLevel="0" collapsed="false">
      <c r="A567" s="133" t="s">
        <v>3119</v>
      </c>
      <c r="B567" s="133" t="s">
        <v>1237</v>
      </c>
      <c r="C567" s="179"/>
      <c r="D567" s="133"/>
      <c r="E567" s="175"/>
      <c r="F567" s="177" t="str">
        <f aca="false">IF($C$572=0,"",IF(C567="[for completion]","",IF(C567="","",C567/$C$572)))</f>
        <v/>
      </c>
      <c r="G567" s="177"/>
    </row>
    <row r="568" customFormat="false" ht="15" hidden="false" customHeight="false" outlineLevel="0" collapsed="false">
      <c r="A568" s="133" t="s">
        <v>3120</v>
      </c>
      <c r="B568" s="133" t="s">
        <v>1239</v>
      </c>
      <c r="C568" s="179"/>
      <c r="D568" s="133"/>
      <c r="F568" s="177" t="str">
        <f aca="false">IF($C$572=0,"",IF(C568="[for completion]","",IF(C568="","",C568/$C$572)))</f>
        <v/>
      </c>
      <c r="G568" s="177"/>
    </row>
    <row r="569" customFormat="false" ht="15" hidden="false" customHeight="false" outlineLevel="0" collapsed="false">
      <c r="A569" s="133" t="s">
        <v>3121</v>
      </c>
      <c r="B569" s="133" t="s">
        <v>1241</v>
      </c>
      <c r="C569" s="179"/>
      <c r="D569" s="133"/>
      <c r="F569" s="177" t="str">
        <f aca="false">IF($C$572=0,"",IF(C569="[for completion]","",IF(C569="","",C569/$C$572)))</f>
        <v/>
      </c>
      <c r="G569" s="177"/>
    </row>
    <row r="570" customFormat="false" ht="15" hidden="false" customHeight="false" outlineLevel="0" collapsed="false">
      <c r="A570" s="133" t="s">
        <v>3122</v>
      </c>
      <c r="B570" s="133" t="s">
        <v>1243</v>
      </c>
      <c r="C570" s="179"/>
      <c r="D570" s="133"/>
      <c r="E570" s="175"/>
      <c r="F570" s="177" t="str">
        <f aca="false">IF($C$572=0,"",IF(C570="[for completion]","",IF(C570="","",C570/$C$572)))</f>
        <v/>
      </c>
      <c r="G570" s="177"/>
    </row>
    <row r="571" customFormat="false" ht="15" hidden="false" customHeight="false" outlineLevel="0" collapsed="false">
      <c r="A571" s="133" t="s">
        <v>3123</v>
      </c>
      <c r="B571" s="133" t="s">
        <v>1191</v>
      </c>
      <c r="C571" s="143"/>
      <c r="D571" s="143"/>
      <c r="E571" s="175"/>
      <c r="F571" s="177" t="str">
        <f aca="false">IF($C$572=0,"",IF(C571="[for completion]","",IF(C571="","",C571/$C$572)))</f>
        <v/>
      </c>
      <c r="G571" s="177"/>
    </row>
    <row r="572" customFormat="false" ht="15" hidden="false" customHeight="false" outlineLevel="0" collapsed="false">
      <c r="A572" s="133" t="s">
        <v>3124</v>
      </c>
      <c r="B572" s="133" t="s">
        <v>347</v>
      </c>
      <c r="C572" s="179" t="n">
        <f aca="false">SUM(C559:C571)</f>
        <v>0</v>
      </c>
      <c r="D572" s="183" t="n">
        <f aca="false">SUM(D559:D571)</f>
        <v>0</v>
      </c>
      <c r="E572" s="175"/>
      <c r="F572" s="111" t="n">
        <f aca="false">SUM(F559:F571)</f>
        <v>0</v>
      </c>
      <c r="G572" s="111"/>
    </row>
    <row r="573" customFormat="false" ht="15" hidden="false" customHeight="false" outlineLevel="0" collapsed="false">
      <c r="A573" s="133" t="s">
        <v>3125</v>
      </c>
    </row>
    <row r="574" customFormat="false" ht="15" hidden="false" customHeight="false" outlineLevel="0" collapsed="false">
      <c r="A574" s="133" t="s">
        <v>3126</v>
      </c>
    </row>
    <row r="575" customFormat="false" ht="15" hidden="false" customHeight="false" outlineLevel="0" collapsed="false">
      <c r="A575" s="133" t="s">
        <v>3127</v>
      </c>
    </row>
    <row r="576" customFormat="false" ht="15" hidden="false" customHeight="false" outlineLevel="0" collapsed="false">
      <c r="A576" s="133" t="s">
        <v>3128</v>
      </c>
      <c r="B576" s="133"/>
      <c r="C576" s="179"/>
      <c r="D576" s="183"/>
      <c r="E576" s="175"/>
      <c r="F576" s="111"/>
      <c r="G576" s="111"/>
    </row>
    <row r="577" customFormat="false" ht="15" hidden="false" customHeight="false" outlineLevel="0" collapsed="false">
      <c r="A577" s="133" t="s">
        <v>3129</v>
      </c>
      <c r="B577" s="133"/>
      <c r="C577" s="179"/>
      <c r="D577" s="183"/>
      <c r="E577" s="175"/>
      <c r="F577" s="111"/>
      <c r="G577" s="111"/>
    </row>
    <row r="578" customFormat="false" ht="15" hidden="false" customHeight="false" outlineLevel="0" collapsed="false">
      <c r="A578" s="133" t="s">
        <v>3130</v>
      </c>
      <c r="B578" s="133"/>
      <c r="C578" s="179"/>
      <c r="D578" s="183"/>
      <c r="E578" s="175"/>
      <c r="F578" s="111"/>
      <c r="G578" s="111"/>
    </row>
    <row r="579" customFormat="false" ht="15" hidden="false" customHeight="false" outlineLevel="0" collapsed="false">
      <c r="A579" s="133" t="s">
        <v>3131</v>
      </c>
      <c r="B579" s="133"/>
      <c r="C579" s="179"/>
      <c r="D579" s="183"/>
      <c r="E579" s="175"/>
      <c r="F579" s="111"/>
      <c r="G579" s="111"/>
    </row>
    <row r="580" customFormat="false" ht="15" hidden="false" customHeight="false" outlineLevel="0" collapsed="false">
      <c r="A580" s="133" t="s">
        <v>3132</v>
      </c>
      <c r="B580" s="133"/>
      <c r="C580" s="179"/>
      <c r="D580" s="183"/>
      <c r="E580" s="175"/>
      <c r="F580" s="111"/>
      <c r="G580" s="111"/>
    </row>
    <row r="581" customFormat="false" ht="15" hidden="false" customHeight="false" outlineLevel="0" collapsed="false">
      <c r="A581" s="133" t="s">
        <v>3133</v>
      </c>
    </row>
    <row r="582" customFormat="false" ht="15" hidden="false" customHeight="false" outlineLevel="0" collapsed="false">
      <c r="A582" s="133" t="s">
        <v>3134</v>
      </c>
    </row>
    <row r="583" customFormat="false" ht="15" hidden="false" customHeight="false" outlineLevel="0" collapsed="false">
      <c r="A583" s="157"/>
      <c r="B583" s="157" t="s">
        <v>3135</v>
      </c>
      <c r="C583" s="157" t="s">
        <v>305</v>
      </c>
      <c r="D583" s="157" t="s">
        <v>1170</v>
      </c>
      <c r="E583" s="157"/>
      <c r="F583" s="157" t="s">
        <v>828</v>
      </c>
      <c r="G583" s="157"/>
    </row>
    <row r="584" customFormat="false" ht="15" hidden="false" customHeight="false" outlineLevel="0" collapsed="false">
      <c r="A584" s="133" t="s">
        <v>3136</v>
      </c>
      <c r="B584" s="133" t="s">
        <v>3137</v>
      </c>
      <c r="C584" s="541"/>
      <c r="D584" s="541"/>
      <c r="E584" s="175"/>
      <c r="F584" s="176" t="str">
        <f aca="false">IF($C$588=0,"",IF(C584="[for completion]","",IF(C584="","",C584/$C$588)))</f>
        <v/>
      </c>
      <c r="G584" s="176"/>
    </row>
    <row r="585" customFormat="false" ht="15" hidden="false" customHeight="false" outlineLevel="0" collapsed="false">
      <c r="A585" s="133" t="s">
        <v>3138</v>
      </c>
      <c r="B585" s="180" t="s">
        <v>1276</v>
      </c>
      <c r="C585" s="541"/>
      <c r="D585" s="541"/>
      <c r="E585" s="175"/>
      <c r="F585" s="175"/>
      <c r="G585" s="176"/>
    </row>
    <row r="586" customFormat="false" ht="15" hidden="false" customHeight="false" outlineLevel="0" collapsed="false">
      <c r="A586" s="133" t="s">
        <v>3139</v>
      </c>
      <c r="B586" s="133" t="s">
        <v>954</v>
      </c>
      <c r="C586" s="541"/>
      <c r="D586" s="541"/>
      <c r="E586" s="175"/>
      <c r="F586" s="175"/>
      <c r="G586" s="176"/>
    </row>
    <row r="587" customFormat="false" ht="15" hidden="false" customHeight="false" outlineLevel="0" collapsed="false">
      <c r="A587" s="133" t="s">
        <v>3140</v>
      </c>
      <c r="B587" s="133" t="s">
        <v>1191</v>
      </c>
      <c r="C587" s="541"/>
      <c r="D587" s="541"/>
      <c r="E587" s="175"/>
      <c r="F587" s="175"/>
      <c r="G587" s="176"/>
    </row>
    <row r="588" customFormat="false" ht="15" hidden="false" customHeight="false" outlineLevel="0" collapsed="false">
      <c r="A588" s="133" t="s">
        <v>3141</v>
      </c>
      <c r="B588" s="133" t="s">
        <v>347</v>
      </c>
      <c r="C588" s="566" t="n">
        <f aca="false">SUM(C584:C587)</f>
        <v>0</v>
      </c>
      <c r="D588" s="115" t="n">
        <f aca="false">SUM(D584:D587)</f>
        <v>0</v>
      </c>
      <c r="E588" s="175"/>
      <c r="F588" s="111" t="n">
        <f aca="false">SUM(F584:F587)</f>
        <v>0</v>
      </c>
      <c r="G588" s="111"/>
    </row>
    <row r="589" customFormat="false" ht="15" hidden="false" customHeight="false" outlineLevel="0" collapsed="false">
      <c r="A589" s="80"/>
    </row>
    <row r="590" customFormat="false" ht="15" hidden="false" customHeight="false" outlineLevel="0" collapsed="false">
      <c r="A590" s="109"/>
      <c r="B590" s="109" t="s">
        <v>1520</v>
      </c>
      <c r="C590" s="109" t="s">
        <v>305</v>
      </c>
      <c r="D590" s="109" t="s">
        <v>1441</v>
      </c>
      <c r="E590" s="109"/>
      <c r="F590" s="109" t="s">
        <v>827</v>
      </c>
      <c r="G590" s="109"/>
    </row>
    <row r="591" customFormat="false" ht="15" hidden="false" customHeight="false" outlineLevel="0" collapsed="false">
      <c r="A591" s="133" t="s">
        <v>3142</v>
      </c>
      <c r="B591" s="133" t="s">
        <v>1173</v>
      </c>
      <c r="C591" s="133"/>
      <c r="D591" s="133"/>
      <c r="E591" s="142"/>
      <c r="F591" s="177" t="str">
        <f aca="false">IF($C$609=0,"",IF(C591="[for completion]","",IF(C591="","",C591/$C$609)))</f>
        <v/>
      </c>
      <c r="G591" s="177"/>
    </row>
    <row r="592" customFormat="false" ht="15" hidden="false" customHeight="false" outlineLevel="0" collapsed="false">
      <c r="A592" s="133" t="s">
        <v>3143</v>
      </c>
      <c r="B592" s="133" t="s">
        <v>1173</v>
      </c>
      <c r="C592" s="133"/>
      <c r="D592" s="133"/>
      <c r="E592" s="142"/>
      <c r="F592" s="177" t="str">
        <f aca="false">IF($C$609=0,"",IF(C592="[for completion]","",IF(C592="","",C592/$C$609)))</f>
        <v/>
      </c>
      <c r="G592" s="177"/>
    </row>
    <row r="593" customFormat="false" ht="15" hidden="false" customHeight="false" outlineLevel="0" collapsed="false">
      <c r="A593" s="133" t="s">
        <v>3144</v>
      </c>
      <c r="B593" s="133" t="s">
        <v>1173</v>
      </c>
      <c r="C593" s="133"/>
      <c r="D593" s="133"/>
      <c r="E593" s="142"/>
      <c r="F593" s="177" t="str">
        <f aca="false">IF($C$609=0,"",IF(C593="[for completion]","",IF(C593="","",C593/$C$609)))</f>
        <v/>
      </c>
      <c r="G593" s="177"/>
    </row>
    <row r="594" customFormat="false" ht="15" hidden="false" customHeight="false" outlineLevel="0" collapsed="false">
      <c r="A594" s="133" t="s">
        <v>3145</v>
      </c>
      <c r="B594" s="133" t="s">
        <v>1173</v>
      </c>
      <c r="C594" s="133"/>
      <c r="D594" s="133"/>
      <c r="E594" s="142"/>
      <c r="F594" s="177" t="str">
        <f aca="false">IF($C$609=0,"",IF(C594="[for completion]","",IF(C594="","",C594/$C$609)))</f>
        <v/>
      </c>
      <c r="G594" s="177"/>
    </row>
    <row r="595" customFormat="false" ht="15" hidden="false" customHeight="false" outlineLevel="0" collapsed="false">
      <c r="A595" s="133" t="s">
        <v>3146</v>
      </c>
      <c r="B595" s="133" t="s">
        <v>1173</v>
      </c>
      <c r="C595" s="133"/>
      <c r="D595" s="133"/>
      <c r="E595" s="142"/>
      <c r="F595" s="177" t="str">
        <f aca="false">IF($C$609=0,"",IF(C595="[for completion]","",IF(C595="","",C595/$C$609)))</f>
        <v/>
      </c>
      <c r="G595" s="177"/>
    </row>
    <row r="596" customFormat="false" ht="15" hidden="false" customHeight="false" outlineLevel="0" collapsed="false">
      <c r="A596" s="133" t="s">
        <v>3147</v>
      </c>
      <c r="B596" s="133" t="s">
        <v>1173</v>
      </c>
      <c r="C596" s="133"/>
      <c r="D596" s="133"/>
      <c r="E596" s="142"/>
      <c r="F596" s="177" t="str">
        <f aca="false">IF($C$609=0,"",IF(C596="[for completion]","",IF(C596="","",C596/$C$609)))</f>
        <v/>
      </c>
      <c r="G596" s="177"/>
    </row>
    <row r="597" customFormat="false" ht="15" hidden="false" customHeight="false" outlineLevel="0" collapsed="false">
      <c r="A597" s="133" t="s">
        <v>3148</v>
      </c>
      <c r="B597" s="133" t="s">
        <v>1173</v>
      </c>
      <c r="C597" s="133"/>
      <c r="D597" s="133"/>
      <c r="E597" s="142"/>
      <c r="F597" s="177" t="str">
        <f aca="false">IF($C$609=0,"",IF(C597="[for completion]","",IF(C597="","",C597/$C$609)))</f>
        <v/>
      </c>
      <c r="G597" s="177"/>
    </row>
    <row r="598" customFormat="false" ht="15" hidden="false" customHeight="false" outlineLevel="0" collapsed="false">
      <c r="A598" s="133" t="s">
        <v>3149</v>
      </c>
      <c r="B598" s="133" t="s">
        <v>1173</v>
      </c>
      <c r="C598" s="133"/>
      <c r="D598" s="133"/>
      <c r="E598" s="142"/>
      <c r="F598" s="177" t="str">
        <f aca="false">IF($C$609=0,"",IF(C598="[for completion]","",IF(C598="","",C598/$C$609)))</f>
        <v/>
      </c>
      <c r="G598" s="177"/>
    </row>
    <row r="599" customFormat="false" ht="15" hidden="false" customHeight="false" outlineLevel="0" collapsed="false">
      <c r="A599" s="133" t="s">
        <v>3150</v>
      </c>
      <c r="B599" s="133" t="s">
        <v>1173</v>
      </c>
      <c r="C599" s="133"/>
      <c r="D599" s="133"/>
      <c r="E599" s="142"/>
      <c r="F599" s="177" t="str">
        <f aca="false">IF($C$609=0,"",IF(C599="[for completion]","",IF(C599="","",C599/$C$609)))</f>
        <v/>
      </c>
      <c r="G599" s="177"/>
    </row>
    <row r="600" customFormat="false" ht="15" hidden="false" customHeight="false" outlineLevel="0" collapsed="false">
      <c r="A600" s="133" t="s">
        <v>3151</v>
      </c>
      <c r="B600" s="133" t="s">
        <v>1173</v>
      </c>
      <c r="C600" s="133"/>
      <c r="D600" s="133"/>
      <c r="E600" s="142"/>
      <c r="F600" s="177" t="str">
        <f aca="false">IF($C$609=0,"",IF(C600="[for completion]","",IF(C600="","",C600/$C$609)))</f>
        <v/>
      </c>
      <c r="G600" s="177"/>
    </row>
    <row r="601" customFormat="false" ht="15" hidden="false" customHeight="false" outlineLevel="0" collapsed="false">
      <c r="A601" s="133" t="s">
        <v>3152</v>
      </c>
      <c r="B601" s="133" t="s">
        <v>1173</v>
      </c>
      <c r="C601" s="133"/>
      <c r="D601" s="133"/>
      <c r="E601" s="142"/>
      <c r="F601" s="177" t="str">
        <f aca="false">IF($C$609=0,"",IF(C601="[for completion]","",IF(C601="","",C601/$C$609)))</f>
        <v/>
      </c>
      <c r="G601" s="177"/>
    </row>
    <row r="602" customFormat="false" ht="15" hidden="false" customHeight="false" outlineLevel="0" collapsed="false">
      <c r="A602" s="133" t="s">
        <v>3153</v>
      </c>
      <c r="B602" s="133" t="s">
        <v>1173</v>
      </c>
      <c r="C602" s="133"/>
      <c r="D602" s="133"/>
      <c r="E602" s="142"/>
      <c r="F602" s="177" t="str">
        <f aca="false">IF($C$609=0,"",IF(C602="[for completion]","",IF(C602="","",C602/$C$609)))</f>
        <v/>
      </c>
      <c r="G602" s="177"/>
    </row>
    <row r="603" customFormat="false" ht="15" hidden="false" customHeight="false" outlineLevel="0" collapsed="false">
      <c r="A603" s="133" t="s">
        <v>3154</v>
      </c>
      <c r="B603" s="133" t="s">
        <v>1173</v>
      </c>
      <c r="C603" s="133"/>
      <c r="D603" s="133"/>
      <c r="E603" s="142"/>
      <c r="F603" s="177" t="str">
        <f aca="false">IF($C$609=0,"",IF(C603="[for completion]","",IF(C603="","",C603/$C$609)))</f>
        <v/>
      </c>
      <c r="G603" s="177"/>
    </row>
    <row r="604" customFormat="false" ht="15" hidden="false" customHeight="false" outlineLevel="0" collapsed="false">
      <c r="A604" s="133" t="s">
        <v>3155</v>
      </c>
      <c r="B604" s="133" t="s">
        <v>1173</v>
      </c>
      <c r="C604" s="133"/>
      <c r="D604" s="133"/>
      <c r="E604" s="142"/>
      <c r="F604" s="177" t="str">
        <f aca="false">IF($C$609=0,"",IF(C604="[for completion]","",IF(C604="","",C604/$C$609)))</f>
        <v/>
      </c>
      <c r="G604" s="177"/>
    </row>
    <row r="605" customFormat="false" ht="15" hidden="false" customHeight="false" outlineLevel="0" collapsed="false">
      <c r="A605" s="133" t="s">
        <v>3156</v>
      </c>
      <c r="B605" s="133" t="s">
        <v>1173</v>
      </c>
      <c r="C605" s="133"/>
      <c r="D605" s="133"/>
      <c r="E605" s="142"/>
      <c r="F605" s="177" t="str">
        <f aca="false">IF($C$609=0,"",IF(C605="[for completion]","",IF(C605="","",C605/$C$609)))</f>
        <v/>
      </c>
      <c r="G605" s="177"/>
    </row>
    <row r="606" customFormat="false" ht="15" hidden="false" customHeight="false" outlineLevel="0" collapsed="false">
      <c r="A606" s="133" t="s">
        <v>3157</v>
      </c>
      <c r="B606" s="133" t="s">
        <v>1173</v>
      </c>
      <c r="C606" s="133"/>
      <c r="D606" s="133"/>
      <c r="E606" s="142"/>
      <c r="F606" s="177" t="str">
        <f aca="false">IF($C$609=0,"",IF(C606="[for completion]","",IF(C606="","",C606/$C$609)))</f>
        <v/>
      </c>
      <c r="G606" s="177"/>
    </row>
    <row r="607" customFormat="false" ht="15" hidden="false" customHeight="false" outlineLevel="0" collapsed="false">
      <c r="A607" s="133" t="s">
        <v>3158</v>
      </c>
      <c r="B607" s="133" t="s">
        <v>1173</v>
      </c>
      <c r="C607" s="133"/>
      <c r="D607" s="133"/>
      <c r="E607" s="142"/>
      <c r="F607" s="177" t="str">
        <f aca="false">IF($C$609=0,"",IF(C607="[for completion]","",IF(C607="","",C607/$C$609)))</f>
        <v/>
      </c>
      <c r="G607" s="177"/>
    </row>
    <row r="608" customFormat="false" ht="15" hidden="false" customHeight="false" outlineLevel="0" collapsed="false">
      <c r="A608" s="133" t="s">
        <v>3159</v>
      </c>
      <c r="B608" s="133" t="s">
        <v>1191</v>
      </c>
      <c r="C608" s="133"/>
      <c r="D608" s="133"/>
      <c r="E608" s="142"/>
      <c r="F608" s="177" t="str">
        <f aca="false">IF($C$609=0,"",IF(C608="[for completion]","",IF(C608="","",C608/$C$609)))</f>
        <v/>
      </c>
      <c r="G608" s="177"/>
    </row>
    <row r="609" customFormat="false" ht="15" hidden="false" customHeight="false" outlineLevel="0" collapsed="false">
      <c r="A609" s="133" t="s">
        <v>3160</v>
      </c>
      <c r="B609" s="133" t="s">
        <v>347</v>
      </c>
      <c r="C609" s="133" t="n">
        <f aca="false">SUM(C591:C608)</f>
        <v>0</v>
      </c>
      <c r="D609" s="133" t="n">
        <f aca="false">SUM(D591:D608)</f>
        <v>0</v>
      </c>
      <c r="E609" s="142"/>
      <c r="F609" s="567" t="n">
        <f aca="false">SUM(F591:F608)</f>
        <v>0</v>
      </c>
      <c r="G609" s="567"/>
    </row>
    <row r="610" customFormat="false" ht="15" hidden="false" customHeight="false" outlineLevel="0" collapsed="false">
      <c r="A610" s="133"/>
      <c r="B610" s="133"/>
      <c r="C610" s="133"/>
      <c r="D610" s="133"/>
      <c r="E610" s="142"/>
      <c r="F610" s="133"/>
      <c r="G610" s="133"/>
    </row>
    <row r="611" customFormat="false" ht="15" hidden="false" customHeight="false" outlineLevel="0" collapsed="false">
      <c r="A611" s="133"/>
      <c r="B611" s="133"/>
      <c r="C611" s="133"/>
      <c r="D611" s="133"/>
      <c r="E611" s="142"/>
      <c r="F611" s="133"/>
      <c r="G611" s="133"/>
    </row>
    <row r="612" customFormat="false" ht="15" hidden="false" customHeight="false" outlineLevel="0" collapsed="false">
      <c r="A612" s="133"/>
      <c r="B612" s="133"/>
      <c r="C612" s="133"/>
      <c r="D612" s="133"/>
      <c r="E612" s="142"/>
      <c r="F612" s="133"/>
      <c r="G612" s="133"/>
    </row>
    <row r="613" customFormat="false" ht="15" hidden="false" customHeight="false" outlineLevel="0" collapsed="false">
      <c r="A613" s="133"/>
      <c r="B613" s="133"/>
      <c r="C613" s="133"/>
      <c r="D613" s="133"/>
      <c r="E613" s="142"/>
      <c r="F613" s="133"/>
      <c r="G613" s="133"/>
    </row>
    <row r="614" customFormat="false" ht="15" hidden="false" customHeight="false" outlineLevel="0" collapsed="false">
      <c r="A614" s="133"/>
      <c r="B614" s="133"/>
      <c r="C614" s="133"/>
      <c r="D614" s="133"/>
      <c r="E614" s="142"/>
      <c r="F614" s="133"/>
      <c r="G614" s="133"/>
    </row>
    <row r="615" customFormat="false" ht="15" hidden="false" customHeight="false" outlineLevel="0" collapsed="false">
      <c r="A615" s="133"/>
      <c r="B615" s="133"/>
      <c r="C615" s="133"/>
      <c r="D615" s="133"/>
      <c r="E615" s="142"/>
      <c r="F615" s="133"/>
      <c r="G615" s="133"/>
    </row>
    <row r="616" customFormat="false" ht="15" hidden="false" customHeight="false" outlineLevel="0" collapsed="false">
      <c r="A616" s="133"/>
      <c r="B616" s="133"/>
      <c r="C616" s="133"/>
      <c r="D616" s="133"/>
      <c r="E616" s="142"/>
      <c r="F616" s="133"/>
      <c r="G616" s="133"/>
    </row>
    <row r="617" customFormat="false" ht="15" hidden="false" customHeight="false" outlineLevel="0" collapsed="false">
      <c r="A617" s="133"/>
      <c r="B617" s="133"/>
      <c r="C617" s="133"/>
      <c r="D617" s="133"/>
      <c r="E617" s="142"/>
      <c r="F617" s="133"/>
      <c r="G617" s="133"/>
    </row>
    <row r="618" customFormat="false" ht="15" hidden="false" customHeight="false" outlineLevel="0" collapsed="false">
      <c r="A618" s="133"/>
      <c r="B618" s="133"/>
      <c r="C618" s="133"/>
      <c r="D618" s="133"/>
      <c r="E618" s="142"/>
      <c r="F618" s="133"/>
      <c r="G618" s="133"/>
    </row>
    <row r="619" customFormat="false" ht="15" hidden="false" customHeight="false" outlineLevel="0" collapsed="false">
      <c r="A619" s="133"/>
      <c r="B619" s="133"/>
      <c r="C619" s="133"/>
      <c r="D619" s="133"/>
      <c r="E619" s="142"/>
      <c r="F619" s="133"/>
      <c r="G619" s="133"/>
    </row>
    <row r="620" customFormat="false" ht="15" hidden="false" customHeight="false" outlineLevel="0" collapsed="false">
      <c r="A620" s="133"/>
      <c r="B620" s="133"/>
      <c r="C620" s="133"/>
      <c r="D620" s="133"/>
      <c r="E620" s="142"/>
      <c r="F620" s="133"/>
      <c r="G620" s="133"/>
    </row>
    <row r="621" customFormat="false" ht="15" hidden="false" customHeight="false" outlineLevel="0" collapsed="false">
      <c r="A621" s="133"/>
      <c r="B621" s="133"/>
      <c r="C621" s="133"/>
      <c r="D621" s="133"/>
      <c r="E621" s="142"/>
      <c r="F621" s="133"/>
      <c r="G621" s="133"/>
    </row>
    <row r="622" customFormat="false" ht="15" hidden="false" customHeight="false" outlineLevel="0" collapsed="false">
      <c r="A622" s="133"/>
      <c r="B622" s="133"/>
      <c r="C622" s="133"/>
      <c r="D622" s="133"/>
      <c r="E622" s="142"/>
      <c r="F622" s="133"/>
      <c r="G622" s="133"/>
    </row>
    <row r="623" customFormat="false" ht="15" hidden="false" customHeight="false" outlineLevel="0" collapsed="false">
      <c r="A623" s="133"/>
      <c r="B623" s="133"/>
      <c r="C623" s="133"/>
      <c r="D623" s="133"/>
      <c r="E623" s="142"/>
      <c r="F623" s="133"/>
      <c r="G623" s="133"/>
    </row>
    <row r="624" customFormat="false" ht="15" hidden="false" customHeight="false" outlineLevel="0" collapsed="false">
      <c r="A624" s="133"/>
      <c r="B624" s="133"/>
      <c r="C624" s="133"/>
      <c r="D624" s="133"/>
      <c r="E624" s="142"/>
      <c r="F624" s="133"/>
      <c r="G624" s="133"/>
    </row>
    <row r="625" customFormat="false" ht="15" hidden="false" customHeight="false" outlineLevel="0" collapsed="false">
      <c r="A625" s="133"/>
      <c r="B625" s="133"/>
      <c r="C625" s="133"/>
      <c r="D625" s="133"/>
      <c r="E625" s="142"/>
      <c r="F625" s="133"/>
      <c r="G625" s="133"/>
    </row>
    <row r="626" customFormat="false" ht="15" hidden="false" customHeight="false" outlineLevel="0" collapsed="false">
      <c r="A626" s="133"/>
      <c r="B626" s="133"/>
      <c r="C626" s="133"/>
      <c r="D626" s="133"/>
      <c r="E626" s="142"/>
      <c r="F626" s="133"/>
      <c r="G626" s="133"/>
    </row>
    <row r="627" customFormat="false" ht="15" hidden="false" customHeight="false" outlineLevel="0" collapsed="false">
      <c r="A627" s="133"/>
      <c r="B627" s="133"/>
      <c r="C627" s="133"/>
      <c r="D627" s="133"/>
      <c r="E627" s="142"/>
      <c r="F627" s="177"/>
      <c r="G627" s="177"/>
    </row>
    <row r="628" customFormat="false" ht="15" hidden="false" customHeight="false" outlineLevel="0" collapsed="false">
      <c r="A628" s="133"/>
      <c r="B628" s="133"/>
      <c r="C628" s="133"/>
      <c r="D628" s="133"/>
      <c r="E628" s="142"/>
      <c r="F628" s="567"/>
      <c r="G628" s="567"/>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40" location="'C. HTT Harmonised Glossary'!A9" display="6. Breakdown by Interest Rate"/>
    <hyperlink ref="B170" location="'C. HTT Harmonised Glossary'!A22" display="9. Non-Performing Loans (NPLs)"/>
    <hyperlink ref="B209" location="'C. HTT Harmonised Glossary'!A12" display="11. Loan to Value (LTV) Information - UNINDEXED"/>
    <hyperlink ref="B231" location="'C. HTT Harmonised Glossary'!A12" display="12. Loan to Value (LTV) Information - INDEXED "/>
    <hyperlink ref="B465"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58.99"/>
    <col collapsed="false" customWidth="true" hidden="false" outlineLevel="0" max="7" min="3" style="0" width="36.7"/>
    <col collapsed="false" customWidth="true" hidden="false" outlineLevel="0" max="8" min="8" style="0" width="9.14"/>
  </cols>
  <sheetData>
    <row r="1" customFormat="false" ht="45" hidden="false" customHeight="true" outlineLevel="0" collapsed="false">
      <c r="A1" s="568" t="s">
        <v>2426</v>
      </c>
      <c r="B1" s="568"/>
    </row>
    <row r="2" customFormat="false" ht="31.5" hidden="false" customHeight="false" outlineLevel="0" collapsed="false">
      <c r="A2" s="531" t="s">
        <v>3161</v>
      </c>
      <c r="B2" s="531"/>
      <c r="C2" s="142"/>
      <c r="D2" s="142"/>
      <c r="E2" s="142"/>
      <c r="F2" s="83" t="str">
        <f aca="false">'A. HTT General'!F1</f>
        <v>HTT 2024</v>
      </c>
      <c r="G2" s="182"/>
    </row>
    <row r="3" customFormat="false" ht="15" hidden="false" customHeight="false" outlineLevel="0" collapsed="false">
      <c r="A3" s="142"/>
      <c r="B3" s="142"/>
      <c r="C3" s="142"/>
      <c r="D3" s="142"/>
      <c r="E3" s="142"/>
      <c r="F3" s="142"/>
      <c r="G3" s="142"/>
    </row>
    <row r="4" customFormat="false" ht="15.75" hidden="false" customHeight="false" outlineLevel="0" collapsed="false">
      <c r="A4" s="142"/>
      <c r="B4" s="142"/>
      <c r="C4" s="569"/>
      <c r="D4" s="569"/>
      <c r="E4" s="569"/>
      <c r="F4" s="569"/>
      <c r="G4" s="569"/>
      <c r="H4" s="570"/>
      <c r="I4" s="570"/>
    </row>
    <row r="5" customFormat="false" ht="60.75" hidden="false" customHeight="true" outlineLevel="0" collapsed="false">
      <c r="A5" s="142"/>
      <c r="B5" s="571" t="s">
        <v>258</v>
      </c>
      <c r="C5" s="572" t="s">
        <v>259</v>
      </c>
      <c r="D5" s="569"/>
      <c r="E5" s="573" t="s">
        <v>3162</v>
      </c>
      <c r="F5" s="573"/>
      <c r="G5" s="574" t="s">
        <v>3163</v>
      </c>
      <c r="H5" s="570"/>
      <c r="I5" s="570"/>
    </row>
    <row r="6" customFormat="false" ht="15.75" hidden="false" customHeight="false" outlineLevel="0" collapsed="false">
      <c r="A6" s="142"/>
      <c r="B6" s="142"/>
      <c r="C6" s="569"/>
      <c r="D6" s="569"/>
      <c r="E6" s="569"/>
      <c r="F6" s="569"/>
      <c r="G6" s="569"/>
      <c r="H6" s="570"/>
      <c r="I6" s="570"/>
    </row>
    <row r="7" customFormat="false" ht="18.75" hidden="false" customHeight="true" outlineLevel="0" collapsed="false">
      <c r="A7" s="142"/>
      <c r="B7" s="89" t="s">
        <v>3164</v>
      </c>
      <c r="C7" s="89"/>
      <c r="D7" s="569"/>
      <c r="E7" s="89" t="s">
        <v>3165</v>
      </c>
      <c r="F7" s="89"/>
      <c r="G7" s="89"/>
      <c r="H7" s="89"/>
      <c r="I7" s="570"/>
    </row>
    <row r="8" customFormat="false" ht="15" hidden="false" customHeight="true" outlineLevel="0" collapsed="false">
      <c r="A8" s="142"/>
      <c r="B8" s="92" t="s">
        <v>3166</v>
      </c>
      <c r="C8" s="92"/>
      <c r="D8" s="569"/>
      <c r="E8" s="575"/>
      <c r="F8" s="575"/>
      <c r="G8" s="575"/>
      <c r="H8" s="575"/>
      <c r="I8" s="570"/>
    </row>
    <row r="9" customFormat="false" ht="15" hidden="false" customHeight="true" outlineLevel="0" collapsed="false">
      <c r="A9" s="142"/>
      <c r="B9" s="92" t="s">
        <v>3167</v>
      </c>
      <c r="C9" s="92"/>
      <c r="D9" s="569"/>
      <c r="E9" s="575"/>
      <c r="F9" s="575"/>
      <c r="G9" s="575"/>
      <c r="H9" s="575"/>
      <c r="I9" s="570"/>
    </row>
    <row r="10" customFormat="false" ht="15" hidden="false" customHeight="false" outlineLevel="0" collapsed="false">
      <c r="A10" s="142"/>
      <c r="B10" s="575"/>
      <c r="C10" s="575"/>
      <c r="D10" s="569"/>
      <c r="E10" s="575"/>
      <c r="F10" s="575"/>
      <c r="G10" s="575"/>
      <c r="H10" s="575"/>
      <c r="I10" s="570"/>
    </row>
    <row r="11" customFormat="false" ht="15.75" hidden="false" customHeight="false" outlineLevel="0" collapsed="false">
      <c r="A11" s="142"/>
      <c r="B11" s="576"/>
      <c r="C11" s="576"/>
      <c r="D11" s="569"/>
      <c r="E11" s="575"/>
      <c r="F11" s="575"/>
      <c r="G11" s="575"/>
      <c r="H11" s="575"/>
      <c r="I11" s="570"/>
    </row>
    <row r="12" customFormat="false" ht="15" hidden="false" customHeight="false" outlineLevel="0" collapsed="false">
      <c r="A12" s="142"/>
      <c r="B12" s="142"/>
      <c r="C12" s="569"/>
      <c r="D12" s="569"/>
      <c r="E12" s="575"/>
      <c r="F12" s="575"/>
      <c r="G12" s="575"/>
      <c r="H12" s="575"/>
      <c r="I12" s="570"/>
    </row>
    <row r="13" customFormat="false" ht="15.75" hidden="false" customHeight="true" outlineLevel="0" collapsed="false">
      <c r="A13" s="142"/>
      <c r="B13" s="142"/>
      <c r="C13" s="569"/>
      <c r="D13" s="569"/>
      <c r="E13" s="577" t="s">
        <v>3168</v>
      </c>
      <c r="F13" s="577"/>
      <c r="G13" s="578" t="s">
        <v>3169</v>
      </c>
      <c r="H13" s="578"/>
      <c r="I13" s="570"/>
    </row>
    <row r="14" customFormat="false" ht="15" hidden="false" customHeight="false" outlineLevel="0" collapsed="false">
      <c r="A14" s="133"/>
      <c r="B14" s="94"/>
      <c r="C14" s="579"/>
      <c r="D14" s="579"/>
      <c r="E14" s="579"/>
      <c r="F14" s="579"/>
      <c r="G14" s="579"/>
      <c r="H14" s="570"/>
      <c r="I14" s="570"/>
    </row>
    <row r="15" customFormat="false" ht="18.75" hidden="false" customHeight="true" outlineLevel="0" collapsed="false">
      <c r="A15" s="134"/>
      <c r="B15" s="580" t="s">
        <v>3170</v>
      </c>
      <c r="C15" s="580"/>
      <c r="D15" s="580"/>
      <c r="E15" s="134"/>
      <c r="F15" s="134"/>
      <c r="G15" s="134"/>
      <c r="H15" s="134"/>
    </row>
    <row r="16" customFormat="false" ht="15" hidden="false" customHeight="false" outlineLevel="0" collapsed="false">
      <c r="A16" s="109"/>
      <c r="B16" s="109" t="s">
        <v>3171</v>
      </c>
      <c r="C16" s="109" t="s">
        <v>305</v>
      </c>
      <c r="D16" s="109" t="s">
        <v>2245</v>
      </c>
      <c r="E16" s="109"/>
      <c r="F16" s="109" t="s">
        <v>3172</v>
      </c>
      <c r="G16" s="109" t="s">
        <v>3173</v>
      </c>
      <c r="H16" s="109"/>
    </row>
    <row r="17" customFormat="false" ht="15" hidden="false" customHeight="false" outlineLevel="0" collapsed="false">
      <c r="A17" s="133" t="s">
        <v>3174</v>
      </c>
      <c r="B17" s="133" t="s">
        <v>3175</v>
      </c>
      <c r="C17" s="143" t="n">
        <v>122.39</v>
      </c>
      <c r="D17" s="143" t="n">
        <v>950</v>
      </c>
      <c r="F17" s="177" t="n">
        <f aca="false">C17/'D1.Overview'!E53</f>
        <v>0.00203501158257946</v>
      </c>
      <c r="G17" s="177" t="n">
        <f aca="false">D17/'D2.Residential'!D169</f>
        <v>0.00129893036502678</v>
      </c>
    </row>
    <row r="18" customFormat="false" ht="15" hidden="false" customHeight="false" outlineLevel="0" collapsed="false">
      <c r="A18" s="133" t="s">
        <v>3176</v>
      </c>
      <c r="B18" s="140"/>
      <c r="C18" s="133"/>
      <c r="D18" s="133"/>
      <c r="F18" s="133"/>
      <c r="G18" s="133"/>
    </row>
    <row r="19" customFormat="false" ht="15" hidden="false" customHeight="false" outlineLevel="0" collapsed="false">
      <c r="A19" s="133" t="s">
        <v>3177</v>
      </c>
      <c r="B19" s="133"/>
      <c r="C19" s="133"/>
      <c r="D19" s="133"/>
      <c r="F19" s="133"/>
      <c r="G19" s="133"/>
    </row>
    <row r="20" customFormat="false" ht="18.75" hidden="false" customHeight="true" outlineLevel="0" collapsed="false">
      <c r="A20" s="134"/>
      <c r="B20" s="580" t="s">
        <v>3167</v>
      </c>
      <c r="C20" s="580"/>
      <c r="D20" s="580"/>
      <c r="E20" s="134"/>
      <c r="F20" s="134"/>
      <c r="G20" s="134"/>
      <c r="H20" s="134"/>
    </row>
    <row r="21" customFormat="false" ht="15" hidden="false" customHeight="false" outlineLevel="0" collapsed="false">
      <c r="A21" s="109"/>
      <c r="B21" s="109" t="s">
        <v>3178</v>
      </c>
      <c r="C21" s="109" t="s">
        <v>3179</v>
      </c>
      <c r="D21" s="109" t="s">
        <v>3180</v>
      </c>
      <c r="E21" s="109" t="s">
        <v>3181</v>
      </c>
      <c r="F21" s="109" t="s">
        <v>3182</v>
      </c>
      <c r="G21" s="109" t="s">
        <v>3183</v>
      </c>
      <c r="H21" s="109" t="s">
        <v>3184</v>
      </c>
    </row>
    <row r="22" customFormat="false" ht="30" hidden="false" customHeight="false" outlineLevel="0" collapsed="false">
      <c r="A22" s="181"/>
      <c r="B22" s="581" t="s">
        <v>3185</v>
      </c>
      <c r="C22" s="581"/>
      <c r="D22" s="181"/>
      <c r="E22" s="181"/>
      <c r="F22" s="181"/>
      <c r="G22" s="181"/>
      <c r="H22" s="181"/>
    </row>
    <row r="23" customFormat="false" ht="15" hidden="false" customHeight="false" outlineLevel="0" collapsed="false">
      <c r="A23" s="133" t="s">
        <v>3186</v>
      </c>
      <c r="B23" s="133" t="s">
        <v>3187</v>
      </c>
      <c r="C23" s="582"/>
      <c r="D23" s="582"/>
      <c r="E23" s="582"/>
      <c r="F23" s="582"/>
      <c r="G23" s="582"/>
      <c r="H23" s="583" t="n">
        <f aca="false">SUM(C23:G23)</f>
        <v>0</v>
      </c>
    </row>
    <row r="24" customFormat="false" ht="15" hidden="false" customHeight="false" outlineLevel="0" collapsed="false">
      <c r="A24" s="133" t="s">
        <v>3188</v>
      </c>
      <c r="B24" s="133" t="s">
        <v>3189</v>
      </c>
      <c r="C24" s="582"/>
      <c r="D24" s="582"/>
      <c r="E24" s="582"/>
      <c r="F24" s="582"/>
      <c r="G24" s="582"/>
      <c r="H24" s="583" t="n">
        <f aca="false">SUM(C24:G24)</f>
        <v>0</v>
      </c>
    </row>
    <row r="25" customFormat="false" ht="15" hidden="false" customHeight="false" outlineLevel="0" collapsed="false">
      <c r="A25" s="133" t="s">
        <v>3190</v>
      </c>
      <c r="B25" s="133" t="s">
        <v>954</v>
      </c>
      <c r="C25" s="582"/>
      <c r="D25" s="582"/>
      <c r="E25" s="582"/>
      <c r="F25" s="582"/>
      <c r="G25" s="582"/>
      <c r="H25" s="583" t="n">
        <f aca="false">SUM(C25:G25)</f>
        <v>0</v>
      </c>
    </row>
    <row r="26" customFormat="false" ht="15" hidden="false" customHeight="false" outlineLevel="0" collapsed="false">
      <c r="A26" s="133" t="s">
        <v>3191</v>
      </c>
      <c r="B26" s="133" t="s">
        <v>3192</v>
      </c>
      <c r="C26" s="177" t="n">
        <f aca="false">SUM(C23:C25)</f>
        <v>0</v>
      </c>
      <c r="D26" s="177" t="n">
        <f aca="false">SUM(D23:D25)</f>
        <v>0</v>
      </c>
      <c r="E26" s="177" t="n">
        <f aca="false">SUM(E23:E25)</f>
        <v>0</v>
      </c>
      <c r="F26" s="177" t="n">
        <f aca="false">SUM(F23:F25)</f>
        <v>0</v>
      </c>
      <c r="G26" s="177" t="n">
        <f aca="false">SUM(G23:G25)</f>
        <v>0</v>
      </c>
      <c r="H26" s="177" t="n">
        <f aca="false">SUM(H23:H25)</f>
        <v>0</v>
      </c>
    </row>
    <row r="27" customFormat="false" ht="15" hidden="false" customHeight="false" outlineLevel="0" collapsed="false">
      <c r="A27" s="133" t="s">
        <v>3193</v>
      </c>
      <c r="B27" s="584" t="s">
        <v>3194</v>
      </c>
      <c r="C27" s="582"/>
      <c r="D27" s="582"/>
      <c r="E27" s="582"/>
      <c r="F27" s="582"/>
      <c r="G27" s="582"/>
      <c r="H27" s="177" t="n">
        <f aca="false">IF(SUM(C27:G27)="","",SUM(C27:G27))</f>
        <v>0</v>
      </c>
    </row>
    <row r="28" customFormat="false" ht="15" hidden="false" customHeight="false" outlineLevel="0" collapsed="false">
      <c r="A28" s="133" t="s">
        <v>3195</v>
      </c>
      <c r="B28" s="584" t="s">
        <v>3194</v>
      </c>
      <c r="C28" s="582"/>
      <c r="D28" s="582"/>
      <c r="E28" s="582"/>
      <c r="F28" s="582"/>
      <c r="G28" s="582"/>
      <c r="H28" s="583" t="n">
        <f aca="false">IF(SUM(C28:G28)="","",SUM(C28:G28))</f>
        <v>0</v>
      </c>
    </row>
    <row r="29" customFormat="false" ht="15" hidden="false" customHeight="false" outlineLevel="0" collapsed="false">
      <c r="A29" s="133" t="s">
        <v>3196</v>
      </c>
      <c r="B29" s="584" t="s">
        <v>3194</v>
      </c>
      <c r="C29" s="582"/>
      <c r="D29" s="582"/>
      <c r="E29" s="582"/>
      <c r="F29" s="582"/>
      <c r="G29" s="582"/>
      <c r="H29" s="583" t="n">
        <f aca="false">IF(SUM(C29:G29)="","",SUM(C29:G29))</f>
        <v>0</v>
      </c>
    </row>
    <row r="30" customFormat="false" ht="15" hidden="false" customHeight="false" outlineLevel="0" collapsed="false">
      <c r="A30" s="133" t="s">
        <v>3197</v>
      </c>
      <c r="B30" s="584" t="s">
        <v>3194</v>
      </c>
      <c r="C30" s="582"/>
      <c r="D30" s="582"/>
      <c r="E30" s="582"/>
      <c r="F30" s="582"/>
      <c r="G30" s="582"/>
      <c r="H30" s="583" t="n">
        <f aca="false">IF(SUM(C30:G30)="","",SUM(C30:G30))</f>
        <v>0</v>
      </c>
    </row>
    <row r="31" customFormat="false" ht="15" hidden="false" customHeight="false" outlineLevel="0" collapsed="false">
      <c r="A31" s="133"/>
      <c r="B31" s="584"/>
      <c r="C31" s="564"/>
      <c r="D31" s="143"/>
      <c r="E31" s="143"/>
      <c r="F31" s="582"/>
      <c r="G31" s="585"/>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6.25" hidden="false" customHeight="false" outlineLevel="0" collapsed="false">
      <c r="B7" s="18"/>
      <c r="C7" s="19"/>
      <c r="D7" s="19"/>
      <c r="E7" s="19"/>
      <c r="F7" s="24" t="s">
        <v>163</v>
      </c>
      <c r="G7" s="19"/>
      <c r="H7" s="19"/>
      <c r="I7" s="19"/>
      <c r="J7" s="20"/>
    </row>
    <row r="8" customFormat="false" ht="26.25"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6" t="s">
        <v>167</v>
      </c>
      <c r="G22" s="19"/>
      <c r="H22" s="19"/>
      <c r="I22" s="19"/>
      <c r="J22" s="20"/>
    </row>
    <row r="23" customFormat="false" ht="15" hidden="false" customHeight="false" outlineLevel="0" collapsed="false">
      <c r="B23" s="18"/>
      <c r="C23" s="19"/>
      <c r="D23" s="19"/>
      <c r="E23" s="19"/>
      <c r="F23" s="27"/>
      <c r="G23" s="19"/>
      <c r="H23" s="19"/>
      <c r="I23" s="19"/>
      <c r="J23" s="20"/>
    </row>
    <row r="24" customFormat="false" ht="15" hidden="false" customHeight="false" outlineLevel="0" collapsed="false">
      <c r="B24" s="18"/>
      <c r="C24" s="19"/>
      <c r="D24" s="28" t="s">
        <v>168</v>
      </c>
      <c r="E24" s="28" t="s">
        <v>169</v>
      </c>
      <c r="F24" s="28"/>
      <c r="G24" s="28"/>
      <c r="H24" s="28"/>
      <c r="I24" s="19"/>
      <c r="J24" s="20"/>
    </row>
    <row r="25" customFormat="false" ht="15" hidden="false" customHeight="false" outlineLevel="0" collapsed="false">
      <c r="B25" s="18"/>
      <c r="C25" s="19"/>
      <c r="D25" s="19"/>
      <c r="E25" s="29"/>
      <c r="F25" s="29"/>
      <c r="G25" s="29"/>
      <c r="H25" s="19"/>
      <c r="I25" s="19"/>
      <c r="J25" s="20"/>
    </row>
    <row r="26" customFormat="false" ht="15" hidden="false" customHeight="false" outlineLevel="0" collapsed="false">
      <c r="B26" s="18"/>
      <c r="C26" s="19"/>
      <c r="D26" s="28" t="s">
        <v>170</v>
      </c>
      <c r="E26" s="28"/>
      <c r="F26" s="28"/>
      <c r="G26" s="28"/>
      <c r="H26" s="28"/>
      <c r="I26" s="19"/>
      <c r="J26" s="20"/>
    </row>
    <row r="27" customFormat="false" ht="15" hidden="false" customHeight="false" outlineLevel="0" collapsed="false">
      <c r="B27" s="18"/>
      <c r="C27" s="19"/>
      <c r="D27" s="30"/>
      <c r="E27" s="30"/>
      <c r="F27" s="30"/>
      <c r="G27" s="30"/>
      <c r="H27" s="30"/>
      <c r="I27" s="19"/>
      <c r="J27" s="20"/>
    </row>
    <row r="28" customFormat="false" ht="15" hidden="false" customHeight="false" outlineLevel="0" collapsed="false">
      <c r="B28" s="18"/>
      <c r="C28" s="19"/>
      <c r="D28" s="28" t="s">
        <v>171</v>
      </c>
      <c r="E28" s="28"/>
      <c r="F28" s="28"/>
      <c r="G28" s="28"/>
      <c r="H28" s="28"/>
      <c r="I28" s="19"/>
      <c r="J28" s="20"/>
    </row>
    <row r="29" customFormat="false" ht="15" hidden="false" customHeight="false" outlineLevel="0" collapsed="false">
      <c r="B29" s="18"/>
      <c r="C29" s="19"/>
      <c r="D29" s="30"/>
      <c r="E29" s="30"/>
      <c r="F29" s="30"/>
      <c r="G29" s="30"/>
      <c r="H29" s="30"/>
      <c r="I29" s="19"/>
      <c r="J29" s="20"/>
    </row>
    <row r="30" customFormat="false" ht="15" hidden="false" customHeight="false" outlineLevel="0" collapsed="false">
      <c r="B30" s="18"/>
      <c r="C30" s="19"/>
      <c r="D30" s="28" t="s">
        <v>172</v>
      </c>
      <c r="E30" s="28" t="s">
        <v>169</v>
      </c>
      <c r="F30" s="28"/>
      <c r="G30" s="28"/>
      <c r="H30" s="28"/>
      <c r="I30" s="19"/>
      <c r="J30" s="20"/>
    </row>
    <row r="31" customFormat="false" ht="15" hidden="false" customHeight="false" outlineLevel="0" collapsed="false">
      <c r="B31" s="18"/>
      <c r="C31" s="19"/>
      <c r="D31" s="30"/>
      <c r="E31" s="30"/>
      <c r="F31" s="30"/>
      <c r="G31" s="30"/>
      <c r="H31" s="30"/>
      <c r="I31" s="19"/>
      <c r="J31" s="20"/>
    </row>
    <row r="32" customFormat="false" ht="15" hidden="false" customHeight="false" outlineLevel="0" collapsed="false">
      <c r="B32" s="18"/>
      <c r="C32" s="19"/>
      <c r="D32" s="28" t="s">
        <v>173</v>
      </c>
      <c r="E32" s="28" t="s">
        <v>169</v>
      </c>
      <c r="F32" s="28"/>
      <c r="G32" s="28"/>
      <c r="H32" s="28"/>
      <c r="I32" s="19"/>
      <c r="J32" s="20"/>
    </row>
    <row r="33" customFormat="false" ht="15" hidden="false" customHeight="false" outlineLevel="0" collapsed="false">
      <c r="B33" s="18"/>
      <c r="C33" s="19"/>
      <c r="D33" s="29"/>
      <c r="E33" s="29"/>
      <c r="F33" s="29"/>
      <c r="G33" s="29"/>
      <c r="H33" s="29"/>
      <c r="I33" s="19"/>
      <c r="J33" s="20"/>
    </row>
    <row r="34" customFormat="false" ht="15" hidden="false" customHeight="false" outlineLevel="0" collapsed="false">
      <c r="B34" s="18"/>
      <c r="C34" s="19"/>
      <c r="D34" s="28" t="s">
        <v>174</v>
      </c>
      <c r="E34" s="28" t="s">
        <v>169</v>
      </c>
      <c r="F34" s="28"/>
      <c r="G34" s="28"/>
      <c r="H34" s="28"/>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1" t="s">
        <v>175</v>
      </c>
      <c r="E36" s="31"/>
      <c r="F36" s="31"/>
      <c r="G36" s="31"/>
      <c r="H36" s="31"/>
      <c r="I36" s="19"/>
      <c r="J36" s="20"/>
    </row>
    <row r="37" customFormat="false" ht="15" hidden="false" customHeight="false" outlineLevel="0" collapsed="false">
      <c r="B37" s="18"/>
      <c r="C37" s="19"/>
      <c r="D37" s="19"/>
      <c r="E37" s="19"/>
      <c r="F37" s="27"/>
      <c r="G37" s="19"/>
      <c r="H37" s="19"/>
      <c r="I37" s="19"/>
      <c r="J37" s="20"/>
    </row>
    <row r="38" customFormat="false" ht="15" hidden="false" customHeight="false" outlineLevel="0" collapsed="false">
      <c r="B38" s="18"/>
      <c r="C38" s="19"/>
      <c r="D38" s="31" t="s">
        <v>176</v>
      </c>
      <c r="E38" s="31"/>
      <c r="F38" s="31"/>
      <c r="G38" s="31"/>
      <c r="H38" s="31"/>
      <c r="I38" s="19"/>
      <c r="J38" s="20"/>
    </row>
    <row r="39" customFormat="false" ht="15" hidden="false" customHeight="false" outlineLevel="0" collapsed="false">
      <c r="B39" s="18"/>
      <c r="C39" s="19"/>
      <c r="D39" s="19"/>
      <c r="E39" s="19"/>
      <c r="F39" s="19"/>
      <c r="G39" s="19"/>
      <c r="H39" s="19"/>
      <c r="I39" s="19"/>
      <c r="J39" s="20"/>
    </row>
    <row r="40" customFormat="false" ht="15" hidden="false" customHeight="false" outlineLevel="0" collapsed="false">
      <c r="B40" s="18"/>
      <c r="C40" s="19"/>
      <c r="D40" s="31" t="s">
        <v>177</v>
      </c>
      <c r="E40" s="31" t="s">
        <v>169</v>
      </c>
      <c r="F40" s="31"/>
      <c r="G40" s="31"/>
      <c r="H40" s="31"/>
      <c r="I40" s="19"/>
      <c r="J40" s="20"/>
    </row>
    <row r="41" customFormat="false" ht="15" hidden="false" customHeight="false" outlineLevel="0" collapsed="false">
      <c r="B41" s="18"/>
      <c r="C41" s="19"/>
      <c r="D41" s="32"/>
      <c r="E41" s="30"/>
      <c r="F41" s="30"/>
      <c r="G41" s="30"/>
      <c r="H41" s="30"/>
      <c r="I41" s="19"/>
      <c r="J41" s="20"/>
    </row>
    <row r="42" customFormat="false" ht="15" hidden="false" customHeight="false" outlineLevel="0" collapsed="false">
      <c r="B42" s="18"/>
      <c r="C42" s="19"/>
      <c r="D42" s="31" t="s">
        <v>178</v>
      </c>
      <c r="E42" s="31"/>
      <c r="F42" s="31"/>
      <c r="G42" s="31"/>
      <c r="H42" s="31"/>
      <c r="I42" s="19"/>
      <c r="J42" s="20"/>
    </row>
    <row r="43" customFormat="false" ht="15.7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586" width="2.13"/>
    <col collapsed="false" customWidth="true" hidden="false" outlineLevel="0" max="2" min="2" style="587" width="6.28"/>
    <col collapsed="false" customWidth="true" hidden="false" outlineLevel="0" max="3" min="3" style="588" width="7.7"/>
    <col collapsed="false" customWidth="true" hidden="false" outlineLevel="0" max="4" min="4" style="589" width="19.56"/>
    <col collapsed="false" customWidth="true" hidden="false" outlineLevel="0" max="5" min="5" style="589" width="18.99"/>
    <col collapsed="false" customWidth="true" hidden="false" outlineLevel="0" max="6" min="6" style="589" width="19.14"/>
    <col collapsed="false" customWidth="true" hidden="false" outlineLevel="0" max="7" min="7" style="590" width="5.28"/>
    <col collapsed="false" customWidth="true" hidden="false" outlineLevel="0" max="8" min="8" style="591" width="16.42"/>
    <col collapsed="false" customWidth="true" hidden="false" outlineLevel="0" max="9" min="9" style="591" width="16.28"/>
    <col collapsed="false" customWidth="true" hidden="false" outlineLevel="0" max="10" min="10" style="591" width="15.7"/>
    <col collapsed="false" customWidth="true" hidden="false" outlineLevel="0" max="11" min="11" style="586" width="16.99"/>
    <col collapsed="false" customWidth="false" hidden="false" outlineLevel="0" max="257" min="12" style="586" width="11.42"/>
  </cols>
  <sheetData>
    <row r="1" customFormat="false" ht="13.5" hidden="false" customHeight="false" outlineLevel="0" collapsed="false">
      <c r="B1" s="586"/>
      <c r="C1" s="586"/>
      <c r="D1" s="586"/>
      <c r="E1" s="586"/>
      <c r="F1" s="586"/>
      <c r="H1" s="586"/>
      <c r="I1" s="586"/>
      <c r="J1" s="586"/>
    </row>
    <row r="2" customFormat="false" ht="13.5" hidden="false" customHeight="false" outlineLevel="0" collapsed="false">
      <c r="B2" s="592" t="s">
        <v>3198</v>
      </c>
      <c r="C2" s="586"/>
      <c r="D2" s="586"/>
      <c r="E2" s="586" t="s">
        <v>3199</v>
      </c>
      <c r="F2" s="586"/>
      <c r="H2" s="203"/>
      <c r="I2" s="203"/>
      <c r="J2" s="586"/>
    </row>
    <row r="3" customFormat="false" ht="13.5" hidden="false" customHeight="false" outlineLevel="0" collapsed="false">
      <c r="B3" s="593" t="n">
        <v>0.0801</v>
      </c>
      <c r="C3" s="203"/>
      <c r="D3" s="594" t="s">
        <v>3200</v>
      </c>
      <c r="E3" s="595" t="n">
        <f aca="false">+SUMPRODUCT(D$7:D$65000,B$7:B$65000)/D5/12</f>
        <v>7.66771523840265</v>
      </c>
      <c r="F3" s="586"/>
      <c r="H3" s="594" t="s">
        <v>3201</v>
      </c>
      <c r="I3" s="595" t="n">
        <f aca="false">+SUMPRODUCT(H$7:H$65000,B$7:B$65000)/$D$5/12</f>
        <v>5.1398913163793</v>
      </c>
      <c r="J3" s="203"/>
      <c r="K3" s="596" t="s">
        <v>3202</v>
      </c>
      <c r="L3" s="597" t="n">
        <v>0.0144</v>
      </c>
    </row>
    <row r="4" customFormat="false" ht="12.75" hidden="false" customHeight="false" outlineLevel="0" collapsed="false">
      <c r="B4" s="598"/>
      <c r="C4" s="586"/>
      <c r="D4" s="586"/>
      <c r="E4" s="586"/>
      <c r="F4" s="586"/>
      <c r="H4" s="586"/>
      <c r="I4" s="586"/>
      <c r="J4" s="586"/>
    </row>
    <row r="5" customFormat="false" ht="12.75" hidden="false" customHeight="false" outlineLevel="0" collapsed="false">
      <c r="B5" s="599"/>
      <c r="C5" s="599"/>
      <c r="D5" s="600" t="n">
        <f aca="false">+SUM(D7:D372)</f>
        <v>60142163836.69</v>
      </c>
      <c r="E5" s="600" t="n">
        <f aca="false">+SUM(E7:E372)</f>
        <v>6672497804.98</v>
      </c>
      <c r="F5" s="600" t="n">
        <f aca="false">F7</f>
        <v>60142163832.24</v>
      </c>
      <c r="H5" s="600" t="n">
        <f aca="false">+SUM(H7:H372)</f>
        <v>60142163832.24</v>
      </c>
      <c r="I5" s="600" t="n">
        <f aca="false">+SUM(I7:I372)</f>
        <v>4379217676.79679</v>
      </c>
      <c r="J5" s="600"/>
    </row>
    <row r="6" customFormat="false" ht="25.5" hidden="false" customHeight="false" outlineLevel="0" collapsed="false">
      <c r="B6" s="601" t="s">
        <v>3203</v>
      </c>
      <c r="C6" s="602" t="s">
        <v>3204</v>
      </c>
      <c r="D6" s="602" t="s">
        <v>3205</v>
      </c>
      <c r="E6" s="602" t="s">
        <v>3206</v>
      </c>
      <c r="F6" s="602" t="s">
        <v>3207</v>
      </c>
      <c r="G6" s="603"/>
      <c r="H6" s="604" t="s">
        <v>3208</v>
      </c>
      <c r="I6" s="604" t="s">
        <v>3209</v>
      </c>
      <c r="J6" s="604" t="s">
        <v>3210</v>
      </c>
    </row>
    <row r="7" customFormat="false" ht="12.75" hidden="false" customHeight="false" outlineLevel="0" collapsed="false">
      <c r="B7" s="605" t="n">
        <v>1</v>
      </c>
      <c r="C7" s="606" t="n">
        <v>45292</v>
      </c>
      <c r="D7" s="607" t="n">
        <v>431916938.44</v>
      </c>
      <c r="E7" s="607" t="n">
        <v>72142875.5</v>
      </c>
      <c r="F7" s="608" t="n">
        <v>60142163832.24</v>
      </c>
      <c r="G7" s="609"/>
      <c r="H7" s="610" t="n">
        <v>0</v>
      </c>
      <c r="I7" s="610" t="n">
        <v>0</v>
      </c>
      <c r="J7" s="611" t="n">
        <f aca="false">F7</f>
        <v>60142163832.24</v>
      </c>
    </row>
    <row r="8" customFormat="false" ht="12.75" hidden="false" customHeight="false" outlineLevel="0" collapsed="false">
      <c r="B8" s="612" t="n">
        <v>2</v>
      </c>
      <c r="C8" s="613" t="n">
        <v>45323</v>
      </c>
      <c r="D8" s="614" t="n">
        <v>428757193.22</v>
      </c>
      <c r="E8" s="614" t="n">
        <v>71603193.1</v>
      </c>
      <c r="F8" s="614" t="n">
        <v>59710246893.64</v>
      </c>
      <c r="G8" s="615"/>
      <c r="H8" s="616" t="n">
        <f aca="false">IF(ISERROR(J7-J8),0,J7-J8)</f>
        <v>845910670.289543</v>
      </c>
      <c r="I8" s="616" t="n">
        <f aca="false">IF(ISERROR(J7*$L$3/12),0,J7*$L$3/12)</f>
        <v>72170596.598688</v>
      </c>
      <c r="J8" s="617" t="n">
        <f aca="false">IF(ISERROR(J7*(1-$B$3)^(1/12)*F8/F7),0,J7*(1-$B$3)^(1/12)*F8/F7)</f>
        <v>59296253161.9505</v>
      </c>
      <c r="K8" s="618"/>
    </row>
    <row r="9" customFormat="false" ht="12.75" hidden="false" customHeight="false" outlineLevel="0" collapsed="false">
      <c r="B9" s="612" t="n">
        <v>3</v>
      </c>
      <c r="C9" s="613" t="n">
        <v>45352</v>
      </c>
      <c r="D9" s="619" t="n">
        <v>427681853.82</v>
      </c>
      <c r="E9" s="619" t="n">
        <v>71095660.02</v>
      </c>
      <c r="F9" s="619" t="n">
        <v>59281489701.36</v>
      </c>
      <c r="G9" s="615"/>
      <c r="H9" s="616" t="n">
        <f aca="false">IF(ISERROR(J8-J9),0,J8-J9)</f>
        <v>833955688.256355</v>
      </c>
      <c r="I9" s="616" t="n">
        <f aca="false">IF(ISERROR(J8*$L$3/12),0,J8*$L$3/12)</f>
        <v>71155503.7943405</v>
      </c>
      <c r="J9" s="617" t="n">
        <f aca="false">IF(ISERROR(J8*(1-$B$3)^(1/12)*F9/F8),0,J8*(1-$B$3)^(1/12)*F9/F8)</f>
        <v>58462297473.6941</v>
      </c>
      <c r="K9" s="618"/>
    </row>
    <row r="10" customFormat="false" ht="12.75" hidden="false" customHeight="false" outlineLevel="0" collapsed="false">
      <c r="B10" s="612" t="n">
        <v>4</v>
      </c>
      <c r="C10" s="613" t="n">
        <v>45383</v>
      </c>
      <c r="D10" s="619" t="n">
        <v>426500333.19</v>
      </c>
      <c r="E10" s="619" t="n">
        <v>70580821.5</v>
      </c>
      <c r="F10" s="619" t="n">
        <v>58853807841.42</v>
      </c>
      <c r="G10" s="615"/>
      <c r="H10" s="616" t="n">
        <f aca="false">IF(ISERROR(J9-J10),0,J9-J10)</f>
        <v>824188781.434364</v>
      </c>
      <c r="I10" s="616" t="n">
        <f aca="false">IF(ISERROR(J9*$L$3/12),0,J9*$L$3/12)</f>
        <v>70154756.9684329</v>
      </c>
      <c r="J10" s="617" t="n">
        <f aca="false">IF(ISERROR(J9*(1-$B$3)^(1/12)*F10/F9),0,J9*(1-$B$3)^(1/12)*F10/F9)</f>
        <v>57638108692.2597</v>
      </c>
      <c r="K10" s="618"/>
    </row>
    <row r="11" customFormat="false" ht="12.75" hidden="false" customHeight="false" outlineLevel="0" collapsed="false">
      <c r="B11" s="612" t="n">
        <v>5</v>
      </c>
      <c r="C11" s="613" t="n">
        <v>45413</v>
      </c>
      <c r="D11" s="619" t="n">
        <v>425428653.37</v>
      </c>
      <c r="E11" s="619" t="n">
        <v>70053736.48</v>
      </c>
      <c r="F11" s="619" t="n">
        <v>58427307511.11</v>
      </c>
      <c r="H11" s="616" t="n">
        <f aca="false">IF(ISERROR(J10-J11),0,J10-J11)</f>
        <v>814421239.35981</v>
      </c>
      <c r="I11" s="616" t="n">
        <f aca="false">IF(ISERROR(J10*$L$3/12),0,J10*$L$3/12)</f>
        <v>69165730.4307117</v>
      </c>
      <c r="J11" s="617" t="n">
        <f aca="false">IF(ISERROR(J10*(1-$B$3)^(1/12)*F11/F10),0,J10*(1-$B$3)^(1/12)*F11/F10)</f>
        <v>56823687452.8999</v>
      </c>
      <c r="K11" s="618"/>
    </row>
    <row r="12" customFormat="false" ht="12.75" hidden="false" customHeight="false" outlineLevel="0" collapsed="false">
      <c r="B12" s="612" t="n">
        <v>6</v>
      </c>
      <c r="C12" s="613" t="n">
        <v>45444</v>
      </c>
      <c r="D12" s="619" t="n">
        <v>424544000.65</v>
      </c>
      <c r="E12" s="619" t="n">
        <v>69548960.06</v>
      </c>
      <c r="F12" s="619" t="n">
        <v>58001878859.4</v>
      </c>
      <c r="H12" s="616" t="n">
        <f aca="false">IF(ISERROR(J11-J12),0,J11-J12)</f>
        <v>804863583.659416</v>
      </c>
      <c r="I12" s="616" t="n">
        <f aca="false">IF(ISERROR(J11*$L$3/12),0,J11*$L$3/12)</f>
        <v>68188424.9434799</v>
      </c>
      <c r="J12" s="617" t="n">
        <f aca="false">IF(ISERROR(J11*(1-$B$3)^(1/12)*F12/F11),0,J11*(1-$B$3)^(1/12)*F12/F11)</f>
        <v>56018823869.2405</v>
      </c>
    </row>
    <row r="13" customFormat="false" ht="12.75" hidden="false" customHeight="false" outlineLevel="0" collapsed="false">
      <c r="B13" s="612" t="n">
        <v>7</v>
      </c>
      <c r="C13" s="613" t="n">
        <v>45474</v>
      </c>
      <c r="D13" s="619" t="n">
        <v>423365685.12</v>
      </c>
      <c r="E13" s="619" t="n">
        <v>69042046.88</v>
      </c>
      <c r="F13" s="619" t="n">
        <v>57577334860.45</v>
      </c>
      <c r="H13" s="616" t="n">
        <f aca="false">IF(ISERROR(J12-J13),0,J12-J13)</f>
        <v>795585866.450104</v>
      </c>
      <c r="I13" s="616" t="n">
        <f aca="false">IF(ISERROR(J12*$L$3/12),0,J12*$L$3/12)</f>
        <v>67222588.6430886</v>
      </c>
      <c r="J13" s="617" t="n">
        <f aca="false">IF(ISERROR(J12*(1-$B$3)^(1/12)*F13/F12),0,J12*(1-$B$3)^(1/12)*F13/F12)</f>
        <v>55223238002.7904</v>
      </c>
    </row>
    <row r="14" customFormat="false" ht="12.75" hidden="false" customHeight="false" outlineLevel="0" collapsed="false">
      <c r="B14" s="612" t="n">
        <v>8</v>
      </c>
      <c r="C14" s="613" t="n">
        <v>45505</v>
      </c>
      <c r="D14" s="619" t="n">
        <v>422145657.15</v>
      </c>
      <c r="E14" s="619" t="n">
        <v>68516950.43</v>
      </c>
      <c r="F14" s="619" t="n">
        <v>57153969167.39</v>
      </c>
      <c r="H14" s="616" t="n">
        <f aca="false">IF(ISERROR(J13-J14),0,J13-J14)</f>
        <v>786124298.637314</v>
      </c>
      <c r="I14" s="616" t="n">
        <f aca="false">IF(ISERROR(J13*$L$3/12),0,J13*$L$3/12)</f>
        <v>66267885.6033485</v>
      </c>
      <c r="J14" s="617" t="n">
        <f aca="false">IF(ISERROR(J13*(1-$B$3)^(1/12)*F14/F13),0,J13*(1-$B$3)^(1/12)*F14/F13)</f>
        <v>54437113704.1531</v>
      </c>
    </row>
    <row r="15" customFormat="false" ht="12.75" hidden="false" customHeight="false" outlineLevel="0" collapsed="false">
      <c r="B15" s="612" t="n">
        <v>9</v>
      </c>
      <c r="C15" s="613" t="n">
        <v>45536</v>
      </c>
      <c r="D15" s="619" t="n">
        <v>421336507.69</v>
      </c>
      <c r="E15" s="619" t="n">
        <v>68018515.27</v>
      </c>
      <c r="F15" s="619" t="n">
        <v>56731823517.39</v>
      </c>
      <c r="H15" s="616" t="n">
        <f aca="false">IF(ISERROR(J14-J15),0,J14-J15)</f>
        <v>776723990.641151</v>
      </c>
      <c r="I15" s="616" t="n">
        <f aca="false">IF(ISERROR(J14*$L$3/12),0,J14*$L$3/12)</f>
        <v>65324536.4449837</v>
      </c>
      <c r="J15" s="617" t="n">
        <f aca="false">IF(ISERROR(J14*(1-$B$3)^(1/12)*F15/F14),0,J14*(1-$B$3)^(1/12)*F15/F14)</f>
        <v>53660389713.5119</v>
      </c>
    </row>
    <row r="16" customFormat="false" ht="12.75" hidden="false" customHeight="false" outlineLevel="0" collapsed="false">
      <c r="B16" s="612" t="n">
        <v>10</v>
      </c>
      <c r="C16" s="613" t="n">
        <v>45566</v>
      </c>
      <c r="D16" s="619" t="n">
        <v>420225540.62</v>
      </c>
      <c r="E16" s="619" t="n">
        <v>67514224.7</v>
      </c>
      <c r="F16" s="619" t="n">
        <v>56310487013.48</v>
      </c>
      <c r="H16" s="616" t="n">
        <f aca="false">IF(ISERROR(J15-J16),0,J15-J16)</f>
        <v>767810201.660889</v>
      </c>
      <c r="I16" s="616" t="n">
        <f aca="false">IF(ISERROR(J15*$L$3/12),0,J15*$L$3/12)</f>
        <v>64392467.6562143</v>
      </c>
      <c r="J16" s="617" t="n">
        <f aca="false">IF(ISERROR(J15*(1-$B$3)^(1/12)*F16/F15),0,J15*(1-$B$3)^(1/12)*F16/F15)</f>
        <v>52892579511.8511</v>
      </c>
    </row>
    <row r="17" customFormat="false" ht="12.75" hidden="false" customHeight="false" outlineLevel="0" collapsed="false">
      <c r="B17" s="612" t="n">
        <v>11</v>
      </c>
      <c r="C17" s="613" t="n">
        <v>45597</v>
      </c>
      <c r="D17" s="619" t="n">
        <v>419147492.58</v>
      </c>
      <c r="E17" s="619" t="n">
        <v>66997555.42</v>
      </c>
      <c r="F17" s="619" t="n">
        <v>55890261466.41</v>
      </c>
      <c r="H17" s="616" t="n">
        <f aca="false">IF(ISERROR(J16-J17),0,J16-J17)</f>
        <v>758706423.120789</v>
      </c>
      <c r="I17" s="616" t="n">
        <f aca="false">IF(ISERROR(J16*$L$3/12),0,J16*$L$3/12)</f>
        <v>63471095.4142213</v>
      </c>
      <c r="J17" s="617" t="n">
        <f aca="false">IF(ISERROR(J16*(1-$B$3)^(1/12)*F17/F16),0,J16*(1-$B$3)^(1/12)*F17/F16)</f>
        <v>52133873088.7303</v>
      </c>
    </row>
    <row r="18" customFormat="false" ht="12.75" hidden="false" customHeight="false" outlineLevel="0" collapsed="false">
      <c r="B18" s="612" t="n">
        <v>12</v>
      </c>
      <c r="C18" s="613" t="n">
        <v>45627</v>
      </c>
      <c r="D18" s="619" t="n">
        <v>418076300.17</v>
      </c>
      <c r="E18" s="619" t="n">
        <v>66501736.75</v>
      </c>
      <c r="F18" s="619" t="n">
        <v>55471113974.37</v>
      </c>
      <c r="H18" s="616" t="n">
        <f aca="false">IF(ISERROR(J17-J18),0,J17-J18)</f>
        <v>749729637.168282</v>
      </c>
      <c r="I18" s="616" t="n">
        <f aca="false">IF(ISERROR(J17*$L$3/12),0,J17*$L$3/12)</f>
        <v>62560647.7064763</v>
      </c>
      <c r="J18" s="617" t="n">
        <f aca="false">IF(ISERROR(J17*(1-$B$3)^(1/12)*F18/F17),0,J17*(1-$B$3)^(1/12)*F18/F17)</f>
        <v>51384143451.562</v>
      </c>
    </row>
    <row r="19" customFormat="false" ht="12.75" hidden="false" customHeight="false" outlineLevel="0" collapsed="false">
      <c r="B19" s="612" t="n">
        <v>13</v>
      </c>
      <c r="C19" s="613" t="n">
        <v>45658</v>
      </c>
      <c r="D19" s="619" t="n">
        <v>416974379.75</v>
      </c>
      <c r="E19" s="619" t="n">
        <v>66005173.65</v>
      </c>
      <c r="F19" s="619" t="n">
        <v>55053037670.54</v>
      </c>
      <c r="H19" s="616" t="n">
        <f aca="false">IF(ISERROR(J18-J19),0,J18-J19)</f>
        <v>740854098.432259</v>
      </c>
      <c r="I19" s="616" t="n">
        <f aca="false">IF(ISERROR(J18*$L$3/12),0,J18*$L$3/12)</f>
        <v>61660972.1418744</v>
      </c>
      <c r="J19" s="617" t="n">
        <f aca="false">IF(ISERROR(J18*(1-$B$3)^(1/12)*F19/F18),0,J18*(1-$B$3)^(1/12)*F19/F18)</f>
        <v>50643289353.1297</v>
      </c>
    </row>
    <row r="20" customFormat="false" ht="12.75" hidden="false" customHeight="false" outlineLevel="0" collapsed="false">
      <c r="B20" s="612" t="n">
        <v>14</v>
      </c>
      <c r="C20" s="613" t="n">
        <v>45689</v>
      </c>
      <c r="D20" s="619" t="n">
        <v>415761229.03</v>
      </c>
      <c r="E20" s="619" t="n">
        <v>65491059.96</v>
      </c>
      <c r="F20" s="619" t="n">
        <v>54636063293.32</v>
      </c>
      <c r="H20" s="616" t="n">
        <f aca="false">IF(ISERROR(J19-J20),0,J19-J20)</f>
        <v>732044345.677582</v>
      </c>
      <c r="I20" s="616" t="n">
        <f aca="false">IF(ISERROR(J19*$L$3/12),0,J19*$L$3/12)</f>
        <v>60771947.2237557</v>
      </c>
      <c r="J20" s="617" t="n">
        <f aca="false">IF(ISERROR(J19*(1-$B$3)^(1/12)*F20/F19),0,J19*(1-$B$3)^(1/12)*F20/F19)</f>
        <v>49911245007.4521</v>
      </c>
    </row>
    <row r="21" customFormat="false" ht="12.75" hidden="false" customHeight="false" outlineLevel="0" collapsed="false">
      <c r="B21" s="612" t="n">
        <v>15</v>
      </c>
      <c r="C21" s="613" t="n">
        <v>45717</v>
      </c>
      <c r="D21" s="619" t="n">
        <v>414849601.11</v>
      </c>
      <c r="E21" s="619" t="n">
        <v>65001331.67</v>
      </c>
      <c r="F21" s="619" t="n">
        <v>54220302074.73</v>
      </c>
      <c r="H21" s="616" t="n">
        <f aca="false">IF(ISERROR(J20-J21),0,J20-J21)</f>
        <v>723227212.479164</v>
      </c>
      <c r="I21" s="616" t="n">
        <f aca="false">IF(ISERROR(J20*$L$3/12),0,J20*$L$3/12)</f>
        <v>59893494.0089426</v>
      </c>
      <c r="J21" s="617" t="n">
        <f aca="false">IF(ISERROR(J20*(1-$B$3)^(1/12)*F21/F20),0,J20*(1-$B$3)^(1/12)*F21/F20)</f>
        <v>49188017794.973</v>
      </c>
    </row>
    <row r="22" customFormat="false" ht="12.75" hidden="false" customHeight="false" outlineLevel="0" collapsed="false">
      <c r="B22" s="612" t="n">
        <v>16</v>
      </c>
      <c r="C22" s="613" t="n">
        <v>45748</v>
      </c>
      <c r="D22" s="619" t="n">
        <v>413789067.25</v>
      </c>
      <c r="E22" s="619" t="n">
        <v>64507201.48</v>
      </c>
      <c r="F22" s="619" t="n">
        <v>53805452462.43</v>
      </c>
      <c r="H22" s="616" t="n">
        <f aca="false">IF(ISERROR(J21-J22),0,J21-J22)</f>
        <v>714776452.29464</v>
      </c>
      <c r="I22" s="616" t="n">
        <f aca="false">IF(ISERROR(J21*$L$3/12),0,J21*$L$3/12)</f>
        <v>59025621.3539676</v>
      </c>
      <c r="J22" s="617" t="n">
        <f aca="false">IF(ISERROR(J21*(1-$B$3)^(1/12)*F22/F21),0,J21*(1-$B$3)^(1/12)*F22/F21)</f>
        <v>48473241342.6783</v>
      </c>
    </row>
    <row r="23" customFormat="false" ht="12.75" hidden="false" customHeight="false" outlineLevel="0" collapsed="false">
      <c r="B23" s="612" t="n">
        <v>17</v>
      </c>
      <c r="C23" s="613" t="n">
        <v>45778</v>
      </c>
      <c r="D23" s="619" t="n">
        <v>412595891.2</v>
      </c>
      <c r="E23" s="619" t="n">
        <v>64000727.31</v>
      </c>
      <c r="F23" s="619" t="n">
        <v>53391663390.17</v>
      </c>
      <c r="H23" s="616" t="n">
        <f aca="false">IF(ISERROR(J22-J23),0,J22-J23)</f>
        <v>706280560.212311</v>
      </c>
      <c r="I23" s="616" t="n">
        <f aca="false">IF(ISERROR(J22*$L$3/12),0,J22*$L$3/12)</f>
        <v>58167889.611214</v>
      </c>
      <c r="J23" s="617" t="n">
        <f aca="false">IF(ISERROR(J22*(1-$B$3)^(1/12)*F23/F22),0,J22*(1-$B$3)^(1/12)*F23/F22)</f>
        <v>47766960782.466</v>
      </c>
    </row>
    <row r="24" customFormat="false" ht="12.75" hidden="false" customHeight="false" outlineLevel="0" collapsed="false">
      <c r="B24" s="612" t="n">
        <v>18</v>
      </c>
      <c r="C24" s="613" t="n">
        <v>45809</v>
      </c>
      <c r="D24" s="619" t="n">
        <v>411440699.39</v>
      </c>
      <c r="E24" s="619" t="n">
        <v>63513759.78</v>
      </c>
      <c r="F24" s="619" t="n">
        <v>52979067496.92</v>
      </c>
      <c r="H24" s="616" t="n">
        <f aca="false">IF(ISERROR(J23-J24),0,J23-J24)</f>
        <v>697756853.571182</v>
      </c>
      <c r="I24" s="616" t="n">
        <f aca="false">IF(ISERROR(J23*$L$3/12),0,J23*$L$3/12)</f>
        <v>57320352.9389592</v>
      </c>
      <c r="J24" s="617" t="n">
        <f aca="false">IF(ISERROR(J23*(1-$B$3)^(1/12)*F24/F23),0,J23*(1-$B$3)^(1/12)*F24/F23)</f>
        <v>47069203928.8948</v>
      </c>
    </row>
    <row r="25" customFormat="false" ht="12.75" hidden="false" customHeight="false" outlineLevel="0" collapsed="false">
      <c r="B25" s="612" t="n">
        <v>19</v>
      </c>
      <c r="C25" s="613" t="n">
        <v>45839</v>
      </c>
      <c r="D25" s="619" t="n">
        <v>409996018.29</v>
      </c>
      <c r="E25" s="619" t="n">
        <v>63026681.88</v>
      </c>
      <c r="F25" s="619" t="n">
        <v>52567626800.56</v>
      </c>
      <c r="H25" s="616" t="n">
        <f aca="false">IF(ISERROR(J24-J25),0,J24-J25)</f>
        <v>689358252.102837</v>
      </c>
      <c r="I25" s="616" t="n">
        <f aca="false">IF(ISERROR(J24*$L$3/12),0,J24*$L$3/12)</f>
        <v>56483044.7146738</v>
      </c>
      <c r="J25" s="617" t="n">
        <f aca="false">IF(ISERROR(J24*(1-$B$3)^(1/12)*F25/F24),0,J24*(1-$B$3)^(1/12)*F25/F24)</f>
        <v>46379845676.792</v>
      </c>
    </row>
    <row r="26" customFormat="false" ht="12.75" hidden="false" customHeight="false" outlineLevel="0" collapsed="false">
      <c r="B26" s="612" t="n">
        <v>20</v>
      </c>
      <c r="C26" s="613" t="n">
        <v>45870</v>
      </c>
      <c r="D26" s="619" t="n">
        <v>408497229.25</v>
      </c>
      <c r="E26" s="619" t="n">
        <v>62523715.99</v>
      </c>
      <c r="F26" s="619" t="n">
        <v>52157630782.49</v>
      </c>
      <c r="H26" s="616" t="n">
        <f aca="false">IF(ISERROR(J25-J26),0,J25-J26)</f>
        <v>680796000.772438</v>
      </c>
      <c r="I26" s="616" t="n">
        <f aca="false">IF(ISERROR(J25*$L$3/12),0,J25*$L$3/12)</f>
        <v>55655814.8121504</v>
      </c>
      <c r="J26" s="617" t="n">
        <f aca="false">IF(ISERROR(J25*(1-$B$3)^(1/12)*F26/F25),0,J25*(1-$B$3)^(1/12)*F26/F25)</f>
        <v>45699049676.0196</v>
      </c>
    </row>
    <row r="27" customFormat="false" ht="12.75" hidden="false" customHeight="false" outlineLevel="0" collapsed="false">
      <c r="B27" s="612" t="n">
        <v>21</v>
      </c>
      <c r="C27" s="613" t="n">
        <v>45901</v>
      </c>
      <c r="D27" s="619" t="n">
        <v>407198186.34</v>
      </c>
      <c r="E27" s="619" t="n">
        <v>62043356.16</v>
      </c>
      <c r="F27" s="619" t="n">
        <v>51749133552.31</v>
      </c>
      <c r="H27" s="616" t="n">
        <f aca="false">IF(ISERROR(J26-J27),0,J26-J27)</f>
        <v>672281037.02356</v>
      </c>
      <c r="I27" s="616" t="n">
        <f aca="false">IF(ISERROR(J26*$L$3/12),0,J26*$L$3/12)</f>
        <v>54838859.6112235</v>
      </c>
      <c r="J27" s="617" t="n">
        <f aca="false">IF(ISERROR(J26*(1-$B$3)^(1/12)*F27/F26),0,J26*(1-$B$3)^(1/12)*F27/F26)</f>
        <v>45026768638.996</v>
      </c>
    </row>
    <row r="28" customFormat="false" ht="12.75" hidden="false" customHeight="false" outlineLevel="0" collapsed="false">
      <c r="B28" s="612" t="n">
        <v>22</v>
      </c>
      <c r="C28" s="613" t="n">
        <v>45931</v>
      </c>
      <c r="D28" s="619" t="n">
        <v>405794309.51</v>
      </c>
      <c r="E28" s="619" t="n">
        <v>61560136.28</v>
      </c>
      <c r="F28" s="619" t="n">
        <v>51341935360.02</v>
      </c>
      <c r="H28" s="616" t="n">
        <f aca="false">IF(ISERROR(J27-J28),0,J27-J28)</f>
        <v>664033059.767967</v>
      </c>
      <c r="I28" s="616" t="n">
        <f aca="false">IF(ISERROR(J27*$L$3/12),0,J27*$L$3/12)</f>
        <v>54032122.3667952</v>
      </c>
      <c r="J28" s="617" t="n">
        <f aca="false">IF(ISERROR(J27*(1-$B$3)^(1/12)*F28/F27),0,J27*(1-$B$3)^(1/12)*F28/F27)</f>
        <v>44362735579.228</v>
      </c>
    </row>
    <row r="29" customFormat="false" ht="12.75" hidden="false" customHeight="false" outlineLevel="0" collapsed="false">
      <c r="B29" s="612" t="n">
        <v>23</v>
      </c>
      <c r="C29" s="613" t="n">
        <v>45962</v>
      </c>
      <c r="D29" s="619" t="n">
        <v>404402500.93</v>
      </c>
      <c r="E29" s="619" t="n">
        <v>61065645.83</v>
      </c>
      <c r="F29" s="619" t="n">
        <v>50936141064.97</v>
      </c>
      <c r="H29" s="616" t="n">
        <f aca="false">IF(ISERROR(J28-J29),0,J28-J29)</f>
        <v>655784942.851654</v>
      </c>
      <c r="I29" s="616" t="n">
        <f aca="false">IF(ISERROR(J28*$L$3/12),0,J28*$L$3/12)</f>
        <v>53235282.6950737</v>
      </c>
      <c r="J29" s="617" t="n">
        <f aca="false">IF(ISERROR(J28*(1-$B$3)^(1/12)*F29/F28),0,J28*(1-$B$3)^(1/12)*F29/F28)</f>
        <v>43706950636.3764</v>
      </c>
    </row>
    <row r="30" customFormat="false" ht="12.75" hidden="false" customHeight="false" outlineLevel="0" collapsed="false">
      <c r="B30" s="612" t="n">
        <v>24</v>
      </c>
      <c r="C30" s="613" t="n">
        <v>45992</v>
      </c>
      <c r="D30" s="619" t="n">
        <v>403051810.81</v>
      </c>
      <c r="E30" s="619" t="n">
        <v>60589256.28</v>
      </c>
      <c r="F30" s="619" t="n">
        <v>50531738555.77</v>
      </c>
      <c r="H30" s="616" t="n">
        <f aca="false">IF(ISERROR(J29-J30),0,J29-J30)</f>
        <v>647637952.024696</v>
      </c>
      <c r="I30" s="616" t="n">
        <f aca="false">IF(ISERROR(J29*$L$3/12),0,J29*$L$3/12)</f>
        <v>52448340.7636517</v>
      </c>
      <c r="J30" s="617" t="n">
        <f aca="false">IF(ISERROR(J29*(1-$B$3)^(1/12)*F30/F29),0,J29*(1-$B$3)^(1/12)*F30/F29)</f>
        <v>43059312684.3517</v>
      </c>
    </row>
    <row r="31" customFormat="false" ht="12.75" hidden="false" customHeight="false" outlineLevel="0" collapsed="false">
      <c r="B31" s="612" t="n">
        <v>25</v>
      </c>
      <c r="C31" s="613" t="n">
        <v>46023</v>
      </c>
      <c r="D31" s="619" t="n">
        <v>401799077.79</v>
      </c>
      <c r="E31" s="619" t="n">
        <v>60113689.49</v>
      </c>
      <c r="F31" s="619" t="n">
        <v>50128686749.39</v>
      </c>
      <c r="H31" s="616" t="n">
        <f aca="false">IF(ISERROR(J30-J31),0,J30-J31)</f>
        <v>639615396.74305</v>
      </c>
      <c r="I31" s="616" t="n">
        <f aca="false">IF(ISERROR(J30*$L$3/12),0,J30*$L$3/12)</f>
        <v>51671175.221222</v>
      </c>
      <c r="J31" s="617" t="n">
        <f aca="false">IF(ISERROR(J30*(1-$B$3)^(1/12)*F31/F30),0,J30*(1-$B$3)^(1/12)*F31/F30)</f>
        <v>42419697287.6086</v>
      </c>
    </row>
    <row r="32" customFormat="false" ht="12.75" hidden="false" customHeight="false" outlineLevel="0" collapsed="false">
      <c r="B32" s="612" t="n">
        <v>26</v>
      </c>
      <c r="C32" s="613" t="n">
        <v>46054</v>
      </c>
      <c r="D32" s="619" t="n">
        <v>400603368.6</v>
      </c>
      <c r="E32" s="619" t="n">
        <v>59623190.8</v>
      </c>
      <c r="F32" s="619" t="n">
        <v>49726887664.94</v>
      </c>
      <c r="H32" s="616" t="n">
        <f aca="false">IF(ISERROR(J31-J32),0,J31-J32)</f>
        <v>631763218.090622</v>
      </c>
      <c r="I32" s="616" t="n">
        <f aca="false">IF(ISERROR(J31*$L$3/12),0,J31*$L$3/12)</f>
        <v>50903636.7451304</v>
      </c>
      <c r="J32" s="617" t="n">
        <f aca="false">IF(ISERROR(J31*(1-$B$3)^(1/12)*F32/F31),0,J31*(1-$B$3)^(1/12)*F32/F31)</f>
        <v>41787934069.518</v>
      </c>
    </row>
    <row r="33" customFormat="false" ht="12.75" hidden="false" customHeight="false" outlineLevel="0" collapsed="false">
      <c r="B33" s="612" t="n">
        <v>27</v>
      </c>
      <c r="C33" s="613" t="n">
        <v>46082</v>
      </c>
      <c r="D33" s="619" t="n">
        <v>399567550.01</v>
      </c>
      <c r="E33" s="619" t="n">
        <v>59152948.78</v>
      </c>
      <c r="F33" s="619" t="n">
        <v>49326284301.08</v>
      </c>
      <c r="H33" s="616" t="n">
        <f aca="false">IF(ISERROR(J32-J33),0,J32-J33)</f>
        <v>624044044.09301</v>
      </c>
      <c r="I33" s="616" t="n">
        <f aca="false">IF(ISERROR(J32*$L$3/12),0,J32*$L$3/12)</f>
        <v>50145520.8834216</v>
      </c>
      <c r="J33" s="617" t="n">
        <f aca="false">IF(ISERROR(J32*(1-$B$3)^(1/12)*F33/F32),0,J32*(1-$B$3)^(1/12)*F33/F32)</f>
        <v>41163890025.425</v>
      </c>
    </row>
    <row r="34" customFormat="false" ht="12.75" hidden="false" customHeight="false" outlineLevel="0" collapsed="false">
      <c r="B34" s="612" t="n">
        <v>28</v>
      </c>
      <c r="C34" s="613" t="n">
        <v>46113</v>
      </c>
      <c r="D34" s="619" t="n">
        <v>398540437.03</v>
      </c>
      <c r="E34" s="619" t="n">
        <v>58680348.08</v>
      </c>
      <c r="F34" s="619" t="n">
        <v>48926716754.08</v>
      </c>
      <c r="H34" s="616" t="n">
        <f aca="false">IF(ISERROR(J33-J34),0,J33-J34)</f>
        <v>616540976.594246</v>
      </c>
      <c r="I34" s="616" t="n">
        <f aca="false">IF(ISERROR(J33*$L$3/12),0,J33*$L$3/12)</f>
        <v>49396668.03051</v>
      </c>
      <c r="J34" s="617" t="n">
        <f aca="false">IF(ISERROR(J33*(1-$B$3)^(1/12)*F34/F33),0,J33*(1-$B$3)^(1/12)*F34/F33)</f>
        <v>40547349048.8308</v>
      </c>
    </row>
    <row r="35" customFormat="false" ht="12.75" hidden="false" customHeight="false" outlineLevel="0" collapsed="false">
      <c r="B35" s="612" t="n">
        <v>29</v>
      </c>
      <c r="C35" s="613" t="n">
        <v>46143</v>
      </c>
      <c r="D35" s="619" t="n">
        <v>397460778.56</v>
      </c>
      <c r="E35" s="619" t="n">
        <v>58196585.08</v>
      </c>
      <c r="F35" s="619" t="n">
        <v>48528176313.95</v>
      </c>
      <c r="H35" s="616" t="n">
        <f aca="false">IF(ISERROR(J34-J35),0,J34-J35)</f>
        <v>609125073.409317</v>
      </c>
      <c r="I35" s="616" t="n">
        <f aca="false">IF(ISERROR(J34*$L$3/12),0,J34*$L$3/12)</f>
        <v>48656818.8585969</v>
      </c>
      <c r="J35" s="617" t="n">
        <f aca="false">IF(ISERROR(J34*(1-$B$3)^(1/12)*F35/F34),0,J34*(1-$B$3)^(1/12)*F35/F34)</f>
        <v>39938223975.4215</v>
      </c>
    </row>
    <row r="36" customFormat="false" ht="12.75" hidden="false" customHeight="false" outlineLevel="0" collapsed="false">
      <c r="B36" s="612" t="n">
        <v>30</v>
      </c>
      <c r="C36" s="613" t="n">
        <v>46174</v>
      </c>
      <c r="D36" s="619" t="n">
        <v>396260989.92</v>
      </c>
      <c r="E36" s="619" t="n">
        <v>57729070.12</v>
      </c>
      <c r="F36" s="619" t="n">
        <v>48130715540.06</v>
      </c>
      <c r="H36" s="616" t="n">
        <f aca="false">IF(ISERROR(J35-J36),0,J35-J36)</f>
        <v>601745271.384781</v>
      </c>
      <c r="I36" s="616" t="n">
        <f aca="false">IF(ISERROR(J35*$L$3/12),0,J35*$L$3/12)</f>
        <v>47925868.7705057</v>
      </c>
      <c r="J36" s="617" t="n">
        <f aca="false">IF(ISERROR(J35*(1-$B$3)^(1/12)*F36/F35),0,J35*(1-$B$3)^(1/12)*F36/F35)</f>
        <v>39336478704.0367</v>
      </c>
    </row>
    <row r="37" customFormat="false" ht="12.75" hidden="false" customHeight="false" outlineLevel="0" collapsed="false">
      <c r="B37" s="612" t="n">
        <v>31</v>
      </c>
      <c r="C37" s="613" t="n">
        <v>46204</v>
      </c>
      <c r="D37" s="619" t="n">
        <v>394814133.78</v>
      </c>
      <c r="E37" s="619" t="n">
        <v>57262807.26</v>
      </c>
      <c r="F37" s="619" t="n">
        <v>47734454549.17</v>
      </c>
      <c r="H37" s="616" t="n">
        <f aca="false">IF(ISERROR(J36-J37),0,J36-J37)</f>
        <v>594347150.656418</v>
      </c>
      <c r="I37" s="616" t="n">
        <f aca="false">IF(ISERROR(J36*$L$3/12),0,J36*$L$3/12)</f>
        <v>47203774.444844</v>
      </c>
      <c r="J37" s="617" t="n">
        <f aca="false">IF(ISERROR(J36*(1-$B$3)^(1/12)*F37/F36),0,J36*(1-$B$3)^(1/12)*F37/F36)</f>
        <v>38742131553.3803</v>
      </c>
    </row>
    <row r="38" customFormat="false" ht="12.75" hidden="false" customHeight="false" outlineLevel="0" collapsed="false">
      <c r="B38" s="612" t="n">
        <v>32</v>
      </c>
      <c r="C38" s="613" t="n">
        <v>46235</v>
      </c>
      <c r="D38" s="619" t="n">
        <v>393331860.51</v>
      </c>
      <c r="E38" s="619" t="n">
        <v>56782824.56</v>
      </c>
      <c r="F38" s="619" t="n">
        <v>47339640413.14</v>
      </c>
      <c r="H38" s="616" t="n">
        <f aca="false">IF(ISERROR(J37-J38),0,J37-J38)</f>
        <v>586830304.835053</v>
      </c>
      <c r="I38" s="616" t="n">
        <f aca="false">IF(ISERROR(J37*$L$3/12),0,J37*$L$3/12)</f>
        <v>46490557.8640563</v>
      </c>
      <c r="J38" s="617" t="n">
        <f aca="false">IF(ISERROR(J37*(1-$B$3)^(1/12)*F38/F37),0,J37*(1-$B$3)^(1/12)*F38/F37)</f>
        <v>38155301248.5452</v>
      </c>
    </row>
    <row r="39" customFormat="false" ht="12.75" hidden="false" customHeight="false" outlineLevel="0" collapsed="false">
      <c r="B39" s="612" t="n">
        <v>33</v>
      </c>
      <c r="C39" s="613" t="n">
        <v>46266</v>
      </c>
      <c r="D39" s="619" t="n">
        <v>392025234.58</v>
      </c>
      <c r="E39" s="619" t="n">
        <v>56321767.12</v>
      </c>
      <c r="F39" s="619" t="n">
        <v>46946308552.49</v>
      </c>
      <c r="H39" s="616" t="n">
        <f aca="false">IF(ISERROR(J38-J39),0,J38-J39)</f>
        <v>579368856.689911</v>
      </c>
      <c r="I39" s="616" t="n">
        <f aca="false">IF(ISERROR(J38*$L$3/12),0,J38*$L$3/12)</f>
        <v>45786361.4982542</v>
      </c>
      <c r="J39" s="617" t="n">
        <f aca="false">IF(ISERROR(J38*(1-$B$3)^(1/12)*F39/F38),0,J38*(1-$B$3)^(1/12)*F39/F38)</f>
        <v>37575932391.8553</v>
      </c>
    </row>
    <row r="40" customFormat="false" ht="12.75" hidden="false" customHeight="false" outlineLevel="0" collapsed="false">
      <c r="B40" s="612" t="n">
        <v>34</v>
      </c>
      <c r="C40" s="613" t="n">
        <v>46296</v>
      </c>
      <c r="D40" s="619" t="n">
        <v>390570683.43</v>
      </c>
      <c r="E40" s="619" t="n">
        <v>55859147.08</v>
      </c>
      <c r="F40" s="619" t="n">
        <v>46554283316.96</v>
      </c>
      <c r="H40" s="616" t="n">
        <f aca="false">IF(ISERROR(J39-J40),0,J39-J40)</f>
        <v>572130506.653526</v>
      </c>
      <c r="I40" s="616" t="n">
        <f aca="false">IF(ISERROR(J39*$L$3/12),0,J39*$L$3/12)</f>
        <v>45091118.8702263</v>
      </c>
      <c r="J40" s="617" t="n">
        <f aca="false">IF(ISERROR(J39*(1-$B$3)^(1/12)*F40/F39),0,J39*(1-$B$3)^(1/12)*F40/F39)</f>
        <v>37003801885.2018</v>
      </c>
    </row>
    <row r="41" customFormat="false" ht="12.75" hidden="false" customHeight="false" outlineLevel="0" collapsed="false">
      <c r="B41" s="612" t="n">
        <v>35</v>
      </c>
      <c r="C41" s="613" t="n">
        <v>46327</v>
      </c>
      <c r="D41" s="619" t="n">
        <v>389141390.3</v>
      </c>
      <c r="E41" s="619" t="n">
        <v>55386498.72</v>
      </c>
      <c r="F41" s="619" t="n">
        <v>46163712639.49</v>
      </c>
      <c r="H41" s="616" t="n">
        <f aca="false">IF(ISERROR(J40-J41),0,J40-J41)</f>
        <v>564855108.971146</v>
      </c>
      <c r="I41" s="616" t="n">
        <f aca="false">IF(ISERROR(J40*$L$3/12),0,J40*$L$3/12)</f>
        <v>44404562.2622421</v>
      </c>
      <c r="J41" s="617" t="n">
        <f aca="false">IF(ISERROR(J40*(1-$B$3)^(1/12)*F41/F40),0,J40*(1-$B$3)^(1/12)*F41/F40)</f>
        <v>36438946776.2306</v>
      </c>
    </row>
    <row r="42" customFormat="false" ht="12.75" hidden="false" customHeight="false" outlineLevel="0" collapsed="false">
      <c r="B42" s="612" t="n">
        <v>36</v>
      </c>
      <c r="C42" s="613" t="n">
        <v>46357</v>
      </c>
      <c r="D42" s="619" t="n">
        <v>387597489.03</v>
      </c>
      <c r="E42" s="619" t="n">
        <v>54929124.72</v>
      </c>
      <c r="F42" s="619" t="n">
        <v>45774571244.32</v>
      </c>
      <c r="H42" s="616" t="n">
        <f aca="false">IF(ISERROR(J41-J42),0,J41-J42)</f>
        <v>557680867.548592</v>
      </c>
      <c r="I42" s="616" t="n">
        <f aca="false">IF(ISERROR(J41*$L$3/12),0,J41*$L$3/12)</f>
        <v>43726736.1314767</v>
      </c>
      <c r="J42" s="617" t="n">
        <f aca="false">IF(ISERROR(J41*(1-$B$3)^(1/12)*F42/F41),0,J41*(1-$B$3)^(1/12)*F42/F41)</f>
        <v>35881265908.682</v>
      </c>
    </row>
    <row r="43" customFormat="false" ht="12.75" hidden="false" customHeight="false" outlineLevel="0" collapsed="false">
      <c r="B43" s="612" t="n">
        <v>37</v>
      </c>
      <c r="C43" s="613" t="n">
        <v>46388</v>
      </c>
      <c r="D43" s="619" t="n">
        <v>386050736.44</v>
      </c>
      <c r="E43" s="619" t="n">
        <v>54473271.29</v>
      </c>
      <c r="F43" s="619" t="n">
        <v>45386973756.65</v>
      </c>
      <c r="H43" s="616" t="n">
        <f aca="false">IF(ISERROR(J42-J43),0,J42-J43)</f>
        <v>550497495.804985</v>
      </c>
      <c r="I43" s="616" t="n">
        <f aca="false">IF(ISERROR(J42*$L$3/12),0,J42*$L$3/12)</f>
        <v>43057519.0904184</v>
      </c>
      <c r="J43" s="617" t="n">
        <f aca="false">IF(ISERROR(J42*(1-$B$3)^(1/12)*F43/F42),0,J42*(1-$B$3)^(1/12)*F43/F42)</f>
        <v>35330768412.877</v>
      </c>
    </row>
    <row r="44" customFormat="false" ht="12.75" hidden="false" customHeight="false" outlineLevel="0" collapsed="false">
      <c r="B44" s="612" t="n">
        <v>38</v>
      </c>
      <c r="C44" s="613" t="n">
        <v>46419</v>
      </c>
      <c r="D44" s="619" t="n">
        <v>384464258.98</v>
      </c>
      <c r="E44" s="619" t="n">
        <v>54004896.28</v>
      </c>
      <c r="F44" s="619" t="n">
        <v>45000923024.93</v>
      </c>
      <c r="H44" s="616" t="n">
        <f aca="false">IF(ISERROR(J43-J44),0,J43-J44)</f>
        <v>543393056.229225</v>
      </c>
      <c r="I44" s="616" t="n">
        <f aca="false">IF(ISERROR(J43*$L$3/12),0,J43*$L$3/12)</f>
        <v>42396922.0954524</v>
      </c>
      <c r="J44" s="617" t="n">
        <f aca="false">IF(ISERROR(J43*(1-$B$3)^(1/12)*F44/F43),0,J43*(1-$B$3)^(1/12)*F44/F43)</f>
        <v>34787375356.6478</v>
      </c>
    </row>
    <row r="45" customFormat="false" ht="12.75" hidden="false" customHeight="false" outlineLevel="0" collapsed="false">
      <c r="B45" s="612" t="n">
        <v>39</v>
      </c>
      <c r="C45" s="613" t="n">
        <v>46447</v>
      </c>
      <c r="D45" s="619" t="n">
        <v>383075588.67</v>
      </c>
      <c r="E45" s="619" t="n">
        <v>53553953.03</v>
      </c>
      <c r="F45" s="619" t="n">
        <v>44616458766.87</v>
      </c>
      <c r="H45" s="616" t="n">
        <f aca="false">IF(ISERROR(J44-J45),0,J44-J45)</f>
        <v>536338468.675968</v>
      </c>
      <c r="I45" s="616" t="n">
        <f aca="false">IF(ISERROR(J44*$L$3/12),0,J44*$L$3/12)</f>
        <v>41744850.4279774</v>
      </c>
      <c r="J45" s="617" t="n">
        <f aca="false">IF(ISERROR(J44*(1-$B$3)^(1/12)*F45/F44),0,J44*(1-$B$3)^(1/12)*F45/F44)</f>
        <v>34251036887.9718</v>
      </c>
    </row>
    <row r="46" customFormat="false" ht="12.75" hidden="false" customHeight="false" outlineLevel="0" collapsed="false">
      <c r="B46" s="612" t="n">
        <v>40</v>
      </c>
      <c r="C46" s="613" t="n">
        <v>46478</v>
      </c>
      <c r="D46" s="619" t="n">
        <v>381585377.02</v>
      </c>
      <c r="E46" s="619" t="n">
        <v>53101607.87</v>
      </c>
      <c r="F46" s="619" t="n">
        <v>44233383179.37</v>
      </c>
      <c r="H46" s="616" t="n">
        <f aca="false">IF(ISERROR(J45-J46),0,J45-J46)</f>
        <v>529514823.781742</v>
      </c>
      <c r="I46" s="616" t="n">
        <f aca="false">IF(ISERROR(J45*$L$3/12),0,J45*$L$3/12)</f>
        <v>41101244.2655662</v>
      </c>
      <c r="J46" s="617" t="n">
        <f aca="false">IF(ISERROR(J45*(1-$B$3)^(1/12)*F46/F45),0,J45*(1-$B$3)^(1/12)*F46/F45)</f>
        <v>33721522064.1901</v>
      </c>
    </row>
    <row r="47" customFormat="false" ht="12.75" hidden="false" customHeight="false" outlineLevel="0" collapsed="false">
      <c r="B47" s="612" t="n">
        <v>41</v>
      </c>
      <c r="C47" s="613" t="n">
        <v>46508</v>
      </c>
      <c r="D47" s="619" t="n">
        <v>380174590.71</v>
      </c>
      <c r="E47" s="619" t="n">
        <v>52639951.98</v>
      </c>
      <c r="F47" s="619" t="n">
        <v>43851797801.94</v>
      </c>
      <c r="H47" s="616" t="n">
        <f aca="false">IF(ISERROR(J46-J47),0,J46-J47)</f>
        <v>522690485.672417</v>
      </c>
      <c r="I47" s="616" t="n">
        <f aca="false">IF(ISERROR(J46*$L$3/12),0,J46*$L$3/12)</f>
        <v>40465826.4770281</v>
      </c>
      <c r="J47" s="617" t="n">
        <f aca="false">IF(ISERROR(J46*(1-$B$3)^(1/12)*F47/F46),0,J46*(1-$B$3)^(1/12)*F47/F46)</f>
        <v>33198831578.5177</v>
      </c>
    </row>
    <row r="48" customFormat="false" ht="12.75" hidden="false" customHeight="false" outlineLevel="0" collapsed="false">
      <c r="B48" s="612" t="n">
        <v>42</v>
      </c>
      <c r="C48" s="613" t="n">
        <v>46539</v>
      </c>
      <c r="D48" s="619" t="n">
        <v>378832111.74</v>
      </c>
      <c r="E48" s="619" t="n">
        <v>52192497.91</v>
      </c>
      <c r="F48" s="619" t="n">
        <v>43471623208.51</v>
      </c>
      <c r="H48" s="616" t="n">
        <f aca="false">IF(ISERROR(J47-J48),0,J47-J48)</f>
        <v>516002860.57745</v>
      </c>
      <c r="I48" s="616" t="n">
        <f aca="false">IF(ISERROR(J47*$L$3/12),0,J47*$L$3/12)</f>
        <v>39838597.8942212</v>
      </c>
      <c r="J48" s="617" t="n">
        <f aca="false">IF(ISERROR(J47*(1-$B$3)^(1/12)*F48/F47),0,J47*(1-$B$3)^(1/12)*F48/F47)</f>
        <v>32682828717.9402</v>
      </c>
    </row>
    <row r="49" customFormat="false" ht="12.75" hidden="false" customHeight="false" outlineLevel="0" collapsed="false">
      <c r="B49" s="612" t="n">
        <v>43</v>
      </c>
      <c r="C49" s="613" t="n">
        <v>46569</v>
      </c>
      <c r="D49" s="619" t="n">
        <v>377199459.73</v>
      </c>
      <c r="E49" s="619" t="n">
        <v>51745970.31</v>
      </c>
      <c r="F49" s="619" t="n">
        <v>43092791092.12</v>
      </c>
      <c r="H49" s="616" t="n">
        <f aca="false">IF(ISERROR(J48-J49),0,J48-J49)</f>
        <v>509441196.90612</v>
      </c>
      <c r="I49" s="616" t="n">
        <f aca="false">IF(ISERROR(J48*$L$3/12),0,J48*$L$3/12)</f>
        <v>39219394.4615283</v>
      </c>
      <c r="J49" s="617" t="n">
        <f aca="false">IF(ISERROR(J48*(1-$B$3)^(1/12)*F49/F48),0,J48*(1-$B$3)^(1/12)*F49/F48)</f>
        <v>32173387521.0341</v>
      </c>
    </row>
    <row r="50" customFormat="false" ht="12.75" hidden="false" customHeight="false" outlineLevel="0" collapsed="false">
      <c r="B50" s="612" t="n">
        <v>44</v>
      </c>
      <c r="C50" s="613" t="n">
        <v>46600</v>
      </c>
      <c r="D50" s="619" t="n">
        <v>375466672.92</v>
      </c>
      <c r="E50" s="619" t="n">
        <v>51288511.45</v>
      </c>
      <c r="F50" s="619" t="n">
        <v>42715591636.04</v>
      </c>
      <c r="H50" s="616" t="n">
        <f aca="false">IF(ISERROR(J49-J50),0,J49-J50)</f>
        <v>502737515.643127</v>
      </c>
      <c r="I50" s="616" t="n">
        <f aca="false">IF(ISERROR(J49*$L$3/12),0,J49*$L$3/12)</f>
        <v>38608065.0252409</v>
      </c>
      <c r="J50" s="617" t="n">
        <f aca="false">IF(ISERROR(J49*(1-$B$3)^(1/12)*F50/F49),0,J49*(1-$B$3)^(1/12)*F50/F49)</f>
        <v>31670650005.391</v>
      </c>
    </row>
    <row r="51" customFormat="false" ht="12.75" hidden="false" customHeight="false" outlineLevel="0" collapsed="false">
      <c r="B51" s="612" t="n">
        <v>45</v>
      </c>
      <c r="C51" s="613" t="n">
        <v>46631</v>
      </c>
      <c r="D51" s="619" t="n">
        <v>374068484.37</v>
      </c>
      <c r="E51" s="619" t="n">
        <v>50847351.61</v>
      </c>
      <c r="F51" s="619" t="n">
        <v>42340124955.28</v>
      </c>
      <c r="H51" s="616" t="n">
        <f aca="false">IF(ISERROR(J50-J51),0,J50-J51)</f>
        <v>496036982.173458</v>
      </c>
      <c r="I51" s="616" t="n">
        <f aca="false">IF(ISERROR(J50*$L$3/12),0,J50*$L$3/12)</f>
        <v>38004780.0064692</v>
      </c>
      <c r="J51" s="617" t="n">
        <f aca="false">IF(ISERROR(J50*(1-$B$3)^(1/12)*F51/F50),0,J50*(1-$B$3)^(1/12)*F51/F50)</f>
        <v>31174613023.2175</v>
      </c>
    </row>
    <row r="52" customFormat="false" ht="12.75" hidden="false" customHeight="false" outlineLevel="0" collapsed="false">
      <c r="B52" s="612" t="n">
        <v>46</v>
      </c>
      <c r="C52" s="613" t="n">
        <v>46661</v>
      </c>
      <c r="D52" s="619" t="n">
        <v>372603710.82</v>
      </c>
      <c r="E52" s="619" t="n">
        <v>50405028.8</v>
      </c>
      <c r="F52" s="619" t="n">
        <v>41966056466.75</v>
      </c>
      <c r="H52" s="616" t="n">
        <f aca="false">IF(ISERROR(J51-J52),0,J51-J52)</f>
        <v>489658683.848595</v>
      </c>
      <c r="I52" s="616" t="n">
        <f aca="false">IF(ISERROR(J51*$L$3/12),0,J51*$L$3/12)</f>
        <v>37409535.627861</v>
      </c>
      <c r="J52" s="617" t="n">
        <f aca="false">IF(ISERROR(J51*(1-$B$3)^(1/12)*F52/F51),0,J51*(1-$B$3)^(1/12)*F52/F51)</f>
        <v>30684954339.3689</v>
      </c>
    </row>
    <row r="53" customFormat="false" ht="12.75" hidden="false" customHeight="false" outlineLevel="0" collapsed="false">
      <c r="B53" s="612" t="n">
        <v>47</v>
      </c>
      <c r="C53" s="613" t="n">
        <v>46692</v>
      </c>
      <c r="D53" s="619" t="n">
        <v>371092219.05</v>
      </c>
      <c r="E53" s="619" t="n">
        <v>49954566.36</v>
      </c>
      <c r="F53" s="619" t="n">
        <v>41593452750.36</v>
      </c>
      <c r="H53" s="616" t="n">
        <f aca="false">IF(ISERROR(J52-J53),0,J52-J53)</f>
        <v>483303730.022919</v>
      </c>
      <c r="I53" s="616" t="n">
        <f aca="false">IF(ISERROR(J52*$L$3/12),0,J52*$L$3/12)</f>
        <v>36821945.2072427</v>
      </c>
      <c r="J53" s="617" t="n">
        <f aca="false">IF(ISERROR(J52*(1-$B$3)^(1/12)*F53/F52),0,J52*(1-$B$3)^(1/12)*F53/F52)</f>
        <v>30201650609.346</v>
      </c>
    </row>
    <row r="54" customFormat="false" ht="12.75" hidden="false" customHeight="false" outlineLevel="0" collapsed="false">
      <c r="B54" s="612" t="n">
        <v>48</v>
      </c>
      <c r="C54" s="613" t="n">
        <v>46722</v>
      </c>
      <c r="D54" s="619" t="n">
        <v>369666147.53</v>
      </c>
      <c r="E54" s="619" t="n">
        <v>49517346.74</v>
      </c>
      <c r="F54" s="619" t="n">
        <v>41222360528.31</v>
      </c>
      <c r="H54" s="616" t="n">
        <f aca="false">IF(ISERROR(J53-J54),0,J53-J54)</f>
        <v>476987043.857193</v>
      </c>
      <c r="I54" s="616" t="n">
        <f aca="false">IF(ISERROR(J53*$L$3/12),0,J53*$L$3/12)</f>
        <v>36241980.7312152</v>
      </c>
      <c r="J54" s="617" t="n">
        <f aca="false">IF(ISERROR(J53*(1-$B$3)^(1/12)*F54/F53),0,J53*(1-$B$3)^(1/12)*F54/F53)</f>
        <v>29724663565.4888</v>
      </c>
    </row>
    <row r="55" customFormat="false" ht="12.75" hidden="false" customHeight="false" outlineLevel="0" collapsed="false">
      <c r="B55" s="612" t="n">
        <v>49</v>
      </c>
      <c r="C55" s="613" t="n">
        <v>46753</v>
      </c>
      <c r="D55" s="619" t="n">
        <v>368331097.76</v>
      </c>
      <c r="E55" s="619" t="n">
        <v>49081027.03</v>
      </c>
      <c r="F55" s="619" t="n">
        <v>40852694379.64</v>
      </c>
      <c r="H55" s="616" t="n">
        <f aca="false">IF(ISERROR(J54-J55),0,J54-J55)</f>
        <v>470803441.522732</v>
      </c>
      <c r="I55" s="616" t="n">
        <f aca="false">IF(ISERROR(J54*$L$3/12),0,J54*$L$3/12)</f>
        <v>35669596.2785866</v>
      </c>
      <c r="J55" s="617" t="n">
        <f aca="false">IF(ISERROR(J54*(1-$B$3)^(1/12)*F55/F54),0,J54*(1-$B$3)^(1/12)*F55/F54)</f>
        <v>29253860123.9661</v>
      </c>
    </row>
    <row r="56" customFormat="false" ht="12.75" hidden="false" customHeight="false" outlineLevel="0" collapsed="false">
      <c r="B56" s="612" t="n">
        <v>50</v>
      </c>
      <c r="C56" s="613" t="n">
        <v>46784</v>
      </c>
      <c r="D56" s="619" t="n">
        <v>366966863.49</v>
      </c>
      <c r="E56" s="619" t="n">
        <v>48635045.41</v>
      </c>
      <c r="F56" s="619" t="n">
        <v>40484363281.64</v>
      </c>
      <c r="H56" s="616" t="n">
        <f aca="false">IF(ISERROR(J55-J56),0,J55-J56)</f>
        <v>464754464.129536</v>
      </c>
      <c r="I56" s="616" t="n">
        <f aca="false">IF(ISERROR(J55*$L$3/12),0,J55*$L$3/12)</f>
        <v>35104632.1487593</v>
      </c>
      <c r="J56" s="617" t="n">
        <f aca="false">IF(ISERROR(J55*(1-$B$3)^(1/12)*F56/F55),0,J55*(1-$B$3)^(1/12)*F56/F55)</f>
        <v>28789105659.8366</v>
      </c>
    </row>
    <row r="57" customFormat="false" ht="12.75" hidden="false" customHeight="false" outlineLevel="0" collapsed="false">
      <c r="B57" s="612" t="n">
        <v>51</v>
      </c>
      <c r="C57" s="613" t="n">
        <v>46813</v>
      </c>
      <c r="D57" s="619" t="n">
        <v>365721957.63</v>
      </c>
      <c r="E57" s="619" t="n">
        <v>48203433.94</v>
      </c>
      <c r="F57" s="619" t="n">
        <v>40117396424.12</v>
      </c>
      <c r="H57" s="616" t="n">
        <f aca="false">IF(ISERROR(J56-J57),0,J56-J57)</f>
        <v>458752703.042114</v>
      </c>
      <c r="I57" s="616" t="n">
        <f aca="false">IF(ISERROR(J56*$L$3/12),0,J56*$L$3/12)</f>
        <v>34546926.7918039</v>
      </c>
      <c r="J57" s="617" t="n">
        <f aca="false">IF(ISERROR(J56*(1-$B$3)^(1/12)*F57/F56),0,J56*(1-$B$3)^(1/12)*F57/F56)</f>
        <v>28330352956.7944</v>
      </c>
    </row>
    <row r="58" customFormat="false" ht="12.75" hidden="false" customHeight="false" outlineLevel="0" collapsed="false">
      <c r="B58" s="612" t="n">
        <v>52</v>
      </c>
      <c r="C58" s="613" t="n">
        <v>46844</v>
      </c>
      <c r="D58" s="619" t="n">
        <v>364471060.74</v>
      </c>
      <c r="E58" s="619" t="n">
        <v>47770599.89</v>
      </c>
      <c r="F58" s="619" t="n">
        <v>39751674465.4</v>
      </c>
      <c r="H58" s="616" t="n">
        <f aca="false">IF(ISERROR(J57-J58),0,J57-J58)</f>
        <v>452902198.156479</v>
      </c>
      <c r="I58" s="616" t="n">
        <f aca="false">IF(ISERROR(J57*$L$3/12),0,J57*$L$3/12)</f>
        <v>33996423.5481533</v>
      </c>
      <c r="J58" s="617" t="n">
        <f aca="false">IF(ISERROR(J57*(1-$B$3)^(1/12)*F58/F57),0,J57*(1-$B$3)^(1/12)*F58/F57)</f>
        <v>27877450758.638</v>
      </c>
    </row>
    <row r="59" customFormat="false" ht="12.75" hidden="false" customHeight="false" outlineLevel="0" collapsed="false">
      <c r="B59" s="612" t="n">
        <v>53</v>
      </c>
      <c r="C59" s="613" t="n">
        <v>46874</v>
      </c>
      <c r="D59" s="619" t="n">
        <v>363135814.13</v>
      </c>
      <c r="E59" s="619" t="n">
        <v>47330595.37</v>
      </c>
      <c r="F59" s="619" t="n">
        <v>39387203404.52</v>
      </c>
      <c r="H59" s="616" t="n">
        <f aca="false">IF(ISERROR(J58-J59),0,J58-J59)</f>
        <v>447112642.944859</v>
      </c>
      <c r="I59" s="616" t="n">
        <f aca="false">IF(ISERROR(J58*$L$3/12),0,J58*$L$3/12)</f>
        <v>33452940.9103656</v>
      </c>
      <c r="J59" s="617" t="n">
        <f aca="false">IF(ISERROR(J58*(1-$B$3)^(1/12)*F59/F58),0,J58*(1-$B$3)^(1/12)*F59/F58)</f>
        <v>27430338115.6931</v>
      </c>
    </row>
    <row r="60" customFormat="false" ht="12.75" hidden="false" customHeight="false" outlineLevel="0" collapsed="false">
      <c r="B60" s="612" t="n">
        <v>54</v>
      </c>
      <c r="C60" s="613" t="n">
        <v>46905</v>
      </c>
      <c r="D60" s="619" t="n">
        <v>361694843.78</v>
      </c>
      <c r="E60" s="619" t="n">
        <v>46902593.97</v>
      </c>
      <c r="F60" s="619" t="n">
        <v>39024067590.47</v>
      </c>
      <c r="H60" s="616" t="n">
        <f aca="false">IF(ISERROR(J59-J60),0,J59-J60)</f>
        <v>441329302.68998</v>
      </c>
      <c r="I60" s="616" t="n">
        <f aca="false">IF(ISERROR(J59*$L$3/12),0,J59*$L$3/12)</f>
        <v>32916405.7388317</v>
      </c>
      <c r="J60" s="617" t="n">
        <f aca="false">IF(ISERROR(J59*(1-$B$3)^(1/12)*F60/F59),0,J59*(1-$B$3)^(1/12)*F60/F59)</f>
        <v>26989008813.0031</v>
      </c>
    </row>
    <row r="61" customFormat="false" ht="12.75" hidden="false" customHeight="false" outlineLevel="0" collapsed="false">
      <c r="B61" s="612" t="n">
        <v>55</v>
      </c>
      <c r="C61" s="613" t="n">
        <v>46935</v>
      </c>
      <c r="D61" s="619" t="n">
        <v>360012676.67</v>
      </c>
      <c r="E61" s="619" t="n">
        <v>46475173.27</v>
      </c>
      <c r="F61" s="619" t="n">
        <v>38662372746.7</v>
      </c>
      <c r="H61" s="616" t="n">
        <f aca="false">IF(ISERROR(J60-J61),0,J60-J61)</f>
        <v>435538456.509506</v>
      </c>
      <c r="I61" s="616" t="n">
        <f aca="false">IF(ISERROR(J60*$L$3/12),0,J60*$L$3/12)</f>
        <v>32386810.5756038</v>
      </c>
      <c r="J61" s="617" t="n">
        <f aca="false">IF(ISERROR(J60*(1-$B$3)^(1/12)*F61/F60),0,J60*(1-$B$3)^(1/12)*F61/F60)</f>
        <v>26553470356.4936</v>
      </c>
    </row>
    <row r="62" customFormat="false" ht="12.75" hidden="false" customHeight="false" outlineLevel="0" collapsed="false">
      <c r="B62" s="612" t="n">
        <v>56</v>
      </c>
      <c r="C62" s="613" t="n">
        <v>46966</v>
      </c>
      <c r="D62" s="619" t="n">
        <v>358328956.23</v>
      </c>
      <c r="E62" s="619" t="n">
        <v>46040170.61</v>
      </c>
      <c r="F62" s="619" t="n">
        <v>38302360070.9</v>
      </c>
      <c r="H62" s="616" t="n">
        <f aca="false">IF(ISERROR(J61-J62),0,J61-J62)</f>
        <v>429649049.859997</v>
      </c>
      <c r="I62" s="616" t="n">
        <f aca="false">IF(ISERROR(J61*$L$3/12),0,J61*$L$3/12)</f>
        <v>31864164.4277923</v>
      </c>
      <c r="J62" s="617" t="n">
        <f aca="false">IF(ISERROR(J61*(1-$B$3)^(1/12)*F62/F61),0,J61*(1-$B$3)^(1/12)*F62/F61)</f>
        <v>26123821306.6336</v>
      </c>
    </row>
    <row r="63" customFormat="false" ht="12.75" hidden="false" customHeight="false" outlineLevel="0" collapsed="false">
      <c r="B63" s="612" t="n">
        <v>57</v>
      </c>
      <c r="C63" s="613" t="n">
        <v>46997</v>
      </c>
      <c r="D63" s="619" t="n">
        <v>356814769.72</v>
      </c>
      <c r="E63" s="619" t="n">
        <v>45618563.85</v>
      </c>
      <c r="F63" s="619" t="n">
        <v>37944031117.69</v>
      </c>
      <c r="H63" s="616" t="n">
        <f aca="false">IF(ISERROR(J62-J63),0,J62-J63)</f>
        <v>423827274.855091</v>
      </c>
      <c r="I63" s="616" t="n">
        <f aca="false">IF(ISERROR(J62*$L$3/12),0,J62*$L$3/12)</f>
        <v>31348585.5679603</v>
      </c>
      <c r="J63" s="617" t="n">
        <f aca="false">IF(ISERROR(J62*(1-$B$3)^(1/12)*F63/F62),0,J62*(1-$B$3)^(1/12)*F63/F62)</f>
        <v>25699994031.7785</v>
      </c>
    </row>
    <row r="64" customFormat="false" ht="12.75" hidden="false" customHeight="false" outlineLevel="0" collapsed="false">
      <c r="B64" s="612" t="n">
        <v>58</v>
      </c>
      <c r="C64" s="613" t="n">
        <v>47027</v>
      </c>
      <c r="D64" s="619" t="n">
        <v>355182125.8</v>
      </c>
      <c r="E64" s="619" t="n">
        <v>45196093.18</v>
      </c>
      <c r="F64" s="619" t="n">
        <v>37587216352.01</v>
      </c>
      <c r="H64" s="616" t="n">
        <f aca="false">IF(ISERROR(J63-J64),0,J63-J64)</f>
        <v>418187514.079048</v>
      </c>
      <c r="I64" s="616" t="n">
        <f aca="false">IF(ISERROR(J63*$L$3/12),0,J63*$L$3/12)</f>
        <v>30839992.8381342</v>
      </c>
      <c r="J64" s="617" t="n">
        <f aca="false">IF(ISERROR(J63*(1-$B$3)^(1/12)*F64/F63),0,J63*(1-$B$3)^(1/12)*F64/F63)</f>
        <v>25281806517.6995</v>
      </c>
    </row>
    <row r="65" customFormat="false" ht="12.75" hidden="false" customHeight="false" outlineLevel="0" collapsed="false">
      <c r="B65" s="612" t="n">
        <v>59</v>
      </c>
      <c r="C65" s="613" t="n">
        <v>47058</v>
      </c>
      <c r="D65" s="619" t="n">
        <v>353624491.86</v>
      </c>
      <c r="E65" s="619" t="n">
        <v>44767713.51</v>
      </c>
      <c r="F65" s="619" t="n">
        <v>37232034225.87</v>
      </c>
      <c r="H65" s="616" t="n">
        <f aca="false">IF(ISERROR(J64-J65),0,J64-J65)</f>
        <v>412533525.356396</v>
      </c>
      <c r="I65" s="616" t="n">
        <f aca="false">IF(ISERROR(J64*$L$3/12),0,J64*$L$3/12)</f>
        <v>30338167.8212394</v>
      </c>
      <c r="J65" s="617" t="n">
        <f aca="false">IF(ISERROR(J64*(1-$B$3)^(1/12)*F65/F64),0,J64*(1-$B$3)^(1/12)*F65/F64)</f>
        <v>24869272992.3431</v>
      </c>
    </row>
    <row r="66" customFormat="false" ht="12.75" hidden="false" customHeight="false" outlineLevel="0" collapsed="false">
      <c r="B66" s="612" t="n">
        <v>60</v>
      </c>
      <c r="C66" s="613" t="n">
        <v>47088</v>
      </c>
      <c r="D66" s="619" t="n">
        <v>351879014.92</v>
      </c>
      <c r="E66" s="619" t="n">
        <v>44350593.62</v>
      </c>
      <c r="F66" s="619" t="n">
        <v>36878409734.53</v>
      </c>
      <c r="H66" s="616" t="n">
        <f aca="false">IF(ISERROR(J65-J66),0,J65-J66)</f>
        <v>406995149.489487</v>
      </c>
      <c r="I66" s="616" t="n">
        <f aca="false">IF(ISERROR(J65*$L$3/12),0,J65*$L$3/12)</f>
        <v>29843127.5908117</v>
      </c>
      <c r="J66" s="617" t="n">
        <f aca="false">IF(ISERROR(J65*(1-$B$3)^(1/12)*F66/F65),0,J65*(1-$B$3)^(1/12)*F66/F65)</f>
        <v>24462277842.8536</v>
      </c>
    </row>
    <row r="67" customFormat="false" ht="12.75" hidden="false" customHeight="false" outlineLevel="0" collapsed="false">
      <c r="B67" s="612" t="n">
        <v>61</v>
      </c>
      <c r="C67" s="613" t="n">
        <v>47119</v>
      </c>
      <c r="D67" s="619" t="n">
        <v>350308128.13</v>
      </c>
      <c r="E67" s="619" t="n">
        <v>43934127.36</v>
      </c>
      <c r="F67" s="619" t="n">
        <v>36526530723.38</v>
      </c>
      <c r="H67" s="616" t="n">
        <f aca="false">IF(ISERROR(J66-J67),0,J66-J67)</f>
        <v>401397167.240509</v>
      </c>
      <c r="I67" s="616" t="n">
        <f aca="false">IF(ISERROR(J66*$L$3/12),0,J66*$L$3/12)</f>
        <v>29354733.4114243</v>
      </c>
      <c r="J67" s="617" t="n">
        <f aca="false">IF(ISERROR(J66*(1-$B$3)^(1/12)*F67/F66),0,J66*(1-$B$3)^(1/12)*F67/F66)</f>
        <v>24060880675.6131</v>
      </c>
    </row>
    <row r="68" customFormat="false" ht="12.75" hidden="false" customHeight="false" outlineLevel="0" collapsed="false">
      <c r="B68" s="612" t="n">
        <v>62</v>
      </c>
      <c r="C68" s="613" t="n">
        <v>47150</v>
      </c>
      <c r="D68" s="619" t="n">
        <v>348788081.73</v>
      </c>
      <c r="E68" s="619" t="n">
        <v>43510964.88</v>
      </c>
      <c r="F68" s="619" t="n">
        <v>36176222588.22</v>
      </c>
      <c r="H68" s="616" t="n">
        <f aca="false">IF(ISERROR(J67-J68),0,J67-J68)</f>
        <v>395979436.230392</v>
      </c>
      <c r="I68" s="616" t="n">
        <f aca="false">IF(ISERROR(J67*$L$3/12),0,J67*$L$3/12)</f>
        <v>28873056.8107357</v>
      </c>
      <c r="J68" s="617" t="n">
        <f aca="false">IF(ISERROR(J67*(1-$B$3)^(1/12)*F68/F67),0,J67*(1-$B$3)^(1/12)*F68/F67)</f>
        <v>23664901239.3827</v>
      </c>
    </row>
    <row r="69" customFormat="false" ht="12.75" hidden="false" customHeight="false" outlineLevel="0" collapsed="false">
      <c r="B69" s="612" t="n">
        <v>63</v>
      </c>
      <c r="C69" s="613" t="n">
        <v>47178</v>
      </c>
      <c r="D69" s="619" t="n">
        <v>347315464.46</v>
      </c>
      <c r="E69" s="619" t="n">
        <v>43099752.15</v>
      </c>
      <c r="F69" s="619" t="n">
        <v>35827434503.9</v>
      </c>
      <c r="H69" s="616" t="n">
        <f aca="false">IF(ISERROR(J68-J69),0,J68-J69)</f>
        <v>390657677.517597</v>
      </c>
      <c r="I69" s="616" t="n">
        <f aca="false">IF(ISERROR(J68*$L$3/12),0,J68*$L$3/12)</f>
        <v>28397881.4872592</v>
      </c>
      <c r="J69" s="617" t="n">
        <f aca="false">IF(ISERROR(J68*(1-$B$3)^(1/12)*F69/F68),0,J68*(1-$B$3)^(1/12)*F69/F68)</f>
        <v>23274243561.8651</v>
      </c>
    </row>
    <row r="70" customFormat="false" ht="12.75" hidden="false" customHeight="false" outlineLevel="0" collapsed="false">
      <c r="B70" s="612" t="n">
        <v>64</v>
      </c>
      <c r="C70" s="613" t="n">
        <v>47209</v>
      </c>
      <c r="D70" s="619" t="n">
        <v>345773155.35</v>
      </c>
      <c r="E70" s="619" t="n">
        <v>42687903.46</v>
      </c>
      <c r="F70" s="619" t="n">
        <v>35480119038.19</v>
      </c>
      <c r="H70" s="616" t="n">
        <f aca="false">IF(ISERROR(J69-J70),0,J69-J70)</f>
        <v>385428124.650066</v>
      </c>
      <c r="I70" s="616" t="n">
        <f aca="false">IF(ISERROR(J69*$L$3/12),0,J69*$L$3/12)</f>
        <v>27929092.2742381</v>
      </c>
      <c r="J70" s="617" t="n">
        <f aca="false">IF(ISERROR(J69*(1-$B$3)^(1/12)*F70/F69),0,J69*(1-$B$3)^(1/12)*F70/F69)</f>
        <v>22888815437.215</v>
      </c>
    </row>
    <row r="71" customFormat="false" ht="12.75" hidden="false" customHeight="false" outlineLevel="0" collapsed="false">
      <c r="B71" s="612" t="n">
        <v>65</v>
      </c>
      <c r="C71" s="613" t="n">
        <v>47239</v>
      </c>
      <c r="D71" s="619" t="n">
        <v>344395364.93</v>
      </c>
      <c r="E71" s="619" t="n">
        <v>42270489.74</v>
      </c>
      <c r="F71" s="619" t="n">
        <v>35134345879.03</v>
      </c>
      <c r="H71" s="616" t="n">
        <f aca="false">IF(ISERROR(J70-J71),0,J70-J71)</f>
        <v>380214250.763996</v>
      </c>
      <c r="I71" s="616" t="n">
        <f aca="false">IF(ISERROR(J70*$L$3/12),0,J70*$L$3/12)</f>
        <v>27466578.524658</v>
      </c>
      <c r="J71" s="617" t="n">
        <f aca="false">IF(ISERROR(J70*(1-$B$3)^(1/12)*F71/F70),0,J70*(1-$B$3)^(1/12)*F71/F70)</f>
        <v>22508601186.451</v>
      </c>
    </row>
    <row r="72" customFormat="false" ht="12.75" hidden="false" customHeight="false" outlineLevel="0" collapsed="false">
      <c r="B72" s="612" t="n">
        <v>66</v>
      </c>
      <c r="C72" s="613" t="n">
        <v>47270</v>
      </c>
      <c r="D72" s="619" t="n">
        <v>342847775.98</v>
      </c>
      <c r="E72" s="619" t="n">
        <v>41863381.92</v>
      </c>
      <c r="F72" s="619" t="n">
        <v>34789950520.94</v>
      </c>
      <c r="H72" s="616" t="n">
        <f aca="false">IF(ISERROR(J71-J72),0,J71-J72)</f>
        <v>375165657.569508</v>
      </c>
      <c r="I72" s="616" t="n">
        <f aca="false">IF(ISERROR(J71*$L$3/12),0,J71*$L$3/12)</f>
        <v>27010321.4237412</v>
      </c>
      <c r="J72" s="617" t="n">
        <f aca="false">IF(ISERROR(J71*(1-$B$3)^(1/12)*F72/F71),0,J71*(1-$B$3)^(1/12)*F72/F71)</f>
        <v>22133435528.8815</v>
      </c>
    </row>
    <row r="73" customFormat="false" ht="12.75" hidden="false" customHeight="false" outlineLevel="0" collapsed="false">
      <c r="B73" s="612" t="n">
        <v>67</v>
      </c>
      <c r="C73" s="613" t="n">
        <v>47300</v>
      </c>
      <c r="D73" s="619" t="n">
        <v>341035326.68</v>
      </c>
      <c r="E73" s="619" t="n">
        <v>41456898.44</v>
      </c>
      <c r="F73" s="619" t="n">
        <v>34447102745.53</v>
      </c>
      <c r="H73" s="616" t="n">
        <f aca="false">IF(ISERROR(J72-J73),0,J72-J73)</f>
        <v>370067605.464684</v>
      </c>
      <c r="I73" s="616" t="n">
        <f aca="false">IF(ISERROR(J72*$L$3/12),0,J72*$L$3/12)</f>
        <v>26560122.6346578</v>
      </c>
      <c r="J73" s="617" t="n">
        <f aca="false">IF(ISERROR(J72*(1-$B$3)^(1/12)*F73/F72),0,J72*(1-$B$3)^(1/12)*F73/F72)</f>
        <v>21763367923.4168</v>
      </c>
    </row>
    <row r="74" customFormat="false" ht="12.75" hidden="false" customHeight="false" outlineLevel="0" collapsed="false">
      <c r="B74" s="612" t="n">
        <v>68</v>
      </c>
      <c r="C74" s="613" t="n">
        <v>47331</v>
      </c>
      <c r="D74" s="619" t="n">
        <v>339307964.72</v>
      </c>
      <c r="E74" s="619" t="n">
        <v>41044708.18</v>
      </c>
      <c r="F74" s="619" t="n">
        <v>34106067423.72</v>
      </c>
      <c r="H74" s="616" t="n">
        <f aca="false">IF(ISERROR(J73-J74),0,J73-J74)</f>
        <v>364862808.246944</v>
      </c>
      <c r="I74" s="616" t="n">
        <f aca="false">IF(ISERROR(J73*$L$3/12),0,J73*$L$3/12)</f>
        <v>26116041.5081002</v>
      </c>
      <c r="J74" s="617" t="n">
        <f aca="false">IF(ISERROR(J73*(1-$B$3)^(1/12)*F74/F73),0,J73*(1-$B$3)^(1/12)*F74/F73)</f>
        <v>21398505115.1699</v>
      </c>
    </row>
    <row r="75" customFormat="false" ht="12.75" hidden="false" customHeight="false" outlineLevel="0" collapsed="false">
      <c r="B75" s="612" t="n">
        <v>69</v>
      </c>
      <c r="C75" s="613" t="n">
        <v>47362</v>
      </c>
      <c r="D75" s="619" t="n">
        <v>337746652.78</v>
      </c>
      <c r="E75" s="619" t="n">
        <v>40643975.94</v>
      </c>
      <c r="F75" s="619" t="n">
        <v>33766759467.7</v>
      </c>
      <c r="H75" s="616" t="n">
        <f aca="false">IF(ISERROR(J74-J75),0,J74-J75)</f>
        <v>359773294.049698</v>
      </c>
      <c r="I75" s="616" t="n">
        <f aca="false">IF(ISERROR(J74*$L$3/12),0,J74*$L$3/12)</f>
        <v>25678206.1382039</v>
      </c>
      <c r="J75" s="617" t="n">
        <f aca="false">IF(ISERROR(J74*(1-$B$3)^(1/12)*F75/F74),0,J74*(1-$B$3)^(1/12)*F75/F74)</f>
        <v>21038731821.1202</v>
      </c>
    </row>
    <row r="76" customFormat="false" ht="12.75" hidden="false" customHeight="false" outlineLevel="0" collapsed="false">
      <c r="B76" s="612" t="n">
        <v>70</v>
      </c>
      <c r="C76" s="613" t="n">
        <v>47392</v>
      </c>
      <c r="D76" s="619" t="n">
        <v>336029315.39</v>
      </c>
      <c r="E76" s="619" t="n">
        <v>40243152.38</v>
      </c>
      <c r="F76" s="619" t="n">
        <v>33429012815.4</v>
      </c>
      <c r="H76" s="616" t="n">
        <f aca="false">IF(ISERROR(J75-J76),0,J75-J76)</f>
        <v>354847026.721886</v>
      </c>
      <c r="I76" s="616" t="n">
        <f aca="false">IF(ISERROR(J75*$L$3/12),0,J75*$L$3/12)</f>
        <v>25246478.1853442</v>
      </c>
      <c r="J76" s="617" t="n">
        <f aca="false">IF(ISERROR(J75*(1-$B$3)^(1/12)*F76/F75),0,J75*(1-$B$3)^(1/12)*F76/F75)</f>
        <v>20683884794.3983</v>
      </c>
    </row>
    <row r="77" customFormat="false" ht="12.75" hidden="false" customHeight="false" outlineLevel="0" collapsed="false">
      <c r="B77" s="612" t="n">
        <v>71</v>
      </c>
      <c r="C77" s="613" t="n">
        <v>47423</v>
      </c>
      <c r="D77" s="619" t="n">
        <v>334442303.24</v>
      </c>
      <c r="E77" s="619" t="n">
        <v>39837249.24</v>
      </c>
      <c r="F77" s="619" t="n">
        <v>33092983500.08</v>
      </c>
      <c r="H77" s="616" t="n">
        <f aca="false">IF(ISERROR(J76-J77),0,J76-J77)</f>
        <v>349882599.027905</v>
      </c>
      <c r="I77" s="616" t="n">
        <f aca="false">IF(ISERROR(J76*$L$3/12),0,J76*$L$3/12)</f>
        <v>24820661.753278</v>
      </c>
      <c r="J77" s="617" t="n">
        <f aca="false">IF(ISERROR(J76*(1-$B$3)^(1/12)*F77/F76),0,J76*(1-$B$3)^(1/12)*F77/F76)</f>
        <v>20334002195.3704</v>
      </c>
    </row>
    <row r="78" customFormat="false" ht="12.75" hidden="false" customHeight="false" outlineLevel="0" collapsed="false">
      <c r="B78" s="612" t="n">
        <v>72</v>
      </c>
      <c r="C78" s="613" t="n">
        <v>47453</v>
      </c>
      <c r="D78" s="619" t="n">
        <v>332833257.63</v>
      </c>
      <c r="E78" s="619" t="n">
        <v>39441381.14</v>
      </c>
      <c r="F78" s="619" t="n">
        <v>32758541195.38</v>
      </c>
      <c r="H78" s="616" t="n">
        <f aca="false">IF(ISERROR(J77-J78),0,J77-J78)</f>
        <v>345056793.848637</v>
      </c>
      <c r="I78" s="616" t="n">
        <f aca="false">IF(ISERROR(J77*$L$3/12),0,J77*$L$3/12)</f>
        <v>24400802.6344445</v>
      </c>
      <c r="J78" s="617" t="n">
        <f aca="false">IF(ISERROR(J77*(1-$B$3)^(1/12)*F78/F77),0,J77*(1-$B$3)^(1/12)*F78/F77)</f>
        <v>19988945401.5218</v>
      </c>
    </row>
    <row r="79" customFormat="false" ht="12.75" hidden="false" customHeight="false" outlineLevel="0" collapsed="false">
      <c r="B79" s="612" t="n">
        <v>73</v>
      </c>
      <c r="C79" s="613" t="n">
        <v>47484</v>
      </c>
      <c r="D79" s="619" t="n">
        <v>331115443.74</v>
      </c>
      <c r="E79" s="619" t="n">
        <v>39046359.37</v>
      </c>
      <c r="F79" s="619" t="n">
        <v>32425707939.86</v>
      </c>
      <c r="H79" s="616" t="n">
        <f aca="false">IF(ISERROR(J78-J79),0,J78-J79)</f>
        <v>340274447.128395</v>
      </c>
      <c r="I79" s="616" t="n">
        <f aca="false">IF(ISERROR(J78*$L$3/12),0,J78*$L$3/12)</f>
        <v>23986734.4818261</v>
      </c>
      <c r="J79" s="617" t="n">
        <f aca="false">IF(ISERROR(J78*(1-$B$3)^(1/12)*F79/F78),0,J78*(1-$B$3)^(1/12)*F79/F78)</f>
        <v>19648670954.3934</v>
      </c>
    </row>
    <row r="80" customFormat="false" ht="12.75" hidden="false" customHeight="false" outlineLevel="0" collapsed="false">
      <c r="B80" s="612" t="n">
        <v>74</v>
      </c>
      <c r="C80" s="613" t="n">
        <v>47515</v>
      </c>
      <c r="D80" s="619" t="n">
        <v>329381570.32</v>
      </c>
      <c r="E80" s="619" t="n">
        <v>38646041.37</v>
      </c>
      <c r="F80" s="619" t="n">
        <v>32094592494.82</v>
      </c>
      <c r="H80" s="616" t="n">
        <f aca="false">IF(ISERROR(J79-J80),0,J79-J80)</f>
        <v>335483140.726124</v>
      </c>
      <c r="I80" s="616" t="n">
        <f aca="false">IF(ISERROR(J79*$L$3/12),0,J79*$L$3/12)</f>
        <v>23578405.1452721</v>
      </c>
      <c r="J80" s="617" t="n">
        <f aca="false">IF(ISERROR(J79*(1-$B$3)^(1/12)*F80/F79),0,J79*(1-$B$3)^(1/12)*F80/F79)</f>
        <v>19313187813.6673</v>
      </c>
    </row>
    <row r="81" customFormat="false" ht="12.75" hidden="false" customHeight="false" outlineLevel="0" collapsed="false">
      <c r="B81" s="612" t="n">
        <v>75</v>
      </c>
      <c r="C81" s="613" t="n">
        <v>47543</v>
      </c>
      <c r="D81" s="619" t="n">
        <v>327963758.23</v>
      </c>
      <c r="E81" s="619" t="n">
        <v>38256593.56</v>
      </c>
      <c r="F81" s="619" t="n">
        <v>31765210923.88</v>
      </c>
      <c r="H81" s="616" t="n">
        <f aca="false">IF(ISERROR(J80-J81),0,J80-J81)</f>
        <v>330739484.304665</v>
      </c>
      <c r="I81" s="616" t="n">
        <f aca="false">IF(ISERROR(J80*$L$3/12),0,J80*$L$3/12)</f>
        <v>23175825.3764007</v>
      </c>
      <c r="J81" s="617" t="n">
        <f aca="false">IF(ISERROR(J80*(1-$B$3)^(1/12)*F81/F80),0,J80*(1-$B$3)^(1/12)*F81/F80)</f>
        <v>18982448329.3626</v>
      </c>
    </row>
    <row r="82" customFormat="false" ht="12.75" hidden="false" customHeight="false" outlineLevel="0" collapsed="false">
      <c r="B82" s="612" t="n">
        <v>76</v>
      </c>
      <c r="C82" s="613" t="n">
        <v>47574</v>
      </c>
      <c r="D82" s="619" t="n">
        <v>326465682.01</v>
      </c>
      <c r="E82" s="619" t="n">
        <v>37867174.46</v>
      </c>
      <c r="F82" s="619" t="n">
        <v>31437247162.84</v>
      </c>
      <c r="H82" s="616" t="n">
        <f aca="false">IF(ISERROR(J81-J82),0,J81-J82)</f>
        <v>326240229.724873</v>
      </c>
      <c r="I82" s="616" t="n">
        <f aca="false">IF(ISERROR(J81*$L$3/12),0,J81*$L$3/12)</f>
        <v>22778937.9952351</v>
      </c>
      <c r="J82" s="617" t="n">
        <f aca="false">IF(ISERROR(J81*(1-$B$3)^(1/12)*F82/F81),0,J81*(1-$B$3)^(1/12)*F82/F81)</f>
        <v>18656208099.6377</v>
      </c>
    </row>
    <row r="83" customFormat="false" ht="12.75" hidden="false" customHeight="false" outlineLevel="0" collapsed="false">
      <c r="B83" s="612" t="n">
        <v>77</v>
      </c>
      <c r="C83" s="613" t="n">
        <v>47604</v>
      </c>
      <c r="D83" s="619" t="n">
        <v>324847297.62</v>
      </c>
      <c r="E83" s="619" t="n">
        <v>37472824.43</v>
      </c>
      <c r="F83" s="619" t="n">
        <v>31110781476.27</v>
      </c>
      <c r="H83" s="616" t="n">
        <f aca="false">IF(ISERROR(J82-J83),0,J82-J83)</f>
        <v>321745997.483639</v>
      </c>
      <c r="I83" s="616" t="n">
        <f aca="false">IF(ISERROR(J82*$L$3/12),0,J82*$L$3/12)</f>
        <v>22387449.7195653</v>
      </c>
      <c r="J83" s="617" t="n">
        <f aca="false">IF(ISERROR(J82*(1-$B$3)^(1/12)*F83/F82),0,J82*(1-$B$3)^(1/12)*F83/F82)</f>
        <v>18334462102.1541</v>
      </c>
    </row>
    <row r="84" customFormat="false" ht="12.75" hidden="false" customHeight="false" outlineLevel="0" collapsed="false">
      <c r="B84" s="612" t="n">
        <v>78</v>
      </c>
      <c r="C84" s="613" t="n">
        <v>47635</v>
      </c>
      <c r="D84" s="619" t="n">
        <v>323114684.02</v>
      </c>
      <c r="E84" s="619" t="n">
        <v>37088073.12</v>
      </c>
      <c r="F84" s="619" t="n">
        <v>30785934176.07</v>
      </c>
      <c r="H84" s="616" t="n">
        <f aca="false">IF(ISERROR(J83-J84),0,J83-J84)</f>
        <v>317234112.317444</v>
      </c>
      <c r="I84" s="616" t="n">
        <f aca="false">IF(ISERROR(J83*$L$3/12),0,J83*$L$3/12)</f>
        <v>22001354.5225849</v>
      </c>
      <c r="J84" s="617" t="n">
        <f aca="false">IF(ISERROR(J83*(1-$B$3)^(1/12)*F84/F83),0,J83*(1-$B$3)^(1/12)*F84/F83)</f>
        <v>18017227989.8366</v>
      </c>
    </row>
    <row r="85" customFormat="false" ht="12.75" hidden="false" customHeight="false" outlineLevel="0" collapsed="false">
      <c r="B85" s="612" t="n">
        <v>79</v>
      </c>
      <c r="C85" s="613" t="n">
        <v>47665</v>
      </c>
      <c r="D85" s="619" t="n">
        <v>321043753.61</v>
      </c>
      <c r="E85" s="619" t="n">
        <v>36704581.6</v>
      </c>
      <c r="F85" s="619" t="n">
        <v>30462819493.23</v>
      </c>
      <c r="H85" s="616" t="n">
        <f aca="false">IF(ISERROR(J84-J85),0,J84-J85)</f>
        <v>312709503.131332</v>
      </c>
      <c r="I85" s="616" t="n">
        <f aca="false">IF(ISERROR(J84*$L$3/12),0,J84*$L$3/12)</f>
        <v>21620673.587804</v>
      </c>
      <c r="J85" s="617" t="n">
        <f aca="false">IF(ISERROR(J84*(1-$B$3)^(1/12)*F85/F84),0,J84*(1-$B$3)^(1/12)*F85/F84)</f>
        <v>17704518486.7053</v>
      </c>
    </row>
    <row r="86" customFormat="false" ht="12.75" hidden="false" customHeight="false" outlineLevel="0" collapsed="false">
      <c r="B86" s="612" t="n">
        <v>80</v>
      </c>
      <c r="C86" s="613" t="n">
        <v>47696</v>
      </c>
      <c r="D86" s="619" t="n">
        <v>319098924.33</v>
      </c>
      <c r="E86" s="619" t="n">
        <v>36316737.07</v>
      </c>
      <c r="F86" s="619" t="n">
        <v>30141775735.96</v>
      </c>
      <c r="H86" s="616" t="n">
        <f aca="false">IF(ISERROR(J85-J86),0,J85-J86)</f>
        <v>308044111.061726</v>
      </c>
      <c r="I86" s="616" t="n">
        <f aca="false">IF(ISERROR(J85*$L$3/12),0,J85*$L$3/12)</f>
        <v>21245422.1840464</v>
      </c>
      <c r="J86" s="617" t="n">
        <f aca="false">IF(ISERROR(J85*(1-$B$3)^(1/12)*F86/F85),0,J85*(1-$B$3)^(1/12)*F86/F85)</f>
        <v>17396474375.6436</v>
      </c>
    </row>
    <row r="87" customFormat="false" ht="12.75" hidden="false" customHeight="false" outlineLevel="0" collapsed="false">
      <c r="B87" s="612" t="n">
        <v>81</v>
      </c>
      <c r="C87" s="613" t="n">
        <v>47727</v>
      </c>
      <c r="D87" s="619" t="n">
        <v>317206110.41</v>
      </c>
      <c r="E87" s="619" t="n">
        <v>35939512.08</v>
      </c>
      <c r="F87" s="619" t="n">
        <v>29822676819.31</v>
      </c>
      <c r="H87" s="616" t="n">
        <f aca="false">IF(ISERROR(J86-J87),0,J86-J87)</f>
        <v>303508933.449686</v>
      </c>
      <c r="I87" s="616" t="n">
        <f aca="false">IF(ISERROR(J86*$L$3/12),0,J86*$L$3/12)</f>
        <v>20875769.2507723</v>
      </c>
      <c r="J87" s="617" t="n">
        <f aca="false">IF(ISERROR(J86*(1-$B$3)^(1/12)*F87/F86),0,J86*(1-$B$3)^(1/12)*F87/F86)</f>
        <v>17092965442.1939</v>
      </c>
    </row>
    <row r="88" customFormat="false" ht="12.75" hidden="false" customHeight="false" outlineLevel="0" collapsed="false">
      <c r="B88" s="612" t="n">
        <v>82</v>
      </c>
      <c r="C88" s="613" t="n">
        <v>47757</v>
      </c>
      <c r="D88" s="619" t="n">
        <v>315136828.99</v>
      </c>
      <c r="E88" s="619" t="n">
        <v>35563267.84</v>
      </c>
      <c r="F88" s="619" t="n">
        <v>29505470702.61</v>
      </c>
      <c r="H88" s="616" t="n">
        <f aca="false">IF(ISERROR(J87-J88),0,J87-J88)</f>
        <v>299059184.884695</v>
      </c>
      <c r="I88" s="616" t="n">
        <f aca="false">IF(ISERROR(J87*$L$3/12),0,J87*$L$3/12)</f>
        <v>20511558.5306327</v>
      </c>
      <c r="J88" s="617" t="n">
        <f aca="false">IF(ISERROR(J87*(1-$B$3)^(1/12)*F88/F87),0,J87*(1-$B$3)^(1/12)*F88/F87)</f>
        <v>16793906257.3092</v>
      </c>
    </row>
    <row r="89" customFormat="false" ht="12.75" hidden="false" customHeight="false" outlineLevel="0" collapsed="false">
      <c r="B89" s="612" t="n">
        <v>83</v>
      </c>
      <c r="C89" s="613" t="n">
        <v>47788</v>
      </c>
      <c r="D89" s="619" t="n">
        <v>313314729.78</v>
      </c>
      <c r="E89" s="619" t="n">
        <v>35183153.63</v>
      </c>
      <c r="F89" s="619" t="n">
        <v>29190333880.02</v>
      </c>
      <c r="H89" s="616" t="n">
        <f aca="false">IF(ISERROR(J88-J89),0,J88-J89)</f>
        <v>294564258.988379</v>
      </c>
      <c r="I89" s="616" t="n">
        <f aca="false">IF(ISERROR(J88*$L$3/12),0,J88*$L$3/12)</f>
        <v>20152687.508771</v>
      </c>
      <c r="J89" s="617" t="n">
        <f aca="false">IF(ISERROR(J88*(1-$B$3)^(1/12)*F89/F88),0,J88*(1-$B$3)^(1/12)*F89/F88)</f>
        <v>16499341998.3208</v>
      </c>
    </row>
    <row r="90" customFormat="false" ht="12.75" hidden="false" customHeight="false" outlineLevel="0" collapsed="false">
      <c r="B90" s="612" t="n">
        <v>84</v>
      </c>
      <c r="C90" s="613" t="n">
        <v>47818</v>
      </c>
      <c r="D90" s="619" t="n">
        <v>311580789.39</v>
      </c>
      <c r="E90" s="619" t="n">
        <v>34812359.06</v>
      </c>
      <c r="F90" s="619" t="n">
        <v>28877019146.45</v>
      </c>
      <c r="H90" s="616" t="n">
        <f aca="false">IF(ISERROR(J89-J90),0,J89-J90)</f>
        <v>290264156.05418</v>
      </c>
      <c r="I90" s="616" t="n">
        <f aca="false">IF(ISERROR(J89*$L$3/12),0,J89*$L$3/12)</f>
        <v>19799210.397985</v>
      </c>
      <c r="J90" s="617" t="n">
        <f aca="false">IF(ISERROR(J89*(1-$B$3)^(1/12)*F90/F89),0,J89*(1-$B$3)^(1/12)*F90/F89)</f>
        <v>16209077842.2666</v>
      </c>
    </row>
    <row r="91" customFormat="false" ht="12.75" hidden="false" customHeight="false" outlineLevel="0" collapsed="false">
      <c r="B91" s="612" t="n">
        <v>85</v>
      </c>
      <c r="C91" s="613" t="n">
        <v>47849</v>
      </c>
      <c r="D91" s="619" t="n">
        <v>309920559.75</v>
      </c>
      <c r="E91" s="619" t="n">
        <v>34443158.97</v>
      </c>
      <c r="F91" s="619" t="n">
        <v>28565438356.19</v>
      </c>
      <c r="H91" s="616" t="n">
        <f aca="false">IF(ISERROR(J90-J91),0,J90-J91)</f>
        <v>286065746.981041</v>
      </c>
      <c r="I91" s="616" t="n">
        <f aca="false">IF(ISERROR(J90*$L$3/12),0,J90*$L$3/12)</f>
        <v>19450893.41072</v>
      </c>
      <c r="J91" s="617" t="n">
        <f aca="false">IF(ISERROR(J90*(1-$B$3)^(1/12)*F91/F90),0,J90*(1-$B$3)^(1/12)*F91/F90)</f>
        <v>15923012095.2856</v>
      </c>
    </row>
    <row r="92" customFormat="false" ht="12.75" hidden="false" customHeight="false" outlineLevel="0" collapsed="false">
      <c r="B92" s="612" t="n">
        <v>86</v>
      </c>
      <c r="C92" s="613" t="n">
        <v>47880</v>
      </c>
      <c r="D92" s="619" t="n">
        <v>308340273.4</v>
      </c>
      <c r="E92" s="619" t="n">
        <v>34069380.87</v>
      </c>
      <c r="F92" s="619" t="n">
        <v>28255517798.03</v>
      </c>
      <c r="H92" s="616" t="n">
        <f aca="false">IF(ISERROR(J91-J92),0,J91-J92)</f>
        <v>281959107.492424</v>
      </c>
      <c r="I92" s="616" t="n">
        <f aca="false">IF(ISERROR(J91*$L$3/12),0,J91*$L$3/12)</f>
        <v>19107614.5143427</v>
      </c>
      <c r="J92" s="617" t="n">
        <f aca="false">IF(ISERROR(J91*(1-$B$3)^(1/12)*F92/F91),0,J91*(1-$B$3)^(1/12)*F92/F91)</f>
        <v>15641052987.7932</v>
      </c>
    </row>
    <row r="93" customFormat="false" ht="12.75" hidden="false" customHeight="false" outlineLevel="0" collapsed="false">
      <c r="B93" s="612" t="n">
        <v>87</v>
      </c>
      <c r="C93" s="613" t="n">
        <v>47908</v>
      </c>
      <c r="D93" s="619" t="n">
        <v>306914566.8</v>
      </c>
      <c r="E93" s="619" t="n">
        <v>33705145.62</v>
      </c>
      <c r="F93" s="619" t="n">
        <v>27947177520.2</v>
      </c>
      <c r="H93" s="616" t="n">
        <f aca="false">IF(ISERROR(J92-J93),0,J92-J93)</f>
        <v>277945985.149958</v>
      </c>
      <c r="I93" s="616" t="n">
        <f aca="false">IF(ISERROR(J92*$L$3/12),0,J92*$L$3/12)</f>
        <v>18769263.5853518</v>
      </c>
      <c r="J93" s="617" t="n">
        <f aca="false">IF(ISERROR(J92*(1-$B$3)^(1/12)*F93/F92),0,J92*(1-$B$3)^(1/12)*F93/F92)</f>
        <v>15363107002.6432</v>
      </c>
    </row>
    <row r="94" customFormat="false" ht="12.75" hidden="false" customHeight="false" outlineLevel="0" collapsed="false">
      <c r="B94" s="612" t="n">
        <v>88</v>
      </c>
      <c r="C94" s="613" t="n">
        <v>47939</v>
      </c>
      <c r="D94" s="619" t="n">
        <v>305454785.89</v>
      </c>
      <c r="E94" s="619" t="n">
        <v>33341525.76</v>
      </c>
      <c r="F94" s="619" t="n">
        <v>27640262953.79</v>
      </c>
      <c r="H94" s="616" t="n">
        <f aca="false">IF(ISERROR(J93-J94),0,J93-J94)</f>
        <v>274065361.045744</v>
      </c>
      <c r="I94" s="616" t="n">
        <f aca="false">IF(ISERROR(J93*$L$3/12),0,J93*$L$3/12)</f>
        <v>18435728.4031719</v>
      </c>
      <c r="J94" s="617" t="n">
        <f aca="false">IF(ISERROR(J93*(1-$B$3)^(1/12)*F94/F93),0,J93*(1-$B$3)^(1/12)*F94/F93)</f>
        <v>15089041641.5975</v>
      </c>
    </row>
    <row r="95" customFormat="false" ht="12.75" hidden="false" customHeight="false" outlineLevel="0" collapsed="false">
      <c r="B95" s="612" t="n">
        <v>89</v>
      </c>
      <c r="C95" s="613" t="n">
        <v>47969</v>
      </c>
      <c r="D95" s="619" t="n">
        <v>303971511.85</v>
      </c>
      <c r="E95" s="619" t="n">
        <v>32973584.05</v>
      </c>
      <c r="F95" s="619" t="n">
        <v>27334808168.77</v>
      </c>
      <c r="H95" s="616" t="n">
        <f aca="false">IF(ISERROR(J94-J95),0,J94-J95)</f>
        <v>270212113.449011</v>
      </c>
      <c r="I95" s="616" t="n">
        <f aca="false">IF(ISERROR(J94*$L$3/12),0,J94*$L$3/12)</f>
        <v>18106849.969917</v>
      </c>
      <c r="J95" s="617" t="n">
        <f aca="false">IF(ISERROR(J94*(1-$B$3)^(1/12)*F95/F94),0,J94*(1-$B$3)^(1/12)*F95/F94)</f>
        <v>14818829528.1485</v>
      </c>
    </row>
    <row r="96" customFormat="false" ht="12.75" hidden="false" customHeight="false" outlineLevel="0" collapsed="false">
      <c r="B96" s="612" t="n">
        <v>90</v>
      </c>
      <c r="C96" s="613" t="n">
        <v>48000</v>
      </c>
      <c r="D96" s="619" t="n">
        <v>302299775.34</v>
      </c>
      <c r="E96" s="619" t="n">
        <v>32614004.2</v>
      </c>
      <c r="F96" s="619" t="n">
        <v>27030836656.94</v>
      </c>
      <c r="H96" s="616" t="n">
        <f aca="false">IF(ISERROR(J95-J96),0,J95-J96)</f>
        <v>266391962.899878</v>
      </c>
      <c r="I96" s="616" t="n">
        <f aca="false">IF(ISERROR(J95*$L$3/12),0,J95*$L$3/12)</f>
        <v>17782595.4337782</v>
      </c>
      <c r="J96" s="617" t="n">
        <f aca="false">IF(ISERROR(J95*(1-$B$3)^(1/12)*F96/F95),0,J95*(1-$B$3)^(1/12)*F96/F95)</f>
        <v>14552437565.2486</v>
      </c>
    </row>
    <row r="97" customFormat="false" ht="12.75" hidden="false" customHeight="false" outlineLevel="0" collapsed="false">
      <c r="B97" s="612" t="n">
        <v>91</v>
      </c>
      <c r="C97" s="613" t="n">
        <v>48030</v>
      </c>
      <c r="D97" s="619" t="n">
        <v>300233591.23</v>
      </c>
      <c r="E97" s="619" t="n">
        <v>32256060.43</v>
      </c>
      <c r="F97" s="619" t="n">
        <v>26728536883.85</v>
      </c>
      <c r="H97" s="616" t="n">
        <f aca="false">IF(ISERROR(J96-J97),0,J96-J97)</f>
        <v>262516572.830442</v>
      </c>
      <c r="I97" s="616" t="n">
        <f aca="false">IF(ISERROR(J96*$L$3/12),0,J96*$L$3/12)</f>
        <v>17462925.0782983</v>
      </c>
      <c r="J97" s="617" t="n">
        <f aca="false">IF(ISERROR(J96*(1-$B$3)^(1/12)*F97/F96),0,J96*(1-$B$3)^(1/12)*F97/F96)</f>
        <v>14289920992.4181</v>
      </c>
    </row>
    <row r="98" customFormat="false" ht="12.75" hidden="false" customHeight="false" outlineLevel="0" collapsed="false">
      <c r="B98" s="612" t="n">
        <v>92</v>
      </c>
      <c r="C98" s="613" t="n">
        <v>48061</v>
      </c>
      <c r="D98" s="619" t="n">
        <v>298211639.07</v>
      </c>
      <c r="E98" s="619" t="n">
        <v>31894298.14</v>
      </c>
      <c r="F98" s="619" t="n">
        <v>26428303288.66</v>
      </c>
      <c r="H98" s="616" t="n">
        <f aca="false">IF(ISERROR(J97-J98),0,J97-J98)</f>
        <v>258478895.195858</v>
      </c>
      <c r="I98" s="616" t="n">
        <f aca="false">IF(ISERROR(J97*$L$3/12),0,J97*$L$3/12)</f>
        <v>17147905.1909018</v>
      </c>
      <c r="J98" s="617" t="n">
        <f aca="false">IF(ISERROR(J97*(1-$B$3)^(1/12)*F98/F97),0,J97*(1-$B$3)^(1/12)*F98/F97)</f>
        <v>14031442097.2223</v>
      </c>
    </row>
    <row r="99" customFormat="false" ht="12.75" hidden="false" customHeight="false" outlineLevel="0" collapsed="false">
      <c r="B99" s="612" t="n">
        <v>93</v>
      </c>
      <c r="C99" s="613" t="n">
        <v>48092</v>
      </c>
      <c r="D99" s="619" t="n">
        <v>296231815.35</v>
      </c>
      <c r="E99" s="619" t="n">
        <v>31541917.75</v>
      </c>
      <c r="F99" s="619" t="n">
        <v>26130091651.39</v>
      </c>
      <c r="H99" s="616" t="n">
        <f aca="false">IF(ISERROR(J98-J99),0,J98-J99)</f>
        <v>254515507.946754</v>
      </c>
      <c r="I99" s="616" t="n">
        <f aca="false">IF(ISERROR(J98*$L$3/12),0,J98*$L$3/12)</f>
        <v>16837730.5166667</v>
      </c>
      <c r="J99" s="617" t="n">
        <f aca="false">IF(ISERROR(J98*(1-$B$3)^(1/12)*F99/F98),0,J98*(1-$B$3)^(1/12)*F99/F98)</f>
        <v>13776926589.2755</v>
      </c>
    </row>
    <row r="100" customFormat="false" ht="12.75" hidden="false" customHeight="false" outlineLevel="0" collapsed="false">
      <c r="B100" s="612" t="n">
        <v>94</v>
      </c>
      <c r="C100" s="613" t="n">
        <v>48122</v>
      </c>
      <c r="D100" s="619" t="n">
        <v>294104331.44</v>
      </c>
      <c r="E100" s="619" t="n">
        <v>31190929.58</v>
      </c>
      <c r="F100" s="619" t="n">
        <v>25833859838.3</v>
      </c>
      <c r="H100" s="616" t="n">
        <f aca="false">IF(ISERROR(J99-J100),0,J99-J100)</f>
        <v>250624106.650759</v>
      </c>
      <c r="I100" s="616" t="n">
        <f aca="false">IF(ISERROR(J99*$L$3/12),0,J99*$L$3/12)</f>
        <v>16532311.9071306</v>
      </c>
      <c r="J100" s="617" t="n">
        <f aca="false">IF(ISERROR(J99*(1-$B$3)^(1/12)*F100/F99),0,J99*(1-$B$3)^(1/12)*F100/F99)</f>
        <v>13526302482.6248</v>
      </c>
    </row>
    <row r="101" customFormat="false" ht="12.75" hidden="false" customHeight="false" outlineLevel="0" collapsed="false">
      <c r="B101" s="612" t="n">
        <v>95</v>
      </c>
      <c r="C101" s="613" t="n">
        <v>48153</v>
      </c>
      <c r="D101" s="619" t="n">
        <v>292038665.48</v>
      </c>
      <c r="E101" s="619" t="n">
        <v>30836659.85</v>
      </c>
      <c r="F101" s="619" t="n">
        <v>25539755507.49</v>
      </c>
      <c r="H101" s="616" t="n">
        <f aca="false">IF(ISERROR(J100-J101),0,J100-J101)</f>
        <v>246704842.698212</v>
      </c>
      <c r="I101" s="616" t="n">
        <f aca="false">IF(ISERROR(J100*$L$3/12),0,J100*$L$3/12)</f>
        <v>16231562.9791497</v>
      </c>
      <c r="J101" s="617" t="n">
        <f aca="false">IF(ISERROR(J100*(1-$B$3)^(1/12)*F101/F100),0,J100*(1-$B$3)^(1/12)*F101/F100)</f>
        <v>13279597639.9266</v>
      </c>
    </row>
    <row r="102" customFormat="false" ht="12.75" hidden="false" customHeight="false" outlineLevel="0" collapsed="false">
      <c r="B102" s="612" t="n">
        <v>96</v>
      </c>
      <c r="C102" s="613" t="n">
        <v>48183</v>
      </c>
      <c r="D102" s="619" t="n">
        <v>289722341.55</v>
      </c>
      <c r="E102" s="619" t="n">
        <v>30490662.6</v>
      </c>
      <c r="F102" s="619" t="n">
        <v>25247716837.28</v>
      </c>
      <c r="H102" s="616" t="n">
        <f aca="false">IF(ISERROR(J101-J102),0,J101-J102)</f>
        <v>242867469.80081</v>
      </c>
      <c r="I102" s="616" t="n">
        <f aca="false">IF(ISERROR(J101*$L$3/12),0,J101*$L$3/12)</f>
        <v>15935517.1679119</v>
      </c>
      <c r="J102" s="617" t="n">
        <f aca="false">IF(ISERROR(J101*(1-$B$3)^(1/12)*F102/F101),0,J101*(1-$B$3)^(1/12)*F102/F101)</f>
        <v>13036730170.1258</v>
      </c>
    </row>
    <row r="103" customFormat="false" ht="12.75" hidden="false" customHeight="false" outlineLevel="0" collapsed="false">
      <c r="B103" s="612" t="n">
        <v>97</v>
      </c>
      <c r="C103" s="613" t="n">
        <v>48214</v>
      </c>
      <c r="D103" s="619" t="n">
        <v>287346999.04</v>
      </c>
      <c r="E103" s="619" t="n">
        <v>30147095</v>
      </c>
      <c r="F103" s="619" t="n">
        <v>24957994494.44</v>
      </c>
      <c r="H103" s="616" t="n">
        <f aca="false">IF(ISERROR(J102-J103),0,J102-J103)</f>
        <v>238950309.405462</v>
      </c>
      <c r="I103" s="616" t="n">
        <f aca="false">IF(ISERROR(J102*$L$3/12),0,J102*$L$3/12)</f>
        <v>15644076.2041509</v>
      </c>
      <c r="J103" s="617" t="n">
        <f aca="false">IF(ISERROR(J102*(1-$B$3)^(1/12)*F103/F102),0,J102*(1-$B$3)^(1/12)*F103/F102)</f>
        <v>12797779860.7203</v>
      </c>
    </row>
    <row r="104" customFormat="false" ht="12.75" hidden="false" customHeight="false" outlineLevel="0" collapsed="false">
      <c r="B104" s="612" t="n">
        <v>98</v>
      </c>
      <c r="C104" s="613" t="n">
        <v>48245</v>
      </c>
      <c r="D104" s="619" t="n">
        <v>285106766.4</v>
      </c>
      <c r="E104" s="619" t="n">
        <v>29800230.59</v>
      </c>
      <c r="F104" s="619" t="n">
        <v>24670647496.08</v>
      </c>
      <c r="H104" s="616" t="n">
        <f aca="false">IF(ISERROR(J103-J104),0,J103-J104)</f>
        <v>235053974.830439</v>
      </c>
      <c r="I104" s="616" t="n">
        <f aca="false">IF(ISERROR(J103*$L$3/12),0,J103*$L$3/12)</f>
        <v>15357335.8328643</v>
      </c>
      <c r="J104" s="617" t="n">
        <f aca="false">IF(ISERROR(J103*(1-$B$3)^(1/12)*F104/F103),0,J103*(1-$B$3)^(1/12)*F104/F103)</f>
        <v>12562725885.8899</v>
      </c>
    </row>
    <row r="105" customFormat="false" ht="12.75" hidden="false" customHeight="false" outlineLevel="0" collapsed="false">
      <c r="B105" s="612" t="n">
        <v>99</v>
      </c>
      <c r="C105" s="613" t="n">
        <v>48274</v>
      </c>
      <c r="D105" s="619" t="n">
        <v>282978344.13</v>
      </c>
      <c r="E105" s="619" t="n">
        <v>29462182.28</v>
      </c>
      <c r="F105" s="619" t="n">
        <v>24385540726.59</v>
      </c>
      <c r="H105" s="616" t="n">
        <f aca="false">IF(ISERROR(J104-J105),0,J104-J105)</f>
        <v>231276895.605326</v>
      </c>
      <c r="I105" s="616" t="n">
        <f aca="false">IF(ISERROR(J104*$L$3/12),0,J104*$L$3/12)</f>
        <v>15075271.0630678</v>
      </c>
      <c r="J105" s="617" t="n">
        <f aca="false">IF(ISERROR(J104*(1-$B$3)^(1/12)*F105/F104),0,J104*(1-$B$3)^(1/12)*F105/F104)</f>
        <v>12331448990.2845</v>
      </c>
    </row>
    <row r="106" customFormat="false" ht="12.75" hidden="false" customHeight="false" outlineLevel="0" collapsed="false">
      <c r="B106" s="612" t="n">
        <v>100</v>
      </c>
      <c r="C106" s="613" t="n">
        <v>48305</v>
      </c>
      <c r="D106" s="619" t="n">
        <v>281006316.72</v>
      </c>
      <c r="E106" s="619" t="n">
        <v>29125713.16</v>
      </c>
      <c r="F106" s="619" t="n">
        <v>24102562386.6</v>
      </c>
      <c r="H106" s="616" t="n">
        <f aca="false">IF(ISERROR(J105-J106),0,J105-J106)</f>
        <v>227604890.77194</v>
      </c>
      <c r="I106" s="616" t="n">
        <f aca="false">IF(ISERROR(J105*$L$3/12),0,J105*$L$3/12)</f>
        <v>14797738.7883414</v>
      </c>
      <c r="J106" s="617" t="n">
        <f aca="false">IF(ISERROR(J105*(1-$B$3)^(1/12)*F106/F105),0,J105*(1-$B$3)^(1/12)*F106/F105)</f>
        <v>12103844099.5126</v>
      </c>
    </row>
    <row r="107" customFormat="false" ht="12.75" hidden="false" customHeight="false" outlineLevel="0" collapsed="false">
      <c r="B107" s="612" t="n">
        <v>101</v>
      </c>
      <c r="C107" s="613" t="n">
        <v>48335</v>
      </c>
      <c r="D107" s="619" t="n">
        <v>279149788.93</v>
      </c>
      <c r="E107" s="619" t="n">
        <v>28786129.65</v>
      </c>
      <c r="F107" s="619" t="n">
        <v>23821556072.89</v>
      </c>
      <c r="H107" s="616" t="n">
        <f aca="false">IF(ISERROR(J106-J107),0,J106-J107)</f>
        <v>224058095.768564</v>
      </c>
      <c r="I107" s="616" t="n">
        <f aca="false">IF(ISERROR(J106*$L$3/12),0,J106*$L$3/12)</f>
        <v>14524612.9194151</v>
      </c>
      <c r="J107" s="617" t="n">
        <f aca="false">IF(ISERROR(J106*(1-$B$3)^(1/12)*F107/F106),0,J106*(1-$B$3)^(1/12)*F107/F106)</f>
        <v>11879786003.744</v>
      </c>
    </row>
    <row r="108" customFormat="false" ht="12.75" hidden="false" customHeight="false" outlineLevel="0" collapsed="false">
      <c r="B108" s="612" t="n">
        <v>102</v>
      </c>
      <c r="C108" s="613" t="n">
        <v>48366</v>
      </c>
      <c r="D108" s="619" t="n">
        <v>277216979.04</v>
      </c>
      <c r="E108" s="619" t="n">
        <v>28453961.28</v>
      </c>
      <c r="F108" s="619" t="n">
        <v>23542406286.65</v>
      </c>
      <c r="H108" s="616" t="n">
        <f aca="false">IF(ISERROR(J107-J108),0,J107-J108)</f>
        <v>220613560.343618</v>
      </c>
      <c r="I108" s="616" t="n">
        <f aca="false">IF(ISERROR(J107*$L$3/12),0,J107*$L$3/12)</f>
        <v>14255743.2044928</v>
      </c>
      <c r="J108" s="617" t="n">
        <f aca="false">IF(ISERROR(J107*(1-$B$3)^(1/12)*F108/F107),0,J107*(1-$B$3)^(1/12)*F108/F107)</f>
        <v>11659172443.4004</v>
      </c>
    </row>
    <row r="109" customFormat="false" ht="12.75" hidden="false" customHeight="false" outlineLevel="0" collapsed="false">
      <c r="B109" s="612" t="n">
        <v>103</v>
      </c>
      <c r="C109" s="613" t="n">
        <v>48396</v>
      </c>
      <c r="D109" s="619" t="n">
        <v>274947550.33</v>
      </c>
      <c r="E109" s="619" t="n">
        <v>28123994.51</v>
      </c>
      <c r="F109" s="619" t="n">
        <v>23265189309</v>
      </c>
      <c r="H109" s="616" t="n">
        <f aca="false">IF(ISERROR(J108-J109),0,J108-J109)</f>
        <v>217174877.705048</v>
      </c>
      <c r="I109" s="616" t="n">
        <f aca="false">IF(ISERROR(J108*$L$3/12),0,J108*$L$3/12)</f>
        <v>13991006.9320805</v>
      </c>
      <c r="J109" s="617" t="n">
        <f aca="false">IF(ISERROR(J108*(1-$B$3)^(1/12)*F109/F108),0,J108*(1-$B$3)^(1/12)*F109/F108)</f>
        <v>11441997565.6954</v>
      </c>
    </row>
    <row r="110" customFormat="false" ht="12.75" hidden="false" customHeight="false" outlineLevel="0" collapsed="false">
      <c r="B110" s="612" t="n">
        <v>104</v>
      </c>
      <c r="C110" s="613" t="n">
        <v>48427</v>
      </c>
      <c r="D110" s="619" t="n">
        <v>272850168.15</v>
      </c>
      <c r="E110" s="619" t="n">
        <v>27791303.87</v>
      </c>
      <c r="F110" s="619" t="n">
        <v>22990241760.82</v>
      </c>
      <c r="H110" s="616" t="n">
        <f aca="false">IF(ISERROR(J109-J110),0,J109-J110)</f>
        <v>213615458.949842</v>
      </c>
      <c r="I110" s="616" t="n">
        <f aca="false">IF(ISERROR(J109*$L$3/12),0,J109*$L$3/12)</f>
        <v>13730397.0788344</v>
      </c>
      <c r="J110" s="617" t="n">
        <f aca="false">IF(ISERROR(J109*(1-$B$3)^(1/12)*F110/F109),0,J109*(1-$B$3)^(1/12)*F110/F109)</f>
        <v>11228382106.7455</v>
      </c>
    </row>
    <row r="111" customFormat="false" ht="12.75" hidden="false" customHeight="false" outlineLevel="0" collapsed="false">
      <c r="B111" s="612" t="n">
        <v>105</v>
      </c>
      <c r="C111" s="613" t="n">
        <v>48458</v>
      </c>
      <c r="D111" s="619" t="n">
        <v>270979061.53</v>
      </c>
      <c r="E111" s="619" t="n">
        <v>27466758.41</v>
      </c>
      <c r="F111" s="619" t="n">
        <v>22717391593.12</v>
      </c>
      <c r="H111" s="616" t="n">
        <f aca="false">IF(ISERROR(J110-J111),0,J110-J111)</f>
        <v>210186088.399866</v>
      </c>
      <c r="I111" s="616" t="n">
        <f aca="false">IF(ISERROR(J110*$L$3/12),0,J110*$L$3/12)</f>
        <v>13474058.5280946</v>
      </c>
      <c r="J111" s="617" t="n">
        <f aca="false">IF(ISERROR(J110*(1-$B$3)^(1/12)*F111/F110),0,J110*(1-$B$3)^(1/12)*F111/F110)</f>
        <v>11018196018.3456</v>
      </c>
    </row>
    <row r="112" customFormat="false" ht="12.75" hidden="false" customHeight="false" outlineLevel="0" collapsed="false">
      <c r="B112" s="612" t="n">
        <v>106</v>
      </c>
      <c r="C112" s="613" t="n">
        <v>48488</v>
      </c>
      <c r="D112" s="619" t="n">
        <v>268940968.47</v>
      </c>
      <c r="E112" s="619" t="n">
        <v>27143837.47</v>
      </c>
      <c r="F112" s="619" t="n">
        <v>22446412532.51</v>
      </c>
      <c r="H112" s="616" t="n">
        <f aca="false">IF(ISERROR(J111-J112),0,J111-J112)</f>
        <v>206910040.525169</v>
      </c>
      <c r="I112" s="616" t="n">
        <f aca="false">IF(ISERROR(J111*$L$3/12),0,J111*$L$3/12)</f>
        <v>13221835.2220148</v>
      </c>
      <c r="J112" s="617" t="n">
        <f aca="false">IF(ISERROR(J111*(1-$B$3)^(1/12)*F112/F111),0,J111*(1-$B$3)^(1/12)*F112/F111)</f>
        <v>10811285977.8205</v>
      </c>
    </row>
    <row r="113" customFormat="false" ht="12.75" hidden="false" customHeight="false" outlineLevel="0" collapsed="false">
      <c r="B113" s="612" t="n">
        <v>107</v>
      </c>
      <c r="C113" s="613" t="n">
        <v>48519</v>
      </c>
      <c r="D113" s="619" t="n">
        <v>267131622.85</v>
      </c>
      <c r="E113" s="619" t="n">
        <v>26818589.03</v>
      </c>
      <c r="F113" s="619" t="n">
        <v>22177471565.58</v>
      </c>
      <c r="H113" s="616" t="n">
        <f aca="false">IF(ISERROR(J112-J113),0,J112-J113)</f>
        <v>203595694.038729</v>
      </c>
      <c r="I113" s="616" t="n">
        <f aca="false">IF(ISERROR(J112*$L$3/12),0,J112*$L$3/12)</f>
        <v>12973543.1733846</v>
      </c>
      <c r="J113" s="617" t="n">
        <f aca="false">IF(ISERROR(J112*(1-$B$3)^(1/12)*F113/F112),0,J112*(1-$B$3)^(1/12)*F113/F112)</f>
        <v>10607690283.7817</v>
      </c>
    </row>
    <row r="114" customFormat="false" ht="12.75" hidden="false" customHeight="false" outlineLevel="0" collapsed="false">
      <c r="B114" s="612" t="n">
        <v>108</v>
      </c>
      <c r="C114" s="613" t="n">
        <v>48549</v>
      </c>
      <c r="D114" s="619" t="n">
        <v>265207804.17</v>
      </c>
      <c r="E114" s="619" t="n">
        <v>26500273.92</v>
      </c>
      <c r="F114" s="619" t="n">
        <v>21910339947.29</v>
      </c>
      <c r="H114" s="616" t="n">
        <f aca="false">IF(ISERROR(J113-J114),0,J113-J114)</f>
        <v>200432771.478785</v>
      </c>
      <c r="I114" s="616" t="n">
        <f aca="false">IF(ISERROR(J113*$L$3/12),0,J113*$L$3/12)</f>
        <v>12729228.3405381</v>
      </c>
      <c r="J114" s="617" t="n">
        <f aca="false">IF(ISERROR(J113*(1-$B$3)^(1/12)*F114/F113),0,J113*(1-$B$3)^(1/12)*F114/F113)</f>
        <v>10407257512.303</v>
      </c>
    </row>
    <row r="115" customFormat="false" ht="12.75" hidden="false" customHeight="false" outlineLevel="0" collapsed="false">
      <c r="B115" s="612" t="n">
        <v>109</v>
      </c>
      <c r="C115" s="613" t="n">
        <v>48580</v>
      </c>
      <c r="D115" s="619" t="n">
        <v>263538756.12</v>
      </c>
      <c r="E115" s="619" t="n">
        <v>26184375.32</v>
      </c>
      <c r="F115" s="619" t="n">
        <v>21645132142.6</v>
      </c>
      <c r="H115" s="616" t="n">
        <f aca="false">IF(ISERROR(J114-J115),0,J114-J115)</f>
        <v>197255886.853218</v>
      </c>
      <c r="I115" s="616" t="n">
        <f aca="false">IF(ISERROR(J114*$L$3/12),0,J114*$L$3/12)</f>
        <v>12488709.0147636</v>
      </c>
      <c r="J115" s="617" t="n">
        <f aca="false">IF(ISERROR(J114*(1-$B$3)^(1/12)*F115/F114),0,J114*(1-$B$3)^(1/12)*F115/F114)</f>
        <v>10210001625.4497</v>
      </c>
    </row>
    <row r="116" customFormat="false" ht="12.75" hidden="false" customHeight="false" outlineLevel="0" collapsed="false">
      <c r="B116" s="612" t="n">
        <v>110</v>
      </c>
      <c r="C116" s="613" t="n">
        <v>48611</v>
      </c>
      <c r="D116" s="619" t="n">
        <v>261870650.1</v>
      </c>
      <c r="E116" s="619" t="n">
        <v>25865608.53</v>
      </c>
      <c r="F116" s="619" t="n">
        <v>21381593384.43</v>
      </c>
      <c r="H116" s="616" t="n">
        <f aca="false">IF(ISERROR(J115-J116),0,J115-J116)</f>
        <v>194239052.27973</v>
      </c>
      <c r="I116" s="616" t="n">
        <f aca="false">IF(ISERROR(J115*$L$3/12),0,J115*$L$3/12)</f>
        <v>12252001.9505397</v>
      </c>
      <c r="J116" s="617" t="n">
        <f aca="false">IF(ISERROR(J115*(1-$B$3)^(1/12)*F116/F115),0,J115*(1-$B$3)^(1/12)*F116/F115)</f>
        <v>10015762573.17</v>
      </c>
    </row>
    <row r="117" customFormat="false" ht="12.75" hidden="false" customHeight="false" outlineLevel="0" collapsed="false">
      <c r="B117" s="612" t="n">
        <v>111</v>
      </c>
      <c r="C117" s="613" t="n">
        <v>48639</v>
      </c>
      <c r="D117" s="619" t="n">
        <v>260319981.32</v>
      </c>
      <c r="E117" s="619" t="n">
        <v>25553950.32</v>
      </c>
      <c r="F117" s="619" t="n">
        <v>21119722737.86</v>
      </c>
      <c r="H117" s="616" t="n">
        <f aca="false">IF(ISERROR(J116-J117),0,J116-J117)</f>
        <v>191260424.615797</v>
      </c>
      <c r="I117" s="616" t="n">
        <f aca="false">IF(ISERROR(J116*$L$3/12),0,J116*$L$3/12)</f>
        <v>12018915.087804</v>
      </c>
      <c r="J117" s="617" t="n">
        <f aca="false">IF(ISERROR(J116*(1-$B$3)^(1/12)*F117/F116),0,J116*(1-$B$3)^(1/12)*F117/F116)</f>
        <v>9824502148.55422</v>
      </c>
    </row>
    <row r="118" customFormat="false" ht="12.75" hidden="false" customHeight="false" outlineLevel="0" collapsed="false">
      <c r="B118" s="612" t="n">
        <v>112</v>
      </c>
      <c r="C118" s="613" t="n">
        <v>48670</v>
      </c>
      <c r="D118" s="619" t="n">
        <v>258685775.83</v>
      </c>
      <c r="E118" s="619" t="n">
        <v>25243663.06</v>
      </c>
      <c r="F118" s="619" t="n">
        <v>20859402751.5</v>
      </c>
      <c r="H118" s="616" t="n">
        <f aca="false">IF(ISERROR(J117-J118),0,J117-J118)</f>
        <v>188373400.961613</v>
      </c>
      <c r="I118" s="616" t="n">
        <f aca="false">IF(ISERROR(J117*$L$3/12),0,J117*$L$3/12)</f>
        <v>11789402.5782651</v>
      </c>
      <c r="J118" s="617" t="n">
        <f aca="false">IF(ISERROR(J117*(1-$B$3)^(1/12)*F118/F117),0,J117*(1-$B$3)^(1/12)*F118/F117)</f>
        <v>9636128747.59261</v>
      </c>
    </row>
    <row r="119" customFormat="false" ht="12.75" hidden="false" customHeight="false" outlineLevel="0" collapsed="false">
      <c r="B119" s="612" t="n">
        <v>113</v>
      </c>
      <c r="C119" s="613" t="n">
        <v>48700</v>
      </c>
      <c r="D119" s="619" t="n">
        <v>257132052.51</v>
      </c>
      <c r="E119" s="619" t="n">
        <v>24931055.38</v>
      </c>
      <c r="F119" s="619" t="n">
        <v>20600716977.55</v>
      </c>
      <c r="H119" s="616" t="n">
        <f aca="false">IF(ISERROR(J118-J119),0,J118-J119)</f>
        <v>185483853.537331</v>
      </c>
      <c r="I119" s="616" t="n">
        <f aca="false">IF(ISERROR(J118*$L$3/12),0,J118*$L$3/12)</f>
        <v>11563354.4971111</v>
      </c>
      <c r="J119" s="617" t="n">
        <f aca="false">IF(ISERROR(J118*(1-$B$3)^(1/12)*F119/F118),0,J118*(1-$B$3)^(1/12)*F119/F118)</f>
        <v>9450644894.05528</v>
      </c>
    </row>
    <row r="120" customFormat="false" ht="12.75" hidden="false" customHeight="false" outlineLevel="0" collapsed="false">
      <c r="B120" s="612" t="n">
        <v>114</v>
      </c>
      <c r="C120" s="613" t="n">
        <v>48731</v>
      </c>
      <c r="D120" s="619" t="n">
        <v>255411277.27</v>
      </c>
      <c r="E120" s="619" t="n">
        <v>24624617.22</v>
      </c>
      <c r="F120" s="619" t="n">
        <v>20343584930.58</v>
      </c>
      <c r="H120" s="616" t="n">
        <f aca="false">IF(ISERROR(J119-J120),0,J119-J120)</f>
        <v>182667184.230783</v>
      </c>
      <c r="I120" s="616" t="n">
        <f aca="false">IF(ISERROR(J119*$L$3/12),0,J119*$L$3/12)</f>
        <v>11340773.8728663</v>
      </c>
      <c r="J120" s="617" t="n">
        <f aca="false">IF(ISERROR(J119*(1-$B$3)^(1/12)*F120/F119),0,J119*(1-$B$3)^(1/12)*F120/F119)</f>
        <v>9267977709.82449</v>
      </c>
    </row>
    <row r="121" customFormat="false" ht="12.75" hidden="false" customHeight="false" outlineLevel="0" collapsed="false">
      <c r="B121" s="612" t="n">
        <v>115</v>
      </c>
      <c r="C121" s="613" t="n">
        <v>48761</v>
      </c>
      <c r="D121" s="619" t="n">
        <v>253382798.04</v>
      </c>
      <c r="E121" s="619" t="n">
        <v>24320418.97</v>
      </c>
      <c r="F121" s="619" t="n">
        <v>20088173649.03</v>
      </c>
      <c r="H121" s="616" t="n">
        <f aca="false">IF(ISERROR(J120-J121),0,J120-J121)</f>
        <v>179809993.649633</v>
      </c>
      <c r="I121" s="616" t="n">
        <f aca="false">IF(ISERROR(J120*$L$3/12),0,J120*$L$3/12)</f>
        <v>11121573.2517894</v>
      </c>
      <c r="J121" s="617" t="n">
        <f aca="false">IF(ISERROR(J120*(1-$B$3)^(1/12)*F121/F120),0,J120*(1-$B$3)^(1/12)*F121/F120)</f>
        <v>9088167716.17486</v>
      </c>
    </row>
    <row r="122" customFormat="false" ht="12.75" hidden="false" customHeight="false" outlineLevel="0" collapsed="false">
      <c r="B122" s="612" t="n">
        <v>116</v>
      </c>
      <c r="C122" s="613" t="n">
        <v>48792</v>
      </c>
      <c r="D122" s="619" t="n">
        <v>251533416.54</v>
      </c>
      <c r="E122" s="619" t="n">
        <v>24014194.77</v>
      </c>
      <c r="F122" s="619" t="n">
        <v>19834790851.26</v>
      </c>
      <c r="H122" s="616" t="n">
        <f aca="false">IF(ISERROR(J121-J122),0,J121-J122)</f>
        <v>176850788.721838</v>
      </c>
      <c r="I122" s="616" t="n">
        <f aca="false">IF(ISERROR(J121*$L$3/12),0,J121*$L$3/12)</f>
        <v>10905801.2594098</v>
      </c>
      <c r="J122" s="617" t="n">
        <f aca="false">IF(ISERROR(J121*(1-$B$3)^(1/12)*F122/F121),0,J121*(1-$B$3)^(1/12)*F122/F121)</f>
        <v>8911316927.45302</v>
      </c>
    </row>
    <row r="123" customFormat="false" ht="12.75" hidden="false" customHeight="false" outlineLevel="0" collapsed="false">
      <c r="B123" s="612" t="n">
        <v>117</v>
      </c>
      <c r="C123" s="613" t="n">
        <v>48823</v>
      </c>
      <c r="D123" s="619" t="n">
        <v>249747072.76</v>
      </c>
      <c r="E123" s="619" t="n">
        <v>23714692.48</v>
      </c>
      <c r="F123" s="619" t="n">
        <v>19583257436.47</v>
      </c>
      <c r="H123" s="616" t="n">
        <f aca="false">IF(ISERROR(J122-J123),0,J122-J123)</f>
        <v>174010201.317577</v>
      </c>
      <c r="I123" s="616" t="n">
        <f aca="false">IF(ISERROR(J122*$L$3/12),0,J122*$L$3/12)</f>
        <v>10693580.3129436</v>
      </c>
      <c r="J123" s="617" t="n">
        <f aca="false">IF(ISERROR(J122*(1-$B$3)^(1/12)*F123/F122),0,J122*(1-$B$3)^(1/12)*F123/F122)</f>
        <v>8737306726.13544</v>
      </c>
    </row>
    <row r="124" customFormat="false" ht="12.75" hidden="false" customHeight="false" outlineLevel="0" collapsed="false">
      <c r="B124" s="612" t="n">
        <v>118</v>
      </c>
      <c r="C124" s="613" t="n">
        <v>48853</v>
      </c>
      <c r="D124" s="619" t="n">
        <v>247898311.35</v>
      </c>
      <c r="E124" s="619" t="n">
        <v>23416930.26</v>
      </c>
      <c r="F124" s="619" t="n">
        <v>19333510362.17</v>
      </c>
      <c r="H124" s="616" t="n">
        <f aca="false">IF(ISERROR(J123-J124),0,J123-J124)</f>
        <v>171234155.175684</v>
      </c>
      <c r="I124" s="616" t="n">
        <f aca="false">IF(ISERROR(J123*$L$3/12),0,J123*$L$3/12)</f>
        <v>10484768.0713625</v>
      </c>
      <c r="J124" s="617" t="n">
        <f aca="false">IF(ISERROR(J123*(1-$B$3)^(1/12)*F124/F123),0,J123*(1-$B$3)^(1/12)*F124/F123)</f>
        <v>8566072570.95976</v>
      </c>
    </row>
    <row r="125" customFormat="false" ht="12.75" hidden="false" customHeight="false" outlineLevel="0" collapsed="false">
      <c r="B125" s="612" t="n">
        <v>119</v>
      </c>
      <c r="C125" s="613" t="n">
        <v>48884</v>
      </c>
      <c r="D125" s="619" t="n">
        <v>246154559.57</v>
      </c>
      <c r="E125" s="619" t="n">
        <v>23117487.76</v>
      </c>
      <c r="F125" s="619" t="n">
        <v>19085612054.1</v>
      </c>
      <c r="H125" s="616" t="n">
        <f aca="false">IF(ISERROR(J124-J125),0,J124-J125)</f>
        <v>168466259.269524</v>
      </c>
      <c r="I125" s="616" t="n">
        <f aca="false">IF(ISERROR(J124*$L$3/12),0,J124*$L$3/12)</f>
        <v>10279287.0851517</v>
      </c>
      <c r="J125" s="617" t="n">
        <f aca="false">IF(ISERROR(J124*(1-$B$3)^(1/12)*F125/F124),0,J124*(1-$B$3)^(1/12)*F125/F124)</f>
        <v>8397606311.69024</v>
      </c>
    </row>
    <row r="126" customFormat="false" ht="12.75" hidden="false" customHeight="false" outlineLevel="0" collapsed="false">
      <c r="B126" s="612" t="n">
        <v>120</v>
      </c>
      <c r="C126" s="613" t="n">
        <v>48914</v>
      </c>
      <c r="D126" s="619" t="n">
        <v>244332388.19</v>
      </c>
      <c r="E126" s="619" t="n">
        <v>22823895.79</v>
      </c>
      <c r="F126" s="619" t="n">
        <v>18839457495.67</v>
      </c>
      <c r="H126" s="616" t="n">
        <f aca="false">IF(ISERROR(J125-J126),0,J125-J126)</f>
        <v>165780040.125915</v>
      </c>
      <c r="I126" s="616" t="n">
        <f aca="false">IF(ISERROR(J125*$L$3/12),0,J125*$L$3/12)</f>
        <v>10077127.5740283</v>
      </c>
      <c r="J126" s="617" t="n">
        <f aca="false">IF(ISERROR(J125*(1-$B$3)^(1/12)*F126/F125),0,J125*(1-$B$3)^(1/12)*F126/F125)</f>
        <v>8231826271.56432</v>
      </c>
    </row>
    <row r="127" customFormat="false" ht="12.75" hidden="false" customHeight="false" outlineLevel="0" collapsed="false">
      <c r="B127" s="612" t="n">
        <v>121</v>
      </c>
      <c r="C127" s="613" t="n">
        <v>48945</v>
      </c>
      <c r="D127" s="619" t="n">
        <v>242646503.27</v>
      </c>
      <c r="E127" s="619" t="n">
        <v>22532744.94</v>
      </c>
      <c r="F127" s="619" t="n">
        <v>18595125105.07</v>
      </c>
      <c r="H127" s="616" t="n">
        <f aca="false">IF(ISERROR(J126-J127),0,J126-J127)</f>
        <v>163094227.426474</v>
      </c>
      <c r="I127" s="616" t="n">
        <f aca="false">IF(ISERROR(J126*$L$3/12),0,J126*$L$3/12)</f>
        <v>9878191.52587718</v>
      </c>
      <c r="J127" s="617" t="n">
        <f aca="false">IF(ISERROR(J126*(1-$B$3)^(1/12)*F127/F126),0,J126*(1-$B$3)^(1/12)*F127/F126)</f>
        <v>8068732044.13785</v>
      </c>
    </row>
    <row r="128" customFormat="false" ht="12.75" hidden="false" customHeight="false" outlineLevel="0" collapsed="false">
      <c r="B128" s="612" t="n">
        <v>122</v>
      </c>
      <c r="C128" s="588" t="n">
        <v>48976</v>
      </c>
      <c r="D128" s="589" t="n">
        <v>240969560.04</v>
      </c>
      <c r="E128" s="589" t="n">
        <v>22239455</v>
      </c>
      <c r="F128" s="589" t="n">
        <v>18352478600.67</v>
      </c>
      <c r="H128" s="616" t="n">
        <f aca="false">IF(ISERROR(J127-J128),0,J127-J128)</f>
        <v>160501895.756277</v>
      </c>
      <c r="I128" s="616" t="n">
        <f aca="false">IF(ISERROR(J127*$L$3/12),0,J127*$L$3/12)</f>
        <v>9682478.45296542</v>
      </c>
      <c r="J128" s="617" t="n">
        <f aca="false">IF(ISERROR(J127*(1-$B$3)^(1/12)*F128/F127),0,J127*(1-$B$3)^(1/12)*F128/F127)</f>
        <v>7908230148.38157</v>
      </c>
    </row>
    <row r="129" customFormat="false" ht="12.75" hidden="false" customHeight="false" outlineLevel="0" collapsed="false">
      <c r="B129" s="612" t="n">
        <v>123</v>
      </c>
      <c r="C129" s="588" t="n">
        <v>49004</v>
      </c>
      <c r="D129" s="589" t="n">
        <v>239423700.13</v>
      </c>
      <c r="E129" s="589" t="n">
        <v>21952151.55</v>
      </c>
      <c r="F129" s="589" t="n">
        <v>18111509040.72</v>
      </c>
      <c r="H129" s="616" t="n">
        <f aca="false">IF(ISERROR(J128-J129),0,J128-J129)</f>
        <v>157946534.28802</v>
      </c>
      <c r="I129" s="616" t="n">
        <f aca="false">IF(ISERROR(J128*$L$3/12),0,J128*$L$3/12)</f>
        <v>9489876.17805789</v>
      </c>
      <c r="J129" s="617" t="n">
        <f aca="false">IF(ISERROR(J128*(1-$B$3)^(1/12)*F129/F128),0,J128*(1-$B$3)^(1/12)*F129/F128)</f>
        <v>7750283614.09355</v>
      </c>
    </row>
    <row r="130" customFormat="false" ht="12.75" hidden="false" customHeight="false" outlineLevel="0" collapsed="false">
      <c r="B130" s="612" t="n">
        <v>124</v>
      </c>
      <c r="C130" s="588" t="n">
        <v>49035</v>
      </c>
      <c r="D130" s="589" t="n">
        <v>237846408.85</v>
      </c>
      <c r="E130" s="589" t="n">
        <v>21666405.95</v>
      </c>
      <c r="F130" s="589" t="n">
        <v>17872085341.45</v>
      </c>
      <c r="H130" s="616" t="n">
        <f aca="false">IF(ISERROR(J129-J130),0,J129-J130)</f>
        <v>155479571.672215</v>
      </c>
      <c r="I130" s="616" t="n">
        <f aca="false">IF(ISERROR(J129*$L$3/12),0,J129*$L$3/12)</f>
        <v>9300340.33691226</v>
      </c>
      <c r="J130" s="617" t="n">
        <f aca="false">IF(ISERROR(J129*(1-$B$3)^(1/12)*F130/F129),0,J129*(1-$B$3)^(1/12)*F130/F129)</f>
        <v>7594804042.42134</v>
      </c>
    </row>
    <row r="131" customFormat="false" ht="12.75" hidden="false" customHeight="false" outlineLevel="0" collapsed="false">
      <c r="B131" s="612" t="n">
        <v>125</v>
      </c>
      <c r="C131" s="588" t="n">
        <v>49065</v>
      </c>
      <c r="D131" s="589" t="n">
        <v>236382375.32</v>
      </c>
      <c r="E131" s="589" t="n">
        <v>21378917.3</v>
      </c>
      <c r="F131" s="589" t="n">
        <v>17634238928.34</v>
      </c>
      <c r="H131" s="616" t="n">
        <f aca="false">IF(ISERROR(J130-J131),0,J130-J131)</f>
        <v>153030517.954555</v>
      </c>
      <c r="I131" s="616" t="n">
        <f aca="false">IF(ISERROR(J130*$L$3/12),0,J130*$L$3/12)</f>
        <v>9113764.8509056</v>
      </c>
      <c r="J131" s="617" t="n">
        <f aca="false">IF(ISERROR(J130*(1-$B$3)^(1/12)*F131/F130),0,J130*(1-$B$3)^(1/12)*F131/F130)</f>
        <v>7441773524.46678</v>
      </c>
    </row>
    <row r="132" customFormat="false" ht="12.75" hidden="false" customHeight="false" outlineLevel="0" collapsed="false">
      <c r="B132" s="612" t="n">
        <v>126</v>
      </c>
      <c r="C132" s="588" t="n">
        <v>49096</v>
      </c>
      <c r="D132" s="589" t="n">
        <v>234801278.7</v>
      </c>
      <c r="E132" s="589" t="n">
        <v>21096517.86</v>
      </c>
      <c r="F132" s="589" t="n">
        <v>17397856555.8</v>
      </c>
      <c r="H132" s="616" t="n">
        <f aca="false">IF(ISERROR(J131-J132),0,J131-J132)</f>
        <v>150660024.622909</v>
      </c>
      <c r="I132" s="616" t="n">
        <f aca="false">IF(ISERROR(J131*$L$3/12),0,J131*$L$3/12)</f>
        <v>8930128.22936014</v>
      </c>
      <c r="J132" s="617" t="n">
        <f aca="false">IF(ISERROR(J131*(1-$B$3)^(1/12)*F132/F131),0,J131*(1-$B$3)^(1/12)*F132/F131)</f>
        <v>7291113499.84387</v>
      </c>
    </row>
    <row r="133" customFormat="false" ht="12.75" hidden="false" customHeight="false" outlineLevel="0" collapsed="false">
      <c r="B133" s="612" t="n">
        <v>127</v>
      </c>
      <c r="C133" s="588" t="n">
        <v>49126</v>
      </c>
      <c r="D133" s="589" t="n">
        <v>232927309.06</v>
      </c>
      <c r="E133" s="589" t="n">
        <v>20816435.66</v>
      </c>
      <c r="F133" s="589" t="n">
        <v>17163055271.58</v>
      </c>
      <c r="H133" s="616" t="n">
        <f aca="false">IF(ISERROR(J132-J133),0,J132-J133)</f>
        <v>148270587.48505</v>
      </c>
      <c r="I133" s="616" t="n">
        <f aca="false">IF(ISERROR(J132*$L$3/12),0,J132*$L$3/12)</f>
        <v>8749336.19981265</v>
      </c>
      <c r="J133" s="617" t="n">
        <f aca="false">IF(ISERROR(J132*(1-$B$3)^(1/12)*F133/F132),0,J132*(1-$B$3)^(1/12)*F133/F132)</f>
        <v>7142842912.35882</v>
      </c>
    </row>
    <row r="134" customFormat="false" ht="12.75" hidden="false" customHeight="false" outlineLevel="0" collapsed="false">
      <c r="B134" s="612" t="n">
        <v>128</v>
      </c>
      <c r="C134" s="588" t="n">
        <v>49157</v>
      </c>
      <c r="D134" s="589" t="n">
        <v>231086112.42</v>
      </c>
      <c r="E134" s="589" t="n">
        <v>20534738.75</v>
      </c>
      <c r="F134" s="589" t="n">
        <v>16930127962.11</v>
      </c>
      <c r="H134" s="616" t="n">
        <f aca="false">IF(ISERROR(J133-J134),0,J133-J134)</f>
        <v>145790556.806747</v>
      </c>
      <c r="I134" s="616" t="n">
        <f aca="false">IF(ISERROR(J133*$L$3/12),0,J133*$L$3/12)</f>
        <v>8571411.49483059</v>
      </c>
      <c r="J134" s="617" t="n">
        <f aca="false">IF(ISERROR(J133*(1-$B$3)^(1/12)*F134/F133),0,J133*(1-$B$3)^(1/12)*F134/F133)</f>
        <v>6997052355.55207</v>
      </c>
    </row>
    <row r="135" customFormat="false" ht="12.75" hidden="false" customHeight="false" outlineLevel="0" collapsed="false">
      <c r="B135" s="612" t="n">
        <v>129</v>
      </c>
      <c r="C135" s="588" t="n">
        <v>49188</v>
      </c>
      <c r="D135" s="589" t="n">
        <v>229320734.14</v>
      </c>
      <c r="E135" s="589" t="n">
        <v>20258761.19</v>
      </c>
      <c r="F135" s="589" t="n">
        <v>16699041846.88</v>
      </c>
      <c r="H135" s="616" t="n">
        <f aca="false">IF(ISERROR(J134-J135),0,J134-J135)</f>
        <v>143356612.276919</v>
      </c>
      <c r="I135" s="616" t="n">
        <f aca="false">IF(ISERROR(J134*$L$3/12),0,J134*$L$3/12)</f>
        <v>8396462.82666249</v>
      </c>
      <c r="J135" s="617" t="n">
        <f aca="false">IF(ISERROR(J134*(1-$B$3)^(1/12)*F135/F134),0,J134*(1-$B$3)^(1/12)*F135/F134)</f>
        <v>6853695743.27516</v>
      </c>
    </row>
    <row r="136" customFormat="false" ht="12.75" hidden="false" customHeight="false" outlineLevel="0" collapsed="false">
      <c r="B136" s="612" t="n">
        <v>130</v>
      </c>
      <c r="C136" s="588" t="n">
        <v>49218</v>
      </c>
      <c r="D136" s="589" t="n">
        <v>227369761.16</v>
      </c>
      <c r="E136" s="589" t="n">
        <v>19984746.85</v>
      </c>
      <c r="F136" s="589" t="n">
        <v>16469721108.85</v>
      </c>
      <c r="H136" s="616" t="n">
        <f aca="false">IF(ISERROR(J135-J136),0,J135-J136)</f>
        <v>140985551.035861</v>
      </c>
      <c r="I136" s="616" t="n">
        <f aca="false">IF(ISERROR(J135*$L$3/12),0,J135*$L$3/12)</f>
        <v>8224434.89193019</v>
      </c>
      <c r="J136" s="617" t="n">
        <f aca="false">IF(ISERROR(J135*(1-$B$3)^(1/12)*F136/F135),0,J135*(1-$B$3)^(1/12)*F136/F135)</f>
        <v>6712710192.23929</v>
      </c>
    </row>
    <row r="137" customFormat="false" ht="12.75" hidden="false" customHeight="false" outlineLevel="0" collapsed="false">
      <c r="B137" s="612" t="n">
        <v>131</v>
      </c>
      <c r="C137" s="588" t="n">
        <v>49249</v>
      </c>
      <c r="D137" s="589" t="n">
        <v>225584461.42</v>
      </c>
      <c r="E137" s="589" t="n">
        <v>19709724.2</v>
      </c>
      <c r="F137" s="589" t="n">
        <v>16242351346</v>
      </c>
      <c r="H137" s="616" t="n">
        <f aca="false">IF(ISERROR(J136-J137),0,J136-J137)</f>
        <v>138570344.767166</v>
      </c>
      <c r="I137" s="616" t="n">
        <f aca="false">IF(ISERROR(J136*$L$3/12),0,J136*$L$3/12)</f>
        <v>8055252.23068715</v>
      </c>
      <c r="J137" s="617" t="n">
        <f aca="false">IF(ISERROR(J136*(1-$B$3)^(1/12)*F137/F136),0,J136*(1-$B$3)^(1/12)*F137/F136)</f>
        <v>6574139847.47213</v>
      </c>
    </row>
    <row r="138" customFormat="false" ht="12.75" hidden="false" customHeight="false" outlineLevel="0" collapsed="false">
      <c r="B138" s="612" t="n">
        <v>132</v>
      </c>
      <c r="C138" s="588" t="n">
        <v>49279</v>
      </c>
      <c r="D138" s="589" t="n">
        <v>223599126.32</v>
      </c>
      <c r="E138" s="589" t="n">
        <v>19439742.42</v>
      </c>
      <c r="F138" s="589" t="n">
        <v>16016766883.79</v>
      </c>
      <c r="H138" s="616" t="n">
        <f aca="false">IF(ISERROR(J137-J138),0,J137-J138)</f>
        <v>136253919.515992</v>
      </c>
      <c r="I138" s="616" t="n">
        <f aca="false">IF(ISERROR(J137*$L$3/12),0,J137*$L$3/12)</f>
        <v>7888967.81696655</v>
      </c>
      <c r="J138" s="617" t="n">
        <f aca="false">IF(ISERROR(J137*(1-$B$3)^(1/12)*F138/F137),0,J137*(1-$B$3)^(1/12)*F138/F137)</f>
        <v>6437885927.95614</v>
      </c>
    </row>
    <row r="139" customFormat="false" ht="12.75" hidden="false" customHeight="false" outlineLevel="0" collapsed="false">
      <c r="B139" s="612" t="n">
        <v>133</v>
      </c>
      <c r="C139" s="588" t="n">
        <v>49310</v>
      </c>
      <c r="D139" s="589" t="n">
        <v>221730489.75</v>
      </c>
      <c r="E139" s="589" t="n">
        <v>19172632.16</v>
      </c>
      <c r="F139" s="589" t="n">
        <v>15793167752.81</v>
      </c>
      <c r="H139" s="616" t="n">
        <f aca="false">IF(ISERROR(J138-J139),0,J138-J139)</f>
        <v>133888085.442815</v>
      </c>
      <c r="I139" s="616" t="n">
        <f aca="false">IF(ISERROR(J138*$L$3/12),0,J138*$L$3/12)</f>
        <v>7725463.11354736</v>
      </c>
      <c r="J139" s="617" t="n">
        <f aca="false">IF(ISERROR(J138*(1-$B$3)^(1/12)*F139/F138),0,J138*(1-$B$3)^(1/12)*F139/F138)</f>
        <v>6303997842.51332</v>
      </c>
    </row>
    <row r="140" customFormat="false" ht="12.75" hidden="false" customHeight="false" outlineLevel="0" collapsed="false">
      <c r="B140" s="612" t="n">
        <v>134</v>
      </c>
      <c r="C140" s="588" t="n">
        <v>49341</v>
      </c>
      <c r="D140" s="589" t="n">
        <v>219753468.95</v>
      </c>
      <c r="E140" s="589" t="n">
        <v>18904247.16</v>
      </c>
      <c r="F140" s="589" t="n">
        <v>15571437264.02</v>
      </c>
      <c r="H140" s="616" t="n">
        <f aca="false">IF(ISERROR(J139-J140),0,J139-J140)</f>
        <v>131600256.943557</v>
      </c>
      <c r="I140" s="616" t="n">
        <f aca="false">IF(ISERROR(J139*$L$3/12),0,J139*$L$3/12)</f>
        <v>7564797.41101599</v>
      </c>
      <c r="J140" s="617" t="n">
        <f aca="false">IF(ISERROR(J139*(1-$B$3)^(1/12)*F140/F139),0,J139*(1-$B$3)^(1/12)*F140/F139)</f>
        <v>6172397585.56976</v>
      </c>
    </row>
    <row r="141" customFormat="false" ht="12.75" hidden="false" customHeight="false" outlineLevel="0" collapsed="false">
      <c r="B141" s="612" t="n">
        <v>135</v>
      </c>
      <c r="C141" s="588" t="n">
        <v>49369</v>
      </c>
      <c r="D141" s="589" t="n">
        <v>218059987.19</v>
      </c>
      <c r="E141" s="589" t="n">
        <v>18641166.22</v>
      </c>
      <c r="F141" s="589" t="n">
        <v>15351683791.84</v>
      </c>
      <c r="H141" s="616" t="n">
        <f aca="false">IF(ISERROR(J140-J141),0,J140-J141)</f>
        <v>129300191.698133</v>
      </c>
      <c r="I141" s="616" t="n">
        <f aca="false">IF(ISERROR(J140*$L$3/12),0,J140*$L$3/12)</f>
        <v>7406877.10268372</v>
      </c>
      <c r="J141" s="617" t="n">
        <f aca="false">IF(ISERROR(J140*(1-$B$3)^(1/12)*F141/F140),0,J140*(1-$B$3)^(1/12)*F141/F140)</f>
        <v>6043097393.87163</v>
      </c>
    </row>
    <row r="142" customFormat="false" ht="12.75" hidden="false" customHeight="false" outlineLevel="0" collapsed="false">
      <c r="B142" s="612" t="n">
        <v>136</v>
      </c>
      <c r="C142" s="588" t="n">
        <v>49400</v>
      </c>
      <c r="D142" s="589" t="n">
        <v>216625444.11</v>
      </c>
      <c r="E142" s="589" t="n">
        <v>18380125.24</v>
      </c>
      <c r="F142" s="589" t="n">
        <v>15133623808.85</v>
      </c>
      <c r="H142" s="616" t="n">
        <f aca="false">IF(ISERROR(J141-J142),0,J141-J142)</f>
        <v>127141925.507884</v>
      </c>
      <c r="I142" s="616" t="n">
        <f aca="false">IF(ISERROR(J141*$L$3/12),0,J141*$L$3/12)</f>
        <v>7251716.87264596</v>
      </c>
      <c r="J142" s="617" t="n">
        <f aca="false">IF(ISERROR(J141*(1-$B$3)^(1/12)*F142/F141),0,J141*(1-$B$3)^(1/12)*F142/F141)</f>
        <v>5915955468.36375</v>
      </c>
    </row>
    <row r="143" customFormat="false" ht="12.75" hidden="false" customHeight="false" outlineLevel="0" collapsed="false">
      <c r="B143" s="612" t="n">
        <v>137</v>
      </c>
      <c r="C143" s="588" t="n">
        <v>49430</v>
      </c>
      <c r="D143" s="589" t="n">
        <v>214999226.59</v>
      </c>
      <c r="E143" s="589" t="n">
        <v>18117876.9</v>
      </c>
      <c r="F143" s="589" t="n">
        <v>14916998366.58</v>
      </c>
      <c r="H143" s="616" t="n">
        <f aca="false">IF(ISERROR(J142-J143),0,J142-J143)</f>
        <v>125112486.660041</v>
      </c>
      <c r="I143" s="616" t="n">
        <f aca="false">IF(ISERROR(J142*$L$3/12),0,J142*$L$3/12)</f>
        <v>7099146.5620365</v>
      </c>
      <c r="J143" s="617" t="n">
        <f aca="false">IF(ISERROR(J142*(1-$B$3)^(1/12)*F143/F142),0,J142*(1-$B$3)^(1/12)*F143/F142)</f>
        <v>5790842981.70371</v>
      </c>
    </row>
    <row r="144" customFormat="false" ht="12.75" hidden="false" customHeight="false" outlineLevel="0" collapsed="false">
      <c r="B144" s="612" t="n">
        <v>138</v>
      </c>
      <c r="C144" s="588" t="n">
        <v>49461</v>
      </c>
      <c r="D144" s="589" t="n">
        <v>212981406.23</v>
      </c>
      <c r="E144" s="589" t="n">
        <v>17860122.51</v>
      </c>
      <c r="F144" s="589" t="n">
        <v>14701999139.59</v>
      </c>
      <c r="H144" s="616" t="n">
        <f aca="false">IF(ISERROR(J143-J144),0,J143-J144)</f>
        <v>123035045.792454</v>
      </c>
      <c r="I144" s="616" t="n">
        <f aca="false">IF(ISERROR(J143*$L$3/12),0,J143*$L$3/12)</f>
        <v>6949011.57804445</v>
      </c>
      <c r="J144" s="617" t="n">
        <f aca="false">IF(ISERROR(J143*(1-$B$3)^(1/12)*F144/F143),0,J143*(1-$B$3)^(1/12)*F144/F143)</f>
        <v>5667807935.91125</v>
      </c>
    </row>
    <row r="145" customFormat="false" ht="12.75" hidden="false" customHeight="false" outlineLevel="0" collapsed="false">
      <c r="B145" s="612" t="n">
        <v>139</v>
      </c>
      <c r="C145" s="588" t="n">
        <v>49491</v>
      </c>
      <c r="D145" s="589" t="n">
        <v>210860795.08</v>
      </c>
      <c r="E145" s="589" t="n">
        <v>17605362.71</v>
      </c>
      <c r="F145" s="589" t="n">
        <v>14489017737.03</v>
      </c>
      <c r="H145" s="616" t="n">
        <f aca="false">IF(ISERROR(J144-J145),0,J144-J145)</f>
        <v>120834821.056401</v>
      </c>
      <c r="I145" s="616" t="n">
        <f aca="false">IF(ISERROR(J144*$L$3/12),0,J144*$L$3/12)</f>
        <v>6801369.5230935</v>
      </c>
      <c r="J145" s="617" t="n">
        <f aca="false">IF(ISERROR(J144*(1-$B$3)^(1/12)*F145/F144),0,J144*(1-$B$3)^(1/12)*F145/F144)</f>
        <v>5546973114.85485</v>
      </c>
    </row>
    <row r="146" customFormat="false" ht="12.75" hidden="false" customHeight="false" outlineLevel="0" collapsed="false">
      <c r="B146" s="612" t="n">
        <v>140</v>
      </c>
      <c r="C146" s="588" t="n">
        <v>49522</v>
      </c>
      <c r="D146" s="589" t="n">
        <v>208837043.82</v>
      </c>
      <c r="E146" s="589" t="n">
        <v>17350158.19</v>
      </c>
      <c r="F146" s="589" t="n">
        <v>14278156940.48</v>
      </c>
      <c r="H146" s="616" t="n">
        <f aca="false">IF(ISERROR(J145-J146),0,J145-J146)</f>
        <v>118625471.790587</v>
      </c>
      <c r="I146" s="616" t="n">
        <f aca="false">IF(ISERROR(J145*$L$3/12),0,J145*$L$3/12)</f>
        <v>6656367.73782582</v>
      </c>
      <c r="J146" s="617" t="n">
        <f aca="false">IF(ISERROR(J145*(1-$B$3)^(1/12)*F146/F145),0,J145*(1-$B$3)^(1/12)*F146/F145)</f>
        <v>5428347643.06426</v>
      </c>
    </row>
    <row r="147" customFormat="false" ht="12.75" hidden="false" customHeight="false" outlineLevel="0" collapsed="false">
      <c r="B147" s="612" t="n">
        <v>141</v>
      </c>
      <c r="C147" s="588" t="n">
        <v>49553</v>
      </c>
      <c r="D147" s="589" t="n">
        <v>206937408.87</v>
      </c>
      <c r="E147" s="589" t="n">
        <v>17100022.18</v>
      </c>
      <c r="F147" s="589" t="n">
        <v>14069319897.47</v>
      </c>
      <c r="H147" s="616" t="n">
        <f aca="false">IF(ISERROR(J146-J147),0,J146-J147)</f>
        <v>116483106.747466</v>
      </c>
      <c r="I147" s="616" t="n">
        <f aca="false">IF(ISERROR(J146*$L$3/12),0,J146*$L$3/12)</f>
        <v>6514017.17167712</v>
      </c>
      <c r="J147" s="617" t="n">
        <f aca="false">IF(ISERROR(J146*(1-$B$3)^(1/12)*F147/F146),0,J146*(1-$B$3)^(1/12)*F147/F146)</f>
        <v>5311864536.3168</v>
      </c>
    </row>
    <row r="148" customFormat="false" ht="12.75" hidden="false" customHeight="false" outlineLevel="0" collapsed="false">
      <c r="B148" s="612" t="n">
        <v>142</v>
      </c>
      <c r="C148" s="588" t="n">
        <v>49583</v>
      </c>
      <c r="D148" s="589" t="n">
        <v>204818438.29</v>
      </c>
      <c r="E148" s="589" t="n">
        <v>16852358.93</v>
      </c>
      <c r="F148" s="589" t="n">
        <v>13862382486.44</v>
      </c>
      <c r="H148" s="616" t="n">
        <f aca="false">IF(ISERROR(J147-J148),0,J147-J148)</f>
        <v>114416581.51253</v>
      </c>
      <c r="I148" s="616" t="n">
        <f aca="false">IF(ISERROR(J147*$L$3/12),0,J147*$L$3/12)</f>
        <v>6374237.44358016</v>
      </c>
      <c r="J148" s="617" t="n">
        <f aca="false">IF(ISERROR(J147*(1-$B$3)^(1/12)*F148/F147),0,J147*(1-$B$3)^(1/12)*F148/F147)</f>
        <v>5197447954.80427</v>
      </c>
    </row>
    <row r="149" customFormat="false" ht="12.75" hidden="false" customHeight="false" outlineLevel="0" collapsed="false">
      <c r="B149" s="612" t="n">
        <v>143</v>
      </c>
      <c r="C149" s="588" t="n">
        <v>49614</v>
      </c>
      <c r="D149" s="589" t="n">
        <v>202887202.11</v>
      </c>
      <c r="E149" s="589" t="n">
        <v>16604757.77</v>
      </c>
      <c r="F149" s="589" t="n">
        <v>13657564050.08</v>
      </c>
      <c r="H149" s="616" t="n">
        <f aca="false">IF(ISERROR(J148-J149),0,J148-J149)</f>
        <v>112296382.554382</v>
      </c>
      <c r="I149" s="616" t="n">
        <f aca="false">IF(ISERROR(J148*$L$3/12),0,J148*$L$3/12)</f>
        <v>6236937.54576512</v>
      </c>
      <c r="J149" s="617" t="n">
        <f aca="false">IF(ISERROR(J148*(1-$B$3)^(1/12)*F149/F148),0,J148*(1-$B$3)^(1/12)*F149/F148)</f>
        <v>5085151572.24989</v>
      </c>
    </row>
    <row r="150" customFormat="false" ht="12.75" hidden="false" customHeight="false" outlineLevel="0" collapsed="false">
      <c r="B150" s="612" t="n">
        <v>144</v>
      </c>
      <c r="C150" s="588" t="n">
        <v>49644</v>
      </c>
      <c r="D150" s="589" t="n">
        <v>201048924.95</v>
      </c>
      <c r="E150" s="589" t="n">
        <v>16361550.34</v>
      </c>
      <c r="F150" s="589" t="n">
        <v>13454676845.59</v>
      </c>
      <c r="H150" s="616" t="n">
        <f aca="false">IF(ISERROR(J149-J150),0,J149-J150)</f>
        <v>110274971.88947</v>
      </c>
      <c r="I150" s="616" t="n">
        <f aca="false">IF(ISERROR(J149*$L$3/12),0,J149*$L$3/12)</f>
        <v>6102181.88669986</v>
      </c>
      <c r="J150" s="617" t="n">
        <f aca="false">IF(ISERROR(J149*(1-$B$3)^(1/12)*F150/F149),0,J149*(1-$B$3)^(1/12)*F150/F149)</f>
        <v>4974876600.36042</v>
      </c>
    </row>
    <row r="151" customFormat="false" ht="12.75" hidden="false" customHeight="false" outlineLevel="0" collapsed="false">
      <c r="B151" s="612" t="n">
        <v>145</v>
      </c>
      <c r="C151" s="588" t="n">
        <v>49675</v>
      </c>
      <c r="D151" s="589" t="n">
        <v>199387246</v>
      </c>
      <c r="E151" s="589" t="n">
        <v>16121224.97</v>
      </c>
      <c r="F151" s="589" t="n">
        <v>13253627919.54</v>
      </c>
      <c r="H151" s="616" t="n">
        <f aca="false">IF(ISERROR(J150-J151),0,J150-J151)</f>
        <v>108315275.601609</v>
      </c>
      <c r="I151" s="616" t="n">
        <f aca="false">IF(ISERROR(J150*$L$3/12),0,J150*$L$3/12)</f>
        <v>5969851.9204325</v>
      </c>
      <c r="J151" s="617" t="n">
        <f aca="false">IF(ISERROR(J150*(1-$B$3)^(1/12)*F151/F150),0,J150*(1-$B$3)^(1/12)*F151/F150)</f>
        <v>4866561324.75881</v>
      </c>
    </row>
    <row r="152" customFormat="false" ht="12.75" hidden="false" customHeight="false" outlineLevel="0" collapsed="false">
      <c r="B152" s="612" t="n">
        <v>146</v>
      </c>
      <c r="C152" s="588" t="n">
        <v>49706</v>
      </c>
      <c r="D152" s="589" t="n">
        <v>197869606.72</v>
      </c>
      <c r="E152" s="589" t="n">
        <v>15880363.83</v>
      </c>
      <c r="F152" s="589" t="n">
        <v>13054240671.79</v>
      </c>
      <c r="H152" s="616" t="n">
        <f aca="false">IF(ISERROR(J151-J152),0,J151-J152)</f>
        <v>106446528.509941</v>
      </c>
      <c r="I152" s="616" t="n">
        <f aca="false">IF(ISERROR(J151*$L$3/12),0,J151*$L$3/12)</f>
        <v>5839873.58971057</v>
      </c>
      <c r="J152" s="617" t="n">
        <f aca="false">IF(ISERROR(J151*(1-$B$3)^(1/12)*F152/F151),0,J151*(1-$B$3)^(1/12)*F152/F151)</f>
        <v>4760114796.24887</v>
      </c>
    </row>
    <row r="153" customFormat="false" ht="12.75" hidden="false" customHeight="false" outlineLevel="0" collapsed="false">
      <c r="B153" s="612" t="n">
        <v>147</v>
      </c>
      <c r="C153" s="588" t="n">
        <v>49735</v>
      </c>
      <c r="D153" s="589" t="n">
        <v>196439524.83</v>
      </c>
      <c r="E153" s="589" t="n">
        <v>15643376.78</v>
      </c>
      <c r="F153" s="589" t="n">
        <v>12856371068.57</v>
      </c>
      <c r="H153" s="616" t="n">
        <f aca="false">IF(ISERROR(J152-J153),0,J152-J153)</f>
        <v>104654845.534475</v>
      </c>
      <c r="I153" s="616" t="n">
        <f aca="false">IF(ISERROR(J152*$L$3/12),0,J152*$L$3/12)</f>
        <v>5712137.75549864</v>
      </c>
      <c r="J153" s="617" t="n">
        <f aca="false">IF(ISERROR(J152*(1-$B$3)^(1/12)*F153/F152),0,J152*(1-$B$3)^(1/12)*F153/F152)</f>
        <v>4655459950.71439</v>
      </c>
    </row>
    <row r="154" customFormat="false" ht="12.75" hidden="false" customHeight="false" outlineLevel="0" collapsed="false">
      <c r="B154" s="612" t="n">
        <v>148</v>
      </c>
      <c r="C154" s="588" t="n">
        <v>49766</v>
      </c>
      <c r="D154" s="589" t="n">
        <v>195019972.16</v>
      </c>
      <c r="E154" s="589" t="n">
        <v>15408316.27</v>
      </c>
      <c r="F154" s="589" t="n">
        <v>12659931541.61</v>
      </c>
      <c r="H154" s="616" t="n">
        <f aca="false">IF(ISERROR(J153-J154),0,J153-J154)</f>
        <v>102918190.3814</v>
      </c>
      <c r="I154" s="616" t="n">
        <f aca="false">IF(ISERROR(J153*$L$3/12),0,J153*$L$3/12)</f>
        <v>5586551.94085727</v>
      </c>
      <c r="J154" s="617" t="n">
        <f aca="false">IF(ISERROR(J153*(1-$B$3)^(1/12)*F154/F153),0,J153*(1-$B$3)^(1/12)*F154/F153)</f>
        <v>4552541760.33299</v>
      </c>
    </row>
    <row r="155" customFormat="false" ht="12.75" hidden="false" customHeight="false" outlineLevel="0" collapsed="false">
      <c r="B155" s="612" t="n">
        <v>149</v>
      </c>
      <c r="C155" s="588" t="n">
        <v>49796</v>
      </c>
      <c r="D155" s="589" t="n">
        <v>193458618.89</v>
      </c>
      <c r="E155" s="589" t="n">
        <v>15172808.24</v>
      </c>
      <c r="F155" s="589" t="n">
        <v>12464911566.9</v>
      </c>
      <c r="H155" s="616" t="n">
        <f aca="false">IF(ISERROR(J154-J155),0,J154-J155)</f>
        <v>101207909.834078</v>
      </c>
      <c r="I155" s="616" t="n">
        <f aca="false">IF(ISERROR(J154*$L$3/12),0,J154*$L$3/12)</f>
        <v>5463050.11239959</v>
      </c>
      <c r="J155" s="617" t="n">
        <f aca="false">IF(ISERROR(J154*(1-$B$3)^(1/12)*F155/F154),0,J154*(1-$B$3)^(1/12)*F155/F154)</f>
        <v>4451333850.49891</v>
      </c>
    </row>
    <row r="156" customFormat="false" ht="12.75" hidden="false" customHeight="false" outlineLevel="0" collapsed="false">
      <c r="B156" s="612" t="n">
        <v>150</v>
      </c>
      <c r="C156" s="588" t="n">
        <v>49827</v>
      </c>
      <c r="D156" s="589" t="n">
        <v>191734375.72</v>
      </c>
      <c r="E156" s="589" t="n">
        <v>14940729.39</v>
      </c>
      <c r="F156" s="589" t="n">
        <v>12271452945.21</v>
      </c>
      <c r="H156" s="616" t="n">
        <f aca="false">IF(ISERROR(J155-J156),0,J155-J156)</f>
        <v>99469625.391469</v>
      </c>
      <c r="I156" s="616" t="n">
        <f aca="false">IF(ISERROR(J155*$L$3/12),0,J155*$L$3/12)</f>
        <v>5341600.62059869</v>
      </c>
      <c r="J156" s="617" t="n">
        <f aca="false">IF(ISERROR(J155*(1-$B$3)^(1/12)*F156/F155),0,J155*(1-$B$3)^(1/12)*F156/F155)</f>
        <v>4351864225.10744</v>
      </c>
    </row>
    <row r="157" customFormat="false" ht="12.75" hidden="false" customHeight="false" outlineLevel="0" collapsed="false">
      <c r="B157" s="612" t="n">
        <v>151</v>
      </c>
      <c r="C157" s="588" t="n">
        <v>49857</v>
      </c>
      <c r="D157" s="589" t="n">
        <v>189672209.08</v>
      </c>
      <c r="E157" s="589" t="n">
        <v>14711300.42</v>
      </c>
      <c r="F157" s="589" t="n">
        <v>12079718569.27</v>
      </c>
      <c r="H157" s="616" t="n">
        <f aca="false">IF(ISERROR(J156-J157),0,J156-J157)</f>
        <v>97697052.4972787</v>
      </c>
      <c r="I157" s="616" t="n">
        <f aca="false">IF(ISERROR(J156*$L$3/12),0,J156*$L$3/12)</f>
        <v>5222237.07012893</v>
      </c>
      <c r="J157" s="617" t="n">
        <f aca="false">IF(ISERROR(J156*(1-$B$3)^(1/12)*F157/F156),0,J156*(1-$B$3)^(1/12)*F157/F156)</f>
        <v>4254167172.61016</v>
      </c>
    </row>
    <row r="158" customFormat="false" ht="12.75" hidden="false" customHeight="false" outlineLevel="0" collapsed="false">
      <c r="B158" s="612" t="n">
        <v>152</v>
      </c>
      <c r="C158" s="588" t="n">
        <v>49888</v>
      </c>
      <c r="D158" s="589" t="n">
        <v>187763051.32</v>
      </c>
      <c r="E158" s="589" t="n">
        <v>14482145.55</v>
      </c>
      <c r="F158" s="589" t="n">
        <v>11890046356.75</v>
      </c>
      <c r="H158" s="616" t="n">
        <f aca="false">IF(ISERROR(J157-J158),0,J157-J158)</f>
        <v>95830307.1271648</v>
      </c>
      <c r="I158" s="616" t="n">
        <f aca="false">IF(ISERROR(J157*$L$3/12),0,J157*$L$3/12)</f>
        <v>5105000.6071322</v>
      </c>
      <c r="J158" s="617" t="n">
        <f aca="false">IF(ISERROR(J157*(1-$B$3)^(1/12)*F158/F157),0,J157*(1-$B$3)^(1/12)*F158/F157)</f>
        <v>4158336865.483</v>
      </c>
    </row>
    <row r="159" customFormat="false" ht="12.75" hidden="false" customHeight="false" outlineLevel="0" collapsed="false">
      <c r="B159" s="612" t="n">
        <v>153</v>
      </c>
      <c r="C159" s="588" t="n">
        <v>49919</v>
      </c>
      <c r="D159" s="589" t="n">
        <v>185869575.01</v>
      </c>
      <c r="E159" s="589" t="n">
        <v>14256868.87</v>
      </c>
      <c r="F159" s="589" t="n">
        <v>11702283313</v>
      </c>
      <c r="H159" s="616" t="n">
        <f aca="false">IF(ISERROR(J158-J159),0,J158-J159)</f>
        <v>94042887.6179962</v>
      </c>
      <c r="I159" s="616" t="n">
        <f aca="false">IF(ISERROR(J158*$L$3/12),0,J158*$L$3/12)</f>
        <v>4990004.2385796</v>
      </c>
      <c r="J159" s="617" t="n">
        <f aca="false">IF(ISERROR(J158*(1-$B$3)^(1/12)*F159/F158),0,J158*(1-$B$3)^(1/12)*F159/F158)</f>
        <v>4064293977.865</v>
      </c>
    </row>
    <row r="160" customFormat="false" ht="12.75" hidden="false" customHeight="false" outlineLevel="0" collapsed="false">
      <c r="B160" s="612" t="n">
        <v>154</v>
      </c>
      <c r="C160" s="588" t="n">
        <v>49949</v>
      </c>
      <c r="D160" s="589" t="n">
        <v>183726982.14</v>
      </c>
      <c r="E160" s="589" t="n">
        <v>14034109.95</v>
      </c>
      <c r="F160" s="589" t="n">
        <v>11516413733.49</v>
      </c>
      <c r="H160" s="616" t="n">
        <f aca="false">IF(ISERROR(J159-J160),0,J159-J160)</f>
        <v>92285660.888999</v>
      </c>
      <c r="I160" s="616" t="n">
        <f aca="false">IF(ISERROR(J159*$L$3/12),0,J159*$L$3/12)</f>
        <v>4877152.773438</v>
      </c>
      <c r="J160" s="617" t="n">
        <f aca="false">IF(ISERROR(J159*(1-$B$3)^(1/12)*F160/F159),0,J159*(1-$B$3)^(1/12)*F160/F159)</f>
        <v>3972008316.976</v>
      </c>
    </row>
    <row r="161" customFormat="false" ht="12.75" hidden="false" customHeight="false" outlineLevel="0" collapsed="false">
      <c r="B161" s="612" t="n">
        <v>155</v>
      </c>
      <c r="C161" s="588" t="n">
        <v>49980</v>
      </c>
      <c r="D161" s="589" t="n">
        <v>181753512.21</v>
      </c>
      <c r="E161" s="589" t="n">
        <v>13812066.94</v>
      </c>
      <c r="F161" s="589" t="n">
        <v>11332686758.86</v>
      </c>
      <c r="H161" s="616" t="n">
        <f aca="false">IF(ISERROR(J160-J161),0,J160-J161)</f>
        <v>90467475.4990583</v>
      </c>
      <c r="I161" s="616" t="n">
        <f aca="false">IF(ISERROR(J160*$L$3/12),0,J160*$L$3/12)</f>
        <v>4766409.9803712</v>
      </c>
      <c r="J161" s="617" t="n">
        <f aca="false">IF(ISERROR(J160*(1-$B$3)^(1/12)*F161/F160),0,J160*(1-$B$3)^(1/12)*F161/F160)</f>
        <v>3881540841.47695</v>
      </c>
    </row>
    <row r="162" customFormat="false" ht="12.75" hidden="false" customHeight="false" outlineLevel="0" collapsed="false">
      <c r="B162" s="612" t="n">
        <v>156</v>
      </c>
      <c r="C162" s="588" t="n">
        <v>50010</v>
      </c>
      <c r="D162" s="589" t="n">
        <v>179503469.14</v>
      </c>
      <c r="E162" s="589" t="n">
        <v>13593590.09</v>
      </c>
      <c r="F162" s="589" t="n">
        <v>11150933244.43</v>
      </c>
      <c r="H162" s="616" t="n">
        <f aca="false">IF(ISERROR(J161-J162),0,J161-J162)</f>
        <v>88732686.0478201</v>
      </c>
      <c r="I162" s="616" t="n">
        <f aca="false">IF(ISERROR(J161*$L$3/12),0,J161*$L$3/12)</f>
        <v>4657849.00977234</v>
      </c>
      <c r="J162" s="617" t="n">
        <f aca="false">IF(ISERROR(J161*(1-$B$3)^(1/12)*F162/F161),0,J161*(1-$B$3)^(1/12)*F162/F161)</f>
        <v>3792808155.42913</v>
      </c>
    </row>
    <row r="163" customFormat="false" ht="12.75" hidden="false" customHeight="false" outlineLevel="0" collapsed="false">
      <c r="B163" s="612" t="n">
        <v>157</v>
      </c>
      <c r="C163" s="588" t="n">
        <v>50041</v>
      </c>
      <c r="D163" s="589" t="n">
        <v>177289037.89</v>
      </c>
      <c r="E163" s="589" t="n">
        <v>13378298.99</v>
      </c>
      <c r="F163" s="589" t="n">
        <v>10971429774.49</v>
      </c>
      <c r="H163" s="616" t="n">
        <f aca="false">IF(ISERROR(J162-J163),0,J162-J163)</f>
        <v>86928834.1590333</v>
      </c>
      <c r="I163" s="616" t="n">
        <f aca="false">IF(ISERROR(J162*$L$3/12),0,J162*$L$3/12)</f>
        <v>4551369.78651495</v>
      </c>
      <c r="J163" s="617" t="n">
        <f aca="false">IF(ISERROR(J162*(1-$B$3)^(1/12)*F163/F162),0,J162*(1-$B$3)^(1/12)*F163/F162)</f>
        <v>3705879321.27009</v>
      </c>
    </row>
    <row r="164" customFormat="false" ht="12.75" hidden="false" customHeight="false" outlineLevel="0" collapsed="false">
      <c r="B164" s="612" t="n">
        <v>158</v>
      </c>
      <c r="C164" s="588" t="n">
        <v>50072</v>
      </c>
      <c r="D164" s="589" t="n">
        <v>175034235.18</v>
      </c>
      <c r="E164" s="589" t="n">
        <v>13163726.09</v>
      </c>
      <c r="F164" s="589" t="n">
        <v>10794140737.25</v>
      </c>
      <c r="H164" s="616" t="n">
        <f aca="false">IF(ISERROR(J163-J164),0,J163-J164)</f>
        <v>85162945.1334834</v>
      </c>
      <c r="I164" s="616" t="n">
        <f aca="false">IF(ISERROR(J163*$L$3/12),0,J163*$L$3/12)</f>
        <v>4447055.18552411</v>
      </c>
      <c r="J164" s="617" t="n">
        <f aca="false">IF(ISERROR(J163*(1-$B$3)^(1/12)*F164/F163),0,J163*(1-$B$3)^(1/12)*F164/F163)</f>
        <v>3620716376.13661</v>
      </c>
    </row>
    <row r="165" customFormat="false" ht="12.75" hidden="false" customHeight="false" outlineLevel="0" collapsed="false">
      <c r="B165" s="612" t="n">
        <v>159</v>
      </c>
      <c r="C165" s="588" t="n">
        <v>50100</v>
      </c>
      <c r="D165" s="589" t="n">
        <v>173008932.16</v>
      </c>
      <c r="E165" s="589" t="n">
        <v>12952973.48</v>
      </c>
      <c r="F165" s="589" t="n">
        <v>10619106504.39</v>
      </c>
      <c r="H165" s="616" t="n">
        <f aca="false">IF(ISERROR(J164-J165),0,J164-J165)</f>
        <v>83409066.3976374</v>
      </c>
      <c r="I165" s="616" t="n">
        <f aca="false">IF(ISERROR(J164*$L$3/12),0,J164*$L$3/12)</f>
        <v>4344859.65136393</v>
      </c>
      <c r="J165" s="617" t="n">
        <f aca="false">IF(ISERROR(J164*(1-$B$3)^(1/12)*F165/F164),0,J164*(1-$B$3)^(1/12)*F165/F164)</f>
        <v>3537307309.73897</v>
      </c>
    </row>
    <row r="166" customFormat="false" ht="12.75" hidden="false" customHeight="false" outlineLevel="0" collapsed="false">
      <c r="B166" s="612" t="n">
        <v>160</v>
      </c>
      <c r="C166" s="588" t="n">
        <v>50131</v>
      </c>
      <c r="D166" s="589" t="n">
        <v>170825509.03</v>
      </c>
      <c r="E166" s="589" t="n">
        <v>12744877.2</v>
      </c>
      <c r="F166" s="589" t="n">
        <v>10446097567.36</v>
      </c>
      <c r="H166" s="616" t="n">
        <f aca="false">IF(ISERROR(J165-J166),0,J165-J166)</f>
        <v>81756542.9785466</v>
      </c>
      <c r="I166" s="616" t="n">
        <f aca="false">IF(ISERROR(J165*$L$3/12),0,J165*$L$3/12)</f>
        <v>4244768.77168677</v>
      </c>
      <c r="J166" s="617" t="n">
        <f aca="false">IF(ISERROR(J165*(1-$B$3)^(1/12)*F166/F165),0,J165*(1-$B$3)^(1/12)*F166/F165)</f>
        <v>3455550766.76043</v>
      </c>
    </row>
    <row r="167" customFormat="false" ht="12.75" hidden="false" customHeight="false" outlineLevel="0" collapsed="false">
      <c r="B167" s="612" t="n">
        <v>161</v>
      </c>
      <c r="C167" s="588" t="n">
        <v>50161</v>
      </c>
      <c r="D167" s="589" t="n">
        <v>168939772.83</v>
      </c>
      <c r="E167" s="589" t="n">
        <v>12537708.18</v>
      </c>
      <c r="F167" s="589" t="n">
        <v>10275272060.52</v>
      </c>
      <c r="H167" s="616" t="n">
        <f aca="false">IF(ISERROR(J166-J167),0,J166-J167)</f>
        <v>80075622.3169031</v>
      </c>
      <c r="I167" s="616" t="n">
        <f aca="false">IF(ISERROR(J166*$L$3/12),0,J166*$L$3/12)</f>
        <v>4146660.92011251</v>
      </c>
      <c r="J167" s="617" t="n">
        <f aca="false">IF(ISERROR(J166*(1-$B$3)^(1/12)*F167/F166),0,J166*(1-$B$3)^(1/12)*F167/F166)</f>
        <v>3375475144.44352</v>
      </c>
    </row>
    <row r="168" customFormat="false" ht="12.75" hidden="false" customHeight="false" outlineLevel="0" collapsed="false">
      <c r="B168" s="612" t="n">
        <v>162</v>
      </c>
      <c r="C168" s="588" t="n">
        <v>50192</v>
      </c>
      <c r="D168" s="589" t="n">
        <v>166869605.36</v>
      </c>
      <c r="E168" s="589" t="n">
        <v>12333690.5</v>
      </c>
      <c r="F168" s="589" t="n">
        <v>10106332288.4</v>
      </c>
      <c r="H168" s="616" t="n">
        <f aca="false">IF(ISERROR(J167-J168),0,J167-J168)</f>
        <v>78516169.7932997</v>
      </c>
      <c r="I168" s="616" t="n">
        <f aca="false">IF(ISERROR(J167*$L$3/12),0,J167*$L$3/12)</f>
        <v>4050570.17333223</v>
      </c>
      <c r="J168" s="617" t="n">
        <f aca="false">IF(ISERROR(J167*(1-$B$3)^(1/12)*F168/F167),0,J167*(1-$B$3)^(1/12)*F168/F167)</f>
        <v>3296958974.65022</v>
      </c>
    </row>
    <row r="169" customFormat="false" ht="12.75" hidden="false" customHeight="false" outlineLevel="0" collapsed="false">
      <c r="B169" s="612" t="n">
        <v>163</v>
      </c>
      <c r="C169" s="588" t="n">
        <v>50222</v>
      </c>
      <c r="D169" s="589" t="n">
        <v>164397819.8</v>
      </c>
      <c r="E169" s="589" t="n">
        <v>12132747.34</v>
      </c>
      <c r="F169" s="589" t="n">
        <v>9939462679.61</v>
      </c>
      <c r="H169" s="616" t="n">
        <f aca="false">IF(ISERROR(J168-J169),0,J168-J169)</f>
        <v>76919009.2532139</v>
      </c>
      <c r="I169" s="616" t="n">
        <f aca="false">IF(ISERROR(J168*$L$3/12),0,J168*$L$3/12)</f>
        <v>3956350.76958027</v>
      </c>
      <c r="J169" s="617" t="n">
        <f aca="false">IF(ISERROR(J168*(1-$B$3)^(1/12)*F169/F168),0,J168*(1-$B$3)^(1/12)*F169/F168)</f>
        <v>3220039965.39701</v>
      </c>
    </row>
    <row r="170" customFormat="false" ht="12.75" hidden="false" customHeight="false" outlineLevel="0" collapsed="false">
      <c r="B170" s="612" t="n">
        <v>164</v>
      </c>
      <c r="C170" s="588" t="n">
        <v>50253</v>
      </c>
      <c r="D170" s="589" t="n">
        <v>162368255.19</v>
      </c>
      <c r="E170" s="589" t="n">
        <v>11933093.97</v>
      </c>
      <c r="F170" s="589" t="n">
        <v>9775064861.16</v>
      </c>
      <c r="H170" s="616" t="n">
        <f aca="false">IF(ISERROR(J169-J170),0,J169-J170)</f>
        <v>75215660.6379161</v>
      </c>
      <c r="I170" s="616" t="n">
        <f aca="false">IF(ISERROR(J169*$L$3/12),0,J169*$L$3/12)</f>
        <v>3864047.95847641</v>
      </c>
      <c r="J170" s="617" t="n">
        <f aca="false">IF(ISERROR(J169*(1-$B$3)^(1/12)*F170/F169),0,J169*(1-$B$3)^(1/12)*F170/F169)</f>
        <v>3144824304.75909</v>
      </c>
    </row>
    <row r="171" customFormat="false" ht="12.75" hidden="false" customHeight="false" outlineLevel="0" collapsed="false">
      <c r="B171" s="612" t="n">
        <v>165</v>
      </c>
      <c r="C171" s="588" t="n">
        <v>50284</v>
      </c>
      <c r="D171" s="589" t="n">
        <v>160546281.95</v>
      </c>
      <c r="E171" s="589" t="n">
        <v>11736808.18</v>
      </c>
      <c r="F171" s="589" t="n">
        <v>9612696608.29</v>
      </c>
      <c r="H171" s="616" t="n">
        <f aca="false">IF(ISERROR(J170-J171),0,J170-J171)</f>
        <v>73679033.5786738</v>
      </c>
      <c r="I171" s="616" t="n">
        <f aca="false">IF(ISERROR(J170*$L$3/12),0,J170*$L$3/12)</f>
        <v>3773789.16571091</v>
      </c>
      <c r="J171" s="617" t="n">
        <f aca="false">IF(ISERROR(J170*(1-$B$3)^(1/12)*F171/F170),0,J170*(1-$B$3)^(1/12)*F171/F170)</f>
        <v>3071145271.18042</v>
      </c>
    </row>
    <row r="172" customFormat="false" ht="12.75" hidden="false" customHeight="false" outlineLevel="0" collapsed="false">
      <c r="B172" s="612" t="n">
        <v>166</v>
      </c>
      <c r="C172" s="588" t="n">
        <v>50314</v>
      </c>
      <c r="D172" s="589" t="n">
        <v>158573341.72</v>
      </c>
      <c r="E172" s="589" t="n">
        <v>11543212.65</v>
      </c>
      <c r="F172" s="589" t="n">
        <v>9452150322.59</v>
      </c>
      <c r="H172" s="616" t="n">
        <f aca="false">IF(ISERROR(J171-J172),0,J171-J172)</f>
        <v>72230459.9956665</v>
      </c>
      <c r="I172" s="616" t="n">
        <f aca="false">IF(ISERROR(J171*$L$3/12),0,J171*$L$3/12)</f>
        <v>3685374.3254165</v>
      </c>
      <c r="J172" s="617" t="n">
        <f aca="false">IF(ISERROR(J171*(1-$B$3)^(1/12)*F172/F171),0,J171*(1-$B$3)^(1/12)*F172/F171)</f>
        <v>2998914811.18475</v>
      </c>
    </row>
    <row r="173" customFormat="false" ht="12.75" hidden="false" customHeight="false" outlineLevel="0" collapsed="false">
      <c r="B173" s="612" t="n">
        <v>167</v>
      </c>
      <c r="C173" s="588" t="n">
        <v>50345</v>
      </c>
      <c r="D173" s="589" t="n">
        <v>156801027.8</v>
      </c>
      <c r="E173" s="589" t="n">
        <v>11350551.95</v>
      </c>
      <c r="F173" s="589" t="n">
        <v>9293576982.31</v>
      </c>
      <c r="H173" s="616" t="n">
        <f aca="false">IF(ISERROR(J172-J173),0,J172-J173)</f>
        <v>70754870.2227287</v>
      </c>
      <c r="I173" s="616" t="n">
        <f aca="false">IF(ISERROR(J172*$L$3/12),0,J172*$L$3/12)</f>
        <v>3598697.7734217</v>
      </c>
      <c r="J173" s="617" t="n">
        <f aca="false">IF(ISERROR(J172*(1-$B$3)^(1/12)*F173/F172),0,J172*(1-$B$3)^(1/12)*F173/F172)</f>
        <v>2928159940.96202</v>
      </c>
    </row>
    <row r="174" customFormat="false" ht="12.75" hidden="false" customHeight="false" outlineLevel="0" collapsed="false">
      <c r="B174" s="612" t="n">
        <v>168</v>
      </c>
      <c r="C174" s="588" t="n">
        <v>50375</v>
      </c>
      <c r="D174" s="589" t="n">
        <v>154875016.74</v>
      </c>
      <c r="E174" s="589" t="n">
        <v>11160822.76</v>
      </c>
      <c r="F174" s="589" t="n">
        <v>9136775955.41</v>
      </c>
      <c r="H174" s="616" t="n">
        <f aca="false">IF(ISERROR(J173-J174),0,J173-J174)</f>
        <v>69363355.3529344</v>
      </c>
      <c r="I174" s="616" t="n">
        <f aca="false">IF(ISERROR(J173*$L$3/12),0,J173*$L$3/12)</f>
        <v>3513791.92915443</v>
      </c>
      <c r="J174" s="617" t="n">
        <f aca="false">IF(ISERROR(J173*(1-$B$3)^(1/12)*F174/F173),0,J173*(1-$B$3)^(1/12)*F174/F173)</f>
        <v>2858796585.60909</v>
      </c>
    </row>
    <row r="175" customFormat="false" ht="12.75" hidden="false" customHeight="false" outlineLevel="0" collapsed="false">
      <c r="B175" s="612" t="n">
        <v>169</v>
      </c>
      <c r="C175" s="588" t="n">
        <v>50406</v>
      </c>
      <c r="D175" s="589" t="n">
        <v>153266921.49</v>
      </c>
      <c r="E175" s="589" t="n">
        <v>10974139.85</v>
      </c>
      <c r="F175" s="589" t="n">
        <v>8981900940.97</v>
      </c>
      <c r="H175" s="616" t="n">
        <f aca="false">IF(ISERROR(J174-J175),0,J174-J175)</f>
        <v>67943822.4707327</v>
      </c>
      <c r="I175" s="616" t="n">
        <f aca="false">IF(ISERROR(J174*$L$3/12),0,J174*$L$3/12)</f>
        <v>3430555.90273091</v>
      </c>
      <c r="J175" s="617" t="n">
        <f aca="false">IF(ISERROR(J174*(1-$B$3)^(1/12)*F175/F174),0,J174*(1-$B$3)^(1/12)*F175/F174)</f>
        <v>2790852763.13836</v>
      </c>
    </row>
    <row r="176" customFormat="false" ht="12.75" hidden="false" customHeight="false" outlineLevel="0" collapsed="false">
      <c r="B176" s="612" t="n">
        <v>170</v>
      </c>
      <c r="C176" s="588" t="n">
        <v>50437</v>
      </c>
      <c r="D176" s="589" t="n">
        <v>151739908.78</v>
      </c>
      <c r="E176" s="589" t="n">
        <v>10787976.49</v>
      </c>
      <c r="F176" s="589" t="n">
        <v>8828634021.34</v>
      </c>
      <c r="H176" s="616" t="n">
        <f aca="false">IF(ISERROR(J175-J176),0,J175-J176)</f>
        <v>66642887.1146803</v>
      </c>
      <c r="I176" s="616" t="n">
        <f aca="false">IF(ISERROR(J175*$L$3/12),0,J175*$L$3/12)</f>
        <v>3349023.31576603</v>
      </c>
      <c r="J176" s="617" t="n">
        <f aca="false">IF(ISERROR(J175*(1-$B$3)^(1/12)*F176/F175),0,J175*(1-$B$3)^(1/12)*F176/F175)</f>
        <v>2724209876.02368</v>
      </c>
    </row>
    <row r="177" customFormat="false" ht="12.75" hidden="false" customHeight="false" outlineLevel="0" collapsed="false">
      <c r="B177" s="612" t="n">
        <v>171</v>
      </c>
      <c r="C177" s="588" t="n">
        <v>50465</v>
      </c>
      <c r="D177" s="589" t="n">
        <v>150332262.25</v>
      </c>
      <c r="E177" s="589" t="n">
        <v>10604509.31</v>
      </c>
      <c r="F177" s="589" t="n">
        <v>8676894107.5</v>
      </c>
      <c r="H177" s="616" t="n">
        <f aca="false">IF(ISERROR(J176-J177),0,J176-J177)</f>
        <v>65385013.4667349</v>
      </c>
      <c r="I177" s="616" t="n">
        <f aca="false">IF(ISERROR(J176*$L$3/12),0,J176*$L$3/12)</f>
        <v>3269051.85122841</v>
      </c>
      <c r="J177" s="617" t="n">
        <f aca="false">IF(ISERROR(J176*(1-$B$3)^(1/12)*F177/F176),0,J176*(1-$B$3)^(1/12)*F177/F176)</f>
        <v>2658824862.55694</v>
      </c>
    </row>
    <row r="178" customFormat="false" ht="12.75" hidden="false" customHeight="false" outlineLevel="0" collapsed="false">
      <c r="B178" s="612" t="n">
        <v>172</v>
      </c>
      <c r="C178" s="588" t="n">
        <v>50496</v>
      </c>
      <c r="D178" s="589" t="n">
        <v>148819506.86</v>
      </c>
      <c r="E178" s="589" t="n">
        <v>10423384.28</v>
      </c>
      <c r="F178" s="589" t="n">
        <v>8526561846.85</v>
      </c>
      <c r="H178" s="616" t="n">
        <f aca="false">IF(ISERROR(J177-J178),0,J177-J178)</f>
        <v>64180942.1849852</v>
      </c>
      <c r="I178" s="616" t="n">
        <f aca="false">IF(ISERROR(J177*$L$3/12),0,J177*$L$3/12)</f>
        <v>3190589.83506833</v>
      </c>
      <c r="J178" s="617" t="n">
        <f aca="false">IF(ISERROR(J177*(1-$B$3)^(1/12)*F178/F177),0,J177*(1-$B$3)^(1/12)*F178/F177)</f>
        <v>2594643920.37196</v>
      </c>
    </row>
    <row r="179" customFormat="false" ht="12.75" hidden="false" customHeight="false" outlineLevel="0" collapsed="false">
      <c r="B179" s="612" t="n">
        <v>173</v>
      </c>
      <c r="C179" s="588" t="n">
        <v>50526</v>
      </c>
      <c r="D179" s="589" t="n">
        <v>147464428.69</v>
      </c>
      <c r="E179" s="589" t="n">
        <v>10242856.97</v>
      </c>
      <c r="F179" s="589" t="n">
        <v>8377742337.66</v>
      </c>
      <c r="H179" s="616" t="n">
        <f aca="false">IF(ISERROR(J178-J179),0,J178-J179)</f>
        <v>62961634.4122796</v>
      </c>
      <c r="I179" s="616" t="n">
        <f aca="false">IF(ISERROR(J178*$L$3/12),0,J178*$L$3/12)</f>
        <v>3113572.70444635</v>
      </c>
      <c r="J179" s="617" t="n">
        <f aca="false">IF(ISERROR(J178*(1-$B$3)^(1/12)*F179/F178),0,J178*(1-$B$3)^(1/12)*F179/F178)</f>
        <v>2531682285.95968</v>
      </c>
    </row>
    <row r="180" customFormat="false" ht="12.75" hidden="false" customHeight="false" outlineLevel="0" collapsed="false">
      <c r="B180" s="612" t="n">
        <v>174</v>
      </c>
      <c r="C180" s="588" t="n">
        <v>50557</v>
      </c>
      <c r="D180" s="589" t="n">
        <v>145822446.8</v>
      </c>
      <c r="E180" s="589" t="n">
        <v>10064731.08</v>
      </c>
      <c r="F180" s="589" t="n">
        <v>8230277911.36</v>
      </c>
      <c r="H180" s="616" t="n">
        <f aca="false">IF(ISERROR(J179-J180),0,J179-J180)</f>
        <v>61806634.4719353</v>
      </c>
      <c r="I180" s="616" t="n">
        <f aca="false">IF(ISERROR(J179*$L$3/12),0,J179*$L$3/12)</f>
        <v>3038018.74315161</v>
      </c>
      <c r="J180" s="617" t="n">
        <f aca="false">IF(ISERROR(J179*(1-$B$3)^(1/12)*F180/F179),0,J179*(1-$B$3)^(1/12)*F180/F179)</f>
        <v>2469875651.48774</v>
      </c>
    </row>
    <row r="181" customFormat="false" ht="12.75" hidden="false" customHeight="false" outlineLevel="0" collapsed="false">
      <c r="B181" s="612" t="n">
        <v>175</v>
      </c>
      <c r="C181" s="588" t="n">
        <v>50587</v>
      </c>
      <c r="D181" s="589" t="n">
        <v>143954983.28</v>
      </c>
      <c r="E181" s="589" t="n">
        <v>9889326.62</v>
      </c>
      <c r="F181" s="589" t="n">
        <v>8084455465.74</v>
      </c>
      <c r="H181" s="616" t="n">
        <f aca="false">IF(ISERROR(J180-J181),0,J180-J181)</f>
        <v>60581943.4427037</v>
      </c>
      <c r="I181" s="616" t="n">
        <f aca="false">IF(ISERROR(J180*$L$3/12),0,J180*$L$3/12)</f>
        <v>2963850.78178529</v>
      </c>
      <c r="J181" s="617" t="n">
        <f aca="false">IF(ISERROR(J180*(1-$B$3)^(1/12)*F181/F180),0,J180*(1-$B$3)^(1/12)*F181/F180)</f>
        <v>2409293708.04504</v>
      </c>
    </row>
    <row r="182" customFormat="false" ht="12.75" hidden="false" customHeight="false" outlineLevel="0" collapsed="false">
      <c r="B182" s="612" t="n">
        <v>176</v>
      </c>
      <c r="C182" s="588" t="n">
        <v>50618</v>
      </c>
      <c r="D182" s="589" t="n">
        <v>142399338.58</v>
      </c>
      <c r="E182" s="589" t="n">
        <v>9714979.74</v>
      </c>
      <c r="F182" s="589" t="n">
        <v>7940500482.52</v>
      </c>
      <c r="H182" s="616" t="n">
        <f aca="false">IF(ISERROR(J181-J182),0,J181-J182)</f>
        <v>59307925.340692</v>
      </c>
      <c r="I182" s="616" t="n">
        <f aca="false">IF(ISERROR(J181*$L$3/12),0,J181*$L$3/12)</f>
        <v>2891152.44965404</v>
      </c>
      <c r="J182" s="617" t="n">
        <f aca="false">IF(ISERROR(J181*(1-$B$3)^(1/12)*F182/F181),0,J181*(1-$B$3)^(1/12)*F182/F181)</f>
        <v>2349985782.70435</v>
      </c>
    </row>
    <row r="183" customFormat="false" ht="12.75" hidden="false" customHeight="false" outlineLevel="0" collapsed="false">
      <c r="B183" s="612" t="n">
        <v>177</v>
      </c>
      <c r="C183" s="588" t="n">
        <v>50649</v>
      </c>
      <c r="D183" s="589" t="n">
        <v>140827239.62</v>
      </c>
      <c r="E183" s="589" t="n">
        <v>9543209.8</v>
      </c>
      <c r="F183" s="589" t="n">
        <v>7798101141.11</v>
      </c>
      <c r="H183" s="616" t="n">
        <f aca="false">IF(ISERROR(J182-J183),0,J182-J183)</f>
        <v>58144136.6186557</v>
      </c>
      <c r="I183" s="616" t="n">
        <f aca="false">IF(ISERROR(J182*$L$3/12),0,J182*$L$3/12)</f>
        <v>2819982.93924521</v>
      </c>
      <c r="J183" s="617" t="n">
        <f aca="false">IF(ISERROR(J182*(1-$B$3)^(1/12)*F183/F182),0,J182*(1-$B$3)^(1/12)*F183/F182)</f>
        <v>2291841646.08569</v>
      </c>
    </row>
    <row r="184" customFormat="false" ht="12.75" hidden="false" customHeight="false" outlineLevel="0" collapsed="false">
      <c r="B184" s="612" t="n">
        <v>178</v>
      </c>
      <c r="C184" s="588" t="n">
        <v>50679</v>
      </c>
      <c r="D184" s="589" t="n">
        <v>139174657.03</v>
      </c>
      <c r="E184" s="589" t="n">
        <v>9374012.84</v>
      </c>
      <c r="F184" s="589" t="n">
        <v>7657273901.95</v>
      </c>
      <c r="H184" s="616" t="n">
        <f aca="false">IF(ISERROR(J183-J184),0,J183-J184)</f>
        <v>56992000.6319189</v>
      </c>
      <c r="I184" s="616" t="n">
        <f aca="false">IF(ISERROR(J183*$L$3/12),0,J183*$L$3/12)</f>
        <v>2750209.97530283</v>
      </c>
      <c r="J184" s="617" t="n">
        <f aca="false">IF(ISERROR(J183*(1-$B$3)^(1/12)*F184/F183),0,J183*(1-$B$3)^(1/12)*F184/F183)</f>
        <v>2234849645.45377</v>
      </c>
    </row>
    <row r="185" customFormat="false" ht="12.75" hidden="false" customHeight="false" outlineLevel="0" collapsed="false">
      <c r="B185" s="612" t="n">
        <v>179</v>
      </c>
      <c r="C185" s="588" t="n">
        <v>50710</v>
      </c>
      <c r="D185" s="589" t="n">
        <v>137767998.59</v>
      </c>
      <c r="E185" s="589" t="n">
        <v>9205633.6</v>
      </c>
      <c r="F185" s="589" t="n">
        <v>7518099248.31</v>
      </c>
      <c r="H185" s="616" t="n">
        <f aca="false">IF(ISERROR(J184-J185),0,J184-J185)</f>
        <v>55832900.2507682</v>
      </c>
      <c r="I185" s="616" t="n">
        <f aca="false">IF(ISERROR(J184*$L$3/12),0,J184*$L$3/12)</f>
        <v>2681819.57454453</v>
      </c>
      <c r="J185" s="617" t="n">
        <f aca="false">IF(ISERROR(J184*(1-$B$3)^(1/12)*F185/F184),0,J184*(1-$B$3)^(1/12)*F185/F184)</f>
        <v>2179016745.203</v>
      </c>
    </row>
    <row r="186" customFormat="false" ht="12.75" hidden="false" customHeight="false" outlineLevel="0" collapsed="false">
      <c r="B186" s="612" t="n">
        <v>180</v>
      </c>
      <c r="C186" s="588" t="n">
        <v>50740</v>
      </c>
      <c r="D186" s="589" t="n">
        <v>136137782.15</v>
      </c>
      <c r="E186" s="589" t="n">
        <v>9039624.28</v>
      </c>
      <c r="F186" s="589" t="n">
        <v>7380331245.96</v>
      </c>
      <c r="H186" s="616" t="n">
        <f aca="false">IF(ISERROR(J185-J186),0,J185-J186)</f>
        <v>54761240.4791002</v>
      </c>
      <c r="I186" s="616" t="n">
        <f aca="false">IF(ISERROR(J185*$L$3/12),0,J185*$L$3/12)</f>
        <v>2614820.0942436</v>
      </c>
      <c r="J186" s="617" t="n">
        <f aca="false">IF(ISERROR(J185*(1-$B$3)^(1/12)*F186/F185),0,J185*(1-$B$3)^(1/12)*F186/F185)</f>
        <v>2124255504.7239</v>
      </c>
    </row>
    <row r="187" customFormat="false" ht="12.75" hidden="false" customHeight="false" outlineLevel="0" collapsed="false">
      <c r="B187" s="612" t="n">
        <v>181</v>
      </c>
      <c r="C187" s="588" t="n">
        <v>50771</v>
      </c>
      <c r="D187" s="589" t="n">
        <v>134759594.15</v>
      </c>
      <c r="E187" s="589" t="n">
        <v>8876234.6</v>
      </c>
      <c r="F187" s="589" t="n">
        <v>7244193468.37</v>
      </c>
      <c r="H187" s="616" t="n">
        <f aca="false">IF(ISERROR(J186-J187),0,J186-J187)</f>
        <v>53640660.0747464</v>
      </c>
      <c r="I187" s="616" t="n">
        <f aca="false">IF(ISERROR(J186*$L$3/12),0,J186*$L$3/12)</f>
        <v>2549106.60566868</v>
      </c>
      <c r="J187" s="617" t="n">
        <f aca="false">IF(ISERROR(J186*(1-$B$3)^(1/12)*F187/F186),0,J186*(1-$B$3)^(1/12)*F187/F186)</f>
        <v>2070614844.64916</v>
      </c>
    </row>
    <row r="188" customFormat="false" ht="12.75" hidden="false" customHeight="false" outlineLevel="0" collapsed="false">
      <c r="B188" s="612" t="n">
        <v>182</v>
      </c>
      <c r="C188" s="588" t="n">
        <v>50802</v>
      </c>
      <c r="D188" s="589" t="n">
        <v>133367977.4</v>
      </c>
      <c r="E188" s="589" t="n">
        <v>8713349.33</v>
      </c>
      <c r="F188" s="589" t="n">
        <v>7109433870.25</v>
      </c>
      <c r="H188" s="616" t="n">
        <f aca="false">IF(ISERROR(J187-J188),0,J187-J188)</f>
        <v>52607759.6085956</v>
      </c>
      <c r="I188" s="616" t="n">
        <f aca="false">IF(ISERROR(J187*$L$3/12),0,J187*$L$3/12)</f>
        <v>2484737.81357899</v>
      </c>
      <c r="J188" s="617" t="n">
        <f aca="false">IF(ISERROR(J187*(1-$B$3)^(1/12)*F188/F187),0,J187*(1-$B$3)^(1/12)*F188/F187)</f>
        <v>2018007085.04056</v>
      </c>
    </row>
    <row r="189" customFormat="false" ht="12.75" hidden="false" customHeight="false" outlineLevel="0" collapsed="false">
      <c r="B189" s="612" t="n">
        <v>183</v>
      </c>
      <c r="C189" s="588" t="n">
        <v>50830</v>
      </c>
      <c r="D189" s="589" t="n">
        <v>132031335.2</v>
      </c>
      <c r="E189" s="589" t="n">
        <v>8552752.37</v>
      </c>
      <c r="F189" s="589" t="n">
        <v>6976065897.26</v>
      </c>
      <c r="H189" s="616" t="n">
        <f aca="false">IF(ISERROR(J188-J189),0,J188-J189)</f>
        <v>51585525.7478609</v>
      </c>
      <c r="I189" s="616" t="n">
        <f aca="false">IF(ISERROR(J188*$L$3/12),0,J188*$L$3/12)</f>
        <v>2421608.50204867</v>
      </c>
      <c r="J189" s="617" t="n">
        <f aca="false">IF(ISERROR(J188*(1-$B$3)^(1/12)*F189/F188),0,J188*(1-$B$3)^(1/12)*F189/F188)</f>
        <v>1966421559.2927</v>
      </c>
    </row>
    <row r="190" customFormat="false" ht="12.75" hidden="false" customHeight="false" outlineLevel="0" collapsed="false">
      <c r="B190" s="612" t="n">
        <v>184</v>
      </c>
      <c r="C190" s="588" t="n">
        <v>50861</v>
      </c>
      <c r="D190" s="589" t="n">
        <v>130687654.78</v>
      </c>
      <c r="E190" s="589" t="n">
        <v>8394372.27</v>
      </c>
      <c r="F190" s="589" t="n">
        <v>6844034562.79</v>
      </c>
      <c r="H190" s="616" t="n">
        <f aca="false">IF(ISERROR(J189-J190),0,J189-J190)</f>
        <v>50593050.0098105</v>
      </c>
      <c r="I190" s="616" t="n">
        <f aca="false">IF(ISERROR(J189*$L$3/12),0,J189*$L$3/12)</f>
        <v>2359705.87115124</v>
      </c>
      <c r="J190" s="617" t="n">
        <f aca="false">IF(ISERROR(J189*(1-$B$3)^(1/12)*F190/F189),0,J189*(1-$B$3)^(1/12)*F190/F189)</f>
        <v>1915828509.28289</v>
      </c>
    </row>
    <row r="191" customFormat="false" ht="12.75" hidden="false" customHeight="false" outlineLevel="0" collapsed="false">
      <c r="B191" s="612" t="n">
        <v>185</v>
      </c>
      <c r="C191" s="588" t="n">
        <v>50891</v>
      </c>
      <c r="D191" s="589" t="n">
        <v>129532119.42</v>
      </c>
      <c r="E191" s="589" t="n">
        <v>8236506.69</v>
      </c>
      <c r="F191" s="589" t="n">
        <v>6713346905.35</v>
      </c>
      <c r="H191" s="616" t="n">
        <f aca="false">IF(ISERROR(J190-J191),0,J190-J191)</f>
        <v>49612494.4779241</v>
      </c>
      <c r="I191" s="616" t="n">
        <f aca="false">IF(ISERROR(J190*$L$3/12),0,J190*$L$3/12)</f>
        <v>2298994.21113947</v>
      </c>
      <c r="J191" s="617" t="n">
        <f aca="false">IF(ISERROR(J190*(1-$B$3)^(1/12)*F191/F190),0,J190*(1-$B$3)^(1/12)*F191/F190)</f>
        <v>1866216014.80496</v>
      </c>
    </row>
    <row r="192" customFormat="false" ht="12.75" hidden="false" customHeight="false" outlineLevel="0" collapsed="false">
      <c r="B192" s="612" t="n">
        <v>186</v>
      </c>
      <c r="C192" s="588" t="n">
        <v>50922</v>
      </c>
      <c r="D192" s="589" t="n">
        <v>128173788.79</v>
      </c>
      <c r="E192" s="589" t="n">
        <v>8080575.74</v>
      </c>
      <c r="F192" s="589" t="n">
        <v>6583814787.02</v>
      </c>
      <c r="H192" s="616" t="n">
        <f aca="false">IF(ISERROR(J191-J192),0,J191-J192)</f>
        <v>48697630.835726</v>
      </c>
      <c r="I192" s="616" t="n">
        <f aca="false">IF(ISERROR(J191*$L$3/12),0,J191*$L$3/12)</f>
        <v>2239459.21776596</v>
      </c>
      <c r="J192" s="617" t="n">
        <f aca="false">IF(ISERROR(J191*(1-$B$3)^(1/12)*F192/F191),0,J191*(1-$B$3)^(1/12)*F192/F191)</f>
        <v>1817518383.96924</v>
      </c>
    </row>
    <row r="193" customFormat="false" ht="12.75" hidden="false" customHeight="false" outlineLevel="0" collapsed="false">
      <c r="B193" s="612" t="n">
        <v>187</v>
      </c>
      <c r="C193" s="588" t="n">
        <v>50952</v>
      </c>
      <c r="D193" s="589" t="n">
        <v>126620161.27</v>
      </c>
      <c r="E193" s="589" t="n">
        <v>7926824.08</v>
      </c>
      <c r="F193" s="589" t="n">
        <v>6455640998.4</v>
      </c>
      <c r="H193" s="616" t="n">
        <f aca="false">IF(ISERROR(J192-J193),0,J192-J193)</f>
        <v>47739686.2147627</v>
      </c>
      <c r="I193" s="616" t="n">
        <f aca="false">IF(ISERROR(J192*$L$3/12),0,J192*$L$3/12)</f>
        <v>2181022.06076309</v>
      </c>
      <c r="J193" s="617" t="n">
        <f aca="false">IF(ISERROR(J192*(1-$B$3)^(1/12)*F193/F192),0,J192*(1-$B$3)^(1/12)*F193/F192)</f>
        <v>1769778697.75448</v>
      </c>
    </row>
    <row r="194" customFormat="false" ht="12.75" hidden="false" customHeight="false" outlineLevel="0" collapsed="false">
      <c r="B194" s="612" t="n">
        <v>188</v>
      </c>
      <c r="C194" s="588" t="n">
        <v>50983</v>
      </c>
      <c r="D194" s="589" t="n">
        <v>125103759.4</v>
      </c>
      <c r="E194" s="589" t="n">
        <v>7773853.69</v>
      </c>
      <c r="F194" s="589" t="n">
        <v>6329020838.55</v>
      </c>
      <c r="H194" s="616" t="n">
        <f aca="false">IF(ISERROR(J193-J194),0,J193-J194)</f>
        <v>46742097.085634</v>
      </c>
      <c r="I194" s="616" t="n">
        <f aca="false">IF(ISERROR(J193*$L$3/12),0,J193*$L$3/12)</f>
        <v>2123734.43730537</v>
      </c>
      <c r="J194" s="617" t="n">
        <f aca="false">IF(ISERROR(J193*(1-$B$3)^(1/12)*F194/F193),0,J193*(1-$B$3)^(1/12)*F194/F193)</f>
        <v>1723036600.66884</v>
      </c>
    </row>
    <row r="195" customFormat="false" ht="12.75" hidden="false" customHeight="false" outlineLevel="0" collapsed="false">
      <c r="B195" s="612" t="n">
        <v>189</v>
      </c>
      <c r="C195" s="588" t="n">
        <v>51014</v>
      </c>
      <c r="D195" s="589" t="n">
        <v>123689981.99</v>
      </c>
      <c r="E195" s="589" t="n">
        <v>7623174.91</v>
      </c>
      <c r="F195" s="589" t="n">
        <v>6203917080.35</v>
      </c>
      <c r="H195" s="616" t="n">
        <f aca="false">IF(ISERROR(J194-J195),0,J194-J195)</f>
        <v>45769043.5177865</v>
      </c>
      <c r="I195" s="616" t="n">
        <f aca="false">IF(ISERROR(J194*$L$3/12),0,J194*$L$3/12)</f>
        <v>2067643.92080261</v>
      </c>
      <c r="J195" s="617" t="n">
        <f aca="false">IF(ISERROR(J194*(1-$B$3)^(1/12)*F195/F194),0,J194*(1-$B$3)^(1/12)*F195/F194)</f>
        <v>1677267557.15106</v>
      </c>
    </row>
    <row r="196" customFormat="false" ht="12.75" hidden="false" customHeight="false" outlineLevel="0" collapsed="false">
      <c r="B196" s="612" t="n">
        <v>190</v>
      </c>
      <c r="C196" s="588" t="n">
        <v>51044</v>
      </c>
      <c r="D196" s="589" t="n">
        <v>122128494.79</v>
      </c>
      <c r="E196" s="589" t="n">
        <v>7474639.49</v>
      </c>
      <c r="F196" s="589" t="n">
        <v>6080227100.01</v>
      </c>
      <c r="H196" s="616" t="n">
        <f aca="false">IF(ISERROR(J195-J196),0,J195-J196)</f>
        <v>44837631.1540527</v>
      </c>
      <c r="I196" s="616" t="n">
        <f aca="false">IF(ISERROR(J195*$L$3/12),0,J195*$L$3/12)</f>
        <v>2012721.06858127</v>
      </c>
      <c r="J196" s="617" t="n">
        <f aca="false">IF(ISERROR(J195*(1-$B$3)^(1/12)*F196/F195),0,J195*(1-$B$3)^(1/12)*F196/F195)</f>
        <v>1632429925.997</v>
      </c>
    </row>
    <row r="197" customFormat="false" ht="12.75" hidden="false" customHeight="false" outlineLevel="0" collapsed="false">
      <c r="B197" s="612" t="n">
        <v>191</v>
      </c>
      <c r="C197" s="588" t="n">
        <v>51075</v>
      </c>
      <c r="D197" s="589" t="n">
        <v>120727238.21</v>
      </c>
      <c r="E197" s="589" t="n">
        <v>7326847.79</v>
      </c>
      <c r="F197" s="589" t="n">
        <v>5958098605.93</v>
      </c>
      <c r="H197" s="616" t="n">
        <f aca="false">IF(ISERROR(J196-J197),0,J196-J197)</f>
        <v>43880183.937902</v>
      </c>
      <c r="I197" s="616" t="n">
        <f aca="false">IF(ISERROR(J196*$L$3/12),0,J196*$L$3/12)</f>
        <v>1958915.9111964</v>
      </c>
      <c r="J197" s="617" t="n">
        <f aca="false">IF(ISERROR(J196*(1-$B$3)^(1/12)*F197/F196),0,J196*(1-$B$3)^(1/12)*F197/F196)</f>
        <v>1588549742.0591</v>
      </c>
    </row>
    <row r="198" customFormat="false" ht="12.75" hidden="false" customHeight="false" outlineLevel="0" collapsed="false">
      <c r="B198" s="612" t="n">
        <v>192</v>
      </c>
      <c r="C198" s="588" t="n">
        <v>51105</v>
      </c>
      <c r="D198" s="589" t="n">
        <v>119170334.24</v>
      </c>
      <c r="E198" s="589" t="n">
        <v>7181144.83</v>
      </c>
      <c r="F198" s="589" t="n">
        <v>5837371366.09</v>
      </c>
      <c r="H198" s="616" t="n">
        <f aca="false">IF(ISERROR(J197-J198),0,J197-J198)</f>
        <v>42979169.4171252</v>
      </c>
      <c r="I198" s="616" t="n">
        <f aca="false">IF(ISERROR(J197*$L$3/12),0,J197*$L$3/12)</f>
        <v>1906259.69047092</v>
      </c>
      <c r="J198" s="617" t="n">
        <f aca="false">IF(ISERROR(J197*(1-$B$3)^(1/12)*F198/F197),0,J197*(1-$B$3)^(1/12)*F198/F197)</f>
        <v>1545570572.64198</v>
      </c>
    </row>
    <row r="199" customFormat="false" ht="12.75" hidden="false" customHeight="false" outlineLevel="0" collapsed="false">
      <c r="B199" s="612" t="n">
        <v>193</v>
      </c>
      <c r="C199" s="588" t="n">
        <v>51136</v>
      </c>
      <c r="D199" s="589" t="n">
        <v>117755938.43</v>
      </c>
      <c r="E199" s="589" t="n">
        <v>7037663.4</v>
      </c>
      <c r="F199" s="589" t="n">
        <v>5718201033.97</v>
      </c>
      <c r="H199" s="616" t="n">
        <f aca="false">IF(ISERROR(J198-J199),0,J198-J199)</f>
        <v>42050185.1291206</v>
      </c>
      <c r="I199" s="616" t="n">
        <f aca="false">IF(ISERROR(J198*$L$3/12),0,J198*$L$3/12)</f>
        <v>1854684.68717037</v>
      </c>
      <c r="J199" s="617" t="n">
        <f aca="false">IF(ISERROR(J198*(1-$B$3)^(1/12)*F199/F198),0,J198*(1-$B$3)^(1/12)*F199/F198)</f>
        <v>1503520387.51286</v>
      </c>
    </row>
    <row r="200" customFormat="false" ht="12.75" hidden="false" customHeight="false" outlineLevel="0" collapsed="false">
      <c r="B200" s="612" t="n">
        <v>194</v>
      </c>
      <c r="C200" s="588" t="n">
        <v>51167</v>
      </c>
      <c r="D200" s="589" t="n">
        <v>116264393.88</v>
      </c>
      <c r="E200" s="589" t="n">
        <v>6894698.68</v>
      </c>
      <c r="F200" s="589" t="n">
        <v>5600445095.13</v>
      </c>
      <c r="H200" s="616" t="n">
        <f aca="false">IF(ISERROR(J199-J200),0,J199-J200)</f>
        <v>41172067.408004</v>
      </c>
      <c r="I200" s="616" t="n">
        <f aca="false">IF(ISERROR(J199*$L$3/12),0,J199*$L$3/12)</f>
        <v>1804224.46501543</v>
      </c>
      <c r="J200" s="617" t="n">
        <f aca="false">IF(ISERROR(J199*(1-$B$3)^(1/12)*F200/F199),0,J199*(1-$B$3)^(1/12)*F200/F199)</f>
        <v>1462348320.10485</v>
      </c>
    </row>
    <row r="201" customFormat="false" ht="12.75" hidden="false" customHeight="false" outlineLevel="0" collapsed="false">
      <c r="B201" s="612" t="n">
        <v>195</v>
      </c>
      <c r="C201" s="588" t="n">
        <v>51196</v>
      </c>
      <c r="D201" s="589" t="n">
        <v>114970654.65</v>
      </c>
      <c r="E201" s="589" t="n">
        <v>6753833.05</v>
      </c>
      <c r="F201" s="589" t="n">
        <v>5484180703.32</v>
      </c>
      <c r="H201" s="616" t="n">
        <f aca="false">IF(ISERROR(J200-J201),0,J200-J201)</f>
        <v>40286659.3571148</v>
      </c>
      <c r="I201" s="616" t="n">
        <f aca="false">IF(ISERROR(J200*$L$3/12),0,J200*$L$3/12)</f>
        <v>1754817.98412582</v>
      </c>
      <c r="J201" s="617" t="n">
        <f aca="false">IF(ISERROR(J200*(1-$B$3)^(1/12)*F201/F200),0,J200*(1-$B$3)^(1/12)*F201/F200)</f>
        <v>1422061660.74774</v>
      </c>
    </row>
    <row r="202" customFormat="false" ht="12.75" hidden="false" customHeight="false" outlineLevel="0" collapsed="false">
      <c r="B202" s="612" t="n">
        <v>196</v>
      </c>
      <c r="C202" s="588" t="n">
        <v>51227</v>
      </c>
      <c r="D202" s="589" t="n">
        <v>114015869.07</v>
      </c>
      <c r="E202" s="589" t="n">
        <v>6614858.64</v>
      </c>
      <c r="F202" s="589" t="n">
        <v>5369210048.08</v>
      </c>
      <c r="H202" s="616" t="n">
        <f aca="false">IF(ISERROR(J201-J202),0,J201-J202)</f>
        <v>39465168.5086703</v>
      </c>
      <c r="I202" s="616" t="n">
        <f aca="false">IF(ISERROR(J201*$L$3/12),0,J201*$L$3/12)</f>
        <v>1706473.99289728</v>
      </c>
      <c r="J202" s="617" t="n">
        <f aca="false">IF(ISERROR(J201*(1-$B$3)^(1/12)*F202/F201),0,J201*(1-$B$3)^(1/12)*F202/F201)</f>
        <v>1382596492.23907</v>
      </c>
    </row>
    <row r="203" customFormat="false" ht="12.75" hidden="false" customHeight="false" outlineLevel="0" collapsed="false">
      <c r="B203" s="612" t="n">
        <v>197</v>
      </c>
      <c r="C203" s="588" t="n">
        <v>51257</v>
      </c>
      <c r="D203" s="589" t="n">
        <v>112914312.7</v>
      </c>
      <c r="E203" s="589" t="n">
        <v>6475995.92</v>
      </c>
      <c r="F203" s="589" t="n">
        <v>5255194181.15</v>
      </c>
      <c r="H203" s="616" t="n">
        <f aca="false">IF(ISERROR(J202-J203),0,J202-J203)</f>
        <v>38742117.8306122</v>
      </c>
      <c r="I203" s="616" t="n">
        <f aca="false">IF(ISERROR(J202*$L$3/12),0,J202*$L$3/12)</f>
        <v>1659115.79068688</v>
      </c>
      <c r="J203" s="617" t="n">
        <f aca="false">IF(ISERROR(J202*(1-$B$3)^(1/12)*F203/F202),0,J202*(1-$B$3)^(1/12)*F203/F202)</f>
        <v>1343854374.40845</v>
      </c>
    </row>
    <row r="204" customFormat="false" ht="12.75" hidden="false" customHeight="false" outlineLevel="0" collapsed="false">
      <c r="B204" s="612" t="n">
        <v>198</v>
      </c>
      <c r="C204" s="588" t="n">
        <v>51288</v>
      </c>
      <c r="D204" s="589" t="n">
        <v>111340260.45</v>
      </c>
      <c r="E204" s="589" t="n">
        <v>6338830.41</v>
      </c>
      <c r="F204" s="589" t="n">
        <v>5142279865.89</v>
      </c>
      <c r="H204" s="616" t="n">
        <f aca="false">IF(ISERROR(J203-J204),0,J203-J204)</f>
        <v>37991619.1925461</v>
      </c>
      <c r="I204" s="616" t="n">
        <f aca="false">IF(ISERROR(J203*$L$3/12),0,J203*$L$3/12)</f>
        <v>1612625.24929014</v>
      </c>
      <c r="J204" s="617" t="n">
        <f aca="false">IF(ISERROR(J203*(1-$B$3)^(1/12)*F204/F203),0,J203*(1-$B$3)^(1/12)*F204/F203)</f>
        <v>1305862755.21591</v>
      </c>
    </row>
    <row r="205" customFormat="false" ht="12.75" hidden="false" customHeight="false" outlineLevel="0" collapsed="false">
      <c r="B205" s="612" t="n">
        <v>199</v>
      </c>
      <c r="C205" s="588" t="n">
        <v>51318</v>
      </c>
      <c r="D205" s="589" t="n">
        <v>109757270.97</v>
      </c>
      <c r="E205" s="589" t="n">
        <v>6203806.48</v>
      </c>
      <c r="F205" s="589" t="n">
        <v>5030939611.17</v>
      </c>
      <c r="H205" s="616" t="n">
        <f aca="false">IF(ISERROR(J204-J205),0,J204-J205)</f>
        <v>37132444.7309475</v>
      </c>
      <c r="I205" s="616" t="n">
        <f aca="false">IF(ISERROR(J204*$L$3/12),0,J204*$L$3/12)</f>
        <v>1567035.30625909</v>
      </c>
      <c r="J205" s="617" t="n">
        <f aca="false">IF(ISERROR(J204*(1-$B$3)^(1/12)*F205/F204),0,J204*(1-$B$3)^(1/12)*F205/F204)</f>
        <v>1268730310.48496</v>
      </c>
    </row>
    <row r="206" customFormat="false" ht="12.75" hidden="false" customHeight="false" outlineLevel="0" collapsed="false">
      <c r="B206" s="612" t="n">
        <v>200</v>
      </c>
      <c r="C206" s="588" t="n">
        <v>51349</v>
      </c>
      <c r="D206" s="589" t="n">
        <v>108351141.82</v>
      </c>
      <c r="E206" s="589" t="n">
        <v>6069621.47</v>
      </c>
      <c r="F206" s="589" t="n">
        <v>4921182341.46</v>
      </c>
      <c r="H206" s="616" t="n">
        <f aca="false">IF(ISERROR(J205-J206),0,J205-J206)</f>
        <v>36283875.1329691</v>
      </c>
      <c r="I206" s="616" t="n">
        <f aca="false">IF(ISERROR(J205*$L$3/12),0,J205*$L$3/12)</f>
        <v>1522476.37258195</v>
      </c>
      <c r="J206" s="617" t="n">
        <f aca="false">IF(ISERROR(J205*(1-$B$3)^(1/12)*F206/F205),0,J205*(1-$B$3)^(1/12)*F206/F205)</f>
        <v>1232446435.35199</v>
      </c>
    </row>
    <row r="207" customFormat="false" ht="12.75" hidden="false" customHeight="false" outlineLevel="0" collapsed="false">
      <c r="B207" s="612" t="n">
        <v>201</v>
      </c>
      <c r="C207" s="588" t="n">
        <v>51380</v>
      </c>
      <c r="D207" s="589" t="n">
        <v>106860963.77</v>
      </c>
      <c r="E207" s="589" t="n">
        <v>5937499.09</v>
      </c>
      <c r="F207" s="589" t="n">
        <v>4812831198.22</v>
      </c>
      <c r="H207" s="616" t="n">
        <f aca="false">IF(ISERROR(J206-J207),0,J206-J207)</f>
        <v>35492020.9174705</v>
      </c>
      <c r="I207" s="616" t="n">
        <f aca="false">IF(ISERROR(J206*$L$3/12),0,J206*$L$3/12)</f>
        <v>1478935.72242239</v>
      </c>
      <c r="J207" s="617" t="n">
        <f aca="false">IF(ISERROR(J206*(1-$B$3)^(1/12)*F207/F206),0,J206*(1-$B$3)^(1/12)*F207/F206)</f>
        <v>1196954414.43452</v>
      </c>
    </row>
    <row r="208" customFormat="false" ht="12.75" hidden="false" customHeight="false" outlineLevel="0" collapsed="false">
      <c r="B208" s="612" t="n">
        <v>202</v>
      </c>
      <c r="C208" s="588" t="n">
        <v>51410</v>
      </c>
      <c r="D208" s="589" t="n">
        <v>105201699.24</v>
      </c>
      <c r="E208" s="589" t="n">
        <v>5807549.89</v>
      </c>
      <c r="F208" s="589" t="n">
        <v>4705970238.01</v>
      </c>
      <c r="H208" s="616" t="n">
        <f aca="false">IF(ISERROR(J207-J208),0,J207-J208)</f>
        <v>34691067.5749767</v>
      </c>
      <c r="I208" s="616" t="n">
        <f aca="false">IF(ISERROR(J207*$L$3/12),0,J207*$L$3/12)</f>
        <v>1436345.29732142</v>
      </c>
      <c r="J208" s="617" t="n">
        <f aca="false">IF(ISERROR(J207*(1-$B$3)^(1/12)*F208/F207),0,J207*(1-$B$3)^(1/12)*F208/F207)</f>
        <v>1162263346.85954</v>
      </c>
    </row>
    <row r="209" customFormat="false" ht="12.75" hidden="false" customHeight="false" outlineLevel="0" collapsed="false">
      <c r="B209" s="612" t="n">
        <v>203</v>
      </c>
      <c r="C209" s="588" t="n">
        <v>51441</v>
      </c>
      <c r="D209" s="589" t="n">
        <v>103735020.34</v>
      </c>
      <c r="E209" s="589" t="n">
        <v>5678635.56</v>
      </c>
      <c r="F209" s="589" t="n">
        <v>4600768538.96</v>
      </c>
      <c r="H209" s="616" t="n">
        <f aca="false">IF(ISERROR(J208-J209),0,J208-J209)</f>
        <v>33860597.6817379</v>
      </c>
      <c r="I209" s="616" t="n">
        <f aca="false">IF(ISERROR(J208*$L$3/12),0,J208*$L$3/12)</f>
        <v>1394716.01623145</v>
      </c>
      <c r="J209" s="617" t="n">
        <f aca="false">IF(ISERROR(J208*(1-$B$3)^(1/12)*F209/F208),0,J208*(1-$B$3)^(1/12)*F209/F208)</f>
        <v>1128402749.17781</v>
      </c>
    </row>
    <row r="210" customFormat="false" ht="12.75" hidden="false" customHeight="false" outlineLevel="0" collapsed="false">
      <c r="B210" s="612" t="n">
        <v>204</v>
      </c>
      <c r="C210" s="588" t="n">
        <v>51471</v>
      </c>
      <c r="D210" s="589" t="n">
        <v>102273410.53</v>
      </c>
      <c r="E210" s="589" t="n">
        <v>5551843.28</v>
      </c>
      <c r="F210" s="589" t="n">
        <v>4497033520.64</v>
      </c>
      <c r="H210" s="616" t="n">
        <f aca="false">IF(ISERROR(J209-J210),0,J209-J210)</f>
        <v>33089703.1952324</v>
      </c>
      <c r="I210" s="616" t="n">
        <f aca="false">IF(ISERROR(J209*$L$3/12),0,J209*$L$3/12)</f>
        <v>1354083.29901337</v>
      </c>
      <c r="J210" s="617" t="n">
        <f aca="false">IF(ISERROR(J209*(1-$B$3)^(1/12)*F210/F209),0,J209*(1-$B$3)^(1/12)*F210/F209)</f>
        <v>1095313045.98257</v>
      </c>
    </row>
    <row r="211" customFormat="false" ht="12.75" hidden="false" customHeight="false" outlineLevel="0" collapsed="false">
      <c r="B211" s="612" t="n">
        <v>205</v>
      </c>
      <c r="C211" s="588" t="n">
        <v>51502</v>
      </c>
      <c r="D211" s="589" t="n">
        <v>100974043.63</v>
      </c>
      <c r="E211" s="589" t="n">
        <v>5427159.75</v>
      </c>
      <c r="F211" s="589" t="n">
        <v>4394760109.45</v>
      </c>
      <c r="H211" s="616" t="n">
        <f aca="false">IF(ISERROR(J210-J211),0,J210-J211)</f>
        <v>32331574.7625809</v>
      </c>
      <c r="I211" s="616" t="n">
        <f aca="false">IF(ISERROR(J210*$L$3/12),0,J210*$L$3/12)</f>
        <v>1314375.65517909</v>
      </c>
      <c r="J211" s="617" t="n">
        <f aca="false">IF(ISERROR(J210*(1-$B$3)^(1/12)*F211/F210),0,J210*(1-$B$3)^(1/12)*F211/F210)</f>
        <v>1062981471.21999</v>
      </c>
    </row>
    <row r="212" customFormat="false" ht="12.75" hidden="false" customHeight="false" outlineLevel="0" collapsed="false">
      <c r="B212" s="612" t="n">
        <v>206</v>
      </c>
      <c r="C212" s="588" t="n">
        <v>51533</v>
      </c>
      <c r="D212" s="589" t="n">
        <v>99864223.18</v>
      </c>
      <c r="E212" s="589" t="n">
        <v>5303070.62</v>
      </c>
      <c r="F212" s="589" t="n">
        <v>4293786063.77</v>
      </c>
      <c r="H212" s="616" t="n">
        <f aca="false">IF(ISERROR(J211-J212),0,J211-J212)</f>
        <v>31623789.6308686</v>
      </c>
      <c r="I212" s="616" t="n">
        <f aca="false">IF(ISERROR(J211*$L$3/12),0,J211*$L$3/12)</f>
        <v>1275577.76546399</v>
      </c>
      <c r="J212" s="617" t="n">
        <f aca="false">IF(ISERROR(J211*(1-$B$3)^(1/12)*F212/F211),0,J211*(1-$B$3)^(1/12)*F212/F211)</f>
        <v>1031357681.58912</v>
      </c>
    </row>
    <row r="213" customFormat="false" ht="12.75" hidden="false" customHeight="false" outlineLevel="0" collapsed="false">
      <c r="B213" s="612" t="n">
        <v>207</v>
      </c>
      <c r="C213" s="588" t="n">
        <v>51561</v>
      </c>
      <c r="D213" s="589" t="n">
        <v>98851732.56</v>
      </c>
      <c r="E213" s="589" t="n">
        <v>5180684.23</v>
      </c>
      <c r="F213" s="589" t="n">
        <v>4193921844.58</v>
      </c>
      <c r="H213" s="616" t="n">
        <f aca="false">IF(ISERROR(J212-J213),0,J212-J213)</f>
        <v>30971640.0762955</v>
      </c>
      <c r="I213" s="616" t="n">
        <f aca="false">IF(ISERROR(J212*$L$3/12),0,J212*$L$3/12)</f>
        <v>1237629.21790695</v>
      </c>
      <c r="J213" s="617" t="n">
        <f aca="false">IF(ISERROR(J212*(1-$B$3)^(1/12)*F213/F212),0,J212*(1-$B$3)^(1/12)*F213/F212)</f>
        <v>1000386041.51283</v>
      </c>
    </row>
    <row r="214" customFormat="false" ht="12.75" hidden="false" customHeight="false" outlineLevel="0" collapsed="false">
      <c r="B214" s="612" t="n">
        <v>208</v>
      </c>
      <c r="C214" s="588" t="n">
        <v>51592</v>
      </c>
      <c r="D214" s="589" t="n">
        <v>97797065.59</v>
      </c>
      <c r="E214" s="589" t="n">
        <v>5059832.23</v>
      </c>
      <c r="F214" s="589" t="n">
        <v>4095070109.8</v>
      </c>
      <c r="H214" s="616" t="n">
        <f aca="false">IF(ISERROR(J213-J214),0,J213-J214)</f>
        <v>30351907.2279425</v>
      </c>
      <c r="I214" s="616" t="n">
        <f aca="false">IF(ISERROR(J213*$L$3/12),0,J213*$L$3/12)</f>
        <v>1200463.24981539</v>
      </c>
      <c r="J214" s="617" t="n">
        <f aca="false">IF(ISERROR(J213*(1-$B$3)^(1/12)*F214/F213),0,J213*(1-$B$3)^(1/12)*F214/F213)</f>
        <v>970034134.284886</v>
      </c>
    </row>
    <row r="215" customFormat="false" ht="12.75" hidden="false" customHeight="false" outlineLevel="0" collapsed="false">
      <c r="B215" s="612" t="n">
        <v>209</v>
      </c>
      <c r="C215" s="588" t="n">
        <v>51622</v>
      </c>
      <c r="D215" s="589" t="n">
        <v>96616671.13</v>
      </c>
      <c r="E215" s="589" t="n">
        <v>4939290.5</v>
      </c>
      <c r="F215" s="589" t="n">
        <v>3997273047.79</v>
      </c>
      <c r="H215" s="616" t="n">
        <f aca="false">IF(ISERROR(J214-J215),0,J214-J215)</f>
        <v>29731017.8487686</v>
      </c>
      <c r="I215" s="616" t="n">
        <f aca="false">IF(ISERROR(J214*$L$3/12),0,J214*$L$3/12)</f>
        <v>1164040.96114186</v>
      </c>
      <c r="J215" s="617" t="n">
        <f aca="false">IF(ISERROR(J214*(1-$B$3)^(1/12)*F215/F214),0,J214*(1-$B$3)^(1/12)*F215/F214)</f>
        <v>940303116.436118</v>
      </c>
    </row>
    <row r="216" customFormat="false" ht="12.75" hidden="false" customHeight="false" outlineLevel="0" collapsed="false">
      <c r="B216" s="612" t="n">
        <v>210</v>
      </c>
      <c r="C216" s="588" t="n">
        <v>51653</v>
      </c>
      <c r="D216" s="589" t="n">
        <v>95404603.59</v>
      </c>
      <c r="E216" s="589" t="n">
        <v>4820392.86</v>
      </c>
      <c r="F216" s="589" t="n">
        <v>3900656373.93</v>
      </c>
      <c r="H216" s="616" t="n">
        <f aca="false">IF(ISERROR(J215-J216),0,J215-J216)</f>
        <v>29089631.5117764</v>
      </c>
      <c r="I216" s="616" t="n">
        <f aca="false">IF(ISERROR(J215*$L$3/12),0,J215*$L$3/12)</f>
        <v>1128363.73972334</v>
      </c>
      <c r="J216" s="617" t="n">
        <f aca="false">IF(ISERROR(J215*(1-$B$3)^(1/12)*F216/F215),0,J215*(1-$B$3)^(1/12)*F216/F215)</f>
        <v>911213484.924341</v>
      </c>
    </row>
    <row r="217" customFormat="false" ht="12.75" hidden="false" customHeight="false" outlineLevel="0" collapsed="false">
      <c r="B217" s="612" t="n">
        <v>211</v>
      </c>
      <c r="C217" s="588" t="n">
        <v>51683</v>
      </c>
      <c r="D217" s="589" t="n">
        <v>93861809.12</v>
      </c>
      <c r="E217" s="589" t="n">
        <v>4703154.72</v>
      </c>
      <c r="F217" s="589" t="n">
        <v>3805251768.58</v>
      </c>
      <c r="H217" s="616" t="n">
        <f aca="false">IF(ISERROR(J216-J217),0,J216-J217)</f>
        <v>28450272.3602742</v>
      </c>
      <c r="I217" s="616" t="n">
        <f aca="false">IF(ISERROR(J216*$L$3/12),0,J216*$L$3/12)</f>
        <v>1093456.18190921</v>
      </c>
      <c r="J217" s="617" t="n">
        <f aca="false">IF(ISERROR(J216*(1-$B$3)^(1/12)*F217/F216),0,J216*(1-$B$3)^(1/12)*F217/F216)</f>
        <v>882763212.564067</v>
      </c>
    </row>
    <row r="218" customFormat="false" ht="12.75" hidden="false" customHeight="false" outlineLevel="0" collapsed="false">
      <c r="B218" s="612" t="n">
        <v>212</v>
      </c>
      <c r="C218" s="588" t="n">
        <v>51714</v>
      </c>
      <c r="D218" s="589" t="n">
        <v>92457013.95</v>
      </c>
      <c r="E218" s="589" t="n">
        <v>4586737.7</v>
      </c>
      <c r="F218" s="589" t="n">
        <v>3711389960.07</v>
      </c>
      <c r="H218" s="616" t="n">
        <f aca="false">IF(ISERROR(J217-J218),0,J217-J218)</f>
        <v>27744137.9834436</v>
      </c>
      <c r="I218" s="616" t="n">
        <f aca="false">IF(ISERROR(J217*$L$3/12),0,J217*$L$3/12)</f>
        <v>1059315.85507688</v>
      </c>
      <c r="J218" s="617" t="n">
        <f aca="false">IF(ISERROR(J217*(1-$B$3)^(1/12)*F218/F217),0,J217*(1-$B$3)^(1/12)*F218/F217)</f>
        <v>855019074.580623</v>
      </c>
    </row>
    <row r="219" customFormat="false" ht="12.75" hidden="false" customHeight="false" outlineLevel="0" collapsed="false">
      <c r="B219" s="612" t="n">
        <v>213</v>
      </c>
      <c r="C219" s="588" t="n">
        <v>51745</v>
      </c>
      <c r="D219" s="589" t="n">
        <v>91227369.28</v>
      </c>
      <c r="E219" s="589" t="n">
        <v>4472160.22</v>
      </c>
      <c r="F219" s="589" t="n">
        <v>3618932945.35</v>
      </c>
      <c r="H219" s="616" t="n">
        <f aca="false">IF(ISERROR(J218-J219),0,J218-J219)</f>
        <v>27080464.3467658</v>
      </c>
      <c r="I219" s="616" t="n">
        <f aca="false">IF(ISERROR(J218*$L$3/12),0,J218*$L$3/12)</f>
        <v>1026022.88949675</v>
      </c>
      <c r="J219" s="617" t="n">
        <f aca="false">IF(ISERROR(J218*(1-$B$3)^(1/12)*F219/F218),0,J218*(1-$B$3)^(1/12)*F219/F218)</f>
        <v>827938610.233858</v>
      </c>
    </row>
    <row r="220" customFormat="false" ht="12.75" hidden="false" customHeight="false" outlineLevel="0" collapsed="false">
      <c r="B220" s="612" t="n">
        <v>214</v>
      </c>
      <c r="C220" s="588" t="n">
        <v>51775</v>
      </c>
      <c r="D220" s="589" t="n">
        <v>89884133.56</v>
      </c>
      <c r="E220" s="589" t="n">
        <v>4359288.24</v>
      </c>
      <c r="F220" s="589" t="n">
        <v>3527705575.3</v>
      </c>
      <c r="H220" s="616" t="n">
        <f aca="false">IF(ISERROR(J219-J220),0,J219-J220)</f>
        <v>26466681.0584937</v>
      </c>
      <c r="I220" s="616" t="n">
        <f aca="false">IF(ISERROR(J219*$L$3/12),0,J219*$L$3/12)</f>
        <v>993526.332280629</v>
      </c>
      <c r="J220" s="617" t="n">
        <f aca="false">IF(ISERROR(J219*(1-$B$3)^(1/12)*F220/F219),0,J219*(1-$B$3)^(1/12)*F220/F219)</f>
        <v>801471929.175364</v>
      </c>
    </row>
    <row r="221" customFormat="false" ht="12.75" hidden="false" customHeight="false" outlineLevel="0" collapsed="false">
      <c r="B221" s="612" t="n">
        <v>215</v>
      </c>
      <c r="C221" s="588" t="n">
        <v>51806</v>
      </c>
      <c r="D221" s="589" t="n">
        <v>88682507.39</v>
      </c>
      <c r="E221" s="589" t="n">
        <v>4247173.88</v>
      </c>
      <c r="F221" s="589" t="n">
        <v>3437821443.34</v>
      </c>
      <c r="H221" s="616" t="n">
        <f aca="false">IF(ISERROR(J220-J221),0,J220-J221)</f>
        <v>25836415.3511099</v>
      </c>
      <c r="I221" s="616" t="n">
        <f aca="false">IF(ISERROR(J220*$L$3/12),0,J220*$L$3/12)</f>
        <v>961766.315010437</v>
      </c>
      <c r="J221" s="617" t="n">
        <f aca="false">IF(ISERROR(J220*(1-$B$3)^(1/12)*F221/F220),0,J220*(1-$B$3)^(1/12)*F221/F220)</f>
        <v>775635513.824254</v>
      </c>
    </row>
    <row r="222" customFormat="false" ht="12.75" hidden="false" customHeight="false" outlineLevel="0" collapsed="false">
      <c r="B222" s="612" t="n">
        <v>216</v>
      </c>
      <c r="C222" s="588" t="n">
        <v>51836</v>
      </c>
      <c r="D222" s="589" t="n">
        <v>87355995.49</v>
      </c>
      <c r="E222" s="589" t="n">
        <v>4136760.99</v>
      </c>
      <c r="F222" s="589" t="n">
        <v>3349138933.07</v>
      </c>
      <c r="H222" s="616" t="n">
        <f aca="false">IF(ISERROR(J221-J222),0,J221-J222)</f>
        <v>25247448.033968</v>
      </c>
      <c r="I222" s="616" t="n">
        <f aca="false">IF(ISERROR(J221*$L$3/12),0,J221*$L$3/12)</f>
        <v>930762.616589105</v>
      </c>
      <c r="J222" s="617" t="n">
        <f aca="false">IF(ISERROR(J221*(1-$B$3)^(1/12)*F222/F221),0,J221*(1-$B$3)^(1/12)*F222/F221)</f>
        <v>750388065.790286</v>
      </c>
    </row>
    <row r="223" customFormat="false" ht="12.75" hidden="false" customHeight="false" outlineLevel="0" collapsed="false">
      <c r="B223" s="612" t="n">
        <v>217</v>
      </c>
      <c r="C223" s="588" t="n">
        <v>51867</v>
      </c>
      <c r="D223" s="589" t="n">
        <v>86121707.51</v>
      </c>
      <c r="E223" s="589" t="n">
        <v>4028170.01</v>
      </c>
      <c r="F223" s="589" t="n">
        <v>3261782936.63</v>
      </c>
      <c r="H223" s="616" t="n">
        <f aca="false">IF(ISERROR(J222-J223),0,J222-J223)</f>
        <v>24639483.8697199</v>
      </c>
      <c r="I223" s="616" t="n">
        <f aca="false">IF(ISERROR(J222*$L$3/12),0,J222*$L$3/12)</f>
        <v>900465.678948343</v>
      </c>
      <c r="J223" s="617" t="n">
        <f aca="false">IF(ISERROR(J222*(1-$B$3)^(1/12)*F223/F222),0,J222*(1-$B$3)^(1/12)*F223/F222)</f>
        <v>725748581.920566</v>
      </c>
    </row>
    <row r="224" customFormat="false" ht="12.75" hidden="false" customHeight="false" outlineLevel="0" collapsed="false">
      <c r="B224" s="612" t="n">
        <v>218</v>
      </c>
      <c r="C224" s="588" t="n">
        <v>51898</v>
      </c>
      <c r="D224" s="589" t="n">
        <v>84830437.93</v>
      </c>
      <c r="E224" s="589" t="n">
        <v>3920295.31</v>
      </c>
      <c r="F224" s="589" t="n">
        <v>3175661232.97</v>
      </c>
      <c r="H224" s="616" t="n">
        <f aca="false">IF(ISERROR(J223-J224),0,J223-J224)</f>
        <v>24061159.8643098</v>
      </c>
      <c r="I224" s="616" t="n">
        <f aca="false">IF(ISERROR(J223*$L$3/12),0,J223*$L$3/12)</f>
        <v>870898.298304679</v>
      </c>
      <c r="J224" s="617" t="n">
        <f aca="false">IF(ISERROR(J223*(1-$B$3)^(1/12)*F224/F223),0,J223*(1-$B$3)^(1/12)*F224/F223)</f>
        <v>701687422.056256</v>
      </c>
    </row>
    <row r="225" customFormat="false" ht="12.75" hidden="false" customHeight="false" outlineLevel="0" collapsed="false">
      <c r="B225" s="612" t="n">
        <v>219</v>
      </c>
      <c r="C225" s="588" t="n">
        <v>51926</v>
      </c>
      <c r="D225" s="589" t="n">
        <v>83600392.38</v>
      </c>
      <c r="E225" s="589" t="n">
        <v>3814252.51</v>
      </c>
      <c r="F225" s="589" t="n">
        <v>3090830795.74</v>
      </c>
      <c r="H225" s="616" t="n">
        <f aca="false">IF(ISERROR(J224-J225),0,J224-J225)</f>
        <v>23479060.2970125</v>
      </c>
      <c r="I225" s="616" t="n">
        <f aca="false">IF(ISERROR(J224*$L$3/12),0,J224*$L$3/12)</f>
        <v>842024.906467508</v>
      </c>
      <c r="J225" s="617" t="n">
        <f aca="false">IF(ISERROR(J224*(1-$B$3)^(1/12)*F225/F224),0,J224*(1-$B$3)^(1/12)*F225/F224)</f>
        <v>678208361.759244</v>
      </c>
    </row>
    <row r="226" customFormat="false" ht="12.75" hidden="false" customHeight="false" outlineLevel="0" collapsed="false">
      <c r="B226" s="612" t="n">
        <v>220</v>
      </c>
      <c r="C226" s="588" t="n">
        <v>51957</v>
      </c>
      <c r="D226" s="589" t="n">
        <v>82240868.8</v>
      </c>
      <c r="E226" s="589" t="n">
        <v>3709936.66</v>
      </c>
      <c r="F226" s="589" t="n">
        <v>3007230400.21</v>
      </c>
      <c r="H226" s="616" t="n">
        <f aca="false">IF(ISERROR(J225-J226),0,J225-J226)</f>
        <v>22919181.5329404</v>
      </c>
      <c r="I226" s="616" t="n">
        <f aca="false">IF(ISERROR(J225*$L$3/12),0,J225*$L$3/12)</f>
        <v>813850.034111093</v>
      </c>
      <c r="J226" s="617" t="n">
        <f aca="false">IF(ISERROR(J225*(1-$B$3)^(1/12)*F226/F225),0,J225*(1-$B$3)^(1/12)*F226/F225)</f>
        <v>655289180.226304</v>
      </c>
    </row>
    <row r="227" customFormat="false" ht="12.75" hidden="false" customHeight="false" outlineLevel="0" collapsed="false">
      <c r="B227" s="612" t="n">
        <v>221</v>
      </c>
      <c r="C227" s="588" t="n">
        <v>51987</v>
      </c>
      <c r="D227" s="589" t="n">
        <v>81090436.12</v>
      </c>
      <c r="E227" s="589" t="n">
        <v>3606589.35</v>
      </c>
      <c r="F227" s="589" t="n">
        <v>2924989531.58</v>
      </c>
      <c r="H227" s="616" t="n">
        <f aca="false">IF(ISERROR(J226-J227),0,J226-J227)</f>
        <v>22339776.3715211</v>
      </c>
      <c r="I227" s="616" t="n">
        <f aca="false">IF(ISERROR(J226*$L$3/12),0,J226*$L$3/12)</f>
        <v>786347.016271564</v>
      </c>
      <c r="J227" s="617" t="n">
        <f aca="false">IF(ISERROR(J226*(1-$B$3)^(1/12)*F227/F226),0,J226*(1-$B$3)^(1/12)*F227/F226)</f>
        <v>632949403.854782</v>
      </c>
    </row>
    <row r="228" customFormat="false" ht="12.75" hidden="false" customHeight="false" outlineLevel="0" collapsed="false">
      <c r="B228" s="612" t="n">
        <v>222</v>
      </c>
      <c r="C228" s="588" t="n">
        <v>52018</v>
      </c>
      <c r="D228" s="589" t="n">
        <v>79817370.49</v>
      </c>
      <c r="E228" s="589" t="n">
        <v>3504941.57</v>
      </c>
      <c r="F228" s="589" t="n">
        <v>2843899093.77</v>
      </c>
      <c r="H228" s="616" t="n">
        <f aca="false">IF(ISERROR(J227-J228),0,J227-J228)</f>
        <v>21814277.0339113</v>
      </c>
      <c r="I228" s="616" t="n">
        <f aca="false">IF(ISERROR(J227*$L$3/12),0,J227*$L$3/12)</f>
        <v>759539.284625739</v>
      </c>
      <c r="J228" s="617" t="n">
        <f aca="false">IF(ISERROR(J227*(1-$B$3)^(1/12)*F228/F227),0,J227*(1-$B$3)^(1/12)*F228/F227)</f>
        <v>611135126.820871</v>
      </c>
    </row>
    <row r="229" customFormat="false" ht="12.75" hidden="false" customHeight="false" outlineLevel="0" collapsed="false">
      <c r="B229" s="612" t="n">
        <v>223</v>
      </c>
      <c r="C229" s="588" t="n">
        <v>52048</v>
      </c>
      <c r="D229" s="589" t="n">
        <v>78360531.7</v>
      </c>
      <c r="E229" s="589" t="n">
        <v>3405152.65</v>
      </c>
      <c r="F229" s="589" t="n">
        <v>2764081727.11</v>
      </c>
      <c r="H229" s="616" t="n">
        <f aca="false">IF(ISERROR(J228-J229),0,J228-J229)</f>
        <v>21270532.955303</v>
      </c>
      <c r="I229" s="616" t="n">
        <f aca="false">IF(ISERROR(J228*$L$3/12),0,J228*$L$3/12)</f>
        <v>733362.152185045</v>
      </c>
      <c r="J229" s="617" t="n">
        <f aca="false">IF(ISERROR(J228*(1-$B$3)^(1/12)*F229/F228),0,J228*(1-$B$3)^(1/12)*F229/F228)</f>
        <v>589864593.865568</v>
      </c>
    </row>
    <row r="230" customFormat="false" ht="12.75" hidden="false" customHeight="false" outlineLevel="0" collapsed="false">
      <c r="B230" s="612" t="n">
        <v>224</v>
      </c>
      <c r="C230" s="588" t="n">
        <v>52079</v>
      </c>
      <c r="D230" s="589" t="n">
        <v>77131411.22</v>
      </c>
      <c r="E230" s="589" t="n">
        <v>3306612.67</v>
      </c>
      <c r="F230" s="589" t="n">
        <v>2685721195.37</v>
      </c>
      <c r="H230" s="616" t="n">
        <f aca="false">IF(ISERROR(J229-J230),0,J229-J230)</f>
        <v>20696219.9127189</v>
      </c>
      <c r="I230" s="616" t="n">
        <f aca="false">IF(ISERROR(J229*$L$3/12),0,J229*$L$3/12)</f>
        <v>707837.512638682</v>
      </c>
      <c r="J230" s="617" t="n">
        <f aca="false">IF(ISERROR(J229*(1-$B$3)^(1/12)*F230/F229),0,J229*(1-$B$3)^(1/12)*F230/F229)</f>
        <v>569168373.952849</v>
      </c>
    </row>
    <row r="231" customFormat="false" ht="12.75" hidden="false" customHeight="false" outlineLevel="0" collapsed="false">
      <c r="B231" s="612" t="n">
        <v>225</v>
      </c>
      <c r="C231" s="588" t="n">
        <v>52110</v>
      </c>
      <c r="D231" s="589" t="n">
        <v>76075958.48</v>
      </c>
      <c r="E231" s="589" t="n">
        <v>3209973.57</v>
      </c>
      <c r="F231" s="589" t="n">
        <v>2608589782.73</v>
      </c>
      <c r="H231" s="616" t="n">
        <f aca="false">IF(ISERROR(J230-J231),0,J230-J231)</f>
        <v>20178912.6350092</v>
      </c>
      <c r="I231" s="616" t="n">
        <f aca="false">IF(ISERROR(J230*$L$3/12),0,J230*$L$3/12)</f>
        <v>683002.048743419</v>
      </c>
      <c r="J231" s="617" t="n">
        <f aca="false">IF(ISERROR(J230*(1-$B$3)^(1/12)*F231/F230),0,J230*(1-$B$3)^(1/12)*F231/F230)</f>
        <v>548989461.31784</v>
      </c>
    </row>
    <row r="232" customFormat="false" ht="12.75" hidden="false" customHeight="false" outlineLevel="0" collapsed="false">
      <c r="B232" s="612" t="n">
        <v>226</v>
      </c>
      <c r="C232" s="588" t="n">
        <v>52140</v>
      </c>
      <c r="D232" s="589" t="n">
        <v>74960521.84</v>
      </c>
      <c r="E232" s="589" t="n">
        <v>3115037.07</v>
      </c>
      <c r="F232" s="589" t="n">
        <v>2532513825.75</v>
      </c>
      <c r="H232" s="616" t="n">
        <f aca="false">IF(ISERROR(J231-J232),0,J231-J232)</f>
        <v>19705872.160256</v>
      </c>
      <c r="I232" s="616" t="n">
        <f aca="false">IF(ISERROR(J231*$L$3/12),0,J231*$L$3/12)</f>
        <v>658787.353581408</v>
      </c>
      <c r="J232" s="617" t="n">
        <f aca="false">IF(ISERROR(J231*(1-$B$3)^(1/12)*F232/F231),0,J231*(1-$B$3)^(1/12)*F232/F231)</f>
        <v>529283589.157584</v>
      </c>
    </row>
    <row r="233" customFormat="false" ht="12.75" hidden="false" customHeight="false" outlineLevel="0" collapsed="false">
      <c r="B233" s="612" t="n">
        <v>227</v>
      </c>
      <c r="C233" s="588" t="n">
        <v>52171</v>
      </c>
      <c r="D233" s="589" t="n">
        <v>74050618.29</v>
      </c>
      <c r="E233" s="589" t="n">
        <v>3021050.65</v>
      </c>
      <c r="F233" s="589" t="n">
        <v>2457553303.14</v>
      </c>
      <c r="H233" s="616" t="n">
        <f aca="false">IF(ISERROR(J232-J233),0,J232-J233)</f>
        <v>19227502.2296148</v>
      </c>
      <c r="I233" s="616" t="n">
        <f aca="false">IF(ISERROR(J232*$L$3/12),0,J232*$L$3/12)</f>
        <v>635140.306989101</v>
      </c>
      <c r="J233" s="617" t="n">
        <f aca="false">IF(ISERROR(J232*(1-$B$3)^(1/12)*F233/F232),0,J232*(1-$B$3)^(1/12)*F233/F232)</f>
        <v>510056086.927969</v>
      </c>
    </row>
    <row r="234" customFormat="false" ht="12.75" hidden="false" customHeight="false" outlineLevel="0" collapsed="false">
      <c r="B234" s="612" t="n">
        <v>228</v>
      </c>
      <c r="C234" s="588" t="n">
        <v>52201</v>
      </c>
      <c r="D234" s="589" t="n">
        <v>73023444.64</v>
      </c>
      <c r="E234" s="589" t="n">
        <v>2928621.14</v>
      </c>
      <c r="F234" s="589" t="n">
        <v>2383502686.43</v>
      </c>
      <c r="H234" s="616" t="n">
        <f aca="false">IF(ISERROR(J233-J234),0,J233-J234)</f>
        <v>18798784.467591</v>
      </c>
      <c r="I234" s="616" t="n">
        <f aca="false">IF(ISERROR(J233*$L$3/12),0,J233*$L$3/12)</f>
        <v>612067.304313563</v>
      </c>
      <c r="J234" s="617" t="n">
        <f aca="false">IF(ISERROR(J233*(1-$B$3)^(1/12)*F234/F233),0,J233*(1-$B$3)^(1/12)*F234/F233)</f>
        <v>491257302.460378</v>
      </c>
    </row>
    <row r="235" customFormat="false" ht="12.75" hidden="false" customHeight="false" outlineLevel="0" collapsed="false">
      <c r="B235" s="612" t="n">
        <v>229</v>
      </c>
      <c r="C235" s="588" t="n">
        <v>52232</v>
      </c>
      <c r="D235" s="589" t="n">
        <v>72098411.57</v>
      </c>
      <c r="E235" s="589" t="n">
        <v>2837930.05</v>
      </c>
      <c r="F235" s="589" t="n">
        <v>2310479240.93</v>
      </c>
      <c r="H235" s="616" t="n">
        <f aca="false">IF(ISERROR(J234-J235),0,J234-J235)</f>
        <v>18352385.9427487</v>
      </c>
      <c r="I235" s="616" t="n">
        <f aca="false">IF(ISERROR(J234*$L$3/12),0,J234*$L$3/12)</f>
        <v>589508.762952454</v>
      </c>
      <c r="J235" s="617" t="n">
        <f aca="false">IF(ISERROR(J234*(1-$B$3)^(1/12)*F235/F234),0,J234*(1-$B$3)^(1/12)*F235/F234)</f>
        <v>472904916.517629</v>
      </c>
    </row>
    <row r="236" customFormat="false" ht="12.75" hidden="false" customHeight="false" outlineLevel="0" collapsed="false">
      <c r="B236" s="612" t="n">
        <v>230</v>
      </c>
      <c r="C236" s="588" t="n">
        <v>52263</v>
      </c>
      <c r="D236" s="589" t="n">
        <v>71200686.11</v>
      </c>
      <c r="E236" s="589" t="n">
        <v>2748057.48</v>
      </c>
      <c r="F236" s="589" t="n">
        <v>2238380827.63</v>
      </c>
      <c r="H236" s="616" t="n">
        <f aca="false">IF(ISERROR(J235-J236),0,J235-J236)</f>
        <v>17933492.1885492</v>
      </c>
      <c r="I236" s="616" t="n">
        <f aca="false">IF(ISERROR(J235*$L$3/12),0,J235*$L$3/12)</f>
        <v>567485.899821155</v>
      </c>
      <c r="J236" s="617" t="n">
        <f aca="false">IF(ISERROR(J235*(1-$B$3)^(1/12)*F236/F235),0,J235*(1-$B$3)^(1/12)*F236/F235)</f>
        <v>454971424.32908</v>
      </c>
    </row>
    <row r="237" customFormat="false" ht="12.75" hidden="false" customHeight="false" outlineLevel="0" collapsed="false">
      <c r="B237" s="612" t="n">
        <v>231</v>
      </c>
      <c r="C237" s="588" t="n">
        <v>52291</v>
      </c>
      <c r="D237" s="589" t="n">
        <v>70365823.22</v>
      </c>
      <c r="E237" s="589" t="n">
        <v>2659744.95</v>
      </c>
      <c r="F237" s="589" t="n">
        <v>2167180139.43</v>
      </c>
      <c r="H237" s="616" t="n">
        <f aca="false">IF(ISERROR(J236-J237),0,J236-J237)</f>
        <v>17526340.4589745</v>
      </c>
      <c r="I237" s="616" t="n">
        <f aca="false">IF(ISERROR(J236*$L$3/12),0,J236*$L$3/12)</f>
        <v>545965.709194896</v>
      </c>
      <c r="J237" s="617" t="n">
        <f aca="false">IF(ISERROR(J236*(1-$B$3)^(1/12)*F237/F236),0,J236*(1-$B$3)^(1/12)*F237/F236)</f>
        <v>437445083.870106</v>
      </c>
    </row>
    <row r="238" customFormat="false" ht="12.75" hidden="false" customHeight="false" outlineLevel="0" collapsed="false">
      <c r="B238" s="612" t="n">
        <v>232</v>
      </c>
      <c r="C238" s="588" t="n">
        <v>52322</v>
      </c>
      <c r="D238" s="589" t="n">
        <v>69467738.18</v>
      </c>
      <c r="E238" s="589" t="n">
        <v>2572950.14</v>
      </c>
      <c r="F238" s="589" t="n">
        <v>2096814315.62</v>
      </c>
      <c r="H238" s="616" t="n">
        <f aca="false">IF(ISERROR(J237-J238),0,J237-J238)</f>
        <v>17137829.3311145</v>
      </c>
      <c r="I238" s="616" t="n">
        <f aca="false">IF(ISERROR(J237*$L$3/12),0,J237*$L$3/12)</f>
        <v>524934.100644127</v>
      </c>
      <c r="J238" s="617" t="n">
        <f aca="false">IF(ISERROR(J237*(1-$B$3)^(1/12)*F238/F237),0,J237*(1-$B$3)^(1/12)*F238/F237)</f>
        <v>420307254.538991</v>
      </c>
    </row>
    <row r="239" customFormat="false" ht="12.75" hidden="false" customHeight="false" outlineLevel="0" collapsed="false">
      <c r="B239" s="612" t="n">
        <v>233</v>
      </c>
      <c r="C239" s="588" t="n">
        <v>52352</v>
      </c>
      <c r="D239" s="589" t="n">
        <v>68655102.97</v>
      </c>
      <c r="E239" s="589" t="n">
        <v>2486963.9</v>
      </c>
      <c r="F239" s="589" t="n">
        <v>2027346576.42</v>
      </c>
      <c r="H239" s="616" t="n">
        <f aca="false">IF(ISERROR(J238-J239),0,J238-J239)</f>
        <v>16742438.7095209</v>
      </c>
      <c r="I239" s="616" t="n">
        <f aca="false">IF(ISERROR(J238*$L$3/12),0,J238*$L$3/12)</f>
        <v>504368.70544679</v>
      </c>
      <c r="J239" s="617" t="n">
        <f aca="false">IF(ISERROR(J238*(1-$B$3)^(1/12)*F239/F238),0,J238*(1-$B$3)^(1/12)*F239/F238)</f>
        <v>403564815.82947</v>
      </c>
    </row>
    <row r="240" customFormat="false" ht="12.75" hidden="false" customHeight="false" outlineLevel="0" collapsed="false">
      <c r="B240" s="612" t="n">
        <v>234</v>
      </c>
      <c r="C240" s="588" t="n">
        <v>52383</v>
      </c>
      <c r="D240" s="589" t="n">
        <v>67728690.21</v>
      </c>
      <c r="E240" s="589" t="n">
        <v>2402429.25</v>
      </c>
      <c r="F240" s="589" t="n">
        <v>1958691474.55</v>
      </c>
      <c r="H240" s="616" t="n">
        <f aca="false">IF(ISERROR(J239-J240),0,J239-J240)</f>
        <v>16369837.7861701</v>
      </c>
      <c r="I240" s="616" t="n">
        <f aca="false">IF(ISERROR(J239*$L$3/12),0,J239*$L$3/12)</f>
        <v>484277.778995364</v>
      </c>
      <c r="J240" s="617" t="n">
        <f aca="false">IF(ISERROR(J239*(1-$B$3)^(1/12)*F240/F239),0,J239*(1-$B$3)^(1/12)*F240/F239)</f>
        <v>387194978.0433</v>
      </c>
    </row>
    <row r="241" customFormat="false" ht="12.75" hidden="false" customHeight="false" outlineLevel="0" collapsed="false">
      <c r="B241" s="612" t="n">
        <v>235</v>
      </c>
      <c r="C241" s="588" t="n">
        <v>52413</v>
      </c>
      <c r="D241" s="589" t="n">
        <v>66629260.09</v>
      </c>
      <c r="E241" s="589" t="n">
        <v>2319489.78</v>
      </c>
      <c r="F241" s="589" t="n">
        <v>1890962785.86</v>
      </c>
      <c r="H241" s="616" t="n">
        <f aca="false">IF(ISERROR(J240-J241),0,J240-J241)</f>
        <v>15980377.2674559</v>
      </c>
      <c r="I241" s="616" t="n">
        <f aca="false">IF(ISERROR(J240*$L$3/12),0,J240*$L$3/12)</f>
        <v>464633.97365196</v>
      </c>
      <c r="J241" s="617" t="n">
        <f aca="false">IF(ISERROR(J240*(1-$B$3)^(1/12)*F241/F240),0,J240*(1-$B$3)^(1/12)*F241/F240)</f>
        <v>371214600.775844</v>
      </c>
    </row>
    <row r="242" customFormat="false" ht="12.75" hidden="false" customHeight="false" outlineLevel="0" collapsed="false">
      <c r="B242" s="612" t="n">
        <v>236</v>
      </c>
      <c r="C242" s="588" t="n">
        <v>52444</v>
      </c>
      <c r="D242" s="589" t="n">
        <v>65538863.57</v>
      </c>
      <c r="E242" s="589" t="n">
        <v>2237652.65</v>
      </c>
      <c r="F242" s="589" t="n">
        <v>1824333523.99</v>
      </c>
      <c r="H242" s="616" t="n">
        <f aca="false">IF(ISERROR(J241-J242),0,J241-J242)</f>
        <v>15563062.515871</v>
      </c>
      <c r="I242" s="616" t="n">
        <f aca="false">IF(ISERROR(J241*$L$3/12),0,J241*$L$3/12)</f>
        <v>445457.520931013</v>
      </c>
      <c r="J242" s="617" t="n">
        <f aca="false">IF(ISERROR(J241*(1-$B$3)^(1/12)*F242/F241),0,J241*(1-$B$3)^(1/12)*F242/F241)</f>
        <v>355651538.259973</v>
      </c>
    </row>
    <row r="243" customFormat="false" ht="12.75" hidden="false" customHeight="false" outlineLevel="0" collapsed="false">
      <c r="B243" s="612" t="n">
        <v>237</v>
      </c>
      <c r="C243" s="588" t="n">
        <v>52475</v>
      </c>
      <c r="D243" s="589" t="n">
        <v>64522197.79</v>
      </c>
      <c r="E243" s="589" t="n">
        <v>2157601.86</v>
      </c>
      <c r="F243" s="589" t="n">
        <v>1758794660.25</v>
      </c>
      <c r="H243" s="616" t="n">
        <f aca="false">IF(ISERROR(J242-J243),0,J242-J243)</f>
        <v>15154000.334127</v>
      </c>
      <c r="I243" s="616" t="n">
        <f aca="false">IF(ISERROR(J242*$L$3/12),0,J242*$L$3/12)</f>
        <v>426781.845911968</v>
      </c>
      <c r="J243" s="617" t="n">
        <f aca="false">IF(ISERROR(J242*(1-$B$3)^(1/12)*F243/F242),0,J242*(1-$B$3)^(1/12)*F243/F242)</f>
        <v>340497537.925846</v>
      </c>
    </row>
    <row r="244" customFormat="false" ht="12.75" hidden="false" customHeight="false" outlineLevel="0" collapsed="false">
      <c r="B244" s="612" t="n">
        <v>238</v>
      </c>
      <c r="C244" s="588" t="n">
        <v>52505</v>
      </c>
      <c r="D244" s="589" t="n">
        <v>63441188.82</v>
      </c>
      <c r="E244" s="589" t="n">
        <v>2079220.91</v>
      </c>
      <c r="F244" s="589" t="n">
        <v>1694272462.13</v>
      </c>
      <c r="H244" s="616" t="n">
        <f aca="false">IF(ISERROR(J243-J244),0,J243-J244)</f>
        <v>14765501.4263475</v>
      </c>
      <c r="I244" s="616" t="n">
        <f aca="false">IF(ISERROR(J243*$L$3/12),0,J243*$L$3/12)</f>
        <v>408597.045511016</v>
      </c>
      <c r="J244" s="617" t="n">
        <f aca="false">IF(ISERROR(J243*(1-$B$3)^(1/12)*F244/F243),0,J243*(1-$B$3)^(1/12)*F244/F243)</f>
        <v>325732036.499499</v>
      </c>
    </row>
    <row r="245" customFormat="false" ht="12.75" hidden="false" customHeight="false" outlineLevel="0" collapsed="false">
      <c r="B245" s="612" t="n">
        <v>239</v>
      </c>
      <c r="C245" s="588" t="n">
        <v>52536</v>
      </c>
      <c r="D245" s="589" t="n">
        <v>62561751.31</v>
      </c>
      <c r="E245" s="589" t="n">
        <v>2001890.05</v>
      </c>
      <c r="F245" s="589" t="n">
        <v>1630831275.19</v>
      </c>
      <c r="H245" s="616" t="n">
        <f aca="false">IF(ISERROR(J244-J245),0,J244-J245)</f>
        <v>14370731.4769109</v>
      </c>
      <c r="I245" s="616" t="n">
        <f aca="false">IF(ISERROR(J244*$L$3/12),0,J244*$L$3/12)</f>
        <v>390878.443799399</v>
      </c>
      <c r="J245" s="617" t="n">
        <f aca="false">IF(ISERROR(J244*(1-$B$3)^(1/12)*F245/F244),0,J244*(1-$B$3)^(1/12)*F245/F244)</f>
        <v>311361305.022588</v>
      </c>
    </row>
    <row r="246" customFormat="false" ht="12.75" hidden="false" customHeight="false" outlineLevel="0" collapsed="false">
      <c r="B246" s="612" t="n">
        <v>240</v>
      </c>
      <c r="C246" s="588" t="n">
        <v>52566</v>
      </c>
      <c r="D246" s="589" t="n">
        <v>61569355.92</v>
      </c>
      <c r="E246" s="589" t="n">
        <v>1925982.18</v>
      </c>
      <c r="F246" s="589" t="n">
        <v>1568269524.03</v>
      </c>
      <c r="H246" s="616" t="n">
        <f aca="false">IF(ISERROR(J245-J246),0,J245-J246)</f>
        <v>14020375.1874085</v>
      </c>
      <c r="I246" s="616" t="n">
        <f aca="false">IF(ISERROR(J245*$L$3/12),0,J245*$L$3/12)</f>
        <v>373633.566027106</v>
      </c>
      <c r="J246" s="617" t="n">
        <f aca="false">IF(ISERROR(J245*(1-$B$3)^(1/12)*F246/F245),0,J245*(1-$B$3)^(1/12)*F246/F245)</f>
        <v>297340929.835179</v>
      </c>
    </row>
    <row r="247" customFormat="false" ht="12.75" hidden="false" customHeight="false" outlineLevel="0" collapsed="false">
      <c r="B247" s="612" t="n">
        <v>241</v>
      </c>
      <c r="C247" s="588" t="n">
        <v>52597</v>
      </c>
      <c r="D247" s="589" t="n">
        <v>60632984.84</v>
      </c>
      <c r="E247" s="589" t="n">
        <v>1851631.41</v>
      </c>
      <c r="F247" s="589" t="n">
        <v>1506700166.35</v>
      </c>
      <c r="H247" s="616" t="n">
        <f aca="false">IF(ISERROR(J246-J247),0,J246-J247)</f>
        <v>13654074.3676574</v>
      </c>
      <c r="I247" s="616" t="n">
        <f aca="false">IF(ISERROR(J246*$L$3/12),0,J246*$L$3/12)</f>
        <v>356809.115802215</v>
      </c>
      <c r="J247" s="617" t="n">
        <f aca="false">IF(ISERROR(J246*(1-$B$3)^(1/12)*F247/F246),0,J246*(1-$B$3)^(1/12)*F247/F246)</f>
        <v>283686855.467522</v>
      </c>
    </row>
    <row r="248" customFormat="false" ht="12.75" hidden="false" customHeight="false" outlineLevel="0" collapsed="false">
      <c r="B248" s="612" t="n">
        <v>242</v>
      </c>
      <c r="C248" s="588" t="n">
        <v>52628</v>
      </c>
      <c r="D248" s="589" t="n">
        <v>59598548.46</v>
      </c>
      <c r="E248" s="589" t="n">
        <v>1778116.26</v>
      </c>
      <c r="F248" s="589" t="n">
        <v>1446067183.16</v>
      </c>
      <c r="H248" s="616" t="n">
        <f aca="false">IF(ISERROR(J247-J248),0,J247-J248)</f>
        <v>13303948.8044829</v>
      </c>
      <c r="I248" s="616" t="n">
        <f aca="false">IF(ISERROR(J247*$L$3/12),0,J247*$L$3/12)</f>
        <v>340424.226561026</v>
      </c>
      <c r="J248" s="617" t="n">
        <f aca="false">IF(ISERROR(J247*(1-$B$3)^(1/12)*F248/F247),0,J247*(1-$B$3)^(1/12)*F248/F247)</f>
        <v>270382906.663039</v>
      </c>
    </row>
    <row r="249" customFormat="false" ht="12.75" hidden="false" customHeight="false" outlineLevel="0" collapsed="false">
      <c r="B249" s="612" t="n">
        <v>243</v>
      </c>
      <c r="C249" s="588" t="n">
        <v>52657</v>
      </c>
      <c r="D249" s="589" t="n">
        <v>58681732.7</v>
      </c>
      <c r="E249" s="589" t="n">
        <v>1706206.29</v>
      </c>
      <c r="F249" s="589" t="n">
        <v>1386468634.34</v>
      </c>
      <c r="H249" s="616" t="n">
        <f aca="false">IF(ISERROR(J248-J249),0,J248-J249)</f>
        <v>12941027.9517012</v>
      </c>
      <c r="I249" s="616" t="n">
        <f aca="false">IF(ISERROR(J248*$L$3/12),0,J248*$L$3/12)</f>
        <v>324459.487995647</v>
      </c>
      <c r="J249" s="617" t="n">
        <f aca="false">IF(ISERROR(J248*(1-$B$3)^(1/12)*F249/F248),0,J248*(1-$B$3)^(1/12)*F249/F248)</f>
        <v>257441878.711338</v>
      </c>
    </row>
    <row r="250" customFormat="false" ht="12.75" hidden="false" customHeight="false" outlineLevel="0" collapsed="false">
      <c r="B250" s="612" t="n">
        <v>244</v>
      </c>
      <c r="C250" s="588" t="n">
        <v>52688</v>
      </c>
      <c r="D250" s="589" t="n">
        <v>57707868.22</v>
      </c>
      <c r="E250" s="589" t="n">
        <v>1635727.04</v>
      </c>
      <c r="F250" s="589" t="n">
        <v>1327786901</v>
      </c>
      <c r="H250" s="616" t="n">
        <f aca="false">IF(ISERROR(J249-J250),0,J249-J250)</f>
        <v>12605520.077513</v>
      </c>
      <c r="I250" s="616" t="n">
        <f aca="false">IF(ISERROR(J249*$L$3/12),0,J249*$L$3/12)</f>
        <v>308930.254453605</v>
      </c>
      <c r="J250" s="617" t="n">
        <f aca="false">IF(ISERROR(J249*(1-$B$3)^(1/12)*F250/F249),0,J249*(1-$B$3)^(1/12)*F250/F249)</f>
        <v>244836358.633825</v>
      </c>
    </row>
    <row r="251" customFormat="false" ht="12.75" hidden="false" customHeight="false" outlineLevel="0" collapsed="false">
      <c r="B251" s="612" t="n">
        <v>245</v>
      </c>
      <c r="C251" s="588" t="n">
        <v>52718</v>
      </c>
      <c r="D251" s="589" t="n">
        <v>56776634.11</v>
      </c>
      <c r="E251" s="589" t="n">
        <v>1566164.33</v>
      </c>
      <c r="F251" s="589" t="n">
        <v>1270079032.98</v>
      </c>
      <c r="H251" s="616" t="n">
        <f aca="false">IF(ISERROR(J250-J251),0,J250-J251)</f>
        <v>12264767.9084381</v>
      </c>
      <c r="I251" s="616" t="n">
        <f aca="false">IF(ISERROR(J250*$L$3/12),0,J250*$L$3/12)</f>
        <v>293803.63036059</v>
      </c>
      <c r="J251" s="617" t="n">
        <f aca="false">IF(ISERROR(J250*(1-$B$3)^(1/12)*F251/F250),0,J250*(1-$B$3)^(1/12)*F251/F250)</f>
        <v>232571590.725387</v>
      </c>
    </row>
    <row r="252" customFormat="false" ht="12.75" hidden="false" customHeight="false" outlineLevel="0" collapsed="false">
      <c r="B252" s="612" t="n">
        <v>246</v>
      </c>
      <c r="C252" s="588" t="n">
        <v>52749</v>
      </c>
      <c r="D252" s="589" t="n">
        <v>55814991.79</v>
      </c>
      <c r="E252" s="589" t="n">
        <v>1498043.92</v>
      </c>
      <c r="F252" s="589" t="n">
        <v>1213302399.78</v>
      </c>
      <c r="H252" s="616" t="n">
        <f aca="false">IF(ISERROR(J251-J252),0,J251-J252)</f>
        <v>11937123.5237742</v>
      </c>
      <c r="I252" s="616" t="n">
        <f aca="false">IF(ISERROR(J251*$L$3/12),0,J251*$L$3/12)</f>
        <v>279085.908870464</v>
      </c>
      <c r="J252" s="617" t="n">
        <f aca="false">IF(ISERROR(J251*(1-$B$3)^(1/12)*F252/F251),0,J251*(1-$B$3)^(1/12)*F252/F251)</f>
        <v>220634467.201613</v>
      </c>
    </row>
    <row r="253" customFormat="false" ht="12.75" hidden="false" customHeight="false" outlineLevel="0" collapsed="false">
      <c r="B253" s="612" t="n">
        <v>247</v>
      </c>
      <c r="C253" s="588" t="n">
        <v>52779</v>
      </c>
      <c r="D253" s="589" t="n">
        <v>54618622.43</v>
      </c>
      <c r="E253" s="589" t="n">
        <v>1431391.69</v>
      </c>
      <c r="F253" s="589" t="n">
        <v>1157487408.91</v>
      </c>
      <c r="H253" s="616" t="n">
        <f aca="false">IF(ISERROR(J252-J253),0,J252-J253)</f>
        <v>11609115.8713574</v>
      </c>
      <c r="I253" s="616" t="n">
        <f aca="false">IF(ISERROR(J252*$L$3/12),0,J252*$L$3/12)</f>
        <v>264761.360641935</v>
      </c>
      <c r="J253" s="617" t="n">
        <f aca="false">IF(ISERROR(J252*(1-$B$3)^(1/12)*F253/F252),0,J252*(1-$B$3)^(1/12)*F253/F252)</f>
        <v>209025351.330255</v>
      </c>
    </row>
    <row r="254" customFormat="false" ht="12.75" hidden="false" customHeight="false" outlineLevel="0" collapsed="false">
      <c r="B254" s="612" t="n">
        <v>248</v>
      </c>
      <c r="C254" s="588" t="n">
        <v>52810</v>
      </c>
      <c r="D254" s="589" t="n">
        <v>53341934.74</v>
      </c>
      <c r="E254" s="589" t="n">
        <v>1365920.76</v>
      </c>
      <c r="F254" s="589" t="n">
        <v>1102868786.79</v>
      </c>
      <c r="H254" s="616" t="n">
        <f aca="false">IF(ISERROR(J253-J254),0,J253-J254)</f>
        <v>11244192.5474504</v>
      </c>
      <c r="I254" s="616" t="n">
        <f aca="false">IF(ISERROR(J253*$L$3/12),0,J253*$L$3/12)</f>
        <v>250830.421596306</v>
      </c>
      <c r="J254" s="617" t="n">
        <f aca="false">IF(ISERROR(J253*(1-$B$3)^(1/12)*F254/F253),0,J253*(1-$B$3)^(1/12)*F254/F253)</f>
        <v>197781158.782805</v>
      </c>
    </row>
    <row r="255" customFormat="false" ht="12.75" hidden="false" customHeight="false" outlineLevel="0" collapsed="false">
      <c r="B255" s="612" t="n">
        <v>249</v>
      </c>
      <c r="C255" s="588" t="n">
        <v>52841</v>
      </c>
      <c r="D255" s="589" t="n">
        <v>52160219.95</v>
      </c>
      <c r="E255" s="589" t="n">
        <v>1302256.15</v>
      </c>
      <c r="F255" s="589" t="n">
        <v>1049526851.81</v>
      </c>
      <c r="H255" s="616" t="n">
        <f aca="false">IF(ISERROR(J254-J255),0,J254-J255)</f>
        <v>10870955.1047531</v>
      </c>
      <c r="I255" s="616" t="n">
        <f aca="false">IF(ISERROR(J254*$L$3/12),0,J254*$L$3/12)</f>
        <v>237337.390539366</v>
      </c>
      <c r="J255" s="617" t="n">
        <f aca="false">IF(ISERROR(J254*(1-$B$3)^(1/12)*F255/F254),0,J254*(1-$B$3)^(1/12)*F255/F254)</f>
        <v>186910203.678052</v>
      </c>
    </row>
    <row r="256" customFormat="false" ht="12.75" hidden="false" customHeight="false" outlineLevel="0" collapsed="false">
      <c r="B256" s="612" t="n">
        <v>250</v>
      </c>
      <c r="C256" s="588" t="n">
        <v>52871</v>
      </c>
      <c r="D256" s="589" t="n">
        <v>50745389.11</v>
      </c>
      <c r="E256" s="589" t="n">
        <v>1240225.71</v>
      </c>
      <c r="F256" s="589" t="n">
        <v>997366633.79</v>
      </c>
      <c r="H256" s="616" t="n">
        <f aca="false">IF(ISERROR(J255-J256),0,J255-J256)</f>
        <v>10520725.1062312</v>
      </c>
      <c r="I256" s="616" t="n">
        <f aca="false">IF(ISERROR(J255*$L$3/12),0,J255*$L$3/12)</f>
        <v>224292.244413662</v>
      </c>
      <c r="J256" s="617" t="n">
        <f aca="false">IF(ISERROR(J255*(1-$B$3)^(1/12)*F256/F255),0,J255*(1-$B$3)^(1/12)*F256/F255)</f>
        <v>176389478.57182</v>
      </c>
    </row>
    <row r="257" customFormat="false" ht="12.75" hidden="false" customHeight="false" outlineLevel="0" collapsed="false">
      <c r="B257" s="612" t="n">
        <v>251</v>
      </c>
      <c r="C257" s="588" t="n">
        <v>52902</v>
      </c>
      <c r="D257" s="589" t="n">
        <v>49469543.45</v>
      </c>
      <c r="E257" s="589" t="n">
        <v>1179550.54</v>
      </c>
      <c r="F257" s="589" t="n">
        <v>946621243.99</v>
      </c>
      <c r="H257" s="616" t="n">
        <f aca="false">IF(ISERROR(J256-J257),0,J256-J257)</f>
        <v>10135337.0050369</v>
      </c>
      <c r="I257" s="616" t="n">
        <f aca="false">IF(ISERROR(J256*$L$3/12),0,J256*$L$3/12)</f>
        <v>211667.374286184</v>
      </c>
      <c r="J257" s="617" t="n">
        <f aca="false">IF(ISERROR(J256*(1-$B$3)^(1/12)*F257/F256),0,J256*(1-$B$3)^(1/12)*F257/F256)</f>
        <v>166254141.566784</v>
      </c>
    </row>
    <row r="258" customFormat="false" ht="12.75" hidden="false" customHeight="false" outlineLevel="0" collapsed="false">
      <c r="B258" s="612" t="n">
        <v>252</v>
      </c>
      <c r="C258" s="588" t="n">
        <v>52932</v>
      </c>
      <c r="D258" s="589" t="n">
        <v>48124347.84</v>
      </c>
      <c r="E258" s="589" t="n">
        <v>1120551.17</v>
      </c>
      <c r="F258" s="589" t="n">
        <v>897151702.6</v>
      </c>
      <c r="H258" s="616" t="n">
        <f aca="false">IF(ISERROR(J257-J258),0,J257-J258)</f>
        <v>9780749.7258063</v>
      </c>
      <c r="I258" s="616" t="n">
        <f aca="false">IF(ISERROR(J257*$L$3/12),0,J257*$L$3/12)</f>
        <v>199504.96988014</v>
      </c>
      <c r="J258" s="617" t="n">
        <f aca="false">IF(ISERROR(J257*(1-$B$3)^(1/12)*F258/F257),0,J257*(1-$B$3)^(1/12)*F258/F257)</f>
        <v>156473391.840977</v>
      </c>
    </row>
    <row r="259" customFormat="false" ht="12.75" hidden="false" customHeight="false" outlineLevel="0" collapsed="false">
      <c r="B259" s="612" t="n">
        <v>253</v>
      </c>
      <c r="C259" s="588" t="n">
        <v>52963</v>
      </c>
      <c r="D259" s="589" t="n">
        <v>46640411.27</v>
      </c>
      <c r="E259" s="589" t="n">
        <v>1063288.25</v>
      </c>
      <c r="F259" s="589" t="n">
        <v>849027352.97</v>
      </c>
      <c r="H259" s="616" t="n">
        <f aca="false">IF(ISERROR(J258-J259),0,J258-J259)</f>
        <v>9420124.62118077</v>
      </c>
      <c r="I259" s="616" t="n">
        <f aca="false">IF(ISERROR(J258*$L$3/12),0,J258*$L$3/12)</f>
        <v>187768.070209173</v>
      </c>
      <c r="J259" s="617" t="n">
        <f aca="false">IF(ISERROR(J258*(1-$B$3)^(1/12)*F259/F258),0,J258*(1-$B$3)^(1/12)*F259/F258)</f>
        <v>147053267.219796</v>
      </c>
    </row>
    <row r="260" customFormat="false" ht="12.75" hidden="false" customHeight="false" outlineLevel="0" collapsed="false">
      <c r="B260" s="612" t="n">
        <v>254</v>
      </c>
      <c r="C260" s="588" t="n">
        <v>52994</v>
      </c>
      <c r="D260" s="589" t="n">
        <v>44954110.29</v>
      </c>
      <c r="E260" s="589" t="n">
        <v>1007452.77</v>
      </c>
      <c r="F260" s="589" t="n">
        <v>802386941.49</v>
      </c>
      <c r="H260" s="616" t="n">
        <f aca="false">IF(ISERROR(J259-J260),0,J259-J260)</f>
        <v>9041780.90670389</v>
      </c>
      <c r="I260" s="616" t="n">
        <f aca="false">IF(ISERROR(J259*$L$3/12),0,J259*$L$3/12)</f>
        <v>176463.920663756</v>
      </c>
      <c r="J260" s="617" t="n">
        <f aca="false">IF(ISERROR(J259*(1-$B$3)^(1/12)*F260/F259),0,J259*(1-$B$3)^(1/12)*F260/F259)</f>
        <v>138011486.313093</v>
      </c>
    </row>
    <row r="261" customFormat="false" ht="12.75" hidden="false" customHeight="false" outlineLevel="0" collapsed="false">
      <c r="B261" s="612" t="n">
        <v>255</v>
      </c>
      <c r="C261" s="588" t="n">
        <v>53022</v>
      </c>
      <c r="D261" s="589" t="n">
        <v>43492259.68</v>
      </c>
      <c r="E261" s="589" t="n">
        <v>953722.51</v>
      </c>
      <c r="F261" s="589" t="n">
        <v>757432833.56</v>
      </c>
      <c r="H261" s="616" t="n">
        <f aca="false">IF(ISERROR(J260-J261),0,J260-J261)</f>
        <v>8635434.66659236</v>
      </c>
      <c r="I261" s="616" t="n">
        <f aca="false">IF(ISERROR(J260*$L$3/12),0,J260*$L$3/12)</f>
        <v>165613.783575711</v>
      </c>
      <c r="J261" s="617" t="n">
        <f aca="false">IF(ISERROR(J260*(1-$B$3)^(1/12)*F261/F260),0,J260*(1-$B$3)^(1/12)*F261/F260)</f>
        <v>129376051.6465</v>
      </c>
    </row>
    <row r="262" customFormat="false" ht="12.75" hidden="false" customHeight="false" outlineLevel="0" collapsed="false">
      <c r="B262" s="612" t="n">
        <v>256</v>
      </c>
      <c r="C262" s="588" t="n">
        <v>53053</v>
      </c>
      <c r="D262" s="589" t="n">
        <v>42687496.51</v>
      </c>
      <c r="E262" s="589" t="n">
        <v>901816.97</v>
      </c>
      <c r="F262" s="589" t="n">
        <v>713940572.54</v>
      </c>
      <c r="H262" s="616" t="n">
        <f aca="false">IF(ISERROR(J261-J262),0,J261-J262)</f>
        <v>8274358.84127484</v>
      </c>
      <c r="I262" s="616" t="n">
        <f aca="false">IF(ISERROR(J261*$L$3/12),0,J261*$L$3/12)</f>
        <v>155251.2619758</v>
      </c>
      <c r="J262" s="617" t="n">
        <f aca="false">IF(ISERROR(J261*(1-$B$3)^(1/12)*F262/F261),0,J261*(1-$B$3)^(1/12)*F262/F261)</f>
        <v>121101692.805225</v>
      </c>
    </row>
    <row r="263" customFormat="false" ht="12.75" hidden="false" customHeight="false" outlineLevel="0" collapsed="false">
      <c r="B263" s="612" t="n">
        <v>257</v>
      </c>
      <c r="C263" s="588" t="n">
        <v>53083</v>
      </c>
      <c r="D263" s="589" t="n">
        <v>41595198.83</v>
      </c>
      <c r="E263" s="589" t="n">
        <v>850565.26</v>
      </c>
      <c r="F263" s="589" t="n">
        <v>671253076.61</v>
      </c>
      <c r="H263" s="616" t="n">
        <f aca="false">IF(ISERROR(J262-J263),0,J262-J263)</f>
        <v>8030278.37092491</v>
      </c>
      <c r="I263" s="616" t="n">
        <f aca="false">IF(ISERROR(J262*$L$3/12),0,J262*$L$3/12)</f>
        <v>145322.03136627</v>
      </c>
      <c r="J263" s="617" t="n">
        <f aca="false">IF(ISERROR(J262*(1-$B$3)^(1/12)*F263/F262),0,J262*(1-$B$3)^(1/12)*F263/F262)</f>
        <v>113071414.4343</v>
      </c>
    </row>
    <row r="264" customFormat="false" ht="12.75" hidden="false" customHeight="false" outlineLevel="0" collapsed="false">
      <c r="B264" s="612" t="n">
        <v>258</v>
      </c>
      <c r="C264" s="588" t="n">
        <v>53114</v>
      </c>
      <c r="D264" s="589" t="n">
        <v>39888918.64</v>
      </c>
      <c r="E264" s="589" t="n">
        <v>800691.22</v>
      </c>
      <c r="F264" s="589" t="n">
        <v>629657877.88</v>
      </c>
      <c r="H264" s="616" t="n">
        <f aca="false">IF(ISERROR(J263-J264),0,J263-J264)</f>
        <v>7742026.16880655</v>
      </c>
      <c r="I264" s="616" t="n">
        <f aca="false">IF(ISERROR(J263*$L$3/12),0,J263*$L$3/12)</f>
        <v>135685.697321161</v>
      </c>
      <c r="J264" s="617" t="n">
        <f aca="false">IF(ISERROR(J263*(1-$B$3)^(1/12)*F264/F263),0,J263*(1-$B$3)^(1/12)*F264/F263)</f>
        <v>105329388.265494</v>
      </c>
    </row>
    <row r="265" customFormat="false" ht="12.75" hidden="false" customHeight="false" outlineLevel="0" collapsed="false">
      <c r="B265" s="612" t="n">
        <v>259</v>
      </c>
      <c r="C265" s="588" t="n">
        <v>53144</v>
      </c>
      <c r="D265" s="589" t="n">
        <v>38149561.47</v>
      </c>
      <c r="E265" s="589" t="n">
        <v>752893.59</v>
      </c>
      <c r="F265" s="589" t="n">
        <v>589768959.34</v>
      </c>
      <c r="H265" s="616" t="n">
        <f aca="false">IF(ISERROR(J264-J265),0,J264-J265)</f>
        <v>7356656.74719432</v>
      </c>
      <c r="I265" s="616" t="n">
        <f aca="false">IF(ISERROR(J264*$L$3/12),0,J264*$L$3/12)</f>
        <v>126395.265918593</v>
      </c>
      <c r="J265" s="617" t="n">
        <f aca="false">IF(ISERROR(J264*(1-$B$3)^(1/12)*F265/F264),0,J264*(1-$B$3)^(1/12)*F265/F264)</f>
        <v>97972731.5182996</v>
      </c>
    </row>
    <row r="266" customFormat="false" ht="12.75" hidden="false" customHeight="false" outlineLevel="0" collapsed="false">
      <c r="B266" s="612" t="n">
        <v>260</v>
      </c>
      <c r="C266" s="588" t="n">
        <v>53175</v>
      </c>
      <c r="D266" s="589" t="n">
        <v>36636280</v>
      </c>
      <c r="E266" s="589" t="n">
        <v>706861.55</v>
      </c>
      <c r="F266" s="589" t="n">
        <v>551619396.96</v>
      </c>
      <c r="H266" s="616" t="n">
        <f aca="false">IF(ISERROR(J265-J266),0,J265-J266)</f>
        <v>6972767.72881633</v>
      </c>
      <c r="I266" s="616" t="n">
        <f aca="false">IF(ISERROR(J265*$L$3/12),0,J265*$L$3/12)</f>
        <v>117567.277821959</v>
      </c>
      <c r="J266" s="617" t="n">
        <f aca="false">IF(ISERROR(J265*(1-$B$3)^(1/12)*F266/F265),0,J265*(1-$B$3)^(1/12)*F266/F265)</f>
        <v>90999963.7894832</v>
      </c>
    </row>
    <row r="267" customFormat="false" ht="12.75" hidden="false" customHeight="false" outlineLevel="0" collapsed="false">
      <c r="B267" s="612" t="n">
        <v>261</v>
      </c>
      <c r="C267" s="588" t="n">
        <v>53206</v>
      </c>
      <c r="D267" s="589" t="n">
        <v>35082163.21</v>
      </c>
      <c r="E267" s="589" t="n">
        <v>662759.81</v>
      </c>
      <c r="F267" s="589" t="n">
        <v>514983115.34</v>
      </c>
      <c r="H267" s="616" t="n">
        <f aca="false">IF(ISERROR(J266-J267),0,J266-J267)</f>
        <v>6632874.61207148</v>
      </c>
      <c r="I267" s="616" t="n">
        <f aca="false">IF(ISERROR(J266*$L$3/12),0,J266*$L$3/12)</f>
        <v>109199.95654738</v>
      </c>
      <c r="J267" s="617" t="n">
        <f aca="false">IF(ISERROR(J266*(1-$B$3)^(1/12)*F267/F266),0,J266*(1-$B$3)^(1/12)*F267/F266)</f>
        <v>84367089.1774117</v>
      </c>
    </row>
    <row r="268" customFormat="false" ht="12.75" hidden="false" customHeight="false" outlineLevel="0" collapsed="false">
      <c r="B268" s="612" t="n">
        <v>262</v>
      </c>
      <c r="C268" s="588" t="n">
        <v>53236</v>
      </c>
      <c r="D268" s="589" t="n">
        <v>33197152.58</v>
      </c>
      <c r="E268" s="589" t="n">
        <v>620638.11</v>
      </c>
      <c r="F268" s="589" t="n">
        <v>479900953.09</v>
      </c>
      <c r="H268" s="616" t="n">
        <f aca="false">IF(ISERROR(J267-J268),0,J267-J268)</f>
        <v>6292434.39641066</v>
      </c>
      <c r="I268" s="616" t="n">
        <f aca="false">IF(ISERROR(J267*$L$3/12),0,J267*$L$3/12)</f>
        <v>101240.507012894</v>
      </c>
      <c r="J268" s="617" t="n">
        <f aca="false">IF(ISERROR(J267*(1-$B$3)^(1/12)*F268/F267),0,J267*(1-$B$3)^(1/12)*F268/F267)</f>
        <v>78074654.7810011</v>
      </c>
    </row>
    <row r="269" customFormat="false" ht="12.75" hidden="false" customHeight="false" outlineLevel="0" collapsed="false">
      <c r="B269" s="612" t="n">
        <v>263</v>
      </c>
      <c r="C269" s="588" t="n">
        <v>53267</v>
      </c>
      <c r="D269" s="589" t="n">
        <v>31525879.46</v>
      </c>
      <c r="E269" s="589" t="n">
        <v>580589.55</v>
      </c>
      <c r="F269" s="589" t="n">
        <v>446703801.27</v>
      </c>
      <c r="H269" s="616" t="n">
        <f aca="false">IF(ISERROR(J268-J269),0,J268-J269)</f>
        <v>5904690.02305606</v>
      </c>
      <c r="I269" s="616" t="n">
        <f aca="false">IF(ISERROR(J268*$L$3/12),0,J268*$L$3/12)</f>
        <v>93689.5857372013</v>
      </c>
      <c r="J269" s="617" t="n">
        <f aca="false">IF(ISERROR(J268*(1-$B$3)^(1/12)*F269/F268),0,J268*(1-$B$3)^(1/12)*F269/F268)</f>
        <v>72169964.757945</v>
      </c>
    </row>
    <row r="270" customFormat="false" ht="12.75" hidden="false" customHeight="false" outlineLevel="0" collapsed="false">
      <c r="B270" s="612" t="n">
        <v>264</v>
      </c>
      <c r="C270" s="588" t="n">
        <v>53297</v>
      </c>
      <c r="D270" s="589" t="n">
        <v>29885711.82</v>
      </c>
      <c r="E270" s="589" t="n">
        <v>542677.17</v>
      </c>
      <c r="F270" s="589" t="n">
        <v>415177921.93</v>
      </c>
      <c r="H270" s="616" t="n">
        <f aca="false">IF(ISERROR(J269-J270),0,J269-J270)</f>
        <v>5558423.75995185</v>
      </c>
      <c r="I270" s="616" t="n">
        <f aca="false">IF(ISERROR(J269*$L$3/12),0,J269*$L$3/12)</f>
        <v>86603.957709534</v>
      </c>
      <c r="J270" s="617" t="n">
        <f aca="false">IF(ISERROR(J269*(1-$B$3)^(1/12)*F270/F269),0,J269*(1-$B$3)^(1/12)*F270/F269)</f>
        <v>66611540.9979932</v>
      </c>
    </row>
    <row r="271" customFormat="false" ht="12.75" hidden="false" customHeight="false" outlineLevel="0" collapsed="false">
      <c r="B271" s="612" t="n">
        <v>265</v>
      </c>
      <c r="C271" s="588" t="n">
        <v>53328</v>
      </c>
      <c r="D271" s="589" t="n">
        <v>28408116.02</v>
      </c>
      <c r="E271" s="589" t="n">
        <v>506848.72</v>
      </c>
      <c r="F271" s="589" t="n">
        <v>385292209.94</v>
      </c>
      <c r="H271" s="616" t="n">
        <f aca="false">IF(ISERROR(J270-J271),0,J270-J271)</f>
        <v>5223490.29340919</v>
      </c>
      <c r="I271" s="616" t="n">
        <f aca="false">IF(ISERROR(J270*$L$3/12),0,J270*$L$3/12)</f>
        <v>79933.8491975918</v>
      </c>
      <c r="J271" s="617" t="n">
        <f aca="false">IF(ISERROR(J270*(1-$B$3)^(1/12)*F271/F270),0,J270*(1-$B$3)^(1/12)*F271/F270)</f>
        <v>61388050.704584</v>
      </c>
    </row>
    <row r="272" customFormat="false" ht="12.75" hidden="false" customHeight="false" outlineLevel="0" collapsed="false">
      <c r="B272" s="612" t="n">
        <v>266</v>
      </c>
      <c r="C272" s="588" t="n">
        <v>53359</v>
      </c>
      <c r="D272" s="589" t="n">
        <v>27028641.93</v>
      </c>
      <c r="E272" s="589" t="n">
        <v>472585.83</v>
      </c>
      <c r="F272" s="589" t="n">
        <v>356884093.9</v>
      </c>
      <c r="H272" s="616" t="n">
        <f aca="false">IF(ISERROR(J271-J272),0,J271-J272)</f>
        <v>4920468.60905751</v>
      </c>
      <c r="I272" s="616" t="n">
        <f aca="false">IF(ISERROR(J271*$L$3/12),0,J271*$L$3/12)</f>
        <v>73665.6608455008</v>
      </c>
      <c r="J272" s="617" t="n">
        <f aca="false">IF(ISERROR(J271*(1-$B$3)^(1/12)*F272/F271),0,J271*(1-$B$3)^(1/12)*F272/F271)</f>
        <v>56467582.0955265</v>
      </c>
    </row>
    <row r="273" customFormat="false" ht="12.75" hidden="false" customHeight="false" outlineLevel="0" collapsed="false">
      <c r="B273" s="612" t="n">
        <v>267</v>
      </c>
      <c r="C273" s="588" t="n">
        <v>53387</v>
      </c>
      <c r="D273" s="589" t="n">
        <v>25845899.85</v>
      </c>
      <c r="E273" s="589" t="n">
        <v>440056.71</v>
      </c>
      <c r="F273" s="589" t="n">
        <v>329855452.47</v>
      </c>
      <c r="H273" s="616" t="n">
        <f aca="false">IF(ISERROR(J272-J273),0,J272-J273)</f>
        <v>4638436.20789694</v>
      </c>
      <c r="I273" s="616" t="n">
        <f aca="false">IF(ISERROR(J272*$L$3/12),0,J272*$L$3/12)</f>
        <v>67761.0985146318</v>
      </c>
      <c r="J273" s="617" t="n">
        <f aca="false">IF(ISERROR(J272*(1-$B$3)^(1/12)*F273/F272),0,J272*(1-$B$3)^(1/12)*F273/F272)</f>
        <v>51829145.8876295</v>
      </c>
    </row>
    <row r="274" customFormat="false" ht="12.75" hidden="false" customHeight="false" outlineLevel="0" collapsed="false">
      <c r="B274" s="612" t="n">
        <v>268</v>
      </c>
      <c r="C274" s="588" t="n">
        <v>53418</v>
      </c>
      <c r="D274" s="589" t="n">
        <v>24546584.38</v>
      </c>
      <c r="E274" s="589" t="n">
        <v>408994.08</v>
      </c>
      <c r="F274" s="589" t="n">
        <v>304009551.93</v>
      </c>
      <c r="H274" s="616" t="n">
        <f aca="false">IF(ISERROR(J273-J274),0,J273-J274)</f>
        <v>4392278.79568075</v>
      </c>
      <c r="I274" s="616" t="n">
        <f aca="false">IF(ISERROR(J273*$L$3/12),0,J273*$L$3/12)</f>
        <v>62194.9750651554</v>
      </c>
      <c r="J274" s="617" t="n">
        <f aca="false">IF(ISERROR(J273*(1-$B$3)^(1/12)*F274/F273),0,J273*(1-$B$3)^(1/12)*F274/F273)</f>
        <v>47436867.0919488</v>
      </c>
    </row>
    <row r="275" customFormat="false" ht="12.75" hidden="false" customHeight="false" outlineLevel="0" collapsed="false">
      <c r="B275" s="612" t="n">
        <v>269</v>
      </c>
      <c r="C275" s="588" t="n">
        <v>53448</v>
      </c>
      <c r="D275" s="589" t="n">
        <v>23163797.5</v>
      </c>
      <c r="E275" s="589" t="n">
        <v>379232.35</v>
      </c>
      <c r="F275" s="589" t="n">
        <v>279462968.05</v>
      </c>
      <c r="H275" s="616" t="n">
        <f aca="false">IF(ISERROR(J274-J275),0,J274-J275)</f>
        <v>4132527.31512232</v>
      </c>
      <c r="I275" s="616" t="n">
        <f aca="false">IF(ISERROR(J274*$L$3/12),0,J274*$L$3/12)</f>
        <v>56924.2405103385</v>
      </c>
      <c r="J275" s="617" t="n">
        <f aca="false">IF(ISERROR(J274*(1-$B$3)^(1/12)*F275/F274),0,J274*(1-$B$3)^(1/12)*F275/F274)</f>
        <v>43304339.7768265</v>
      </c>
    </row>
    <row r="276" customFormat="false" ht="12.75" hidden="false" customHeight="false" outlineLevel="0" collapsed="false">
      <c r="B276" s="612" t="n">
        <v>270</v>
      </c>
      <c r="C276" s="588" t="n">
        <v>53479</v>
      </c>
      <c r="D276" s="589" t="n">
        <v>21721253.25</v>
      </c>
      <c r="E276" s="589" t="n">
        <v>351102.56</v>
      </c>
      <c r="F276" s="589" t="n">
        <v>256299170.67</v>
      </c>
      <c r="H276" s="616" t="n">
        <f aca="false">IF(ISERROR(J275-J276),0,J275-J276)</f>
        <v>3864718.10325895</v>
      </c>
      <c r="I276" s="616" t="n">
        <f aca="false">IF(ISERROR(J275*$L$3/12),0,J275*$L$3/12)</f>
        <v>51965.2077321917</v>
      </c>
      <c r="J276" s="617" t="n">
        <f aca="false">IF(ISERROR(J275*(1-$B$3)^(1/12)*F276/F275),0,J275*(1-$B$3)^(1/12)*F276/F275)</f>
        <v>39439621.6735675</v>
      </c>
    </row>
    <row r="277" customFormat="false" ht="12.75" hidden="false" customHeight="false" outlineLevel="0" collapsed="false">
      <c r="B277" s="612" t="n">
        <v>271</v>
      </c>
      <c r="C277" s="588" t="n">
        <v>53509</v>
      </c>
      <c r="D277" s="589" t="n">
        <v>20087465.21</v>
      </c>
      <c r="E277" s="589" t="n">
        <v>324623.78</v>
      </c>
      <c r="F277" s="589" t="n">
        <v>234577917.73</v>
      </c>
      <c r="H277" s="616" t="n">
        <f aca="false">IF(ISERROR(J276-J277),0,J276-J277)</f>
        <v>3592767.33030752</v>
      </c>
      <c r="I277" s="616" t="n">
        <f aca="false">IF(ISERROR(J276*$L$3/12),0,J276*$L$3/12)</f>
        <v>47327.546008281</v>
      </c>
      <c r="J277" s="617" t="n">
        <f aca="false">IF(ISERROR(J276*(1-$B$3)^(1/12)*F277/F276),0,J276*(1-$B$3)^(1/12)*F277/F276)</f>
        <v>35846854.34326</v>
      </c>
    </row>
    <row r="278" customFormat="false" ht="12.75" hidden="false" customHeight="false" outlineLevel="0" collapsed="false">
      <c r="B278" s="612" t="n">
        <v>272</v>
      </c>
      <c r="C278" s="588" t="n">
        <v>53540</v>
      </c>
      <c r="D278" s="589" t="n">
        <v>18524007.86</v>
      </c>
      <c r="E278" s="589" t="n">
        <v>299776.68</v>
      </c>
      <c r="F278" s="589" t="n">
        <v>214490450.79</v>
      </c>
      <c r="H278" s="616" t="n">
        <f aca="false">IF(ISERROR(J277-J278),0,J277-J278)</f>
        <v>3296908.43617287</v>
      </c>
      <c r="I278" s="616" t="n">
        <f aca="false">IF(ISERROR(J277*$L$3/12),0,J277*$L$3/12)</f>
        <v>43016.225211912</v>
      </c>
      <c r="J278" s="617" t="n">
        <f aca="false">IF(ISERROR(J277*(1-$B$3)^(1/12)*F278/F277),0,J277*(1-$B$3)^(1/12)*F278/F277)</f>
        <v>32549945.9070871</v>
      </c>
    </row>
    <row r="279" customFormat="false" ht="12.75" hidden="false" customHeight="false" outlineLevel="0" collapsed="false">
      <c r="B279" s="612" t="n">
        <v>273</v>
      </c>
      <c r="C279" s="588" t="n">
        <v>53571</v>
      </c>
      <c r="D279" s="589" t="n">
        <v>17312173.53</v>
      </c>
      <c r="E279" s="589" t="n">
        <v>276678.23</v>
      </c>
      <c r="F279" s="589" t="n">
        <v>195966443.21</v>
      </c>
      <c r="H279" s="616" t="n">
        <f aca="false">IF(ISERROR(J278-J279),0,J278-J279)</f>
        <v>3017296.86675522</v>
      </c>
      <c r="I279" s="616" t="n">
        <f aca="false">IF(ISERROR(J278*$L$3/12),0,J278*$L$3/12)</f>
        <v>39059.9350885045</v>
      </c>
      <c r="J279" s="617" t="n">
        <f aca="false">IF(ISERROR(J278*(1-$B$3)^(1/12)*F279/F278),0,J278*(1-$B$3)^(1/12)*F279/F278)</f>
        <v>29532649.0403319</v>
      </c>
    </row>
    <row r="280" customFormat="false" ht="12.75" hidden="false" customHeight="false" outlineLevel="0" collapsed="false">
      <c r="B280" s="612" t="n">
        <v>274</v>
      </c>
      <c r="C280" s="588" t="n">
        <v>53601</v>
      </c>
      <c r="D280" s="589" t="n">
        <v>15953029.69</v>
      </c>
      <c r="E280" s="589" t="n">
        <v>254931.78</v>
      </c>
      <c r="F280" s="589" t="n">
        <v>178654269.39</v>
      </c>
      <c r="H280" s="616" t="n">
        <f aca="false">IF(ISERROR(J279-J280),0,J279-J280)</f>
        <v>2795661.21920748</v>
      </c>
      <c r="I280" s="616" t="n">
        <f aca="false">IF(ISERROR(J279*$L$3/12),0,J279*$L$3/12)</f>
        <v>35439.1788483983</v>
      </c>
      <c r="J280" s="617" t="n">
        <f aca="false">IF(ISERROR(J279*(1-$B$3)^(1/12)*F280/F279),0,J279*(1-$B$3)^(1/12)*F280/F279)</f>
        <v>26736987.8211244</v>
      </c>
    </row>
    <row r="281" customFormat="false" ht="12.75" hidden="false" customHeight="false" outlineLevel="0" collapsed="false">
      <c r="B281" s="612" t="n">
        <v>275</v>
      </c>
      <c r="C281" s="588" t="n">
        <v>53632</v>
      </c>
      <c r="D281" s="589" t="n">
        <v>14824720.62</v>
      </c>
      <c r="E281" s="589" t="n">
        <v>234531.4</v>
      </c>
      <c r="F281" s="589" t="n">
        <v>162701239.07</v>
      </c>
      <c r="H281" s="616" t="n">
        <f aca="false">IF(ISERROR(J280-J281),0,J280-J281)</f>
        <v>2556318.14784879</v>
      </c>
      <c r="I281" s="616" t="n">
        <f aca="false">IF(ISERROR(J280*$L$3/12),0,J280*$L$3/12)</f>
        <v>32084.3853853493</v>
      </c>
      <c r="J281" s="617" t="n">
        <f aca="false">IF(ISERROR(J280*(1-$B$3)^(1/12)*F281/F280),0,J280*(1-$B$3)^(1/12)*F281/F280)</f>
        <v>24180669.6732756</v>
      </c>
    </row>
    <row r="282" customFormat="false" ht="12.75" hidden="false" customHeight="false" outlineLevel="0" collapsed="false">
      <c r="B282" s="612" t="n">
        <v>276</v>
      </c>
      <c r="C282" s="588" t="n">
        <v>53662</v>
      </c>
      <c r="D282" s="589" t="n">
        <v>13789187.54</v>
      </c>
      <c r="E282" s="589" t="n">
        <v>215403.01</v>
      </c>
      <c r="F282" s="589" t="n">
        <v>147876518.38</v>
      </c>
      <c r="H282" s="616" t="n">
        <f aca="false">IF(ISERROR(J281-J282),0,J281-J282)</f>
        <v>2355628.79688686</v>
      </c>
      <c r="I282" s="616" t="n">
        <f aca="false">IF(ISERROR(J281*$L$3/12),0,J281*$L$3/12)</f>
        <v>29016.8036079307</v>
      </c>
      <c r="J282" s="617" t="n">
        <f aca="false">IF(ISERROR(J281*(1-$B$3)^(1/12)*F282/F281),0,J281*(1-$B$3)^(1/12)*F282/F281)</f>
        <v>21825040.8763888</v>
      </c>
    </row>
    <row r="283" customFormat="false" ht="12.75" hidden="false" customHeight="false" outlineLevel="0" collapsed="false">
      <c r="B283" s="612" t="n">
        <v>277</v>
      </c>
      <c r="C283" s="588" t="n">
        <v>53693</v>
      </c>
      <c r="D283" s="589" t="n">
        <v>12821541.8</v>
      </c>
      <c r="E283" s="589" t="n">
        <v>197419.22</v>
      </c>
      <c r="F283" s="589" t="n">
        <v>134087330.65</v>
      </c>
      <c r="H283" s="616" t="n">
        <f aca="false">IF(ISERROR(J282-J283),0,J282-J283)</f>
        <v>2172351.99966417</v>
      </c>
      <c r="I283" s="616" t="n">
        <f aca="false">IF(ISERROR(J282*$L$3/12),0,J282*$L$3/12)</f>
        <v>26190.0490516665</v>
      </c>
      <c r="J283" s="617" t="n">
        <f aca="false">IF(ISERROR(J282*(1-$B$3)^(1/12)*F283/F282),0,J282*(1-$B$3)^(1/12)*F283/F282)</f>
        <v>19652688.8767246</v>
      </c>
    </row>
    <row r="284" customFormat="false" ht="12.75" hidden="false" customHeight="false" outlineLevel="0" collapsed="false">
      <c r="B284" s="612" t="n">
        <v>278</v>
      </c>
      <c r="C284" s="588" t="n">
        <v>53724</v>
      </c>
      <c r="D284" s="589" t="n">
        <v>11837428.28</v>
      </c>
      <c r="E284" s="589" t="n">
        <v>180372.05</v>
      </c>
      <c r="F284" s="589" t="n">
        <v>121265789.25</v>
      </c>
      <c r="H284" s="616" t="n">
        <f aca="false">IF(ISERROR(J283-J284),0,J283-J284)</f>
        <v>2002436.63477691</v>
      </c>
      <c r="I284" s="616" t="n">
        <f aca="false">IF(ISERROR(J283*$L$3/12),0,J283*$L$3/12)</f>
        <v>23583.2266520695</v>
      </c>
      <c r="J284" s="617" t="n">
        <f aca="false">IF(ISERROR(J283*(1-$B$3)^(1/12)*F284/F283),0,J283*(1-$B$3)^(1/12)*F284/F283)</f>
        <v>17650252.2419477</v>
      </c>
    </row>
    <row r="285" customFormat="false" ht="12.75" hidden="false" customHeight="false" outlineLevel="0" collapsed="false">
      <c r="B285" s="612" t="n">
        <v>279</v>
      </c>
      <c r="C285" s="588" t="n">
        <v>53752</v>
      </c>
      <c r="D285" s="589" t="n">
        <v>10901937.61</v>
      </c>
      <c r="E285" s="589" t="n">
        <v>164393.17</v>
      </c>
      <c r="F285" s="589" t="n">
        <v>109428360.91</v>
      </c>
      <c r="H285" s="616" t="n">
        <f aca="false">IF(ISERROR(J284-J285),0,J284-J285)</f>
        <v>1833369.40316241</v>
      </c>
      <c r="I285" s="616" t="n">
        <f aca="false">IF(ISERROR(J284*$L$3/12),0,J284*$L$3/12)</f>
        <v>21180.3026903372</v>
      </c>
      <c r="J285" s="617" t="n">
        <f aca="false">IF(ISERROR(J284*(1-$B$3)^(1/12)*F285/F284),0,J284*(1-$B$3)^(1/12)*F285/F284)</f>
        <v>15816882.8387853</v>
      </c>
    </row>
    <row r="286" customFormat="false" ht="12.75" hidden="false" customHeight="false" outlineLevel="0" collapsed="false">
      <c r="B286" s="612" t="n">
        <v>280</v>
      </c>
      <c r="C286" s="588" t="n">
        <v>53783</v>
      </c>
      <c r="D286" s="589" t="n">
        <v>9998140.93</v>
      </c>
      <c r="E286" s="589" t="n">
        <v>149427.07</v>
      </c>
      <c r="F286" s="589" t="n">
        <v>98526423.03</v>
      </c>
      <c r="H286" s="616" t="n">
        <f aca="false">IF(ISERROR(J285-J286),0,J285-J286)</f>
        <v>1674515.792107</v>
      </c>
      <c r="I286" s="616" t="n">
        <f aca="false">IF(ISERROR(J285*$L$3/12),0,J285*$L$3/12)</f>
        <v>18980.2594065423</v>
      </c>
      <c r="J286" s="617" t="n">
        <f aca="false">IF(ISERROR(J285*(1-$B$3)^(1/12)*F286/F285),0,J285*(1-$B$3)^(1/12)*F286/F285)</f>
        <v>14142367.0466783</v>
      </c>
    </row>
    <row r="287" customFormat="false" ht="12.75" hidden="false" customHeight="false" outlineLevel="0" collapsed="false">
      <c r="B287" s="612" t="n">
        <v>281</v>
      </c>
      <c r="C287" s="588" t="n">
        <v>53813</v>
      </c>
      <c r="D287" s="589" t="n">
        <v>9201274.86</v>
      </c>
      <c r="E287" s="589" t="n">
        <v>135357.4</v>
      </c>
      <c r="F287" s="589" t="n">
        <v>88528282.62</v>
      </c>
      <c r="H287" s="616" t="n">
        <f aca="false">IF(ISERROR(J286-J287),0,J286-J287)</f>
        <v>1523225.47409408</v>
      </c>
      <c r="I287" s="616" t="n">
        <f aca="false">IF(ISERROR(J286*$L$3/12),0,J286*$L$3/12)</f>
        <v>16970.8404560139</v>
      </c>
      <c r="J287" s="617" t="n">
        <f aca="false">IF(ISERROR(J286*(1-$B$3)^(1/12)*F287/F286),0,J286*(1-$B$3)^(1/12)*F287/F286)</f>
        <v>12619141.5725842</v>
      </c>
    </row>
    <row r="288" customFormat="false" ht="12.75" hidden="false" customHeight="false" outlineLevel="0" collapsed="false">
      <c r="B288" s="612" t="n">
        <v>282</v>
      </c>
      <c r="C288" s="588" t="n">
        <v>53844</v>
      </c>
      <c r="D288" s="589" t="n">
        <v>8340201.05</v>
      </c>
      <c r="E288" s="589" t="n">
        <v>122168.42</v>
      </c>
      <c r="F288" s="589" t="n">
        <v>79327008.07</v>
      </c>
      <c r="H288" s="616" t="n">
        <f aca="false">IF(ISERROR(J287-J288),0,J287-J288)</f>
        <v>1389982.53319879</v>
      </c>
      <c r="I288" s="616" t="n">
        <f aca="false">IF(ISERROR(J287*$L$3/12),0,J287*$L$3/12)</f>
        <v>15142.969887101</v>
      </c>
      <c r="J288" s="617" t="n">
        <f aca="false">IF(ISERROR(J287*(1-$B$3)^(1/12)*F288/F287),0,J287*(1-$B$3)^(1/12)*F288/F287)</f>
        <v>11229159.0393854</v>
      </c>
    </row>
    <row r="289" customFormat="false" ht="12.75" hidden="false" customHeight="false" outlineLevel="0" collapsed="false">
      <c r="B289" s="612" t="n">
        <v>283</v>
      </c>
      <c r="C289" s="588" t="n">
        <v>53874</v>
      </c>
      <c r="D289" s="589" t="n">
        <v>7241472.9</v>
      </c>
      <c r="E289" s="589" t="n">
        <v>109923.46</v>
      </c>
      <c r="F289" s="589" t="n">
        <v>70986807.39</v>
      </c>
      <c r="H289" s="616" t="n">
        <f aca="false">IF(ISERROR(J288-J289),0,J288-J289)</f>
        <v>1250270.13758344</v>
      </c>
      <c r="I289" s="616" t="n">
        <f aca="false">IF(ISERROR(J288*$L$3/12),0,J288*$L$3/12)</f>
        <v>13474.9908472625</v>
      </c>
      <c r="J289" s="617" t="n">
        <f aca="false">IF(ISERROR(J288*(1-$B$3)^(1/12)*F289/F288),0,J288*(1-$B$3)^(1/12)*F289/F288)</f>
        <v>9978888.90180196</v>
      </c>
    </row>
    <row r="290" customFormat="false" ht="12.75" hidden="false" customHeight="false" outlineLevel="0" collapsed="false">
      <c r="B290" s="612" t="n">
        <v>284</v>
      </c>
      <c r="C290" s="588" t="n">
        <v>53905</v>
      </c>
      <c r="D290" s="589" t="n">
        <v>6418622.29</v>
      </c>
      <c r="E290" s="589" t="n">
        <v>98916.32</v>
      </c>
      <c r="F290" s="589" t="n">
        <v>63745335.01</v>
      </c>
      <c r="H290" s="616" t="n">
        <f aca="false">IF(ISERROR(J289-J290),0,J289-J290)</f>
        <v>1080091.15979721</v>
      </c>
      <c r="I290" s="616" t="n">
        <f aca="false">IF(ISERROR(J289*$L$3/12),0,J289*$L$3/12)</f>
        <v>11974.6666821624</v>
      </c>
      <c r="J290" s="617" t="n">
        <f aca="false">IF(ISERROR(J289*(1-$B$3)^(1/12)*F290/F289),0,J289*(1-$B$3)^(1/12)*F290/F289)</f>
        <v>8898797.74200475</v>
      </c>
    </row>
    <row r="291" customFormat="false" ht="12.75" hidden="false" customHeight="false" outlineLevel="0" collapsed="false">
      <c r="B291" s="612" t="n">
        <v>285</v>
      </c>
      <c r="C291" s="588" t="n">
        <v>53936</v>
      </c>
      <c r="D291" s="589" t="n">
        <v>5720848.52</v>
      </c>
      <c r="E291" s="589" t="n">
        <v>88930.24</v>
      </c>
      <c r="F291" s="589" t="n">
        <v>57326712.93</v>
      </c>
      <c r="H291" s="616" t="n">
        <f aca="false">IF(ISERROR(J290-J291),0,J290-J291)</f>
        <v>951520.6897216</v>
      </c>
      <c r="I291" s="616" t="n">
        <f aca="false">IF(ISERROR(J290*$L$3/12),0,J290*$L$3/12)</f>
        <v>10678.5572904057</v>
      </c>
      <c r="J291" s="617" t="n">
        <f aca="false">IF(ISERROR(J290*(1-$B$3)^(1/12)*F291/F290),0,J290*(1-$B$3)^(1/12)*F291/F290)</f>
        <v>7947277.05228315</v>
      </c>
    </row>
    <row r="292" customFormat="false" ht="12.75" hidden="false" customHeight="false" outlineLevel="0" collapsed="false">
      <c r="B292" s="612" t="n">
        <v>286</v>
      </c>
      <c r="C292" s="588" t="n">
        <v>53966</v>
      </c>
      <c r="D292" s="589" t="n">
        <v>4892008.65</v>
      </c>
      <c r="E292" s="589" t="n">
        <v>79844.34</v>
      </c>
      <c r="F292" s="589" t="n">
        <v>51605863.81</v>
      </c>
      <c r="H292" s="616" t="n">
        <f aca="false">IF(ISERROR(J291-J292),0,J291-J292)</f>
        <v>842691.475849811</v>
      </c>
      <c r="I292" s="616" t="n">
        <f aca="false">IF(ISERROR(J291*$L$3/12),0,J291*$L$3/12)</f>
        <v>9536.73246273978</v>
      </c>
      <c r="J292" s="617" t="n">
        <f aca="false">IF(ISERROR(J291*(1-$B$3)^(1/12)*F292/F291),0,J291*(1-$B$3)^(1/12)*F292/F291)</f>
        <v>7104585.57643334</v>
      </c>
    </row>
    <row r="293" customFormat="false" ht="12.75" hidden="false" customHeight="false" outlineLevel="0" collapsed="false">
      <c r="B293" s="612" t="n">
        <v>287</v>
      </c>
      <c r="C293" s="588" t="n">
        <v>53997</v>
      </c>
      <c r="D293" s="589" t="n">
        <v>4329516.01</v>
      </c>
      <c r="E293" s="589" t="n">
        <v>71887.76</v>
      </c>
      <c r="F293" s="589" t="n">
        <v>46713855.16</v>
      </c>
      <c r="H293" s="616" t="n">
        <f aca="false">IF(ISERROR(J292-J293),0,J292-J293)</f>
        <v>718072.692847183</v>
      </c>
      <c r="I293" s="616" t="n">
        <f aca="false">IF(ISERROR(J292*$L$3/12),0,J292*$L$3/12)</f>
        <v>8525.50269172001</v>
      </c>
      <c r="J293" s="617" t="n">
        <f aca="false">IF(ISERROR(J292*(1-$B$3)^(1/12)*F293/F292),0,J292*(1-$B$3)^(1/12)*F293/F292)</f>
        <v>6386512.88358616</v>
      </c>
    </row>
    <row r="294" customFormat="false" ht="12.75" hidden="false" customHeight="false" outlineLevel="0" collapsed="false">
      <c r="B294" s="612" t="n">
        <v>288</v>
      </c>
      <c r="C294" s="588" t="n">
        <v>54027</v>
      </c>
      <c r="D294" s="589" t="n">
        <v>3758069.08</v>
      </c>
      <c r="E294" s="589" t="n">
        <v>64720.04</v>
      </c>
      <c r="F294" s="589" t="n">
        <v>42384339.15</v>
      </c>
      <c r="H294" s="616" t="n">
        <f aca="false">IF(ISERROR(J293-J294),0,J293-J294)</f>
        <v>632088.550103081</v>
      </c>
      <c r="I294" s="616" t="n">
        <f aca="false">IF(ISERROR(J293*$L$3/12),0,J293*$L$3/12)</f>
        <v>7663.81546030339</v>
      </c>
      <c r="J294" s="617" t="n">
        <f aca="false">IF(ISERROR(J293*(1-$B$3)^(1/12)*F294/F293),0,J293*(1-$B$3)^(1/12)*F294/F293)</f>
        <v>5754424.33348308</v>
      </c>
    </row>
    <row r="295" customFormat="false" ht="12.75" hidden="false" customHeight="false" outlineLevel="0" collapsed="false">
      <c r="B295" s="612" t="n">
        <v>289</v>
      </c>
      <c r="C295" s="588" t="n">
        <v>54058</v>
      </c>
      <c r="D295" s="589" t="n">
        <v>3219801.32</v>
      </c>
      <c r="E295" s="589" t="n">
        <v>58378.72</v>
      </c>
      <c r="F295" s="589" t="n">
        <v>38626269.8</v>
      </c>
      <c r="H295" s="616" t="n">
        <f aca="false">IF(ISERROR(J294-J295),0,J294-J295)</f>
        <v>546584.462045441</v>
      </c>
      <c r="I295" s="616" t="n">
        <f aca="false">IF(ISERROR(J294*$L$3/12),0,J294*$L$3/12)</f>
        <v>6905.30920017969</v>
      </c>
      <c r="J295" s="617" t="n">
        <f aca="false">IF(ISERROR(J294*(1-$B$3)^(1/12)*F295/F294),0,J294*(1-$B$3)^(1/12)*F295/F294)</f>
        <v>5207839.87143764</v>
      </c>
    </row>
    <row r="296" customFormat="false" ht="12.75" hidden="false" customHeight="false" outlineLevel="0" collapsed="false">
      <c r="B296" s="612" t="n">
        <v>290</v>
      </c>
      <c r="C296" s="588" t="n">
        <v>54089</v>
      </c>
      <c r="D296" s="589" t="n">
        <v>2913303.47</v>
      </c>
      <c r="E296" s="589" t="n">
        <v>52871.32</v>
      </c>
      <c r="F296" s="589" t="n">
        <v>35406468.82</v>
      </c>
      <c r="H296" s="616" t="n">
        <f aca="false">IF(ISERROR(J295-J296),0,J295-J296)</f>
        <v>467212.135775445</v>
      </c>
      <c r="I296" s="616" t="n">
        <f aca="false">IF(ISERROR(J295*$L$3/12),0,J295*$L$3/12)</f>
        <v>6249.40784572516</v>
      </c>
      <c r="J296" s="617" t="n">
        <f aca="false">IF(ISERROR(J295*(1-$B$3)^(1/12)*F296/F295),0,J295*(1-$B$3)^(1/12)*F296/F295)</f>
        <v>4740627.73566219</v>
      </c>
    </row>
    <row r="297" customFormat="false" ht="12.75" hidden="false" customHeight="false" outlineLevel="0" collapsed="false">
      <c r="B297" s="612" t="n">
        <v>291</v>
      </c>
      <c r="C297" s="588" t="n">
        <v>54118</v>
      </c>
      <c r="D297" s="589" t="n">
        <v>2559665.83</v>
      </c>
      <c r="E297" s="589" t="n">
        <v>47869.73</v>
      </c>
      <c r="F297" s="589" t="n">
        <v>32493165.14</v>
      </c>
      <c r="H297" s="616" t="n">
        <f aca="false">IF(ISERROR(J296-J297),0,J296-J297)</f>
        <v>420230.891516325</v>
      </c>
      <c r="I297" s="616" t="n">
        <f aca="false">IF(ISERROR(J296*$L$3/12),0,J296*$L$3/12)</f>
        <v>5688.75328279463</v>
      </c>
      <c r="J297" s="617" t="n">
        <f aca="false">IF(ISERROR(J296*(1-$B$3)^(1/12)*F297/F296),0,J296*(1-$B$3)^(1/12)*F297/F296)</f>
        <v>4320396.84414587</v>
      </c>
    </row>
    <row r="298" customFormat="false" ht="12.75" hidden="false" customHeight="false" outlineLevel="0" collapsed="false">
      <c r="B298" s="612" t="n">
        <v>292</v>
      </c>
      <c r="C298" s="588" t="n">
        <v>54149</v>
      </c>
      <c r="D298" s="589" t="n">
        <v>2208307.37</v>
      </c>
      <c r="E298" s="589" t="n">
        <v>43490.85</v>
      </c>
      <c r="F298" s="589" t="n">
        <v>29933499.27</v>
      </c>
      <c r="H298" s="616" t="n">
        <f aca="false">IF(ISERROR(J297-J298),0,J297-J298)</f>
        <v>367936.722839626</v>
      </c>
      <c r="I298" s="616" t="n">
        <f aca="false">IF(ISERROR(J297*$L$3/12),0,J297*$L$3/12)</f>
        <v>5184.47621297504</v>
      </c>
      <c r="J298" s="617" t="n">
        <f aca="false">IF(ISERROR(J297*(1-$B$3)^(1/12)*F298/F297),0,J297*(1-$B$3)^(1/12)*F298/F297)</f>
        <v>3952460.12130624</v>
      </c>
    </row>
    <row r="299" customFormat="false" ht="12.75" hidden="false" customHeight="false" outlineLevel="0" collapsed="false">
      <c r="B299" s="612" t="n">
        <v>293</v>
      </c>
      <c r="C299" s="588" t="n">
        <v>54179</v>
      </c>
      <c r="D299" s="589" t="n">
        <v>2009640.35</v>
      </c>
      <c r="E299" s="589" t="n">
        <v>39755.95</v>
      </c>
      <c r="F299" s="589" t="n">
        <v>27725191.75</v>
      </c>
      <c r="H299" s="616" t="n">
        <f aca="false">IF(ISERROR(J298-J299),0,J298-J299)</f>
        <v>316970.152477027</v>
      </c>
      <c r="I299" s="616" t="n">
        <f aca="false">IF(ISERROR(J298*$L$3/12),0,J298*$L$3/12)</f>
        <v>4742.95214556749</v>
      </c>
      <c r="J299" s="617" t="n">
        <f aca="false">IF(ISERROR(J298*(1-$B$3)^(1/12)*F299/F298),0,J298*(1-$B$3)^(1/12)*F299/F298)</f>
        <v>3635489.96882921</v>
      </c>
    </row>
    <row r="300" customFormat="false" ht="12.75" hidden="false" customHeight="false" outlineLevel="0" collapsed="false">
      <c r="B300" s="612" t="n">
        <v>294</v>
      </c>
      <c r="C300" s="588" t="n">
        <v>54210</v>
      </c>
      <c r="D300" s="589" t="n">
        <v>1777421.83</v>
      </c>
      <c r="E300" s="589" t="n">
        <v>36405.07</v>
      </c>
      <c r="F300" s="589" t="n">
        <v>25715551.42</v>
      </c>
      <c r="H300" s="616" t="n">
        <f aca="false">IF(ISERROR(J299-J300),0,J299-J300)</f>
        <v>286895.014760741</v>
      </c>
      <c r="I300" s="616" t="n">
        <f aca="false">IF(ISERROR(J299*$L$3/12),0,J299*$L$3/12)</f>
        <v>4362.58796259506</v>
      </c>
      <c r="J300" s="617" t="n">
        <f aca="false">IF(ISERROR(J299*(1-$B$3)^(1/12)*F300/F299),0,J299*(1-$B$3)^(1/12)*F300/F299)</f>
        <v>3348594.95406847</v>
      </c>
    </row>
    <row r="301" customFormat="false" ht="12.75" hidden="false" customHeight="false" outlineLevel="0" collapsed="false">
      <c r="B301" s="612" t="n">
        <v>295</v>
      </c>
      <c r="C301" s="588" t="n">
        <v>54240</v>
      </c>
      <c r="D301" s="589" t="n">
        <v>1487784.1</v>
      </c>
      <c r="E301" s="589" t="n">
        <v>33522.36</v>
      </c>
      <c r="F301" s="589" t="n">
        <v>23938129.66</v>
      </c>
      <c r="H301" s="616" t="n">
        <f aca="false">IF(ISERROR(J300-J301),0,J300-J301)</f>
        <v>253062.390085879</v>
      </c>
      <c r="I301" s="616" t="n">
        <f aca="false">IF(ISERROR(J300*$L$3/12),0,J300*$L$3/12)</f>
        <v>4018.31394488217</v>
      </c>
      <c r="J301" s="617" t="n">
        <f aca="false">IF(ISERROR(J300*(1-$B$3)^(1/12)*F301/F300),0,J300*(1-$B$3)^(1/12)*F301/F300)</f>
        <v>3095532.56398259</v>
      </c>
    </row>
    <row r="302" customFormat="false" ht="12.75" hidden="false" customHeight="false" outlineLevel="0" collapsed="false">
      <c r="B302" s="612" t="n">
        <v>296</v>
      </c>
      <c r="C302" s="588" t="n">
        <v>54271</v>
      </c>
      <c r="D302" s="589" t="n">
        <v>1325589.47</v>
      </c>
      <c r="E302" s="589" t="n">
        <v>31219.26</v>
      </c>
      <c r="F302" s="589" t="n">
        <v>22450345.33</v>
      </c>
      <c r="H302" s="616" t="n">
        <f aca="false">IF(ISERROR(J301-J302),0,J301-J302)</f>
        <v>212519.750474259</v>
      </c>
      <c r="I302" s="616" t="n">
        <f aca="false">IF(ISERROR(J301*$L$3/12),0,J301*$L$3/12)</f>
        <v>3714.63907677911</v>
      </c>
      <c r="J302" s="617" t="n">
        <f aca="false">IF(ISERROR(J301*(1-$B$3)^(1/12)*F302/F301),0,J301*(1-$B$3)^(1/12)*F302/F301)</f>
        <v>2883012.81350833</v>
      </c>
    </row>
    <row r="303" customFormat="false" ht="12.75" hidden="false" customHeight="false" outlineLevel="0" collapsed="false">
      <c r="B303" s="612" t="n">
        <v>297</v>
      </c>
      <c r="C303" s="588" t="n">
        <v>54302</v>
      </c>
      <c r="D303" s="589" t="n">
        <v>1221440.49</v>
      </c>
      <c r="E303" s="589" t="n">
        <v>29222.05</v>
      </c>
      <c r="F303" s="589" t="n">
        <v>21124755.85</v>
      </c>
      <c r="H303" s="616" t="n">
        <f aca="false">IF(ISERROR(J302-J303),0,J302-J303)</f>
        <v>189037.385866352</v>
      </c>
      <c r="I303" s="616" t="n">
        <f aca="false">IF(ISERROR(J302*$L$3/12),0,J302*$L$3/12)</f>
        <v>3459.61537621</v>
      </c>
      <c r="J303" s="617" t="n">
        <f aca="false">IF(ISERROR(J302*(1-$B$3)^(1/12)*F303/F302),0,J302*(1-$B$3)^(1/12)*F303/F302)</f>
        <v>2693975.42764198</v>
      </c>
    </row>
    <row r="304" customFormat="false" ht="12.75" hidden="false" customHeight="false" outlineLevel="0" collapsed="false">
      <c r="B304" s="612" t="n">
        <v>298</v>
      </c>
      <c r="C304" s="588" t="n">
        <v>54332</v>
      </c>
      <c r="D304" s="589" t="n">
        <v>1079361.66</v>
      </c>
      <c r="E304" s="589" t="n">
        <v>27450.2</v>
      </c>
      <c r="F304" s="589" t="n">
        <v>19903315.36</v>
      </c>
      <c r="H304" s="616" t="n">
        <f aca="false">IF(ISERROR(J303-J304),0,J303-J304)</f>
        <v>173364.927841722</v>
      </c>
      <c r="I304" s="616" t="n">
        <f aca="false">IF(ISERROR(J303*$L$3/12),0,J303*$L$3/12)</f>
        <v>3232.77051317038</v>
      </c>
      <c r="J304" s="617" t="n">
        <f aca="false">IF(ISERROR(J303*(1-$B$3)^(1/12)*F304/F303),0,J303*(1-$B$3)^(1/12)*F304/F303)</f>
        <v>2520610.49980026</v>
      </c>
    </row>
    <row r="305" customFormat="false" ht="12.75" hidden="false" customHeight="false" outlineLevel="0" collapsed="false">
      <c r="B305" s="612" t="n">
        <v>299</v>
      </c>
      <c r="C305" s="588" t="n">
        <v>54363</v>
      </c>
      <c r="D305" s="589" t="n">
        <v>1058406.62</v>
      </c>
      <c r="E305" s="589" t="n">
        <v>25955.58</v>
      </c>
      <c r="F305" s="589" t="n">
        <v>18823953.42</v>
      </c>
      <c r="H305" s="616" t="n">
        <f aca="false">IF(ISERROR(J304-J305),0,J304-J305)</f>
        <v>153221.958798423</v>
      </c>
      <c r="I305" s="616" t="n">
        <f aca="false">IF(ISERROR(J304*$L$3/12),0,J304*$L$3/12)</f>
        <v>3024.73259976031</v>
      </c>
      <c r="J305" s="617" t="n">
        <f aca="false">IF(ISERROR(J304*(1-$B$3)^(1/12)*F305/F304),0,J304*(1-$B$3)^(1/12)*F305/F304)</f>
        <v>2367388.54100184</v>
      </c>
    </row>
    <row r="306" customFormat="false" ht="12.75" hidden="false" customHeight="false" outlineLevel="0" collapsed="false">
      <c r="B306" s="612" t="n">
        <v>300</v>
      </c>
      <c r="C306" s="588" t="n">
        <v>54393</v>
      </c>
      <c r="D306" s="589" t="n">
        <v>1035243.18</v>
      </c>
      <c r="E306" s="589" t="n">
        <v>24491.95</v>
      </c>
      <c r="F306" s="589" t="n">
        <v>17765547.18</v>
      </c>
      <c r="H306" s="616" t="n">
        <f aca="false">IF(ISERROR(J305-J306),0,J305-J306)</f>
        <v>148601.22315555</v>
      </c>
      <c r="I306" s="616" t="n">
        <f aca="false">IF(ISERROR(J305*$L$3/12),0,J305*$L$3/12)</f>
        <v>2840.8662492022</v>
      </c>
      <c r="J306" s="617" t="n">
        <f aca="false">IF(ISERROR(J305*(1-$B$3)^(1/12)*F306/F305),0,J305*(1-$B$3)^(1/12)*F306/F305)</f>
        <v>2218787.31784629</v>
      </c>
    </row>
    <row r="307" customFormat="false" ht="12.75" hidden="false" customHeight="false" outlineLevel="0" collapsed="false">
      <c r="B307" s="612" t="n">
        <v>301</v>
      </c>
      <c r="C307" s="588" t="n">
        <v>54424</v>
      </c>
      <c r="D307" s="589" t="n">
        <v>1007157.56</v>
      </c>
      <c r="E307" s="589" t="n">
        <v>23060.29</v>
      </c>
      <c r="F307" s="589" t="n">
        <v>16730303.8</v>
      </c>
      <c r="H307" s="616" t="n">
        <f aca="false">IF(ISERROR(J306-J307),0,J306-J307)</f>
        <v>143781.595670311</v>
      </c>
      <c r="I307" s="616" t="n">
        <f aca="false">IF(ISERROR(J306*$L$3/12),0,J306*$L$3/12)</f>
        <v>2662.54478141555</v>
      </c>
      <c r="J307" s="617" t="n">
        <f aca="false">IF(ISERROR(J306*(1-$B$3)^(1/12)*F307/F306),0,J306*(1-$B$3)^(1/12)*F307/F306)</f>
        <v>2075005.72217598</v>
      </c>
    </row>
    <row r="308" customFormat="false" ht="12.75" hidden="false" customHeight="false" outlineLevel="0" collapsed="false">
      <c r="B308" s="612" t="n">
        <v>302</v>
      </c>
      <c r="C308" s="588" t="n">
        <v>54455</v>
      </c>
      <c r="D308" s="589" t="n">
        <v>980394.45</v>
      </c>
      <c r="E308" s="589" t="n">
        <v>21671.92</v>
      </c>
      <c r="F308" s="589" t="n">
        <v>15723146.62</v>
      </c>
      <c r="H308" s="616" t="n">
        <f aca="false">IF(ISERROR(J307-J308),0,J307-J308)</f>
        <v>138435.183271077</v>
      </c>
      <c r="I308" s="616" t="n">
        <f aca="false">IF(ISERROR(J307*$L$3/12),0,J307*$L$3/12)</f>
        <v>2490.00686661117</v>
      </c>
      <c r="J308" s="617" t="n">
        <f aca="false">IF(ISERROR(J307*(1-$B$3)^(1/12)*F308/F307),0,J307*(1-$B$3)^(1/12)*F308/F307)</f>
        <v>1936570.5389049</v>
      </c>
    </row>
    <row r="309" customFormat="false" ht="12.75" hidden="false" customHeight="false" outlineLevel="0" collapsed="false">
      <c r="B309" s="612" t="n">
        <v>303</v>
      </c>
      <c r="C309" s="588" t="n">
        <v>54483</v>
      </c>
      <c r="D309" s="589" t="n">
        <v>952731.89</v>
      </c>
      <c r="E309" s="589" t="n">
        <v>20320.32</v>
      </c>
      <c r="F309" s="589" t="n">
        <v>14742752.28</v>
      </c>
      <c r="H309" s="616" t="n">
        <f aca="false">IF(ISERROR(J308-J309),0,J308-J309)</f>
        <v>133341.844990999</v>
      </c>
      <c r="I309" s="616" t="n">
        <f aca="false">IF(ISERROR(J308*$L$3/12),0,J308*$L$3/12)</f>
        <v>2323.88464668588</v>
      </c>
      <c r="J309" s="617" t="n">
        <f aca="false">IF(ISERROR(J308*(1-$B$3)^(1/12)*F309/F308),0,J308*(1-$B$3)^(1/12)*F309/F308)</f>
        <v>1803228.6939139</v>
      </c>
    </row>
    <row r="310" customFormat="false" ht="12.75" hidden="false" customHeight="false" outlineLevel="0" collapsed="false">
      <c r="B310" s="612" t="n">
        <v>304</v>
      </c>
      <c r="C310" s="588" t="n">
        <v>54514</v>
      </c>
      <c r="D310" s="589" t="n">
        <v>920904.52</v>
      </c>
      <c r="E310" s="589" t="n">
        <v>19006.7</v>
      </c>
      <c r="F310" s="589" t="n">
        <v>13790020.44</v>
      </c>
      <c r="H310" s="616" t="n">
        <f aca="false">IF(ISERROR(J309-J310),0,J309-J310)</f>
        <v>128225.898905766</v>
      </c>
      <c r="I310" s="616" t="n">
        <f aca="false">IF(ISERROR(J309*$L$3/12),0,J309*$L$3/12)</f>
        <v>2163.87443269668</v>
      </c>
      <c r="J310" s="617" t="n">
        <f aca="false">IF(ISERROR(J309*(1-$B$3)^(1/12)*F310/F309),0,J309*(1-$B$3)^(1/12)*F310/F309)</f>
        <v>1675002.79500813</v>
      </c>
    </row>
    <row r="311" customFormat="false" ht="12.75" hidden="false" customHeight="false" outlineLevel="0" collapsed="false">
      <c r="B311" s="612" t="n">
        <v>305</v>
      </c>
      <c r="C311" s="588" t="n">
        <v>54544</v>
      </c>
      <c r="D311" s="589" t="n">
        <v>891565.66</v>
      </c>
      <c r="E311" s="589" t="n">
        <v>17740.31</v>
      </c>
      <c r="F311" s="589" t="n">
        <v>12869115.57</v>
      </c>
      <c r="H311" s="616" t="n">
        <f aca="false">IF(ISERROR(J310-J311),0,J310-J311)</f>
        <v>122695.451150451</v>
      </c>
      <c r="I311" s="616" t="n">
        <f aca="false">IF(ISERROR(J310*$L$3/12),0,J310*$L$3/12)</f>
        <v>2010.00335400976</v>
      </c>
      <c r="J311" s="617" t="n">
        <f aca="false">IF(ISERROR(J310*(1-$B$3)^(1/12)*F311/F310),0,J310*(1-$B$3)^(1/12)*F311/F310)</f>
        <v>1552307.34385768</v>
      </c>
    </row>
    <row r="312" customFormat="false" ht="12.75" hidden="false" customHeight="false" outlineLevel="0" collapsed="false">
      <c r="B312" s="612" t="n">
        <v>306</v>
      </c>
      <c r="C312" s="588" t="n">
        <v>54575</v>
      </c>
      <c r="D312" s="589" t="n">
        <v>864761.57</v>
      </c>
      <c r="E312" s="589" t="n">
        <v>16516.39</v>
      </c>
      <c r="F312" s="589" t="n">
        <v>11977549.83</v>
      </c>
      <c r="H312" s="616" t="n">
        <f aca="false">IF(ISERROR(J311-J312),0,J311-J312)</f>
        <v>117560.155662952</v>
      </c>
      <c r="I312" s="616" t="n">
        <f aca="false">IF(ISERROR(J311*$L$3/12),0,J311*$L$3/12)</f>
        <v>1862.76881262922</v>
      </c>
      <c r="J312" s="617" t="n">
        <f aca="false">IF(ISERROR(J311*(1-$B$3)^(1/12)*F312/F311),0,J311*(1-$B$3)^(1/12)*F312/F311)</f>
        <v>1434747.18819473</v>
      </c>
    </row>
    <row r="313" customFormat="false" ht="12.75" hidden="false" customHeight="false" outlineLevel="0" collapsed="false">
      <c r="B313" s="612" t="n">
        <v>307</v>
      </c>
      <c r="C313" s="588" t="n">
        <v>54605</v>
      </c>
      <c r="D313" s="589" t="n">
        <v>829984.43</v>
      </c>
      <c r="E313" s="589" t="n">
        <v>15330.82</v>
      </c>
      <c r="F313" s="589" t="n">
        <v>11112788.64</v>
      </c>
      <c r="H313" s="616" t="n">
        <f aca="false">IF(ISERROR(J312-J313),0,J312-J313)</f>
        <v>112816.041844571</v>
      </c>
      <c r="I313" s="616" t="n">
        <f aca="false">IF(ISERROR(J312*$L$3/12),0,J312*$L$3/12)</f>
        <v>1721.69662583368</v>
      </c>
      <c r="J313" s="617" t="n">
        <f aca="false">IF(ISERROR(J312*(1-$B$3)^(1/12)*F313/F312),0,J312*(1-$B$3)^(1/12)*F313/F312)</f>
        <v>1321931.14635016</v>
      </c>
    </row>
    <row r="314" customFormat="false" ht="12.75" hidden="false" customHeight="false" outlineLevel="0" collapsed="false">
      <c r="B314" s="612" t="n">
        <v>308</v>
      </c>
      <c r="C314" s="588" t="n">
        <v>54636</v>
      </c>
      <c r="D314" s="589" t="n">
        <v>787927.43</v>
      </c>
      <c r="E314" s="589" t="n">
        <v>14194.86</v>
      </c>
      <c r="F314" s="589" t="n">
        <v>10282804.09</v>
      </c>
      <c r="H314" s="616" t="n">
        <f aca="false">IF(ISERROR(J313-J314),0,J313-J314)</f>
        <v>107212.418072603</v>
      </c>
      <c r="I314" s="616" t="n">
        <f aca="false">IF(ISERROR(J313*$L$3/12),0,J313*$L$3/12)</f>
        <v>1586.31737562019</v>
      </c>
      <c r="J314" s="617" t="n">
        <f aca="false">IF(ISERROR(J313*(1-$B$3)^(1/12)*F314/F313),0,J313*(1-$B$3)^(1/12)*F314/F313)</f>
        <v>1214718.72827756</v>
      </c>
    </row>
    <row r="315" customFormat="false" ht="12.75" hidden="false" customHeight="false" outlineLevel="0" collapsed="false">
      <c r="B315" s="612" t="n">
        <v>309</v>
      </c>
      <c r="C315" s="588" t="n">
        <v>54667</v>
      </c>
      <c r="D315" s="589" t="n">
        <v>744782.67</v>
      </c>
      <c r="E315" s="589" t="n">
        <v>13116.34</v>
      </c>
      <c r="F315" s="589" t="n">
        <v>9494876.35</v>
      </c>
      <c r="H315" s="616" t="n">
        <f aca="false">IF(ISERROR(J314-J315),0,J314-J315)</f>
        <v>100855.507320638</v>
      </c>
      <c r="I315" s="616" t="n">
        <f aca="false">IF(ISERROR(J314*$L$3/12),0,J314*$L$3/12)</f>
        <v>1457.66247393307</v>
      </c>
      <c r="J315" s="617" t="n">
        <f aca="false">IF(ISERROR(J314*(1-$B$3)^(1/12)*F315/F314),0,J314*(1-$B$3)^(1/12)*F315/F314)</f>
        <v>1113863.22095692</v>
      </c>
    </row>
    <row r="316" customFormat="false" ht="12.75" hidden="false" customHeight="false" outlineLevel="0" collapsed="false">
      <c r="B316" s="612" t="n">
        <v>310</v>
      </c>
      <c r="C316" s="588" t="n">
        <v>54697</v>
      </c>
      <c r="D316" s="589" t="n">
        <v>706573.22</v>
      </c>
      <c r="E316" s="589" t="n">
        <v>12098.41</v>
      </c>
      <c r="F316" s="589" t="n">
        <v>8750093.85</v>
      </c>
      <c r="H316" s="616" t="n">
        <f aca="false">IF(ISERROR(J315-J316),0,J315-J316)</f>
        <v>94488.9994704035</v>
      </c>
      <c r="I316" s="616" t="n">
        <f aca="false">IF(ISERROR(J315*$L$3/12),0,J315*$L$3/12)</f>
        <v>1336.6358651483</v>
      </c>
      <c r="J316" s="617" t="n">
        <f aca="false">IF(ISERROR(J315*(1-$B$3)^(1/12)*F316/F315),0,J315*(1-$B$3)^(1/12)*F316/F315)</f>
        <v>1019374.22148652</v>
      </c>
    </row>
    <row r="317" customFormat="false" ht="12.75" hidden="false" customHeight="false" outlineLevel="0" collapsed="false">
      <c r="B317" s="612" t="n">
        <v>311</v>
      </c>
      <c r="C317" s="588" t="n">
        <v>54728</v>
      </c>
      <c r="D317" s="589" t="n">
        <v>661316.33</v>
      </c>
      <c r="E317" s="589" t="n">
        <v>11130.56</v>
      </c>
      <c r="F317" s="589" t="n">
        <v>8043520.74</v>
      </c>
      <c r="H317" s="616" t="n">
        <f aca="false">IF(ISERROR(J316-J317),0,J316-J317)</f>
        <v>88811.8088980148</v>
      </c>
      <c r="I317" s="616" t="n">
        <f aca="false">IF(ISERROR(J316*$L$3/12),0,J316*$L$3/12)</f>
        <v>1223.24906578382</v>
      </c>
      <c r="J317" s="617" t="n">
        <f aca="false">IF(ISERROR(J316*(1-$B$3)^(1/12)*F317/F316),0,J316*(1-$B$3)^(1/12)*F317/F316)</f>
        <v>930562.4125885</v>
      </c>
    </row>
    <row r="318" customFormat="false" ht="12.75" hidden="false" customHeight="false" outlineLevel="0" collapsed="false">
      <c r="B318" s="612" t="n">
        <v>312</v>
      </c>
      <c r="C318" s="588" t="n">
        <v>54758</v>
      </c>
      <c r="D318" s="589" t="n">
        <v>609697.73</v>
      </c>
      <c r="E318" s="589" t="n">
        <v>10221.41</v>
      </c>
      <c r="F318" s="589" t="n">
        <v>7382204.48</v>
      </c>
      <c r="H318" s="616" t="n">
        <f aca="false">IF(ISERROR(J317-J318),0,J317-J318)</f>
        <v>82429.7749104935</v>
      </c>
      <c r="I318" s="616" t="n">
        <f aca="false">IF(ISERROR(J317*$L$3/12),0,J317*$L$3/12)</f>
        <v>1116.6748951062</v>
      </c>
      <c r="J318" s="617" t="n">
        <f aca="false">IF(ISERROR(J317*(1-$B$3)^(1/12)*F318/F317),0,J317*(1-$B$3)^(1/12)*F318/F317)</f>
        <v>848132.637678007</v>
      </c>
    </row>
    <row r="319" customFormat="false" ht="12.75" hidden="false" customHeight="false" outlineLevel="0" collapsed="false">
      <c r="B319" s="612" t="n">
        <v>313</v>
      </c>
      <c r="C319" s="588" t="n">
        <v>54789</v>
      </c>
      <c r="D319" s="589" t="n">
        <v>543168.29</v>
      </c>
      <c r="E319" s="589" t="n">
        <v>9381.89</v>
      </c>
      <c r="F319" s="589" t="n">
        <v>6772506.76</v>
      </c>
      <c r="H319" s="616" t="n">
        <f aca="false">IF(ISERROR(J318-J319),0,J318-J319)</f>
        <v>75442.2004003894</v>
      </c>
      <c r="I319" s="616" t="n">
        <f aca="false">IF(ISERROR(J318*$L$3/12),0,J318*$L$3/12)</f>
        <v>1017.75916521361</v>
      </c>
      <c r="J319" s="617" t="n">
        <f aca="false">IF(ISERROR(J318*(1-$B$3)^(1/12)*F319/F318),0,J318*(1-$B$3)^(1/12)*F319/F318)</f>
        <v>772690.437277618</v>
      </c>
    </row>
    <row r="320" customFormat="false" ht="12.75" hidden="false" customHeight="false" outlineLevel="0" collapsed="false">
      <c r="B320" s="612" t="n">
        <v>314</v>
      </c>
      <c r="C320" s="588" t="n">
        <v>54820</v>
      </c>
      <c r="D320" s="589" t="n">
        <v>497224.82</v>
      </c>
      <c r="E320" s="589" t="n">
        <v>8629.54</v>
      </c>
      <c r="F320" s="589" t="n">
        <v>6229338.5</v>
      </c>
      <c r="H320" s="616" t="n">
        <f aca="false">IF(ISERROR(J319-J320),0,J319-J320)</f>
        <v>66898.9659170872</v>
      </c>
      <c r="I320" s="616" t="n">
        <f aca="false">IF(ISERROR(J319*$L$3/12),0,J319*$L$3/12)</f>
        <v>927.228524733141</v>
      </c>
      <c r="J320" s="617" t="n">
        <f aca="false">IF(ISERROR(J319*(1-$B$3)^(1/12)*F320/F319),0,J319*(1-$B$3)^(1/12)*F320/F319)</f>
        <v>705791.47136053</v>
      </c>
    </row>
    <row r="321" customFormat="false" ht="12.75" hidden="false" customHeight="false" outlineLevel="0" collapsed="false">
      <c r="B321" s="612" t="n">
        <v>315</v>
      </c>
      <c r="C321" s="588" t="n">
        <v>54848</v>
      </c>
      <c r="D321" s="589" t="n">
        <v>459952.39</v>
      </c>
      <c r="E321" s="589" t="n">
        <v>7938.54</v>
      </c>
      <c r="F321" s="589" t="n">
        <v>5732113.43</v>
      </c>
      <c r="H321" s="616" t="n">
        <f aca="false">IF(ISERROR(J320-J321),0,J320-J321)</f>
        <v>60839.1117930922</v>
      </c>
      <c r="I321" s="616" t="n">
        <f aca="false">IF(ISERROR(J320*$L$3/12),0,J320*$L$3/12)</f>
        <v>846.949765632637</v>
      </c>
      <c r="J321" s="617" t="n">
        <f aca="false">IF(ISERROR(J320*(1-$B$3)^(1/12)*F321/F320),0,J320*(1-$B$3)^(1/12)*F321/F320)</f>
        <v>644952.359567438</v>
      </c>
    </row>
    <row r="322" customFormat="false" ht="12.75" hidden="false" customHeight="false" outlineLevel="0" collapsed="false">
      <c r="B322" s="612" t="n">
        <v>316</v>
      </c>
      <c r="C322" s="588" t="n">
        <v>54879</v>
      </c>
      <c r="D322" s="589" t="n">
        <v>433950.05</v>
      </c>
      <c r="E322" s="589" t="n">
        <v>7299.35</v>
      </c>
      <c r="F322" s="589" t="n">
        <v>5272161.06</v>
      </c>
      <c r="H322" s="616" t="n">
        <f aca="false">IF(ISERROR(J321-J322),0,J321-J322)</f>
        <v>55864.7148298153</v>
      </c>
      <c r="I322" s="616" t="n">
        <f aca="false">IF(ISERROR(J321*$L$3/12),0,J321*$L$3/12)</f>
        <v>773.942831480926</v>
      </c>
      <c r="J322" s="617" t="n">
        <f aca="false">IF(ISERROR(J321*(1-$B$3)^(1/12)*F322/F321),0,J321*(1-$B$3)^(1/12)*F322/F321)</f>
        <v>589087.644737623</v>
      </c>
    </row>
    <row r="323" customFormat="false" ht="12.75" hidden="false" customHeight="false" outlineLevel="0" collapsed="false">
      <c r="B323" s="612" t="n">
        <v>317</v>
      </c>
      <c r="C323" s="588" t="n">
        <v>54909</v>
      </c>
      <c r="D323" s="589" t="n">
        <v>418355.09</v>
      </c>
      <c r="E323" s="589" t="n">
        <v>6697.49</v>
      </c>
      <c r="F323" s="589" t="n">
        <v>4838210.9</v>
      </c>
      <c r="H323" s="616" t="n">
        <f aca="false">IF(ISERROR(J322-J323),0,J322-J323)</f>
        <v>52235.8300425601</v>
      </c>
      <c r="I323" s="616" t="n">
        <f aca="false">IF(ISERROR(J322*$L$3/12),0,J322*$L$3/12)</f>
        <v>706.905173685147</v>
      </c>
      <c r="J323" s="617" t="n">
        <f aca="false">IF(ISERROR(J322*(1-$B$3)^(1/12)*F323/F322),0,J322*(1-$B$3)^(1/12)*F323/F322)</f>
        <v>536851.814695063</v>
      </c>
    </row>
    <row r="324" customFormat="false" ht="12.75" hidden="false" customHeight="false" outlineLevel="0" collapsed="false">
      <c r="B324" s="612" t="n">
        <v>318</v>
      </c>
      <c r="C324" s="588" t="n">
        <v>54940</v>
      </c>
      <c r="D324" s="589" t="n">
        <v>391354.13</v>
      </c>
      <c r="E324" s="589" t="n">
        <v>6116.31</v>
      </c>
      <c r="F324" s="589" t="n">
        <v>4419855.86</v>
      </c>
      <c r="H324" s="616" t="n">
        <f aca="false">IF(ISERROR(J323-J324),0,J323-J324)</f>
        <v>49821.3576157297</v>
      </c>
      <c r="I324" s="616" t="n">
        <f aca="false">IF(ISERROR(J323*$L$3/12),0,J323*$L$3/12)</f>
        <v>644.222177634075</v>
      </c>
      <c r="J324" s="617" t="n">
        <f aca="false">IF(ISERROR(J323*(1-$B$3)^(1/12)*F324/F323),0,J323*(1-$B$3)^(1/12)*F324/F323)</f>
        <v>487030.457079333</v>
      </c>
    </row>
    <row r="325" customFormat="false" ht="12.75" hidden="false" customHeight="false" outlineLevel="0" collapsed="false">
      <c r="B325" s="612" t="n">
        <v>319</v>
      </c>
      <c r="C325" s="588" t="n">
        <v>54970</v>
      </c>
      <c r="D325" s="589" t="n">
        <v>364854.67</v>
      </c>
      <c r="E325" s="589" t="n">
        <v>5571.82</v>
      </c>
      <c r="F325" s="589" t="n">
        <v>4028501.84</v>
      </c>
      <c r="H325" s="616" t="n">
        <f aca="false">IF(ISERROR(J324-J325),0,J324-J325)</f>
        <v>46201.6507838334</v>
      </c>
      <c r="I325" s="616" t="n">
        <f aca="false">IF(ISERROR(J324*$L$3/12),0,J324*$L$3/12)</f>
        <v>584.4365484952</v>
      </c>
      <c r="J325" s="617" t="n">
        <f aca="false">IF(ISERROR(J324*(1-$B$3)^(1/12)*F325/F324),0,J324*(1-$B$3)^(1/12)*F325/F324)</f>
        <v>440828.8062955</v>
      </c>
    </row>
    <row r="326" customFormat="false" ht="12.75" hidden="false" customHeight="false" outlineLevel="0" collapsed="false">
      <c r="B326" s="612" t="n">
        <v>320</v>
      </c>
      <c r="C326" s="588" t="n">
        <v>55001</v>
      </c>
      <c r="D326" s="589" t="n">
        <v>344693.33</v>
      </c>
      <c r="E326" s="589" t="n">
        <v>5063.83</v>
      </c>
      <c r="F326" s="589" t="n">
        <v>3663647.06</v>
      </c>
      <c r="H326" s="616" t="n">
        <f aca="false">IF(ISERROR(J325-J326),0,J325-J326)</f>
        <v>42704.7560973627</v>
      </c>
      <c r="I326" s="616" t="n">
        <f aca="false">IF(ISERROR(J325*$L$3/12),0,J325*$L$3/12)</f>
        <v>528.9945675546</v>
      </c>
      <c r="J326" s="617" t="n">
        <f aca="false">IF(ISERROR(J325*(1-$B$3)^(1/12)*F326/F325),0,J325*(1-$B$3)^(1/12)*F326/F325)</f>
        <v>398124.050198137</v>
      </c>
    </row>
    <row r="327" customFormat="false" ht="12.75" hidden="false" customHeight="false" outlineLevel="0" collapsed="false">
      <c r="B327" s="612" t="n">
        <v>321</v>
      </c>
      <c r="C327" s="588" t="n">
        <v>55032</v>
      </c>
      <c r="D327" s="589" t="n">
        <v>324734.87</v>
      </c>
      <c r="E327" s="589" t="n">
        <v>4583.89</v>
      </c>
      <c r="F327" s="589" t="n">
        <v>3318953.85</v>
      </c>
      <c r="H327" s="616" t="n">
        <f aca="false">IF(ISERROR(J326-J327),0,J326-J327)</f>
        <v>39958.0284299506</v>
      </c>
      <c r="I327" s="616" t="n">
        <f aca="false">IF(ISERROR(J326*$L$3/12),0,J326*$L$3/12)</f>
        <v>477.748860237764</v>
      </c>
      <c r="J327" s="617" t="n">
        <f aca="false">IF(ISERROR(J326*(1-$B$3)^(1/12)*F327/F326),0,J326*(1-$B$3)^(1/12)*F327/F326)</f>
        <v>358166.021768186</v>
      </c>
    </row>
    <row r="328" customFormat="false" ht="12.75" hidden="false" customHeight="false" outlineLevel="0" collapsed="false">
      <c r="B328" s="612" t="n">
        <v>322</v>
      </c>
      <c r="C328" s="588" t="n">
        <v>55062</v>
      </c>
      <c r="D328" s="589" t="n">
        <v>299571.4</v>
      </c>
      <c r="E328" s="589" t="n">
        <v>4132.2</v>
      </c>
      <c r="F328" s="589" t="n">
        <v>2994218.93</v>
      </c>
      <c r="H328" s="616" t="n">
        <f aca="false">IF(ISERROR(J327-J328),0,J327-J328)</f>
        <v>37284.2062535394</v>
      </c>
      <c r="I328" s="616" t="n">
        <f aca="false">IF(ISERROR(J327*$L$3/12),0,J327*$L$3/12)</f>
        <v>429.799226121824</v>
      </c>
      <c r="J328" s="617" t="n">
        <f aca="false">IF(ISERROR(J327*(1-$B$3)^(1/12)*F328/F327),0,J327*(1-$B$3)^(1/12)*F328/F327)</f>
        <v>320881.815514647</v>
      </c>
    </row>
    <row r="329" customFormat="false" ht="12.75" hidden="false" customHeight="false" outlineLevel="0" collapsed="false">
      <c r="B329" s="612" t="n">
        <v>323</v>
      </c>
      <c r="C329" s="588" t="n">
        <v>55093</v>
      </c>
      <c r="D329" s="589" t="n">
        <v>275494.79</v>
      </c>
      <c r="E329" s="589" t="n">
        <v>3718.25</v>
      </c>
      <c r="F329" s="589" t="n">
        <v>2694647.62</v>
      </c>
      <c r="H329" s="616" t="n">
        <f aca="false">IF(ISERROR(J328-J329),0,J328-J329)</f>
        <v>34106.3986420873</v>
      </c>
      <c r="I329" s="616" t="n">
        <f aca="false">IF(ISERROR(J328*$L$3/12),0,J328*$L$3/12)</f>
        <v>385.058178617576</v>
      </c>
      <c r="J329" s="617" t="n">
        <f aca="false">IF(ISERROR(J328*(1-$B$3)^(1/12)*F329/F328),0,J328*(1-$B$3)^(1/12)*F329/F328)</f>
        <v>286775.41687256</v>
      </c>
    </row>
    <row r="330" customFormat="false" ht="12.75" hidden="false" customHeight="false" outlineLevel="0" collapsed="false">
      <c r="B330" s="612" t="n">
        <v>324</v>
      </c>
      <c r="C330" s="588" t="n">
        <v>55123</v>
      </c>
      <c r="D330" s="589" t="n">
        <v>253442.16</v>
      </c>
      <c r="E330" s="589" t="n">
        <v>3336.83</v>
      </c>
      <c r="F330" s="589" t="n">
        <v>2419152.85</v>
      </c>
      <c r="H330" s="616" t="n">
        <f aca="false">IF(ISERROR(J329-J330),0,J329-J330)</f>
        <v>31104.3205933812</v>
      </c>
      <c r="I330" s="616" t="n">
        <f aca="false">IF(ISERROR(J329*$L$3/12),0,J329*$L$3/12)</f>
        <v>344.130500247072</v>
      </c>
      <c r="J330" s="617" t="n">
        <f aca="false">IF(ISERROR(J329*(1-$B$3)^(1/12)*F330/F329),0,J329*(1-$B$3)^(1/12)*F330/F329)</f>
        <v>255671.096279179</v>
      </c>
    </row>
    <row r="331" customFormat="false" ht="12.75" hidden="false" customHeight="false" outlineLevel="0" collapsed="false">
      <c r="B331" s="612" t="n">
        <v>325</v>
      </c>
      <c r="C331" s="588" t="n">
        <v>55154</v>
      </c>
      <c r="D331" s="589" t="n">
        <v>229405.16</v>
      </c>
      <c r="E331" s="589" t="n">
        <v>2985.15</v>
      </c>
      <c r="F331" s="589" t="n">
        <v>2165710.49</v>
      </c>
      <c r="H331" s="616" t="n">
        <f aca="false">IF(ISERROR(J330-J331),0,J330-J331)</f>
        <v>28372.3138836504</v>
      </c>
      <c r="I331" s="616" t="n">
        <f aca="false">IF(ISERROR(J330*$L$3/12),0,J330*$L$3/12)</f>
        <v>306.805315535014</v>
      </c>
      <c r="J331" s="617" t="n">
        <f aca="false">IF(ISERROR(J330*(1-$B$3)^(1/12)*F331/F330),0,J330*(1-$B$3)^(1/12)*F331/F330)</f>
        <v>227298.782395528</v>
      </c>
    </row>
    <row r="332" customFormat="false" ht="12.75" hidden="false" customHeight="false" outlineLevel="0" collapsed="false">
      <c r="B332" s="612" t="n">
        <v>326</v>
      </c>
      <c r="C332" s="588" t="n">
        <v>55185</v>
      </c>
      <c r="D332" s="589" t="n">
        <v>214463.68</v>
      </c>
      <c r="E332" s="589" t="n">
        <v>2667.79</v>
      </c>
      <c r="F332" s="589" t="n">
        <v>1936305.44</v>
      </c>
      <c r="H332" s="616" t="n">
        <f aca="false">IF(ISERROR(J331-J332),0,J331-J332)</f>
        <v>25485.8654261953</v>
      </c>
      <c r="I332" s="616" t="n">
        <f aca="false">IF(ISERROR(J331*$L$3/12),0,J331*$L$3/12)</f>
        <v>272.758538874634</v>
      </c>
      <c r="J332" s="617" t="n">
        <f aca="false">IF(ISERROR(J331*(1-$B$3)^(1/12)*F332/F331),0,J331*(1-$B$3)^(1/12)*F332/F331)</f>
        <v>201812.916969333</v>
      </c>
    </row>
    <row r="333" customFormat="false" ht="12.75" hidden="false" customHeight="false" outlineLevel="0" collapsed="false">
      <c r="B333" s="612" t="n">
        <v>327</v>
      </c>
      <c r="C333" s="588" t="n">
        <v>55213</v>
      </c>
      <c r="D333" s="589" t="n">
        <v>197797.04</v>
      </c>
      <c r="E333" s="589" t="n">
        <v>2370.74</v>
      </c>
      <c r="F333" s="589" t="n">
        <v>1721841.85</v>
      </c>
      <c r="H333" s="616" t="n">
        <f aca="false">IF(ISERROR(J332-J333),0,J332-J333)</f>
        <v>23596.8979178205</v>
      </c>
      <c r="I333" s="616" t="n">
        <f aca="false">IF(ISERROR(J332*$L$3/12),0,J332*$L$3/12)</f>
        <v>242.175500363199</v>
      </c>
      <c r="J333" s="617" t="n">
        <f aca="false">IF(ISERROR(J332*(1-$B$3)^(1/12)*F333/F332),0,J332*(1-$B$3)^(1/12)*F333/F332)</f>
        <v>178216.019051512</v>
      </c>
    </row>
    <row r="334" customFormat="false" ht="12.75" hidden="false" customHeight="false" outlineLevel="0" collapsed="false">
      <c r="B334" s="612" t="n">
        <v>328</v>
      </c>
      <c r="C334" s="588" t="n">
        <v>55244</v>
      </c>
      <c r="D334" s="589" t="n">
        <v>182967.42</v>
      </c>
      <c r="E334" s="589" t="n">
        <v>2094.73</v>
      </c>
      <c r="F334" s="589" t="n">
        <v>1524044.84</v>
      </c>
      <c r="H334" s="616" t="n">
        <f aca="false">IF(ISERROR(J333-J334),0,J333-J334)</f>
        <v>21566.3041715975</v>
      </c>
      <c r="I334" s="616" t="n">
        <f aca="false">IF(ISERROR(J333*$L$3/12),0,J333*$L$3/12)</f>
        <v>213.859222861815</v>
      </c>
      <c r="J334" s="617" t="n">
        <f aca="false">IF(ISERROR(J333*(1-$B$3)^(1/12)*F334/F333),0,J333*(1-$B$3)^(1/12)*F334/F333)</f>
        <v>156649.714879915</v>
      </c>
    </row>
    <row r="335" customFormat="false" ht="12.75" hidden="false" customHeight="false" outlineLevel="0" collapsed="false">
      <c r="B335" s="612" t="n">
        <v>329</v>
      </c>
      <c r="C335" s="588" t="n">
        <v>55274</v>
      </c>
      <c r="D335" s="589" t="n">
        <v>163493.41</v>
      </c>
      <c r="E335" s="589" t="n">
        <v>1841.28</v>
      </c>
      <c r="F335" s="589" t="n">
        <v>1341077.4</v>
      </c>
      <c r="H335" s="616" t="n">
        <f aca="false">IF(ISERROR(J334-J335),0,J334-J335)</f>
        <v>19762.1201316104</v>
      </c>
      <c r="I335" s="616" t="n">
        <f aca="false">IF(ISERROR(J334*$L$3/12),0,J334*$L$3/12)</f>
        <v>187.979657855898</v>
      </c>
      <c r="J335" s="617" t="n">
        <f aca="false">IF(ISERROR(J334*(1-$B$3)^(1/12)*F335/F334),0,J334*(1-$B$3)^(1/12)*F335/F334)</f>
        <v>136887.594748304</v>
      </c>
    </row>
    <row r="336" customFormat="false" ht="12.75" hidden="false" customHeight="false" outlineLevel="0" collapsed="false">
      <c r="B336" s="612" t="n">
        <v>330</v>
      </c>
      <c r="C336" s="588" t="n">
        <v>55305</v>
      </c>
      <c r="D336" s="589" t="n">
        <v>148214.1</v>
      </c>
      <c r="E336" s="589" t="n">
        <v>1615.98</v>
      </c>
      <c r="F336" s="589" t="n">
        <v>1177583.97</v>
      </c>
      <c r="H336" s="616" t="n">
        <f aca="false">IF(ISERROR(J335-J336),0,J335-J336)</f>
        <v>17521.6282527799</v>
      </c>
      <c r="I336" s="616" t="n">
        <f aca="false">IF(ISERROR(J335*$L$3/12),0,J335*$L$3/12)</f>
        <v>164.265113697965</v>
      </c>
      <c r="J336" s="617" t="n">
        <f aca="false">IF(ISERROR(J335*(1-$B$3)^(1/12)*F336/F335),0,J335*(1-$B$3)^(1/12)*F336/F335)</f>
        <v>119365.966495525</v>
      </c>
    </row>
    <row r="337" customFormat="false" ht="12.75" hidden="false" customHeight="false" outlineLevel="0" collapsed="false">
      <c r="B337" s="612" t="n">
        <v>331</v>
      </c>
      <c r="C337" s="588" t="n">
        <v>55335</v>
      </c>
      <c r="D337" s="589" t="n">
        <v>131677.43</v>
      </c>
      <c r="E337" s="589" t="n">
        <v>1412</v>
      </c>
      <c r="F337" s="589" t="n">
        <v>1029369.99</v>
      </c>
      <c r="H337" s="616" t="n">
        <f aca="false">IF(ISERROR(J336-J337),0,J336-J337)</f>
        <v>15747.1753422683</v>
      </c>
      <c r="I337" s="616" t="n">
        <f aca="false">IF(ISERROR(J336*$L$3/12),0,J336*$L$3/12)</f>
        <v>143.239159794629</v>
      </c>
      <c r="J337" s="617" t="n">
        <f aca="false">IF(ISERROR(J336*(1-$B$3)^(1/12)*F337/F336),0,J336*(1-$B$3)^(1/12)*F337/F336)</f>
        <v>103618.791153256</v>
      </c>
    </row>
    <row r="338" customFormat="false" ht="12.75" hidden="false" customHeight="false" outlineLevel="0" collapsed="false">
      <c r="B338" s="612" t="n">
        <v>332</v>
      </c>
      <c r="C338" s="588" t="n">
        <v>55366</v>
      </c>
      <c r="D338" s="589" t="n">
        <v>118680.67</v>
      </c>
      <c r="E338" s="589" t="n">
        <v>1231.7</v>
      </c>
      <c r="F338" s="589" t="n">
        <v>897692.5</v>
      </c>
      <c r="H338" s="616" t="n">
        <f aca="false">IF(ISERROR(J337-J338),0,J337-J338)</f>
        <v>13881.4907702607</v>
      </c>
      <c r="I338" s="616" t="n">
        <f aca="false">IF(ISERROR(J337*$L$3/12),0,J337*$L$3/12)</f>
        <v>124.342549383907</v>
      </c>
      <c r="J338" s="617" t="n">
        <f aca="false">IF(ISERROR(J337*(1-$B$3)^(1/12)*F338/F337),0,J337*(1-$B$3)^(1/12)*F338/F337)</f>
        <v>89737.3003829955</v>
      </c>
    </row>
    <row r="339" customFormat="false" ht="12.75" hidden="false" customHeight="false" outlineLevel="0" collapsed="false">
      <c r="B339" s="612" t="n">
        <v>333</v>
      </c>
      <c r="C339" s="588" t="n">
        <v>55397</v>
      </c>
      <c r="D339" s="589" t="n">
        <v>107848.7</v>
      </c>
      <c r="E339" s="589" t="n">
        <v>1069.06</v>
      </c>
      <c r="F339" s="589" t="n">
        <v>779011.76</v>
      </c>
      <c r="H339" s="616" t="n">
        <f aca="false">IF(ISERROR(J338-J339),0,J338-J339)</f>
        <v>12403.7761472345</v>
      </c>
      <c r="I339" s="616" t="n">
        <f aca="false">IF(ISERROR(J338*$L$3/12),0,J338*$L$3/12)</f>
        <v>107.684760459595</v>
      </c>
      <c r="J339" s="617" t="n">
        <f aca="false">IF(ISERROR(J338*(1-$B$3)^(1/12)*F339/F338),0,J338*(1-$B$3)^(1/12)*F339/F338)</f>
        <v>77333.524235761</v>
      </c>
    </row>
    <row r="340" customFormat="false" ht="12.75" hidden="false" customHeight="false" outlineLevel="0" collapsed="false">
      <c r="B340" s="612" t="n">
        <v>334</v>
      </c>
      <c r="C340" s="588" t="n">
        <v>55427</v>
      </c>
      <c r="D340" s="589" t="n">
        <v>91861.1</v>
      </c>
      <c r="E340" s="589" t="n">
        <v>920.62</v>
      </c>
      <c r="F340" s="589" t="n">
        <v>671163</v>
      </c>
      <c r="H340" s="616" t="n">
        <f aca="false">IF(ISERROR(J339-J340),0,J339-J340)</f>
        <v>11168.2403931525</v>
      </c>
      <c r="I340" s="616" t="n">
        <f aca="false">IF(ISERROR(J339*$L$3/12),0,J339*$L$3/12)</f>
        <v>92.8002290829132</v>
      </c>
      <c r="J340" s="617" t="n">
        <f aca="false">IF(ISERROR(J339*(1-$B$3)^(1/12)*F340/F339),0,J339*(1-$B$3)^(1/12)*F340/F339)</f>
        <v>66165.2838426086</v>
      </c>
    </row>
    <row r="341" customFormat="false" ht="12.75" hidden="false" customHeight="false" outlineLevel="0" collapsed="false">
      <c r="B341" s="612" t="n">
        <v>335</v>
      </c>
      <c r="C341" s="588" t="n">
        <v>55458</v>
      </c>
      <c r="D341" s="589" t="n">
        <v>84239.97</v>
      </c>
      <c r="E341" s="589" t="n">
        <v>794.17</v>
      </c>
      <c r="F341" s="589" t="n">
        <v>579302.01</v>
      </c>
      <c r="H341" s="616" t="n">
        <f aca="false">IF(ISERROR(J340-J341),0,J340-J341)</f>
        <v>9451.89568453413</v>
      </c>
      <c r="I341" s="616" t="n">
        <f aca="false">IF(ISERROR(J340*$L$3/12),0,J340*$L$3/12)</f>
        <v>79.3983406111303</v>
      </c>
      <c r="J341" s="617" t="n">
        <f aca="false">IF(ISERROR(J340*(1-$B$3)^(1/12)*F341/F340),0,J340*(1-$B$3)^(1/12)*F341/F340)</f>
        <v>56713.3881580744</v>
      </c>
    </row>
    <row r="342" customFormat="false" ht="12.75" hidden="false" customHeight="false" outlineLevel="0" collapsed="false">
      <c r="B342" s="612" t="n">
        <v>336</v>
      </c>
      <c r="C342" s="588" t="n">
        <v>55488</v>
      </c>
      <c r="D342" s="589" t="n">
        <v>74039.5</v>
      </c>
      <c r="E342" s="589" t="n">
        <v>677.46</v>
      </c>
      <c r="F342" s="589" t="n">
        <v>495062.01</v>
      </c>
      <c r="H342" s="616" t="n">
        <f aca="false">IF(ISERROR(J341-J342),0,J341-J342)</f>
        <v>8583.09090448774</v>
      </c>
      <c r="I342" s="616" t="n">
        <f aca="false">IF(ISERROR(J341*$L$3/12),0,J341*$L$3/12)</f>
        <v>68.0560657896893</v>
      </c>
      <c r="J342" s="617" t="n">
        <f aca="false">IF(ISERROR(J341*(1-$B$3)^(1/12)*F342/F341),0,J341*(1-$B$3)^(1/12)*F342/F341)</f>
        <v>48130.2972535867</v>
      </c>
    </row>
    <row r="343" customFormat="false" ht="12.75" hidden="false" customHeight="false" outlineLevel="0" collapsed="false">
      <c r="B343" s="612" t="n">
        <v>337</v>
      </c>
      <c r="C343" s="588" t="n">
        <v>55519</v>
      </c>
      <c r="D343" s="589" t="n">
        <v>61404.68</v>
      </c>
      <c r="E343" s="589" t="n">
        <v>575.24</v>
      </c>
      <c r="F343" s="589" t="n">
        <v>421022.53</v>
      </c>
      <c r="H343" s="616" t="n">
        <f aca="false">IF(ISERROR(J342-J343),0,J342-J343)</f>
        <v>7481.97127866154</v>
      </c>
      <c r="I343" s="616" t="n">
        <f aca="false">IF(ISERROR(J342*$L$3/12),0,J342*$L$3/12)</f>
        <v>57.756356704304</v>
      </c>
      <c r="J343" s="617" t="n">
        <f aca="false">IF(ISERROR(J342*(1-$B$3)^(1/12)*F343/F342),0,J342*(1-$B$3)^(1/12)*F343/F342)</f>
        <v>40648.3259749251</v>
      </c>
    </row>
    <row r="344" customFormat="false" ht="12.75" hidden="false" customHeight="false" outlineLevel="0" collapsed="false">
      <c r="B344" s="612" t="n">
        <v>338</v>
      </c>
      <c r="C344" s="588" t="n">
        <v>55550</v>
      </c>
      <c r="D344" s="589" t="n">
        <v>54065.47</v>
      </c>
      <c r="E344" s="589" t="n">
        <v>490.82</v>
      </c>
      <c r="F344" s="589" t="n">
        <v>359617.92</v>
      </c>
      <c r="H344" s="616" t="n">
        <f aca="false">IF(ISERROR(J343-J344),0,J343-J344)</f>
        <v>6169.13731906431</v>
      </c>
      <c r="I344" s="616" t="n">
        <f aca="false">IF(ISERROR(J343*$L$3/12),0,J343*$L$3/12)</f>
        <v>48.7779911699102</v>
      </c>
      <c r="J344" s="617" t="n">
        <f aca="false">IF(ISERROR(J343*(1-$B$3)^(1/12)*F344/F343),0,J343*(1-$B$3)^(1/12)*F344/F343)</f>
        <v>34479.1886558608</v>
      </c>
    </row>
    <row r="345" customFormat="false" ht="12.75" hidden="false" customHeight="false" outlineLevel="0" collapsed="false">
      <c r="B345" s="612" t="n">
        <v>339</v>
      </c>
      <c r="C345" s="588" t="n">
        <v>55579</v>
      </c>
      <c r="D345" s="589" t="n">
        <v>50662.06</v>
      </c>
      <c r="E345" s="589" t="n">
        <v>416.69</v>
      </c>
      <c r="F345" s="589" t="n">
        <v>305552.44</v>
      </c>
      <c r="H345" s="616" t="n">
        <f aca="false">IF(ISERROR(J344-J345),0,J344-J345)</f>
        <v>5386.76830560212</v>
      </c>
      <c r="I345" s="616" t="n">
        <f aca="false">IF(ISERROR(J344*$L$3/12),0,J344*$L$3/12)</f>
        <v>41.375026387033</v>
      </c>
      <c r="J345" s="617" t="n">
        <f aca="false">IF(ISERROR(J344*(1-$B$3)^(1/12)*F345/F344),0,J344*(1-$B$3)^(1/12)*F345/F344)</f>
        <v>29092.4203502587</v>
      </c>
    </row>
    <row r="346" customFormat="false" ht="12.75" hidden="false" customHeight="false" outlineLevel="0" collapsed="false">
      <c r="B346" s="612" t="n">
        <v>340</v>
      </c>
      <c r="C346" s="588" t="n">
        <v>55610</v>
      </c>
      <c r="D346" s="589" t="n">
        <v>45914.46</v>
      </c>
      <c r="E346" s="589" t="n">
        <v>347.31</v>
      </c>
      <c r="F346" s="589" t="n">
        <v>254890.48</v>
      </c>
      <c r="H346" s="616" t="n">
        <f aca="false">IF(ISERROR(J345-J346),0,J345-J346)</f>
        <v>4991.91784529667</v>
      </c>
      <c r="I346" s="616" t="n">
        <f aca="false">IF(ISERROR(J345*$L$3/12),0,J345*$L$3/12)</f>
        <v>34.9109044203105</v>
      </c>
      <c r="J346" s="617" t="n">
        <f aca="false">IF(ISERROR(J345*(1-$B$3)^(1/12)*F346/F345),0,J345*(1-$B$3)^(1/12)*F346/F345)</f>
        <v>24100.5025049621</v>
      </c>
    </row>
    <row r="347" customFormat="false" ht="12.75" hidden="false" customHeight="false" outlineLevel="0" collapsed="false">
      <c r="B347" s="612" t="n">
        <v>341</v>
      </c>
      <c r="C347" s="588" t="n">
        <v>55640</v>
      </c>
      <c r="D347" s="589" t="n">
        <v>40027.78</v>
      </c>
      <c r="E347" s="589" t="n">
        <v>285.4</v>
      </c>
      <c r="F347" s="589" t="n">
        <v>208976.07</v>
      </c>
      <c r="H347" s="616" t="n">
        <f aca="false">IF(ISERROR(J346-J347),0,J346-J347)</f>
        <v>4478.31482771478</v>
      </c>
      <c r="I347" s="616" t="n">
        <f aca="false">IF(ISERROR(J346*$L$3/12),0,J346*$L$3/12)</f>
        <v>28.9206030059545</v>
      </c>
      <c r="J347" s="617" t="n">
        <f aca="false">IF(ISERROR(J346*(1-$B$3)^(1/12)*F347/F346),0,J346*(1-$B$3)^(1/12)*F347/F346)</f>
        <v>19622.1876772473</v>
      </c>
    </row>
    <row r="348" customFormat="false" ht="12.75" hidden="false" customHeight="false" outlineLevel="0" collapsed="false">
      <c r="B348" s="612" t="n">
        <v>342</v>
      </c>
      <c r="C348" s="588" t="n">
        <v>55671</v>
      </c>
      <c r="D348" s="589" t="n">
        <v>34952.26</v>
      </c>
      <c r="E348" s="589" t="n">
        <v>231.39</v>
      </c>
      <c r="F348" s="589" t="n">
        <v>168948.26</v>
      </c>
      <c r="H348" s="616" t="n">
        <f aca="false">IF(ISERROR(J347-J348),0,J347-J348)</f>
        <v>3868.47298631791</v>
      </c>
      <c r="I348" s="616" t="n">
        <f aca="false">IF(ISERROR(J347*$L$3/12),0,J347*$L$3/12)</f>
        <v>23.5466252126967</v>
      </c>
      <c r="J348" s="617" t="n">
        <f aca="false">IF(ISERROR(J347*(1-$B$3)^(1/12)*F348/F347),0,J347*(1-$B$3)^(1/12)*F348/F347)</f>
        <v>15753.7146909294</v>
      </c>
    </row>
    <row r="349" customFormat="false" ht="12.75" hidden="false" customHeight="false" outlineLevel="0" collapsed="false">
      <c r="B349" s="612" t="n">
        <v>343</v>
      </c>
      <c r="C349" s="588" t="n">
        <v>55701</v>
      </c>
      <c r="D349" s="589" t="n">
        <v>32498.12</v>
      </c>
      <c r="E349" s="589" t="n">
        <v>183.49</v>
      </c>
      <c r="F349" s="589" t="n">
        <v>133995.98</v>
      </c>
      <c r="H349" s="616" t="n">
        <f aca="false">IF(ISERROR(J348-J349),0,J348-J349)</f>
        <v>3345.78263193323</v>
      </c>
      <c r="I349" s="616" t="n">
        <f aca="false">IF(ISERROR(J348*$L$3/12),0,J348*$L$3/12)</f>
        <v>18.9044576291152</v>
      </c>
      <c r="J349" s="617" t="n">
        <f aca="false">IF(ISERROR(J348*(1-$B$3)^(1/12)*F349/F348),0,J348*(1-$B$3)^(1/12)*F349/F348)</f>
        <v>12407.9320589961</v>
      </c>
    </row>
    <row r="350" customFormat="false" ht="12.75" hidden="false" customHeight="false" outlineLevel="0" collapsed="false">
      <c r="B350" s="612" t="n">
        <v>344</v>
      </c>
      <c r="C350" s="588" t="n">
        <v>55732</v>
      </c>
      <c r="D350" s="589" t="n">
        <v>23226.12</v>
      </c>
      <c r="E350" s="589" t="n">
        <v>139.33</v>
      </c>
      <c r="F350" s="589" t="n">
        <v>101497.81</v>
      </c>
      <c r="H350" s="616" t="n">
        <f aca="false">IF(ISERROR(J349-J350),0,J349-J350)</f>
        <v>3074.47155542181</v>
      </c>
      <c r="I350" s="616" t="n">
        <f aca="false">IF(ISERROR(J349*$L$3/12),0,J349*$L$3/12)</f>
        <v>14.8895184707954</v>
      </c>
      <c r="J350" s="617" t="n">
        <f aca="false">IF(ISERROR(J349*(1-$B$3)^(1/12)*F350/F349),0,J349*(1-$B$3)^(1/12)*F350/F349)</f>
        <v>9333.46050357432</v>
      </c>
    </row>
    <row r="351" customFormat="false" ht="12.75" hidden="false" customHeight="false" outlineLevel="0" collapsed="false">
      <c r="B351" s="612" t="n">
        <v>345</v>
      </c>
      <c r="C351" s="588" t="n">
        <v>55763</v>
      </c>
      <c r="D351" s="589" t="n">
        <v>19073.02</v>
      </c>
      <c r="E351" s="589" t="n">
        <v>108.14</v>
      </c>
      <c r="F351" s="589" t="n">
        <v>78271.65</v>
      </c>
      <c r="H351" s="616" t="n">
        <f aca="false">IF(ISERROR(J350-J351),0,J350-J351)</f>
        <v>2185.718039951</v>
      </c>
      <c r="I351" s="616" t="n">
        <f aca="false">IF(ISERROR(J350*$L$3/12),0,J350*$L$3/12)</f>
        <v>11.2001526042892</v>
      </c>
      <c r="J351" s="617" t="n">
        <f aca="false">IF(ISERROR(J350*(1-$B$3)^(1/12)*F351/F350),0,J350*(1-$B$3)^(1/12)*F351/F350)</f>
        <v>7147.74246362332</v>
      </c>
    </row>
    <row r="352" customFormat="false" ht="12.75" hidden="false" customHeight="false" outlineLevel="0" collapsed="false">
      <c r="B352" s="612" t="n">
        <v>346</v>
      </c>
      <c r="C352" s="588" t="n">
        <v>55793</v>
      </c>
      <c r="D352" s="589" t="n">
        <v>17439.96</v>
      </c>
      <c r="E352" s="589" t="n">
        <v>82.67</v>
      </c>
      <c r="F352" s="589" t="n">
        <v>59198.69</v>
      </c>
      <c r="H352" s="616" t="n">
        <f aca="false">IF(ISERROR(J351-J352),0,J351-J352)</f>
        <v>1779.2185923863</v>
      </c>
      <c r="I352" s="616" t="n">
        <f aca="false">IF(ISERROR(J351*$L$3/12),0,J351*$L$3/12)</f>
        <v>8.57729095634798</v>
      </c>
      <c r="J352" s="617" t="n">
        <f aca="false">IF(ISERROR(J351*(1-$B$3)^(1/12)*F352/F351),0,J351*(1-$B$3)^(1/12)*F352/F351)</f>
        <v>5368.52387123702</v>
      </c>
    </row>
    <row r="353" customFormat="false" ht="12.75" hidden="false" customHeight="false" outlineLevel="0" collapsed="false">
      <c r="B353" s="612" t="n">
        <v>347</v>
      </c>
      <c r="C353" s="588" t="n">
        <v>55824</v>
      </c>
      <c r="D353" s="589" t="n">
        <v>12675.33</v>
      </c>
      <c r="E353" s="589" t="n">
        <v>59.16</v>
      </c>
      <c r="F353" s="589" t="n">
        <v>41758.72</v>
      </c>
      <c r="H353" s="616" t="n">
        <f aca="false">IF(ISERROR(J352-J353),0,J352-J353)</f>
        <v>1607.82677165823</v>
      </c>
      <c r="I353" s="616" t="n">
        <f aca="false">IF(ISERROR(J352*$L$3/12),0,J352*$L$3/12)</f>
        <v>6.44222864548442</v>
      </c>
      <c r="J353" s="617" t="n">
        <f aca="false">IF(ISERROR(J352*(1-$B$3)^(1/12)*F353/F352),0,J352*(1-$B$3)^(1/12)*F353/F352)</f>
        <v>3760.69709957879</v>
      </c>
    </row>
    <row r="354" customFormat="false" ht="12.75" hidden="false" customHeight="false" outlineLevel="0" collapsed="false">
      <c r="B354" s="612" t="n">
        <v>348</v>
      </c>
      <c r="C354" s="588" t="n">
        <v>55854</v>
      </c>
      <c r="D354" s="589" t="n">
        <v>8627.37</v>
      </c>
      <c r="E354" s="589" t="n">
        <v>41.89</v>
      </c>
      <c r="F354" s="589" t="n">
        <v>29083.38</v>
      </c>
      <c r="H354" s="616" t="n">
        <f aca="false">IF(ISERROR(J353-J354),0,J353-J354)</f>
        <v>1159.67261902242</v>
      </c>
      <c r="I354" s="616" t="n">
        <f aca="false">IF(ISERROR(J353*$L$3/12),0,J353*$L$3/12)</f>
        <v>4.51283651949455</v>
      </c>
      <c r="J354" s="617" t="n">
        <f aca="false">IF(ISERROR(J353*(1-$B$3)^(1/12)*F354/F353),0,J353*(1-$B$3)^(1/12)*F354/F353)</f>
        <v>2601.02448055637</v>
      </c>
    </row>
    <row r="355" customFormat="false" ht="12.75" hidden="false" customHeight="false" outlineLevel="0" collapsed="false">
      <c r="B355" s="612" t="n">
        <v>349</v>
      </c>
      <c r="C355" s="588" t="n">
        <v>55885</v>
      </c>
      <c r="D355" s="589" t="n">
        <v>8264.06</v>
      </c>
      <c r="E355" s="589" t="n">
        <v>29.64</v>
      </c>
      <c r="F355" s="589" t="n">
        <v>20456</v>
      </c>
      <c r="H355" s="616" t="n">
        <f aca="false">IF(ISERROR(J354-J355),0,J354-J355)</f>
        <v>784.259868372768</v>
      </c>
      <c r="I355" s="616" t="n">
        <f aca="false">IF(ISERROR(J354*$L$3/12),0,J354*$L$3/12)</f>
        <v>3.12122937666764</v>
      </c>
      <c r="J355" s="617" t="n">
        <f aca="false">IF(ISERROR(J354*(1-$B$3)^(1/12)*F355/F354),0,J354*(1-$B$3)^(1/12)*F355/F354)</f>
        <v>1816.7646121836</v>
      </c>
    </row>
    <row r="356" customFormat="false" ht="12.75" hidden="false" customHeight="false" outlineLevel="0" collapsed="false">
      <c r="B356" s="612" t="n">
        <v>350</v>
      </c>
      <c r="C356" s="588" t="n">
        <v>55916</v>
      </c>
      <c r="D356" s="589" t="n">
        <v>4186.57</v>
      </c>
      <c r="E356" s="589" t="n">
        <v>17.87</v>
      </c>
      <c r="F356" s="589" t="n">
        <v>12191.94</v>
      </c>
      <c r="H356" s="616" t="n">
        <f aca="false">IF(ISERROR(J355-J356),0,J355-J356)</f>
        <v>741.465843496749</v>
      </c>
      <c r="I356" s="616" t="n">
        <f aca="false">IF(ISERROR(J355*$L$3/12),0,J355*$L$3/12)</f>
        <v>2.18011753462032</v>
      </c>
      <c r="J356" s="617" t="n">
        <f aca="false">IF(ISERROR(J355*(1-$B$3)^(1/12)*F356/F355),0,J355*(1-$B$3)^(1/12)*F356/F355)</f>
        <v>1075.29876868685</v>
      </c>
    </row>
    <row r="357" customFormat="false" ht="12.75" hidden="false" customHeight="false" outlineLevel="0" collapsed="false">
      <c r="B357" s="612" t="n">
        <v>351</v>
      </c>
      <c r="C357" s="588" t="n">
        <v>55944</v>
      </c>
      <c r="D357" s="589" t="n">
        <v>3670.87</v>
      </c>
      <c r="E357" s="589" t="n">
        <v>11.84</v>
      </c>
      <c r="F357" s="589" t="n">
        <v>8005.36</v>
      </c>
      <c r="H357" s="616" t="n">
        <f aca="false">IF(ISERROR(J356-J357),0,J356-J357)</f>
        <v>374.14126920389</v>
      </c>
      <c r="I357" s="616" t="n">
        <f aca="false">IF(ISERROR(J356*$L$3/12),0,J356*$L$3/12)</f>
        <v>1.29035852242422</v>
      </c>
      <c r="J357" s="617" t="n">
        <f aca="false">IF(ISERROR(J356*(1-$B$3)^(1/12)*F357/F356),0,J356*(1-$B$3)^(1/12)*F357/F356)</f>
        <v>701.157499482962</v>
      </c>
    </row>
    <row r="358" customFormat="false" ht="12.75" hidden="false" customHeight="false" outlineLevel="0" collapsed="false">
      <c r="B358" s="612" t="n">
        <v>352</v>
      </c>
      <c r="C358" s="588" t="n">
        <v>55975</v>
      </c>
      <c r="D358" s="589" t="n">
        <v>2217.53</v>
      </c>
      <c r="E358" s="589" t="n">
        <v>6.56</v>
      </c>
      <c r="F358" s="589" t="n">
        <v>4334.49</v>
      </c>
      <c r="H358" s="616" t="n">
        <f aca="false">IF(ISERROR(J357-J358),0,J357-J358)</f>
        <v>324.149029822565</v>
      </c>
      <c r="I358" s="616" t="n">
        <f aca="false">IF(ISERROR(J357*$L$3/12),0,J357*$L$3/12)</f>
        <v>0.841388999379554</v>
      </c>
      <c r="J358" s="617" t="n">
        <f aca="false">IF(ISERROR(J357*(1-$B$3)^(1/12)*F358/F357),0,J357*(1-$B$3)^(1/12)*F358/F357)</f>
        <v>377.008469660397</v>
      </c>
    </row>
    <row r="359" customFormat="false" ht="12.75" hidden="false" customHeight="false" outlineLevel="0" collapsed="false">
      <c r="B359" s="612" t="n">
        <v>353</v>
      </c>
      <c r="C359" s="588" t="n">
        <v>56005</v>
      </c>
      <c r="D359" s="589" t="n">
        <v>1070.95</v>
      </c>
      <c r="E359" s="589" t="n">
        <v>3.23</v>
      </c>
      <c r="F359" s="589" t="n">
        <v>2116.96</v>
      </c>
      <c r="H359" s="616" t="n">
        <f aca="false">IF(ISERROR(J358-J359),0,J358-J359)</f>
        <v>194.154607146068</v>
      </c>
      <c r="I359" s="616" t="n">
        <f aca="false">IF(ISERROR(J358*$L$3/12),0,J358*$L$3/12)</f>
        <v>0.452410163592476</v>
      </c>
      <c r="J359" s="617" t="n">
        <f aca="false">IF(ISERROR(J358*(1-$B$3)^(1/12)*F359/F358),0,J358*(1-$B$3)^(1/12)*F359/F358)</f>
        <v>182.853862514329</v>
      </c>
    </row>
    <row r="360" customFormat="false" ht="12.75" hidden="false" customHeight="false" outlineLevel="0" collapsed="false">
      <c r="B360" s="612" t="n">
        <v>354</v>
      </c>
      <c r="C360" s="588" t="n">
        <v>56036</v>
      </c>
      <c r="D360" s="589" t="n">
        <v>1046.01</v>
      </c>
      <c r="E360" s="589" t="n">
        <v>1.58</v>
      </c>
      <c r="F360" s="589" t="n">
        <v>1046.01</v>
      </c>
      <c r="H360" s="616" t="n">
        <f aca="false">IF(ISERROR(J359-J360),0,J359-J360)</f>
        <v>93.1304655332657</v>
      </c>
      <c r="I360" s="616" t="n">
        <f aca="false">IF(ISERROR(J359*$L$3/12),0,J359*$L$3/12)</f>
        <v>0.219424635017195</v>
      </c>
      <c r="J360" s="617" t="n">
        <f aca="false">IF(ISERROR(J359*(1-$B$3)^(1/12)*F360/F359),0,J359*(1-$B$3)^(1/12)*F360/F359)</f>
        <v>89.7233969810633</v>
      </c>
    </row>
    <row r="361" customFormat="false" ht="12.75" hidden="false" customHeight="false" outlineLevel="0" collapsed="false">
      <c r="B361" s="612" t="n">
        <v>355</v>
      </c>
      <c r="C361" s="588" t="n">
        <v>56066</v>
      </c>
      <c r="D361" s="589" t="n">
        <v>0</v>
      </c>
      <c r="E361" s="589" t="n">
        <v>-0.04</v>
      </c>
      <c r="F361" s="589" t="n">
        <v>0</v>
      </c>
      <c r="H361" s="616" t="n">
        <f aca="false">IF(ISERROR(J360-J361),0,J360-J361)</f>
        <v>89.7233969810633</v>
      </c>
      <c r="I361" s="616" t="n">
        <f aca="false">IF(ISERROR(J360*$L$3/12),0,J360*$L$3/12)</f>
        <v>0.107668076377276</v>
      </c>
      <c r="J361" s="617" t="n">
        <f aca="false">IF(ISERROR(J360*(1-$B$3)^(1/12)*F361/F360),0,J360*(1-$B$3)^(1/12)*F361/F360)</f>
        <v>0</v>
      </c>
    </row>
    <row r="362" customFormat="false" ht="12.75" hidden="false" customHeight="false" outlineLevel="0" collapsed="false">
      <c r="B362" s="612" t="n">
        <v>356</v>
      </c>
      <c r="H362" s="616" t="n">
        <f aca="false">IF(ISERROR(J361-J362),0,J361-J362)</f>
        <v>0</v>
      </c>
      <c r="I362" s="616" t="n">
        <f aca="false">IF(ISERROR(J361*$L$3/12),0,J361*$L$3/12)</f>
        <v>0</v>
      </c>
      <c r="J362" s="617" t="n">
        <f aca="false">IF(ISERROR(J361*(1-$B$3)^(1/12)*F362/F361),0,J361*(1-$B$3)^(1/12)*F362/F361)</f>
        <v>0</v>
      </c>
    </row>
    <row r="363" customFormat="false" ht="12.75" hidden="false" customHeight="false" outlineLevel="0" collapsed="false">
      <c r="B363" s="612"/>
      <c r="H363" s="616" t="n">
        <f aca="false">IF(ISERROR(J362-J363),0,J362-J363)</f>
        <v>0</v>
      </c>
      <c r="I363" s="616" t="n">
        <f aca="false">IF(ISERROR(J362*$L$3/12),0,J362*$L$3/12)</f>
        <v>0</v>
      </c>
      <c r="J363" s="617" t="n">
        <f aca="false">IF(ISERROR(J362*(1-$B$3)^(1/12)*F363/F362),0,J362*(1-$B$3)^(1/12)*F363/F362)</f>
        <v>0</v>
      </c>
    </row>
    <row r="364" customFormat="false" ht="12.75" hidden="false" customHeight="false" outlineLevel="0" collapsed="false">
      <c r="B364" s="612"/>
      <c r="H364" s="616"/>
      <c r="I364" s="616"/>
      <c r="J364" s="617"/>
    </row>
    <row r="365" customFormat="false" ht="12.75" hidden="false" customHeight="false" outlineLevel="0" collapsed="false">
      <c r="B365" s="612"/>
      <c r="C365" s="613"/>
      <c r="H365" s="616"/>
      <c r="I365" s="616"/>
      <c r="J365" s="6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213" width="8.56"/>
    <col collapsed="false" customWidth="true" hidden="false" outlineLevel="0" max="4" min="2" style="620" width="8.56"/>
    <col collapsed="false" customWidth="true" hidden="false" outlineLevel="0" max="5" min="5" style="213" width="14.14"/>
    <col collapsed="false" customWidth="true" hidden="false" outlineLevel="0" max="6" min="6" style="213" width="10.85"/>
    <col collapsed="false" customWidth="true" hidden="false" outlineLevel="0" max="7" min="7" style="213" width="9.41"/>
    <col collapsed="false" customWidth="false" hidden="false" outlineLevel="0" max="257" min="8" style="203" width="11.42"/>
  </cols>
  <sheetData>
    <row r="1" customFormat="false" ht="12.75" hidden="false" customHeight="false" outlineLevel="0" collapsed="false">
      <c r="A1" s="621" t="s">
        <v>3211</v>
      </c>
      <c r="B1" s="622"/>
      <c r="C1" s="623" t="n">
        <f aca="false">'D1.Overview'!C4</f>
        <v>45291</v>
      </c>
      <c r="D1" s="624"/>
    </row>
    <row r="2" customFormat="false" ht="12.75" hidden="false" customHeight="true" outlineLevel="0" collapsed="false">
      <c r="E2" s="625" t="s">
        <v>3212</v>
      </c>
      <c r="F2" s="625"/>
      <c r="G2" s="625"/>
    </row>
    <row r="3" customFormat="false" ht="12.75" hidden="false" customHeight="false" outlineLevel="0" collapsed="false">
      <c r="E3" s="625"/>
      <c r="F3" s="625"/>
      <c r="G3" s="625"/>
    </row>
    <row r="4" customFormat="false" ht="12.75" hidden="false" customHeight="false" outlineLevel="0" collapsed="false">
      <c r="E4" s="625"/>
      <c r="F4" s="625"/>
      <c r="G4" s="625"/>
    </row>
    <row r="5" customFormat="false" ht="12.75" hidden="false" customHeight="false" outlineLevel="0" collapsed="false">
      <c r="E5" s="625"/>
      <c r="F5" s="625"/>
      <c r="G5" s="625"/>
    </row>
    <row r="6" customFormat="false" ht="12.75" hidden="false" customHeight="false" outlineLevel="0" collapsed="false">
      <c r="E6" s="625"/>
      <c r="F6" s="625"/>
      <c r="G6" s="625"/>
    </row>
    <row r="7" customFormat="false" ht="12.75" hidden="false" customHeight="false" outlineLevel="0" collapsed="false">
      <c r="E7" s="625"/>
      <c r="F7" s="625"/>
      <c r="G7" s="625"/>
    </row>
    <row r="8" customFormat="false" ht="12.75" hidden="false" customHeight="false" outlineLevel="0" collapsed="false">
      <c r="B8" s="626"/>
      <c r="C8" s="626"/>
      <c r="D8" s="626"/>
      <c r="E8" s="625"/>
      <c r="F8" s="625"/>
      <c r="G8" s="625"/>
    </row>
    <row r="9" customFormat="false" ht="20.25" hidden="false" customHeight="false" outlineLevel="0" collapsed="false">
      <c r="B9" s="626"/>
      <c r="C9" s="626"/>
      <c r="D9" s="626"/>
      <c r="E9" s="627"/>
      <c r="F9" s="628"/>
      <c r="G9" s="629"/>
    </row>
    <row r="10" customFormat="false" ht="22.5" hidden="false" customHeight="false" outlineLevel="0" collapsed="false">
      <c r="A10" s="630"/>
      <c r="E10" s="631" t="s">
        <v>3213</v>
      </c>
      <c r="F10" s="632" t="s">
        <v>3214</v>
      </c>
      <c r="G10" s="633" t="s">
        <v>3215</v>
      </c>
    </row>
    <row r="11" customFormat="false" ht="12.75" hidden="false" customHeight="false" outlineLevel="0" collapsed="false">
      <c r="A11" s="630"/>
      <c r="E11" s="634" t="s">
        <v>3216</v>
      </c>
      <c r="F11" s="635" t="s">
        <v>3217</v>
      </c>
      <c r="G11" s="636" t="s">
        <v>3218</v>
      </c>
    </row>
    <row r="12" customFormat="false" ht="12.75" hidden="false" customHeight="false" outlineLevel="0" collapsed="false">
      <c r="A12" s="637" t="n">
        <v>45322</v>
      </c>
      <c r="B12" s="638" t="s">
        <v>3219</v>
      </c>
      <c r="C12" s="639" t="n">
        <v>202401</v>
      </c>
      <c r="D12" s="639" t="n">
        <v>1</v>
      </c>
      <c r="E12" s="640" t="n">
        <v>45533500000</v>
      </c>
      <c r="F12" s="641" t="n">
        <v>500000000</v>
      </c>
      <c r="G12" s="642" t="n">
        <v>124343460</v>
      </c>
    </row>
    <row r="13" customFormat="false" ht="12.75" hidden="false" customHeight="false" outlineLevel="0" collapsed="false">
      <c r="A13" s="637" t="n">
        <v>45351</v>
      </c>
      <c r="B13" s="638" t="s">
        <v>3220</v>
      </c>
      <c r="C13" s="639" t="n">
        <v>202402</v>
      </c>
      <c r="D13" s="639" t="n">
        <v>2</v>
      </c>
      <c r="E13" s="640" t="n">
        <v>45033500000</v>
      </c>
      <c r="F13" s="641" t="n">
        <v>1000000000</v>
      </c>
      <c r="G13" s="642" t="n">
        <v>19303800</v>
      </c>
    </row>
    <row r="14" customFormat="false" ht="12.75" hidden="false" customHeight="false" outlineLevel="0" collapsed="false">
      <c r="A14" s="637" t="n">
        <v>45382</v>
      </c>
      <c r="B14" s="638" t="s">
        <v>3221</v>
      </c>
      <c r="C14" s="639" t="n">
        <v>202403</v>
      </c>
      <c r="D14" s="639" t="n">
        <v>3</v>
      </c>
      <c r="E14" s="640" t="n">
        <v>44033500000</v>
      </c>
      <c r="F14" s="641" t="n">
        <v>0</v>
      </c>
      <c r="G14" s="642" t="n">
        <v>11535250</v>
      </c>
    </row>
    <row r="15" customFormat="false" ht="12.75" hidden="false" customHeight="false" outlineLevel="0" collapsed="false">
      <c r="A15" s="637" t="n">
        <v>45412</v>
      </c>
      <c r="B15" s="638" t="s">
        <v>3222</v>
      </c>
      <c r="C15" s="639" t="n">
        <v>202404</v>
      </c>
      <c r="D15" s="639" t="n">
        <v>4</v>
      </c>
      <c r="E15" s="640" t="n">
        <v>44033500000</v>
      </c>
      <c r="F15" s="641" t="n">
        <v>0</v>
      </c>
      <c r="G15" s="642" t="n">
        <v>98642200</v>
      </c>
    </row>
    <row r="16" customFormat="false" ht="12.75" hidden="false" customHeight="false" outlineLevel="0" collapsed="false">
      <c r="A16" s="637" t="n">
        <v>45443</v>
      </c>
      <c r="B16" s="638" t="s">
        <v>3223</v>
      </c>
      <c r="C16" s="639" t="n">
        <v>202405</v>
      </c>
      <c r="D16" s="639" t="n">
        <v>5</v>
      </c>
      <c r="E16" s="640" t="n">
        <v>44033500000</v>
      </c>
      <c r="F16" s="641" t="n">
        <v>0</v>
      </c>
      <c r="G16" s="642" t="n">
        <v>30599090</v>
      </c>
    </row>
    <row r="17" customFormat="false" ht="12.75" hidden="false" customHeight="false" outlineLevel="0" collapsed="false">
      <c r="A17" s="637" t="n">
        <v>45473</v>
      </c>
      <c r="B17" s="638" t="s">
        <v>3224</v>
      </c>
      <c r="C17" s="639" t="n">
        <v>202406</v>
      </c>
      <c r="D17" s="639" t="n">
        <v>6</v>
      </c>
      <c r="E17" s="640" t="n">
        <v>44033500000</v>
      </c>
      <c r="F17" s="641" t="n">
        <v>1190000000</v>
      </c>
      <c r="G17" s="642" t="n">
        <v>79973950</v>
      </c>
    </row>
    <row r="18" customFormat="false" ht="12.75" hidden="false" customHeight="false" outlineLevel="0" collapsed="false">
      <c r="A18" s="637" t="n">
        <v>45504</v>
      </c>
      <c r="B18" s="638" t="s">
        <v>3225</v>
      </c>
      <c r="C18" s="639" t="n">
        <v>202407</v>
      </c>
      <c r="D18" s="639" t="n">
        <v>7</v>
      </c>
      <c r="E18" s="640" t="n">
        <v>42843500000</v>
      </c>
      <c r="F18" s="641" t="n">
        <v>40000000</v>
      </c>
      <c r="G18" s="642" t="n">
        <v>57733550</v>
      </c>
    </row>
    <row r="19" customFormat="false" ht="12.75" hidden="false" customHeight="false" outlineLevel="0" collapsed="false">
      <c r="A19" s="637" t="n">
        <v>45535</v>
      </c>
      <c r="B19" s="638" t="s">
        <v>3226</v>
      </c>
      <c r="C19" s="639" t="n">
        <v>202408</v>
      </c>
      <c r="D19" s="639" t="n">
        <v>8</v>
      </c>
      <c r="E19" s="640" t="n">
        <v>42803500000</v>
      </c>
      <c r="F19" s="641" t="n">
        <v>0</v>
      </c>
      <c r="G19" s="642" t="n">
        <v>2526200</v>
      </c>
    </row>
    <row r="20" customFormat="false" ht="12.75" hidden="false" customHeight="false" outlineLevel="0" collapsed="false">
      <c r="A20" s="637" t="n">
        <v>45565</v>
      </c>
      <c r="B20" s="638" t="s">
        <v>3227</v>
      </c>
      <c r="C20" s="639" t="n">
        <v>202409</v>
      </c>
      <c r="D20" s="639" t="n">
        <v>9</v>
      </c>
      <c r="E20" s="640" t="n">
        <v>42803500000</v>
      </c>
      <c r="F20" s="641" t="n">
        <v>0</v>
      </c>
      <c r="G20" s="642" t="n">
        <v>20274250</v>
      </c>
    </row>
    <row r="21" customFormat="false" ht="12.75" hidden="false" customHeight="false" outlineLevel="0" collapsed="false">
      <c r="A21" s="637" t="n">
        <v>45596</v>
      </c>
      <c r="B21" s="638" t="s">
        <v>3228</v>
      </c>
      <c r="C21" s="639" t="n">
        <v>202410</v>
      </c>
      <c r="D21" s="639" t="n">
        <v>10</v>
      </c>
      <c r="E21" s="640" t="n">
        <v>42803500000</v>
      </c>
      <c r="F21" s="641" t="n">
        <v>0</v>
      </c>
      <c r="G21" s="642" t="n">
        <v>49080400</v>
      </c>
    </row>
    <row r="22" customFormat="false" ht="12.75" hidden="false" customHeight="false" outlineLevel="0" collapsed="false">
      <c r="A22" s="637" t="n">
        <v>45626</v>
      </c>
      <c r="B22" s="638" t="s">
        <v>3229</v>
      </c>
      <c r="C22" s="639" t="n">
        <v>202411</v>
      </c>
      <c r="D22" s="639" t="n">
        <v>11</v>
      </c>
      <c r="E22" s="640" t="n">
        <v>42803500000</v>
      </c>
      <c r="F22" s="641" t="n">
        <v>0</v>
      </c>
      <c r="G22" s="642" t="n">
        <v>10798200</v>
      </c>
    </row>
    <row r="23" customFormat="false" ht="12.75" hidden="false" customHeight="false" outlineLevel="0" collapsed="false">
      <c r="A23" s="637" t="n">
        <v>45657</v>
      </c>
      <c r="B23" s="638" t="s">
        <v>3230</v>
      </c>
      <c r="C23" s="639" t="n">
        <v>202412</v>
      </c>
      <c r="D23" s="639" t="n">
        <v>12</v>
      </c>
      <c r="E23" s="640" t="n">
        <v>42803500000</v>
      </c>
      <c r="F23" s="641" t="n">
        <v>65000000</v>
      </c>
      <c r="G23" s="642" t="n">
        <v>7761900</v>
      </c>
    </row>
    <row r="24" customFormat="false" ht="12.75" hidden="false" customHeight="false" outlineLevel="0" collapsed="false">
      <c r="A24" s="637" t="n">
        <v>45688</v>
      </c>
      <c r="B24" s="638" t="s">
        <v>3231</v>
      </c>
      <c r="C24" s="639" t="n">
        <v>202501</v>
      </c>
      <c r="D24" s="639" t="n">
        <v>13</v>
      </c>
      <c r="E24" s="640" t="n">
        <v>42738500000</v>
      </c>
      <c r="F24" s="641" t="n">
        <v>10000000</v>
      </c>
      <c r="G24" s="642" t="n">
        <v>103718460</v>
      </c>
    </row>
    <row r="25" customFormat="false" ht="12.75" hidden="false" customHeight="false" outlineLevel="0" collapsed="false">
      <c r="A25" s="637" t="n">
        <v>45716</v>
      </c>
      <c r="B25" s="638" t="s">
        <v>3232</v>
      </c>
      <c r="C25" s="639" t="n">
        <v>202502</v>
      </c>
      <c r="D25" s="639" t="n">
        <v>14</v>
      </c>
      <c r="E25" s="640" t="n">
        <v>42728500000</v>
      </c>
      <c r="F25" s="641" t="n">
        <v>1775000000</v>
      </c>
      <c r="G25" s="642" t="n">
        <v>15553800</v>
      </c>
    </row>
    <row r="26" customFormat="false" ht="12.75" hidden="false" customHeight="false" outlineLevel="0" collapsed="false">
      <c r="A26" s="637" t="n">
        <v>45747</v>
      </c>
      <c r="B26" s="638" t="s">
        <v>3233</v>
      </c>
      <c r="C26" s="639" t="n">
        <v>202503</v>
      </c>
      <c r="D26" s="639" t="n">
        <v>15</v>
      </c>
      <c r="E26" s="640" t="n">
        <v>40953500000</v>
      </c>
      <c r="F26" s="641" t="n">
        <v>20000000</v>
      </c>
      <c r="G26" s="642" t="n">
        <v>11535250</v>
      </c>
    </row>
    <row r="27" customFormat="false" ht="12.75" hidden="false" customHeight="false" outlineLevel="0" collapsed="false">
      <c r="A27" s="637" t="n">
        <v>45777</v>
      </c>
      <c r="B27" s="638" t="s">
        <v>3234</v>
      </c>
      <c r="C27" s="639" t="n">
        <v>202504</v>
      </c>
      <c r="D27" s="639" t="n">
        <v>16</v>
      </c>
      <c r="E27" s="640" t="n">
        <v>40933500000</v>
      </c>
      <c r="F27" s="641" t="n">
        <v>1015000000</v>
      </c>
      <c r="G27" s="642" t="n">
        <v>98642200</v>
      </c>
    </row>
    <row r="28" customFormat="false" ht="12.75" hidden="false" customHeight="false" outlineLevel="0" collapsed="false">
      <c r="A28" s="637" t="n">
        <v>45808</v>
      </c>
      <c r="B28" s="638" t="s">
        <v>3235</v>
      </c>
      <c r="C28" s="639" t="n">
        <v>202505</v>
      </c>
      <c r="D28" s="639" t="n">
        <v>17</v>
      </c>
      <c r="E28" s="640" t="n">
        <v>39918500000</v>
      </c>
      <c r="F28" s="641" t="n">
        <v>0</v>
      </c>
      <c r="G28" s="642" t="n">
        <v>30599090</v>
      </c>
    </row>
    <row r="29" customFormat="false" ht="12.75" hidden="false" customHeight="false" outlineLevel="0" collapsed="false">
      <c r="A29" s="637" t="n">
        <v>45838</v>
      </c>
      <c r="B29" s="638" t="s">
        <v>3236</v>
      </c>
      <c r="C29" s="639" t="n">
        <v>202506</v>
      </c>
      <c r="D29" s="639" t="n">
        <v>18</v>
      </c>
      <c r="E29" s="640" t="n">
        <v>39918500000</v>
      </c>
      <c r="F29" s="641" t="n">
        <v>0</v>
      </c>
      <c r="G29" s="642" t="n">
        <v>57675950</v>
      </c>
    </row>
    <row r="30" customFormat="false" ht="12.75" hidden="false" customHeight="false" outlineLevel="0" collapsed="false">
      <c r="A30" s="637" t="n">
        <v>45869</v>
      </c>
      <c r="B30" s="638" t="s">
        <v>3237</v>
      </c>
      <c r="C30" s="639" t="n">
        <v>202507</v>
      </c>
      <c r="D30" s="639" t="n">
        <v>19</v>
      </c>
      <c r="E30" s="640" t="n">
        <v>39918500000</v>
      </c>
      <c r="F30" s="641" t="n">
        <v>0</v>
      </c>
      <c r="G30" s="642" t="n">
        <v>56533550</v>
      </c>
    </row>
    <row r="31" customFormat="false" ht="12.75" hidden="false" customHeight="false" outlineLevel="0" collapsed="false">
      <c r="A31" s="637" t="n">
        <v>45900</v>
      </c>
      <c r="B31" s="638" t="s">
        <v>3238</v>
      </c>
      <c r="C31" s="639" t="n">
        <v>202508</v>
      </c>
      <c r="D31" s="639" t="n">
        <v>20</v>
      </c>
      <c r="E31" s="640" t="n">
        <v>39918500000</v>
      </c>
      <c r="F31" s="641" t="n">
        <v>0</v>
      </c>
      <c r="G31" s="642" t="n">
        <v>2526200</v>
      </c>
    </row>
    <row r="32" customFormat="false" ht="12.75" hidden="false" customHeight="false" outlineLevel="0" collapsed="false">
      <c r="A32" s="637" t="n">
        <v>45930</v>
      </c>
      <c r="B32" s="638" t="s">
        <v>3239</v>
      </c>
      <c r="C32" s="639" t="n">
        <v>202509</v>
      </c>
      <c r="D32" s="639" t="n">
        <v>21</v>
      </c>
      <c r="E32" s="640" t="n">
        <v>39918500000</v>
      </c>
      <c r="F32" s="641" t="n">
        <v>0</v>
      </c>
      <c r="G32" s="642" t="n">
        <v>19389250</v>
      </c>
    </row>
    <row r="33" customFormat="false" ht="12.75" hidden="false" customHeight="false" outlineLevel="0" collapsed="false">
      <c r="A33" s="637" t="n">
        <v>45961</v>
      </c>
      <c r="B33" s="638" t="s">
        <v>3240</v>
      </c>
      <c r="C33" s="639" t="n">
        <v>202510</v>
      </c>
      <c r="D33" s="639" t="n">
        <v>22</v>
      </c>
      <c r="E33" s="640" t="n">
        <v>39918500000</v>
      </c>
      <c r="F33" s="641" t="n">
        <v>0</v>
      </c>
      <c r="G33" s="642" t="n">
        <v>49080400</v>
      </c>
    </row>
    <row r="34" customFormat="false" ht="12.75" hidden="false" customHeight="false" outlineLevel="0" collapsed="false">
      <c r="A34" s="637" t="n">
        <v>45991</v>
      </c>
      <c r="B34" s="638" t="s">
        <v>3241</v>
      </c>
      <c r="C34" s="639" t="n">
        <v>202511</v>
      </c>
      <c r="D34" s="639" t="n">
        <v>23</v>
      </c>
      <c r="E34" s="640" t="n">
        <v>39918500000</v>
      </c>
      <c r="F34" s="641" t="n">
        <v>0</v>
      </c>
      <c r="G34" s="642" t="n">
        <v>10798200</v>
      </c>
    </row>
    <row r="35" customFormat="false" ht="12.75" hidden="false" customHeight="false" outlineLevel="0" collapsed="false">
      <c r="A35" s="637" t="n">
        <v>46022</v>
      </c>
      <c r="B35" s="638" t="s">
        <v>3242</v>
      </c>
      <c r="C35" s="639" t="n">
        <v>202512</v>
      </c>
      <c r="D35" s="639" t="n">
        <v>24</v>
      </c>
      <c r="E35" s="640" t="n">
        <v>39918500000</v>
      </c>
      <c r="F35" s="641" t="n">
        <v>0</v>
      </c>
      <c r="G35" s="642" t="n">
        <v>5251900</v>
      </c>
    </row>
    <row r="36" customFormat="false" ht="12.75" hidden="false" customHeight="false" outlineLevel="0" collapsed="false">
      <c r="A36" s="637" t="n">
        <v>46053</v>
      </c>
      <c r="B36" s="638" t="s">
        <v>3243</v>
      </c>
      <c r="C36" s="639" t="n">
        <v>202601</v>
      </c>
      <c r="D36" s="639" t="n">
        <v>25</v>
      </c>
      <c r="E36" s="640" t="n">
        <v>39918500000</v>
      </c>
      <c r="F36" s="641" t="n">
        <v>0</v>
      </c>
      <c r="G36" s="642" t="n">
        <v>103654960</v>
      </c>
    </row>
    <row r="37" customFormat="false" ht="12.75" hidden="false" customHeight="false" outlineLevel="0" collapsed="false">
      <c r="A37" s="637" t="n">
        <v>46081</v>
      </c>
      <c r="B37" s="638" t="s">
        <v>3244</v>
      </c>
      <c r="C37" s="639" t="n">
        <v>202602</v>
      </c>
      <c r="D37" s="639" t="n">
        <v>26</v>
      </c>
      <c r="E37" s="640" t="n">
        <v>39918500000</v>
      </c>
      <c r="F37" s="641" t="n">
        <v>50000000</v>
      </c>
      <c r="G37" s="642" t="n">
        <v>3650050</v>
      </c>
    </row>
    <row r="38" customFormat="false" ht="12.75" hidden="false" customHeight="false" outlineLevel="0" collapsed="false">
      <c r="A38" s="637" t="n">
        <v>46112</v>
      </c>
      <c r="B38" s="638" t="s">
        <v>3245</v>
      </c>
      <c r="C38" s="639" t="n">
        <v>202603</v>
      </c>
      <c r="D38" s="639" t="n">
        <v>27</v>
      </c>
      <c r="E38" s="640" t="n">
        <v>39868500000</v>
      </c>
      <c r="F38" s="641" t="n">
        <v>1000000000</v>
      </c>
      <c r="G38" s="642" t="n">
        <v>10650250</v>
      </c>
    </row>
    <row r="39" customFormat="false" ht="12.75" hidden="false" customHeight="false" outlineLevel="0" collapsed="false">
      <c r="A39" s="637" t="n">
        <v>46142</v>
      </c>
      <c r="B39" s="638" t="s">
        <v>3246</v>
      </c>
      <c r="C39" s="639" t="n">
        <v>202604</v>
      </c>
      <c r="D39" s="639" t="n">
        <v>28</v>
      </c>
      <c r="E39" s="640" t="n">
        <v>38868500000</v>
      </c>
      <c r="F39" s="641" t="n">
        <v>0</v>
      </c>
      <c r="G39" s="642" t="n">
        <v>94602500</v>
      </c>
    </row>
    <row r="40" customFormat="false" ht="12.75" hidden="false" customHeight="false" outlineLevel="0" collapsed="false">
      <c r="A40" s="637" t="n">
        <v>46173</v>
      </c>
      <c r="B40" s="638" t="s">
        <v>3247</v>
      </c>
      <c r="C40" s="639" t="n">
        <v>202605</v>
      </c>
      <c r="D40" s="639" t="n">
        <v>29</v>
      </c>
      <c r="E40" s="640" t="n">
        <v>38868500000</v>
      </c>
      <c r="F40" s="641" t="n">
        <v>0</v>
      </c>
      <c r="G40" s="642" t="n">
        <v>30599090</v>
      </c>
    </row>
    <row r="41" customFormat="false" ht="12.75" hidden="false" customHeight="false" outlineLevel="0" collapsed="false">
      <c r="A41" s="637" t="n">
        <v>46203</v>
      </c>
      <c r="B41" s="638" t="s">
        <v>3248</v>
      </c>
      <c r="C41" s="639" t="n">
        <v>202606</v>
      </c>
      <c r="D41" s="639" t="n">
        <v>30</v>
      </c>
      <c r="E41" s="640" t="n">
        <v>38868500000</v>
      </c>
      <c r="F41" s="641" t="n">
        <v>0</v>
      </c>
      <c r="G41" s="642" t="n">
        <v>57675950</v>
      </c>
    </row>
    <row r="42" customFormat="false" ht="12.75" hidden="false" customHeight="false" outlineLevel="0" collapsed="false">
      <c r="A42" s="637" t="n">
        <v>46234</v>
      </c>
      <c r="B42" s="638" t="s">
        <v>3249</v>
      </c>
      <c r="C42" s="639" t="n">
        <v>202607</v>
      </c>
      <c r="D42" s="639" t="n">
        <v>31</v>
      </c>
      <c r="E42" s="640" t="n">
        <v>38868500000</v>
      </c>
      <c r="F42" s="641" t="n">
        <v>0</v>
      </c>
      <c r="G42" s="642" t="n">
        <v>56533550</v>
      </c>
    </row>
    <row r="43" customFormat="false" ht="12.75" hidden="false" customHeight="false" outlineLevel="0" collapsed="false">
      <c r="A43" s="637" t="n">
        <v>46265</v>
      </c>
      <c r="B43" s="638" t="s">
        <v>3250</v>
      </c>
      <c r="C43" s="639" t="n">
        <v>202608</v>
      </c>
      <c r="D43" s="639" t="n">
        <v>32</v>
      </c>
      <c r="E43" s="640" t="n">
        <v>38868500000</v>
      </c>
      <c r="F43" s="641" t="n">
        <v>0</v>
      </c>
      <c r="G43" s="642" t="n">
        <v>2526200</v>
      </c>
    </row>
    <row r="44" customFormat="false" ht="12.75" hidden="false" customHeight="false" outlineLevel="0" collapsed="false">
      <c r="A44" s="637" t="n">
        <v>46295</v>
      </c>
      <c r="B44" s="638" t="s">
        <v>3251</v>
      </c>
      <c r="C44" s="639" t="n">
        <v>202609</v>
      </c>
      <c r="D44" s="639" t="n">
        <v>33</v>
      </c>
      <c r="E44" s="640" t="n">
        <v>38868500000</v>
      </c>
      <c r="F44" s="641" t="n">
        <v>1005000000</v>
      </c>
      <c r="G44" s="642" t="n">
        <v>19389250</v>
      </c>
    </row>
    <row r="45" customFormat="false" ht="12.75" hidden="false" customHeight="false" outlineLevel="0" collapsed="false">
      <c r="A45" s="637" t="n">
        <v>46326</v>
      </c>
      <c r="B45" s="638" t="s">
        <v>3252</v>
      </c>
      <c r="C45" s="639" t="n">
        <v>202610</v>
      </c>
      <c r="D45" s="639" t="n">
        <v>34</v>
      </c>
      <c r="E45" s="640" t="n">
        <v>37863500000</v>
      </c>
      <c r="F45" s="641" t="n">
        <v>0</v>
      </c>
      <c r="G45" s="642" t="n">
        <v>49080400</v>
      </c>
    </row>
    <row r="46" customFormat="false" ht="12.75" hidden="false" customHeight="false" outlineLevel="0" collapsed="false">
      <c r="A46" s="637" t="n">
        <v>46356</v>
      </c>
      <c r="B46" s="638" t="s">
        <v>3253</v>
      </c>
      <c r="C46" s="639" t="n">
        <v>202611</v>
      </c>
      <c r="D46" s="639" t="n">
        <v>35</v>
      </c>
      <c r="E46" s="640" t="n">
        <v>37863500000</v>
      </c>
      <c r="F46" s="641" t="n">
        <v>0</v>
      </c>
      <c r="G46" s="642" t="n">
        <v>10798200</v>
      </c>
    </row>
    <row r="47" customFormat="false" ht="12.75" hidden="false" customHeight="false" outlineLevel="0" collapsed="false">
      <c r="A47" s="637" t="n">
        <v>46387</v>
      </c>
      <c r="B47" s="638" t="s">
        <v>3254</v>
      </c>
      <c r="C47" s="639" t="n">
        <v>202612</v>
      </c>
      <c r="D47" s="639" t="n">
        <v>36</v>
      </c>
      <c r="E47" s="640" t="n">
        <v>37863500000</v>
      </c>
      <c r="F47" s="641" t="n">
        <v>0</v>
      </c>
      <c r="G47" s="642" t="n">
        <v>5251900</v>
      </c>
    </row>
    <row r="48" customFormat="false" ht="12.75" hidden="false" customHeight="false" outlineLevel="0" collapsed="false">
      <c r="A48" s="637" t="n">
        <v>46418</v>
      </c>
      <c r="B48" s="638" t="s">
        <v>3255</v>
      </c>
      <c r="C48" s="639" t="n">
        <v>202701</v>
      </c>
      <c r="D48" s="639" t="n">
        <v>37</v>
      </c>
      <c r="E48" s="640" t="n">
        <v>37863500000</v>
      </c>
      <c r="F48" s="641" t="n">
        <v>0</v>
      </c>
      <c r="G48" s="642" t="n">
        <v>103654960</v>
      </c>
    </row>
    <row r="49" customFormat="false" ht="12.75" hidden="false" customHeight="false" outlineLevel="0" collapsed="false">
      <c r="A49" s="637" t="n">
        <v>46446</v>
      </c>
      <c r="B49" s="638" t="s">
        <v>3256</v>
      </c>
      <c r="C49" s="639" t="n">
        <v>202702</v>
      </c>
      <c r="D49" s="639" t="n">
        <v>38</v>
      </c>
      <c r="E49" s="640" t="n">
        <v>37863500000</v>
      </c>
      <c r="F49" s="641" t="n">
        <v>0</v>
      </c>
      <c r="G49" s="642" t="n">
        <v>3150050</v>
      </c>
    </row>
    <row r="50" customFormat="false" ht="12.75" hidden="false" customHeight="false" outlineLevel="0" collapsed="false">
      <c r="A50" s="637" t="n">
        <v>46477</v>
      </c>
      <c r="B50" s="638" t="s">
        <v>3257</v>
      </c>
      <c r="C50" s="639" t="n">
        <v>202703</v>
      </c>
      <c r="D50" s="639" t="n">
        <v>39</v>
      </c>
      <c r="E50" s="640" t="n">
        <v>37863500000</v>
      </c>
      <c r="F50" s="641" t="n">
        <v>20000000</v>
      </c>
      <c r="G50" s="642" t="n">
        <v>9400250</v>
      </c>
    </row>
    <row r="51" customFormat="false" ht="12.75" hidden="false" customHeight="false" outlineLevel="0" collapsed="false">
      <c r="A51" s="637" t="n">
        <v>46507</v>
      </c>
      <c r="B51" s="638" t="s">
        <v>3258</v>
      </c>
      <c r="C51" s="639" t="n">
        <v>202704</v>
      </c>
      <c r="D51" s="639" t="n">
        <v>40</v>
      </c>
      <c r="E51" s="640" t="n">
        <v>37843500000</v>
      </c>
      <c r="F51" s="641" t="n">
        <v>0</v>
      </c>
      <c r="G51" s="642" t="n">
        <v>94602500</v>
      </c>
    </row>
    <row r="52" customFormat="false" ht="12.75" hidden="false" customHeight="false" outlineLevel="0" collapsed="false">
      <c r="A52" s="637" t="n">
        <v>46538</v>
      </c>
      <c r="B52" s="638" t="s">
        <v>3259</v>
      </c>
      <c r="C52" s="639" t="n">
        <v>202705</v>
      </c>
      <c r="D52" s="639" t="n">
        <v>41</v>
      </c>
      <c r="E52" s="640" t="n">
        <v>37843500000</v>
      </c>
      <c r="F52" s="641" t="n">
        <v>25000000</v>
      </c>
      <c r="G52" s="642" t="n">
        <v>30599090</v>
      </c>
    </row>
    <row r="53" customFormat="false" ht="12.75" hidden="false" customHeight="false" outlineLevel="0" collapsed="false">
      <c r="A53" s="637" t="n">
        <v>46568</v>
      </c>
      <c r="B53" s="638" t="s">
        <v>3260</v>
      </c>
      <c r="C53" s="639" t="n">
        <v>202706</v>
      </c>
      <c r="D53" s="639" t="n">
        <v>42</v>
      </c>
      <c r="E53" s="640" t="n">
        <v>37818500000</v>
      </c>
      <c r="F53" s="641" t="n">
        <v>0</v>
      </c>
      <c r="G53" s="642" t="n">
        <v>57675950</v>
      </c>
    </row>
    <row r="54" customFormat="false" ht="12.75" hidden="false" customHeight="false" outlineLevel="0" collapsed="false">
      <c r="A54" s="637" t="n">
        <v>46599</v>
      </c>
      <c r="B54" s="638" t="s">
        <v>3261</v>
      </c>
      <c r="C54" s="639" t="n">
        <v>202707</v>
      </c>
      <c r="D54" s="639" t="n">
        <v>43</v>
      </c>
      <c r="E54" s="640" t="n">
        <v>37818500000</v>
      </c>
      <c r="F54" s="641" t="n">
        <v>1750000000</v>
      </c>
      <c r="G54" s="642" t="n">
        <v>56533550</v>
      </c>
    </row>
    <row r="55" customFormat="false" ht="12.75" hidden="false" customHeight="false" outlineLevel="0" collapsed="false">
      <c r="A55" s="637" t="n">
        <v>46630</v>
      </c>
      <c r="B55" s="638" t="s">
        <v>3262</v>
      </c>
      <c r="C55" s="639" t="n">
        <v>202708</v>
      </c>
      <c r="D55" s="639" t="n">
        <v>44</v>
      </c>
      <c r="E55" s="640" t="n">
        <v>36068500000</v>
      </c>
      <c r="F55" s="641" t="n">
        <v>0</v>
      </c>
      <c r="G55" s="642" t="n">
        <v>2526200</v>
      </c>
    </row>
    <row r="56" customFormat="false" ht="12.75" hidden="false" customHeight="false" outlineLevel="0" collapsed="false">
      <c r="A56" s="637" t="n">
        <v>46660</v>
      </c>
      <c r="B56" s="638" t="s">
        <v>3263</v>
      </c>
      <c r="C56" s="639" t="n">
        <v>202709</v>
      </c>
      <c r="D56" s="639" t="n">
        <v>45</v>
      </c>
      <c r="E56" s="640" t="n">
        <v>36068500000</v>
      </c>
      <c r="F56" s="641" t="n">
        <v>10000000</v>
      </c>
      <c r="G56" s="642" t="n">
        <v>11811500</v>
      </c>
    </row>
    <row r="57" customFormat="false" ht="12.75" hidden="false" customHeight="false" outlineLevel="0" collapsed="false">
      <c r="A57" s="637" t="n">
        <v>46691</v>
      </c>
      <c r="B57" s="638" t="s">
        <v>3264</v>
      </c>
      <c r="C57" s="639" t="n">
        <v>202710</v>
      </c>
      <c r="D57" s="639" t="n">
        <v>46</v>
      </c>
      <c r="E57" s="640" t="n">
        <v>36058500000</v>
      </c>
      <c r="F57" s="641" t="n">
        <v>0</v>
      </c>
      <c r="G57" s="642" t="n">
        <v>49080400</v>
      </c>
    </row>
    <row r="58" customFormat="false" ht="12.75" hidden="false" customHeight="false" outlineLevel="0" collapsed="false">
      <c r="A58" s="637" t="n">
        <v>46721</v>
      </c>
      <c r="B58" s="638" t="s">
        <v>3265</v>
      </c>
      <c r="C58" s="639" t="n">
        <v>202711</v>
      </c>
      <c r="D58" s="639" t="n">
        <v>47</v>
      </c>
      <c r="E58" s="640" t="n">
        <v>36058500000</v>
      </c>
      <c r="F58" s="641" t="n">
        <v>2250000000</v>
      </c>
      <c r="G58" s="642" t="n">
        <v>10798200</v>
      </c>
    </row>
    <row r="59" customFormat="false" ht="12.75" hidden="false" customHeight="false" outlineLevel="0" collapsed="false">
      <c r="A59" s="637" t="n">
        <v>46752</v>
      </c>
      <c r="B59" s="638" t="s">
        <v>3266</v>
      </c>
      <c r="C59" s="639" t="n">
        <v>202712</v>
      </c>
      <c r="D59" s="639" t="n">
        <v>48</v>
      </c>
      <c r="E59" s="640" t="n">
        <v>33808500000</v>
      </c>
      <c r="F59" s="641" t="n">
        <v>0</v>
      </c>
      <c r="G59" s="642" t="n">
        <v>5251900</v>
      </c>
    </row>
    <row r="60" customFormat="false" ht="12.75" hidden="false" customHeight="false" outlineLevel="0" collapsed="false">
      <c r="A60" s="637" t="n">
        <v>46783</v>
      </c>
      <c r="B60" s="638" t="s">
        <v>3267</v>
      </c>
      <c r="C60" s="639" t="n">
        <v>202801</v>
      </c>
      <c r="D60" s="639" t="n">
        <v>49</v>
      </c>
      <c r="E60" s="640" t="n">
        <v>33808500000</v>
      </c>
      <c r="F60" s="641" t="n">
        <v>2750000000</v>
      </c>
      <c r="G60" s="642" t="n">
        <v>103654960</v>
      </c>
    </row>
    <row r="61" customFormat="false" ht="12.75" hidden="false" customHeight="false" outlineLevel="0" collapsed="false">
      <c r="A61" s="637" t="n">
        <v>46812</v>
      </c>
      <c r="B61" s="638" t="s">
        <v>3268</v>
      </c>
      <c r="C61" s="639" t="n">
        <v>202802</v>
      </c>
      <c r="D61" s="639" t="n">
        <v>50</v>
      </c>
      <c r="E61" s="640" t="n">
        <v>31058500000</v>
      </c>
      <c r="F61" s="641" t="n">
        <v>0</v>
      </c>
      <c r="G61" s="642" t="n">
        <v>3150050</v>
      </c>
    </row>
    <row r="62" customFormat="false" ht="12.75" hidden="false" customHeight="false" outlineLevel="0" collapsed="false">
      <c r="A62" s="637" t="n">
        <v>46843</v>
      </c>
      <c r="B62" s="638" t="s">
        <v>3269</v>
      </c>
      <c r="C62" s="639" t="n">
        <v>202803</v>
      </c>
      <c r="D62" s="639" t="n">
        <v>51</v>
      </c>
      <c r="E62" s="640" t="n">
        <v>31058500000</v>
      </c>
      <c r="F62" s="641" t="n">
        <v>0</v>
      </c>
      <c r="G62" s="642" t="n">
        <v>9316250</v>
      </c>
    </row>
    <row r="63" customFormat="false" ht="12.75" hidden="false" customHeight="false" outlineLevel="0" collapsed="false">
      <c r="A63" s="637" t="n">
        <v>46873</v>
      </c>
      <c r="B63" s="638" t="s">
        <v>3270</v>
      </c>
      <c r="C63" s="639" t="n">
        <v>202804</v>
      </c>
      <c r="D63" s="639" t="n">
        <v>52</v>
      </c>
      <c r="E63" s="640" t="n">
        <v>31058500000</v>
      </c>
      <c r="F63" s="641" t="n">
        <v>0</v>
      </c>
      <c r="G63" s="642" t="n">
        <v>94602500</v>
      </c>
    </row>
    <row r="64" customFormat="false" ht="12.75" hidden="false" customHeight="false" outlineLevel="0" collapsed="false">
      <c r="A64" s="637" t="n">
        <v>46904</v>
      </c>
      <c r="B64" s="638" t="s">
        <v>3271</v>
      </c>
      <c r="C64" s="639" t="n">
        <v>202805</v>
      </c>
      <c r="D64" s="639" t="n">
        <v>53</v>
      </c>
      <c r="E64" s="640" t="n">
        <v>31058500000</v>
      </c>
      <c r="F64" s="641" t="n">
        <v>81000000</v>
      </c>
      <c r="G64" s="642" t="n">
        <v>30031590</v>
      </c>
    </row>
    <row r="65" customFormat="false" ht="12.75" hidden="false" customHeight="false" outlineLevel="0" collapsed="false">
      <c r="A65" s="637" t="n">
        <v>46934</v>
      </c>
      <c r="B65" s="638" t="s">
        <v>3272</v>
      </c>
      <c r="C65" s="639" t="n">
        <v>202806</v>
      </c>
      <c r="D65" s="639" t="n">
        <v>54</v>
      </c>
      <c r="E65" s="640" t="n">
        <v>30977500000</v>
      </c>
      <c r="F65" s="641" t="n">
        <v>175000000</v>
      </c>
      <c r="G65" s="642" t="n">
        <v>57675950</v>
      </c>
    </row>
    <row r="66" customFormat="false" ht="12.75" hidden="false" customHeight="false" outlineLevel="0" collapsed="false">
      <c r="A66" s="637" t="n">
        <v>46965</v>
      </c>
      <c r="B66" s="638" t="s">
        <v>3273</v>
      </c>
      <c r="C66" s="639" t="n">
        <v>202807</v>
      </c>
      <c r="D66" s="639" t="n">
        <v>55</v>
      </c>
      <c r="E66" s="640" t="n">
        <v>30802500000</v>
      </c>
      <c r="F66" s="641" t="n">
        <v>0</v>
      </c>
      <c r="G66" s="642" t="n">
        <v>1846050</v>
      </c>
    </row>
    <row r="67" customFormat="false" ht="12.75" hidden="false" customHeight="false" outlineLevel="0" collapsed="false">
      <c r="A67" s="637" t="n">
        <v>46996</v>
      </c>
      <c r="B67" s="638" t="s">
        <v>3274</v>
      </c>
      <c r="C67" s="639" t="n">
        <v>202808</v>
      </c>
      <c r="D67" s="639" t="n">
        <v>56</v>
      </c>
      <c r="E67" s="640" t="n">
        <v>30802500000</v>
      </c>
      <c r="F67" s="641" t="n">
        <v>30000000</v>
      </c>
      <c r="G67" s="642" t="n">
        <v>2526200</v>
      </c>
    </row>
    <row r="68" customFormat="false" ht="12.75" hidden="false" customHeight="false" outlineLevel="0" collapsed="false">
      <c r="A68" s="637" t="n">
        <v>47026</v>
      </c>
      <c r="B68" s="638" t="s">
        <v>3275</v>
      </c>
      <c r="C68" s="639" t="n">
        <v>202809</v>
      </c>
      <c r="D68" s="639" t="n">
        <v>57</v>
      </c>
      <c r="E68" s="640" t="n">
        <v>30772500000</v>
      </c>
      <c r="F68" s="641" t="n">
        <v>1750000000</v>
      </c>
      <c r="G68" s="642" t="n">
        <v>11551500</v>
      </c>
    </row>
    <row r="69" customFormat="false" ht="12.75" hidden="false" customHeight="false" outlineLevel="0" collapsed="false">
      <c r="A69" s="637" t="n">
        <v>47057</v>
      </c>
      <c r="B69" s="638" t="s">
        <v>3276</v>
      </c>
      <c r="C69" s="639" t="n">
        <v>202810</v>
      </c>
      <c r="D69" s="639" t="n">
        <v>58</v>
      </c>
      <c r="E69" s="640" t="n">
        <v>29022500000</v>
      </c>
      <c r="F69" s="641" t="n">
        <v>0</v>
      </c>
      <c r="G69" s="642" t="n">
        <v>49080400</v>
      </c>
    </row>
    <row r="70" customFormat="false" ht="12.75" hidden="false" customHeight="false" outlineLevel="0" collapsed="false">
      <c r="A70" s="637" t="n">
        <v>47087</v>
      </c>
      <c r="B70" s="638" t="s">
        <v>3277</v>
      </c>
      <c r="C70" s="639" t="n">
        <v>202811</v>
      </c>
      <c r="D70" s="639" t="n">
        <v>59</v>
      </c>
      <c r="E70" s="640" t="n">
        <v>29022500000</v>
      </c>
      <c r="F70" s="641" t="n">
        <v>1000000000</v>
      </c>
      <c r="G70" s="642" t="n">
        <v>3173200</v>
      </c>
    </row>
    <row r="71" customFormat="false" ht="12.75" hidden="false" customHeight="false" outlineLevel="0" collapsed="false">
      <c r="A71" s="637" t="n">
        <v>47118</v>
      </c>
      <c r="B71" s="638" t="s">
        <v>3278</v>
      </c>
      <c r="C71" s="639" t="n">
        <v>202812</v>
      </c>
      <c r="D71" s="639" t="n">
        <v>60</v>
      </c>
      <c r="E71" s="640" t="n">
        <v>28022500000</v>
      </c>
      <c r="F71" s="641" t="n">
        <v>0</v>
      </c>
      <c r="G71" s="642" t="n">
        <v>5251900</v>
      </c>
    </row>
    <row r="72" customFormat="false" ht="12.75" hidden="false" customHeight="false" outlineLevel="0" collapsed="false">
      <c r="A72" s="637" t="n">
        <v>47149</v>
      </c>
      <c r="B72" s="638" t="s">
        <v>3279</v>
      </c>
      <c r="C72" s="639" t="n">
        <v>202901</v>
      </c>
      <c r="D72" s="639" t="n">
        <v>61</v>
      </c>
      <c r="E72" s="640" t="n">
        <v>28022500000</v>
      </c>
      <c r="F72" s="641" t="n">
        <v>10000000</v>
      </c>
      <c r="G72" s="642" t="n">
        <v>48867460</v>
      </c>
    </row>
    <row r="73" customFormat="false" ht="12.75" hidden="false" customHeight="false" outlineLevel="0" collapsed="false">
      <c r="A73" s="637" t="n">
        <v>47177</v>
      </c>
      <c r="B73" s="638" t="s">
        <v>3280</v>
      </c>
      <c r="C73" s="639" t="n">
        <v>202902</v>
      </c>
      <c r="D73" s="639" t="n">
        <v>62</v>
      </c>
      <c r="E73" s="640" t="n">
        <v>28012500000</v>
      </c>
      <c r="F73" s="641" t="n">
        <v>0</v>
      </c>
      <c r="G73" s="642" t="n">
        <v>3150050</v>
      </c>
    </row>
    <row r="74" customFormat="false" ht="12.75" hidden="false" customHeight="false" outlineLevel="0" collapsed="false">
      <c r="A74" s="637" t="n">
        <v>47208</v>
      </c>
      <c r="B74" s="638" t="s">
        <v>3281</v>
      </c>
      <c r="C74" s="639" t="n">
        <v>202903</v>
      </c>
      <c r="D74" s="639" t="n">
        <v>63</v>
      </c>
      <c r="E74" s="640" t="n">
        <v>28012500000</v>
      </c>
      <c r="F74" s="641" t="n">
        <v>1250000000</v>
      </c>
      <c r="G74" s="642" t="n">
        <v>9316250</v>
      </c>
    </row>
    <row r="75" customFormat="false" ht="12.75" hidden="false" customHeight="false" outlineLevel="0" collapsed="false">
      <c r="A75" s="637" t="n">
        <v>47238</v>
      </c>
      <c r="B75" s="638" t="s">
        <v>3282</v>
      </c>
      <c r="C75" s="639" t="n">
        <v>202904</v>
      </c>
      <c r="D75" s="639" t="n">
        <v>64</v>
      </c>
      <c r="E75" s="640" t="n">
        <v>26762500000</v>
      </c>
      <c r="F75" s="641" t="n">
        <v>3000000000</v>
      </c>
      <c r="G75" s="642" t="n">
        <v>94602500</v>
      </c>
    </row>
    <row r="76" customFormat="false" ht="12.75" hidden="false" customHeight="false" outlineLevel="0" collapsed="false">
      <c r="A76" s="637" t="n">
        <v>47269</v>
      </c>
      <c r="B76" s="638" t="s">
        <v>3283</v>
      </c>
      <c r="C76" s="639" t="n">
        <v>202905</v>
      </c>
      <c r="D76" s="639" t="n">
        <v>65</v>
      </c>
      <c r="E76" s="640" t="n">
        <v>23762500000</v>
      </c>
      <c r="F76" s="641" t="n">
        <v>26000000</v>
      </c>
      <c r="G76" s="642" t="n">
        <v>28122540</v>
      </c>
    </row>
    <row r="77" customFormat="false" ht="12.75" hidden="false" customHeight="false" outlineLevel="0" collapsed="false">
      <c r="A77" s="637" t="n">
        <v>47299</v>
      </c>
      <c r="B77" s="638" t="s">
        <v>3284</v>
      </c>
      <c r="C77" s="639" t="n">
        <v>202906</v>
      </c>
      <c r="D77" s="639" t="n">
        <v>66</v>
      </c>
      <c r="E77" s="640" t="n">
        <v>23736500000</v>
      </c>
      <c r="F77" s="641" t="n">
        <v>0</v>
      </c>
      <c r="G77" s="642" t="n">
        <v>52901700</v>
      </c>
    </row>
    <row r="78" customFormat="false" ht="12.75" hidden="false" customHeight="false" outlineLevel="0" collapsed="false">
      <c r="A78" s="637" t="n">
        <v>47330</v>
      </c>
      <c r="B78" s="638" t="s">
        <v>3285</v>
      </c>
      <c r="C78" s="639" t="n">
        <v>202907</v>
      </c>
      <c r="D78" s="639" t="n">
        <v>67</v>
      </c>
      <c r="E78" s="640" t="n">
        <v>23736500000</v>
      </c>
      <c r="F78" s="641" t="n">
        <v>19000000</v>
      </c>
      <c r="G78" s="642" t="n">
        <v>1846050</v>
      </c>
    </row>
    <row r="79" customFormat="false" ht="12.75" hidden="false" customHeight="false" outlineLevel="0" collapsed="false">
      <c r="A79" s="637" t="n">
        <v>47361</v>
      </c>
      <c r="B79" s="638" t="s">
        <v>3286</v>
      </c>
      <c r="C79" s="639" t="n">
        <v>202908</v>
      </c>
      <c r="D79" s="639" t="n">
        <v>68</v>
      </c>
      <c r="E79" s="640" t="n">
        <v>23717500000</v>
      </c>
      <c r="F79" s="641" t="n">
        <v>10000000</v>
      </c>
      <c r="G79" s="642" t="n">
        <v>1621200</v>
      </c>
    </row>
    <row r="80" customFormat="false" ht="12.75" hidden="false" customHeight="false" outlineLevel="0" collapsed="false">
      <c r="A80" s="637" t="n">
        <v>47391</v>
      </c>
      <c r="B80" s="638" t="s">
        <v>3287</v>
      </c>
      <c r="C80" s="639" t="n">
        <v>202909</v>
      </c>
      <c r="D80" s="639" t="n">
        <v>69</v>
      </c>
      <c r="E80" s="640" t="n">
        <v>23707500000</v>
      </c>
      <c r="F80" s="641" t="n">
        <v>20000000</v>
      </c>
      <c r="G80" s="642" t="n">
        <v>614000</v>
      </c>
    </row>
    <row r="81" customFormat="false" ht="12.75" hidden="false" customHeight="false" outlineLevel="0" collapsed="false">
      <c r="A81" s="637" t="n">
        <v>47422</v>
      </c>
      <c r="B81" s="638" t="s">
        <v>3288</v>
      </c>
      <c r="C81" s="639" t="n">
        <v>202910</v>
      </c>
      <c r="D81" s="639" t="n">
        <v>70</v>
      </c>
      <c r="E81" s="640" t="n">
        <v>23687500000</v>
      </c>
      <c r="F81" s="641" t="n">
        <v>2505000000</v>
      </c>
      <c r="G81" s="642" t="n">
        <v>49080400</v>
      </c>
    </row>
    <row r="82" customFormat="false" ht="12.75" hidden="false" customHeight="false" outlineLevel="0" collapsed="false">
      <c r="A82" s="637" t="n">
        <v>47452</v>
      </c>
      <c r="B82" s="638" t="s">
        <v>3289</v>
      </c>
      <c r="C82" s="639" t="n">
        <v>202911</v>
      </c>
      <c r="D82" s="639" t="n">
        <v>71</v>
      </c>
      <c r="E82" s="640" t="n">
        <v>21182500000</v>
      </c>
      <c r="F82" s="641" t="n">
        <v>9000000</v>
      </c>
      <c r="G82" s="642" t="n">
        <v>3073200</v>
      </c>
    </row>
    <row r="83" customFormat="false" ht="12.75" hidden="false" customHeight="false" outlineLevel="0" collapsed="false">
      <c r="A83" s="637" t="n">
        <v>47483</v>
      </c>
      <c r="B83" s="638" t="s">
        <v>3290</v>
      </c>
      <c r="C83" s="639" t="n">
        <v>202912</v>
      </c>
      <c r="D83" s="639" t="n">
        <v>72</v>
      </c>
      <c r="E83" s="640" t="n">
        <v>21173500000</v>
      </c>
      <c r="F83" s="641" t="n">
        <v>0</v>
      </c>
      <c r="G83" s="642" t="n">
        <v>5251900</v>
      </c>
    </row>
    <row r="84" customFormat="false" ht="12.75" hidden="false" customHeight="false" outlineLevel="0" collapsed="false">
      <c r="A84" s="637" t="n">
        <v>47514</v>
      </c>
      <c r="B84" s="638" t="s">
        <v>3291</v>
      </c>
      <c r="C84" s="639" t="n">
        <v>203001</v>
      </c>
      <c r="D84" s="639" t="n">
        <v>73</v>
      </c>
      <c r="E84" s="640" t="n">
        <v>21173500000</v>
      </c>
      <c r="F84" s="641" t="n">
        <v>1060000000</v>
      </c>
      <c r="G84" s="642" t="n">
        <v>48774460</v>
      </c>
    </row>
    <row r="85" customFormat="false" ht="12.75" hidden="false" customHeight="false" outlineLevel="0" collapsed="false">
      <c r="A85" s="637" t="n">
        <v>47542</v>
      </c>
      <c r="B85" s="638" t="s">
        <v>3292</v>
      </c>
      <c r="C85" s="639" t="n">
        <v>203002</v>
      </c>
      <c r="D85" s="639" t="n">
        <v>74</v>
      </c>
      <c r="E85" s="640" t="n">
        <v>20113500000</v>
      </c>
      <c r="F85" s="641" t="n">
        <v>1750000000</v>
      </c>
      <c r="G85" s="642" t="n">
        <v>3150050</v>
      </c>
    </row>
    <row r="86" customFormat="false" ht="12.75" hidden="false" customHeight="false" outlineLevel="0" collapsed="false">
      <c r="A86" s="637" t="n">
        <v>47573</v>
      </c>
      <c r="B86" s="638" t="s">
        <v>3293</v>
      </c>
      <c r="C86" s="639" t="n">
        <v>203003</v>
      </c>
      <c r="D86" s="639" t="n">
        <v>75</v>
      </c>
      <c r="E86" s="640" t="n">
        <v>18363500000</v>
      </c>
      <c r="F86" s="641" t="n">
        <v>1000000000</v>
      </c>
      <c r="G86" s="642" t="n">
        <v>9191250</v>
      </c>
    </row>
    <row r="87" customFormat="false" ht="12.75" hidden="false" customHeight="false" outlineLevel="0" collapsed="false">
      <c r="A87" s="637" t="n">
        <v>47603</v>
      </c>
      <c r="B87" s="638" t="s">
        <v>3294</v>
      </c>
      <c r="C87" s="639" t="n">
        <v>203004</v>
      </c>
      <c r="D87" s="639" t="n">
        <v>76</v>
      </c>
      <c r="E87" s="640" t="n">
        <v>17363500000</v>
      </c>
      <c r="F87" s="641" t="n">
        <v>20000000</v>
      </c>
      <c r="G87" s="642" t="n">
        <v>20852500</v>
      </c>
    </row>
    <row r="88" customFormat="false" ht="12.75" hidden="false" customHeight="false" outlineLevel="0" collapsed="false">
      <c r="A88" s="637" t="n">
        <v>47634</v>
      </c>
      <c r="B88" s="638" t="s">
        <v>3295</v>
      </c>
      <c r="C88" s="639" t="n">
        <v>203005</v>
      </c>
      <c r="D88" s="639" t="n">
        <v>77</v>
      </c>
      <c r="E88" s="640" t="n">
        <v>17343500000</v>
      </c>
      <c r="F88" s="641" t="n">
        <v>0</v>
      </c>
      <c r="G88" s="642" t="n">
        <v>27708680</v>
      </c>
    </row>
    <row r="89" customFormat="false" ht="12.75" hidden="false" customHeight="false" outlineLevel="0" collapsed="false">
      <c r="A89" s="637" t="n">
        <v>47664</v>
      </c>
      <c r="B89" s="638" t="s">
        <v>3296</v>
      </c>
      <c r="C89" s="639" t="n">
        <v>203006</v>
      </c>
      <c r="D89" s="639" t="n">
        <v>78</v>
      </c>
      <c r="E89" s="640" t="n">
        <v>17343500000</v>
      </c>
      <c r="F89" s="641" t="n">
        <v>1000000000</v>
      </c>
      <c r="G89" s="642" t="n">
        <v>52901700</v>
      </c>
    </row>
    <row r="90" customFormat="false" ht="12.75" hidden="false" customHeight="false" outlineLevel="0" collapsed="false">
      <c r="A90" s="637" t="n">
        <v>47695</v>
      </c>
      <c r="B90" s="638" t="s">
        <v>3297</v>
      </c>
      <c r="C90" s="639" t="n">
        <v>203007</v>
      </c>
      <c r="D90" s="639" t="n">
        <v>79</v>
      </c>
      <c r="E90" s="640" t="n">
        <v>16343500000</v>
      </c>
      <c r="F90" s="641" t="n">
        <v>10000000</v>
      </c>
      <c r="G90" s="642" t="n">
        <v>612700</v>
      </c>
    </row>
    <row r="91" customFormat="false" ht="12.75" hidden="false" customHeight="false" outlineLevel="0" collapsed="false">
      <c r="A91" s="637" t="n">
        <v>47726</v>
      </c>
      <c r="B91" s="638" t="s">
        <v>3298</v>
      </c>
      <c r="C91" s="639" t="n">
        <v>203008</v>
      </c>
      <c r="D91" s="639" t="n">
        <v>80</v>
      </c>
      <c r="E91" s="640" t="n">
        <v>16333500000</v>
      </c>
      <c r="F91" s="641" t="n">
        <v>0</v>
      </c>
      <c r="G91" s="642" t="n">
        <v>1435200</v>
      </c>
    </row>
    <row r="92" customFormat="false" ht="12.75" hidden="false" customHeight="false" outlineLevel="0" collapsed="false">
      <c r="A92" s="637" t="n">
        <v>47756</v>
      </c>
      <c r="B92" s="638" t="s">
        <v>3299</v>
      </c>
      <c r="C92" s="639" t="n">
        <v>203009</v>
      </c>
      <c r="D92" s="639" t="n">
        <v>81</v>
      </c>
      <c r="E92" s="640" t="n">
        <v>16333500000</v>
      </c>
      <c r="F92" s="641" t="n">
        <v>0</v>
      </c>
      <c r="G92" s="642" t="n">
        <v>0</v>
      </c>
    </row>
    <row r="93" customFormat="false" ht="12.75" hidden="false" customHeight="false" outlineLevel="0" collapsed="false">
      <c r="A93" s="637" t="n">
        <v>47787</v>
      </c>
      <c r="B93" s="638" t="s">
        <v>3300</v>
      </c>
      <c r="C93" s="639" t="n">
        <v>203010</v>
      </c>
      <c r="D93" s="639" t="n">
        <v>82</v>
      </c>
      <c r="E93" s="640" t="n">
        <v>16333500000</v>
      </c>
      <c r="F93" s="641" t="n">
        <v>0</v>
      </c>
      <c r="G93" s="642" t="n">
        <v>3089650</v>
      </c>
    </row>
    <row r="94" customFormat="false" ht="12.75" hidden="false" customHeight="false" outlineLevel="0" collapsed="false">
      <c r="A94" s="637" t="n">
        <v>47817</v>
      </c>
      <c r="B94" s="638" t="s">
        <v>3301</v>
      </c>
      <c r="C94" s="639" t="n">
        <v>203011</v>
      </c>
      <c r="D94" s="639" t="n">
        <v>83</v>
      </c>
      <c r="E94" s="640" t="n">
        <v>16333500000</v>
      </c>
      <c r="F94" s="641" t="n">
        <v>0</v>
      </c>
      <c r="G94" s="642" t="n">
        <v>2810400</v>
      </c>
    </row>
    <row r="95" customFormat="false" ht="12.75" hidden="false" customHeight="false" outlineLevel="0" collapsed="false">
      <c r="A95" s="637" t="n">
        <v>47848</v>
      </c>
      <c r="B95" s="638" t="s">
        <v>3302</v>
      </c>
      <c r="C95" s="639" t="n">
        <v>203012</v>
      </c>
      <c r="D95" s="639" t="n">
        <v>84</v>
      </c>
      <c r="E95" s="640" t="n">
        <v>16333500000</v>
      </c>
      <c r="F95" s="641" t="n">
        <v>0</v>
      </c>
      <c r="G95" s="642" t="n">
        <v>5251900</v>
      </c>
    </row>
    <row r="96" customFormat="false" ht="12.75" hidden="false" customHeight="false" outlineLevel="0" collapsed="false">
      <c r="A96" s="637" t="n">
        <v>47879</v>
      </c>
      <c r="B96" s="638" t="s">
        <v>3303</v>
      </c>
      <c r="C96" s="639" t="n">
        <v>203101</v>
      </c>
      <c r="D96" s="639" t="n">
        <v>85</v>
      </c>
      <c r="E96" s="640" t="n">
        <v>16333500000</v>
      </c>
      <c r="F96" s="641" t="n">
        <v>0</v>
      </c>
      <c r="G96" s="642" t="n">
        <v>47451460</v>
      </c>
    </row>
    <row r="97" customFormat="false" ht="12.75" hidden="false" customHeight="false" outlineLevel="0" collapsed="false">
      <c r="A97" s="637" t="n">
        <v>47907</v>
      </c>
      <c r="B97" s="638" t="s">
        <v>3304</v>
      </c>
      <c r="C97" s="639" t="n">
        <v>203102</v>
      </c>
      <c r="D97" s="639" t="n">
        <v>86</v>
      </c>
      <c r="E97" s="640" t="n">
        <v>16333500000</v>
      </c>
      <c r="F97" s="641" t="n">
        <v>0</v>
      </c>
      <c r="G97" s="642" t="n">
        <v>3150050</v>
      </c>
    </row>
    <row r="98" customFormat="false" ht="12.75" hidden="false" customHeight="false" outlineLevel="0" collapsed="false">
      <c r="A98" s="637" t="n">
        <v>47938</v>
      </c>
      <c r="B98" s="638" t="s">
        <v>3305</v>
      </c>
      <c r="C98" s="639" t="n">
        <v>203103</v>
      </c>
      <c r="D98" s="639" t="n">
        <v>87</v>
      </c>
      <c r="E98" s="640" t="n">
        <v>16333500000</v>
      </c>
      <c r="F98" s="641" t="n">
        <v>0</v>
      </c>
      <c r="G98" s="642" t="n">
        <v>9191250</v>
      </c>
    </row>
    <row r="99" customFormat="false" ht="12.75" hidden="false" customHeight="false" outlineLevel="0" collapsed="false">
      <c r="A99" s="637" t="n">
        <v>47968</v>
      </c>
      <c r="B99" s="638" t="s">
        <v>3306</v>
      </c>
      <c r="C99" s="639" t="n">
        <v>203104</v>
      </c>
      <c r="D99" s="639" t="n">
        <v>88</v>
      </c>
      <c r="E99" s="640" t="n">
        <v>16333500000</v>
      </c>
      <c r="F99" s="641" t="n">
        <v>1500000000</v>
      </c>
      <c r="G99" s="642" t="n">
        <v>20015500</v>
      </c>
    </row>
    <row r="100" customFormat="false" ht="12.75" hidden="false" customHeight="false" outlineLevel="0" collapsed="false">
      <c r="A100" s="637" t="n">
        <v>47999</v>
      </c>
      <c r="B100" s="638" t="s">
        <v>3307</v>
      </c>
      <c r="C100" s="639" t="n">
        <v>203105</v>
      </c>
      <c r="D100" s="639" t="n">
        <v>89</v>
      </c>
      <c r="E100" s="640" t="n">
        <v>14833500000</v>
      </c>
      <c r="F100" s="641" t="n">
        <v>1250000000</v>
      </c>
      <c r="G100" s="642" t="n">
        <v>27708680</v>
      </c>
    </row>
    <row r="101" customFormat="false" ht="12.75" hidden="false" customHeight="false" outlineLevel="0" collapsed="false">
      <c r="A101" s="637" t="n">
        <v>48029</v>
      </c>
      <c r="B101" s="638" t="s">
        <v>3308</v>
      </c>
      <c r="C101" s="639" t="n">
        <v>203106</v>
      </c>
      <c r="D101" s="639" t="n">
        <v>90</v>
      </c>
      <c r="E101" s="640" t="n">
        <v>13583500000</v>
      </c>
      <c r="F101" s="641" t="n">
        <v>0</v>
      </c>
      <c r="G101" s="642" t="n">
        <v>42901700</v>
      </c>
    </row>
    <row r="102" customFormat="false" ht="12.75" hidden="false" customHeight="false" outlineLevel="0" collapsed="false">
      <c r="A102" s="637" t="n">
        <v>48060</v>
      </c>
      <c r="B102" s="638" t="s">
        <v>3309</v>
      </c>
      <c r="C102" s="639" t="n">
        <v>203107</v>
      </c>
      <c r="D102" s="639" t="n">
        <v>91</v>
      </c>
      <c r="E102" s="640" t="n">
        <v>13583500000</v>
      </c>
      <c r="F102" s="641" t="n">
        <v>0</v>
      </c>
      <c r="G102" s="642" t="n">
        <v>592700</v>
      </c>
    </row>
    <row r="103" customFormat="false" ht="12.75" hidden="false" customHeight="false" outlineLevel="0" collapsed="false">
      <c r="A103" s="637" t="n">
        <v>48091</v>
      </c>
      <c r="B103" s="638" t="s">
        <v>3310</v>
      </c>
      <c r="C103" s="639" t="n">
        <v>203108</v>
      </c>
      <c r="D103" s="639" t="n">
        <v>92</v>
      </c>
      <c r="E103" s="640" t="n">
        <v>13583500000</v>
      </c>
      <c r="F103" s="641" t="n">
        <v>0</v>
      </c>
      <c r="G103" s="642" t="n">
        <v>1435200</v>
      </c>
    </row>
    <row r="104" customFormat="false" ht="12.75" hidden="false" customHeight="false" outlineLevel="0" collapsed="false">
      <c r="A104" s="637" t="n">
        <v>48121</v>
      </c>
      <c r="B104" s="638" t="s">
        <v>3311</v>
      </c>
      <c r="C104" s="639" t="n">
        <v>203109</v>
      </c>
      <c r="D104" s="639" t="n">
        <v>93</v>
      </c>
      <c r="E104" s="640" t="n">
        <v>13583500000</v>
      </c>
      <c r="F104" s="641" t="n">
        <v>0</v>
      </c>
      <c r="G104" s="642" t="n">
        <v>0</v>
      </c>
    </row>
    <row r="105" customFormat="false" ht="12.75" hidden="false" customHeight="false" outlineLevel="0" collapsed="false">
      <c r="A105" s="637" t="n">
        <v>48152</v>
      </c>
      <c r="B105" s="638" t="s">
        <v>3312</v>
      </c>
      <c r="C105" s="639" t="n">
        <v>203110</v>
      </c>
      <c r="D105" s="639" t="n">
        <v>94</v>
      </c>
      <c r="E105" s="640" t="n">
        <v>13583500000</v>
      </c>
      <c r="F105" s="641" t="n">
        <v>0</v>
      </c>
      <c r="G105" s="642" t="n">
        <v>3089650</v>
      </c>
    </row>
    <row r="106" customFormat="false" ht="12.75" hidden="false" customHeight="false" outlineLevel="0" collapsed="false">
      <c r="A106" s="637" t="n">
        <v>48182</v>
      </c>
      <c r="B106" s="638" t="s">
        <v>3313</v>
      </c>
      <c r="C106" s="639" t="n">
        <v>203111</v>
      </c>
      <c r="D106" s="639" t="n">
        <v>95</v>
      </c>
      <c r="E106" s="640" t="n">
        <v>13583500000</v>
      </c>
      <c r="F106" s="641" t="n">
        <v>0</v>
      </c>
      <c r="G106" s="642" t="n">
        <v>2810400</v>
      </c>
    </row>
    <row r="107" customFormat="false" ht="12.75" hidden="false" customHeight="false" outlineLevel="0" collapsed="false">
      <c r="A107" s="637" t="n">
        <v>48213</v>
      </c>
      <c r="B107" s="638" t="s">
        <v>3314</v>
      </c>
      <c r="C107" s="639" t="n">
        <v>203112</v>
      </c>
      <c r="D107" s="639" t="n">
        <v>96</v>
      </c>
      <c r="E107" s="640" t="n">
        <v>13583500000</v>
      </c>
      <c r="F107" s="641" t="n">
        <v>1500000000</v>
      </c>
      <c r="G107" s="642" t="n">
        <v>5251900</v>
      </c>
    </row>
    <row r="108" customFormat="false" ht="12.75" hidden="false" customHeight="false" outlineLevel="0" collapsed="false">
      <c r="A108" s="637" t="n">
        <v>48244</v>
      </c>
      <c r="B108" s="638" t="s">
        <v>3315</v>
      </c>
      <c r="C108" s="639" t="n">
        <v>203201</v>
      </c>
      <c r="D108" s="639" t="n">
        <v>97</v>
      </c>
      <c r="E108" s="640" t="n">
        <v>12083500000</v>
      </c>
      <c r="F108" s="641" t="n">
        <v>25000000</v>
      </c>
      <c r="G108" s="642" t="n">
        <v>47451460</v>
      </c>
    </row>
    <row r="109" customFormat="false" ht="12.75" hidden="false" customHeight="false" outlineLevel="0" collapsed="false">
      <c r="A109" s="637" t="n">
        <v>48273</v>
      </c>
      <c r="B109" s="638" t="s">
        <v>3316</v>
      </c>
      <c r="C109" s="639" t="n">
        <v>203202</v>
      </c>
      <c r="D109" s="639" t="n">
        <v>98</v>
      </c>
      <c r="E109" s="640" t="n">
        <v>12058500000</v>
      </c>
      <c r="F109" s="641" t="n">
        <v>20000000</v>
      </c>
      <c r="G109" s="642" t="n">
        <v>3150050</v>
      </c>
    </row>
    <row r="110" customFormat="false" ht="12.75" hidden="false" customHeight="false" outlineLevel="0" collapsed="false">
      <c r="A110" s="637" t="n">
        <v>48304</v>
      </c>
      <c r="B110" s="638" t="s">
        <v>3317</v>
      </c>
      <c r="C110" s="639" t="n">
        <v>203203</v>
      </c>
      <c r="D110" s="639" t="n">
        <v>99</v>
      </c>
      <c r="E110" s="640" t="n">
        <v>12038500000</v>
      </c>
      <c r="F110" s="641" t="n">
        <v>625000000</v>
      </c>
      <c r="G110" s="642" t="n">
        <v>9191250</v>
      </c>
    </row>
    <row r="111" customFormat="false" ht="12.75" hidden="false" customHeight="false" outlineLevel="0" collapsed="false">
      <c r="A111" s="637" t="n">
        <v>48334</v>
      </c>
      <c r="B111" s="638" t="s">
        <v>3318</v>
      </c>
      <c r="C111" s="639" t="n">
        <v>203204</v>
      </c>
      <c r="D111" s="639" t="n">
        <v>100</v>
      </c>
      <c r="E111" s="640" t="n">
        <v>11413500000</v>
      </c>
      <c r="F111" s="641" t="n">
        <v>0</v>
      </c>
      <c r="G111" s="642" t="n">
        <v>3140500</v>
      </c>
    </row>
    <row r="112" customFormat="false" ht="12.75" hidden="false" customHeight="false" outlineLevel="0" collapsed="false">
      <c r="A112" s="637" t="n">
        <v>48365</v>
      </c>
      <c r="B112" s="638" t="s">
        <v>3319</v>
      </c>
      <c r="C112" s="639" t="n">
        <v>203205</v>
      </c>
      <c r="D112" s="639" t="n">
        <v>101</v>
      </c>
      <c r="E112" s="640" t="n">
        <v>11413500000</v>
      </c>
      <c r="F112" s="641" t="n">
        <v>1000000000</v>
      </c>
      <c r="G112" s="642" t="n">
        <v>27583680</v>
      </c>
    </row>
    <row r="113" customFormat="false" ht="12.75" hidden="false" customHeight="false" outlineLevel="0" collapsed="false">
      <c r="A113" s="637" t="n">
        <v>48395</v>
      </c>
      <c r="B113" s="638" t="s">
        <v>3320</v>
      </c>
      <c r="C113" s="639" t="n">
        <v>203206</v>
      </c>
      <c r="D113" s="639" t="n">
        <v>102</v>
      </c>
      <c r="E113" s="640" t="n">
        <v>10413500000</v>
      </c>
      <c r="F113" s="641" t="n">
        <v>1500000000</v>
      </c>
      <c r="G113" s="642" t="n">
        <v>42901700</v>
      </c>
    </row>
    <row r="114" customFormat="false" ht="12.75" hidden="false" customHeight="false" outlineLevel="0" collapsed="false">
      <c r="A114" s="637" t="n">
        <v>48426</v>
      </c>
      <c r="B114" s="638" t="s">
        <v>3321</v>
      </c>
      <c r="C114" s="639" t="n">
        <v>203207</v>
      </c>
      <c r="D114" s="639" t="n">
        <v>103</v>
      </c>
      <c r="E114" s="640" t="n">
        <v>8913500000</v>
      </c>
      <c r="F114" s="641" t="n">
        <v>0</v>
      </c>
      <c r="G114" s="642" t="n">
        <v>592700</v>
      </c>
    </row>
    <row r="115" customFormat="false" ht="12.75" hidden="false" customHeight="false" outlineLevel="0" collapsed="false">
      <c r="A115" s="637" t="n">
        <v>48457</v>
      </c>
      <c r="B115" s="638" t="s">
        <v>3322</v>
      </c>
      <c r="C115" s="639" t="n">
        <v>203208</v>
      </c>
      <c r="D115" s="639" t="n">
        <v>104</v>
      </c>
      <c r="E115" s="640" t="n">
        <v>8913500000</v>
      </c>
      <c r="F115" s="641" t="n">
        <v>0</v>
      </c>
      <c r="G115" s="642" t="n">
        <v>1435200</v>
      </c>
    </row>
    <row r="116" customFormat="false" ht="12.75" hidden="false" customHeight="false" outlineLevel="0" collapsed="false">
      <c r="A116" s="637" t="n">
        <v>48487</v>
      </c>
      <c r="B116" s="638" t="s">
        <v>3323</v>
      </c>
      <c r="C116" s="639" t="n">
        <v>203209</v>
      </c>
      <c r="D116" s="639" t="n">
        <v>105</v>
      </c>
      <c r="E116" s="640" t="n">
        <v>8913500000</v>
      </c>
      <c r="F116" s="641" t="n">
        <v>0</v>
      </c>
      <c r="G116" s="642" t="n">
        <v>0</v>
      </c>
    </row>
    <row r="117" customFormat="false" ht="12.75" hidden="false" customHeight="false" outlineLevel="0" collapsed="false">
      <c r="A117" s="637" t="n">
        <v>48518</v>
      </c>
      <c r="B117" s="638" t="s">
        <v>3324</v>
      </c>
      <c r="C117" s="639" t="n">
        <v>203210</v>
      </c>
      <c r="D117" s="639" t="n">
        <v>106</v>
      </c>
      <c r="E117" s="640" t="n">
        <v>8913500000</v>
      </c>
      <c r="F117" s="641" t="n">
        <v>0</v>
      </c>
      <c r="G117" s="642" t="n">
        <v>3089650</v>
      </c>
    </row>
    <row r="118" customFormat="false" ht="12.75" hidden="false" customHeight="false" outlineLevel="0" collapsed="false">
      <c r="A118" s="637" t="n">
        <v>48548</v>
      </c>
      <c r="B118" s="638" t="s">
        <v>3325</v>
      </c>
      <c r="C118" s="639" t="n">
        <v>203211</v>
      </c>
      <c r="D118" s="639" t="n">
        <v>107</v>
      </c>
      <c r="E118" s="640" t="n">
        <v>8913500000</v>
      </c>
      <c r="F118" s="641" t="n">
        <v>0</v>
      </c>
      <c r="G118" s="642" t="n">
        <v>2810400</v>
      </c>
    </row>
    <row r="119" customFormat="false" ht="12.75" hidden="false" customHeight="false" outlineLevel="0" collapsed="false">
      <c r="A119" s="637" t="n">
        <v>48579</v>
      </c>
      <c r="B119" s="638" t="s">
        <v>3326</v>
      </c>
      <c r="C119" s="639" t="n">
        <v>203212</v>
      </c>
      <c r="D119" s="639" t="n">
        <v>108</v>
      </c>
      <c r="E119" s="640" t="n">
        <v>8913500000</v>
      </c>
      <c r="F119" s="641" t="n">
        <v>0</v>
      </c>
      <c r="G119" s="642" t="n">
        <v>3376900</v>
      </c>
    </row>
    <row r="120" customFormat="false" ht="12.75" hidden="false" customHeight="false" outlineLevel="0" collapsed="false">
      <c r="A120" s="637" t="n">
        <v>48610</v>
      </c>
      <c r="B120" s="638" t="s">
        <v>3327</v>
      </c>
      <c r="C120" s="639" t="n">
        <v>203301</v>
      </c>
      <c r="D120" s="639" t="n">
        <v>109</v>
      </c>
      <c r="E120" s="640" t="n">
        <v>8913500000</v>
      </c>
      <c r="F120" s="641" t="n">
        <v>2100000000</v>
      </c>
      <c r="G120" s="642" t="n">
        <v>47103960</v>
      </c>
    </row>
    <row r="121" customFormat="false" ht="12.75" hidden="false" customHeight="false" outlineLevel="0" collapsed="false">
      <c r="A121" s="637" t="n">
        <v>48638</v>
      </c>
      <c r="B121" s="638" t="s">
        <v>3328</v>
      </c>
      <c r="C121" s="639" t="n">
        <v>203302</v>
      </c>
      <c r="D121" s="639" t="n">
        <v>110</v>
      </c>
      <c r="E121" s="640" t="n">
        <v>6813500000</v>
      </c>
      <c r="F121" s="641" t="n">
        <v>15000000</v>
      </c>
      <c r="G121" s="642" t="n">
        <v>2884850</v>
      </c>
    </row>
    <row r="122" customFormat="false" ht="12.75" hidden="false" customHeight="false" outlineLevel="0" collapsed="false">
      <c r="A122" s="637" t="n">
        <v>48669</v>
      </c>
      <c r="B122" s="638" t="s">
        <v>3329</v>
      </c>
      <c r="C122" s="639" t="n">
        <v>203303</v>
      </c>
      <c r="D122" s="639" t="n">
        <v>111</v>
      </c>
      <c r="E122" s="640" t="n">
        <v>6798500000</v>
      </c>
      <c r="F122" s="641" t="n">
        <v>0</v>
      </c>
      <c r="G122" s="642" t="n">
        <v>8787500</v>
      </c>
    </row>
    <row r="123" customFormat="false" ht="12.75" hidden="false" customHeight="false" outlineLevel="0" collapsed="false">
      <c r="A123" s="637" t="n">
        <v>48699</v>
      </c>
      <c r="B123" s="638" t="s">
        <v>3330</v>
      </c>
      <c r="C123" s="639" t="n">
        <v>203304</v>
      </c>
      <c r="D123" s="639" t="n">
        <v>112</v>
      </c>
      <c r="E123" s="640" t="n">
        <v>6798500000</v>
      </c>
      <c r="F123" s="641" t="n">
        <v>0</v>
      </c>
      <c r="G123" s="642" t="n">
        <v>3140500</v>
      </c>
    </row>
    <row r="124" customFormat="false" ht="12.75" hidden="false" customHeight="false" outlineLevel="0" collapsed="false">
      <c r="A124" s="637" t="n">
        <v>48730</v>
      </c>
      <c r="B124" s="638" t="s">
        <v>3331</v>
      </c>
      <c r="C124" s="639" t="n">
        <v>203305</v>
      </c>
      <c r="D124" s="639" t="n">
        <v>113</v>
      </c>
      <c r="E124" s="640" t="n">
        <v>6798500000</v>
      </c>
      <c r="F124" s="641" t="n">
        <v>1000000000</v>
      </c>
      <c r="G124" s="642" t="n">
        <v>21333680</v>
      </c>
    </row>
    <row r="125" customFormat="false" ht="12.75" hidden="false" customHeight="false" outlineLevel="0" collapsed="false">
      <c r="A125" s="637" t="n">
        <v>48760</v>
      </c>
      <c r="B125" s="638" t="s">
        <v>3332</v>
      </c>
      <c r="C125" s="639" t="n">
        <v>203306</v>
      </c>
      <c r="D125" s="639" t="n">
        <v>114</v>
      </c>
      <c r="E125" s="640" t="n">
        <v>5798500000</v>
      </c>
      <c r="F125" s="641" t="n">
        <v>0</v>
      </c>
      <c r="G125" s="642" t="n">
        <v>29776700</v>
      </c>
    </row>
    <row r="126" customFormat="false" ht="12.75" hidden="false" customHeight="false" outlineLevel="0" collapsed="false">
      <c r="A126" s="637" t="n">
        <v>48791</v>
      </c>
      <c r="B126" s="638" t="s">
        <v>3333</v>
      </c>
      <c r="C126" s="639" t="n">
        <v>203307</v>
      </c>
      <c r="D126" s="639" t="n">
        <v>115</v>
      </c>
      <c r="E126" s="640" t="n">
        <v>5798500000</v>
      </c>
      <c r="F126" s="641" t="n">
        <v>0</v>
      </c>
      <c r="G126" s="642" t="n">
        <v>592700</v>
      </c>
    </row>
    <row r="127" customFormat="false" ht="12.75" hidden="false" customHeight="false" outlineLevel="0" collapsed="false">
      <c r="A127" s="637" t="n">
        <v>48822</v>
      </c>
      <c r="B127" s="638" t="s">
        <v>3334</v>
      </c>
      <c r="C127" s="639" t="n">
        <v>203308</v>
      </c>
      <c r="D127" s="639" t="n">
        <v>116</v>
      </c>
      <c r="E127" s="640" t="n">
        <v>5798500000</v>
      </c>
      <c r="F127" s="641" t="n">
        <v>0</v>
      </c>
      <c r="G127" s="642" t="n">
        <v>1435200</v>
      </c>
    </row>
    <row r="128" customFormat="false" ht="12.75" hidden="false" customHeight="false" outlineLevel="0" collapsed="false">
      <c r="A128" s="637" t="n">
        <v>48852</v>
      </c>
      <c r="B128" s="638" t="s">
        <v>3335</v>
      </c>
      <c r="C128" s="639" t="n">
        <v>203309</v>
      </c>
      <c r="D128" s="639" t="n">
        <v>117</v>
      </c>
      <c r="E128" s="640" t="n">
        <v>5798500000</v>
      </c>
      <c r="F128" s="641" t="n">
        <v>0</v>
      </c>
      <c r="G128" s="642" t="n">
        <v>0</v>
      </c>
    </row>
    <row r="129" customFormat="false" ht="12.75" hidden="false" customHeight="false" outlineLevel="0" collapsed="false">
      <c r="A129" s="637" t="n">
        <v>48883</v>
      </c>
      <c r="B129" s="638" t="s">
        <v>3336</v>
      </c>
      <c r="C129" s="639" t="n">
        <v>203310</v>
      </c>
      <c r="D129" s="639" t="n">
        <v>118</v>
      </c>
      <c r="E129" s="640" t="n">
        <v>5798500000</v>
      </c>
      <c r="F129" s="641" t="n">
        <v>40000000</v>
      </c>
      <c r="G129" s="642" t="n">
        <v>3089650</v>
      </c>
    </row>
    <row r="130" customFormat="false" ht="12.75" hidden="false" customHeight="false" outlineLevel="0" collapsed="false">
      <c r="A130" s="637" t="n">
        <v>48913</v>
      </c>
      <c r="B130" s="638" t="s">
        <v>3337</v>
      </c>
      <c r="C130" s="639" t="n">
        <v>203311</v>
      </c>
      <c r="D130" s="639" t="n">
        <v>119</v>
      </c>
      <c r="E130" s="640" t="n">
        <v>5758500000</v>
      </c>
      <c r="F130" s="641" t="n">
        <v>30500000</v>
      </c>
      <c r="G130" s="642" t="n">
        <v>2810400</v>
      </c>
    </row>
    <row r="131" customFormat="false" ht="12.75" hidden="false" customHeight="false" outlineLevel="0" collapsed="false">
      <c r="A131" s="637" t="n">
        <v>48944</v>
      </c>
      <c r="B131" s="638" t="s">
        <v>3338</v>
      </c>
      <c r="C131" s="639" t="n">
        <v>203312</v>
      </c>
      <c r="D131" s="639" t="n">
        <v>120</v>
      </c>
      <c r="E131" s="640" t="n">
        <v>5728000000</v>
      </c>
      <c r="F131" s="641" t="n">
        <v>0</v>
      </c>
      <c r="G131" s="642" t="n">
        <v>3376900</v>
      </c>
    </row>
    <row r="132" customFormat="false" ht="12.75" hidden="false" customHeight="false" outlineLevel="0" collapsed="false">
      <c r="A132" s="637" t="n">
        <v>48975</v>
      </c>
      <c r="B132" s="638" t="s">
        <v>3339</v>
      </c>
      <c r="C132" s="639" t="n">
        <v>203401</v>
      </c>
      <c r="D132" s="639" t="n">
        <v>121</v>
      </c>
      <c r="E132" s="640" t="n">
        <v>5728000000</v>
      </c>
      <c r="F132" s="641" t="n">
        <v>50000000</v>
      </c>
      <c r="G132" s="642" t="n">
        <v>8978960</v>
      </c>
    </row>
    <row r="133" customFormat="false" ht="12.75" hidden="false" customHeight="false" outlineLevel="0" collapsed="false">
      <c r="A133" s="637" t="n">
        <v>49003</v>
      </c>
      <c r="B133" s="638" t="s">
        <v>3340</v>
      </c>
      <c r="C133" s="639" t="n">
        <v>203402</v>
      </c>
      <c r="D133" s="639" t="n">
        <v>122</v>
      </c>
      <c r="E133" s="640" t="n">
        <v>5678000000</v>
      </c>
      <c r="F133" s="641" t="n">
        <v>0</v>
      </c>
      <c r="G133" s="642" t="n">
        <v>2396600</v>
      </c>
    </row>
    <row r="134" customFormat="false" ht="12.75" hidden="false" customHeight="false" outlineLevel="0" collapsed="false">
      <c r="A134" s="637" t="n">
        <v>49034</v>
      </c>
      <c r="B134" s="638" t="s">
        <v>3341</v>
      </c>
      <c r="C134" s="639" t="n">
        <v>203403</v>
      </c>
      <c r="D134" s="639" t="n">
        <v>123</v>
      </c>
      <c r="E134" s="640" t="n">
        <v>5678000000</v>
      </c>
      <c r="F134" s="641" t="n">
        <v>0</v>
      </c>
      <c r="G134" s="642" t="n">
        <v>8787500</v>
      </c>
    </row>
    <row r="135" customFormat="false" ht="12.75" hidden="false" customHeight="false" outlineLevel="0" collapsed="false">
      <c r="A135" s="637" t="n">
        <v>49064</v>
      </c>
      <c r="B135" s="638" t="s">
        <v>3342</v>
      </c>
      <c r="C135" s="639" t="n">
        <v>203404</v>
      </c>
      <c r="D135" s="639" t="n">
        <v>124</v>
      </c>
      <c r="E135" s="640" t="n">
        <v>5678000000</v>
      </c>
      <c r="F135" s="641" t="n">
        <v>0</v>
      </c>
      <c r="G135" s="642" t="n">
        <v>3140500</v>
      </c>
    </row>
    <row r="136" customFormat="false" ht="12.75" hidden="false" customHeight="false" outlineLevel="0" collapsed="false">
      <c r="A136" s="637" t="n">
        <v>49095</v>
      </c>
      <c r="B136" s="638" t="s">
        <v>3343</v>
      </c>
      <c r="C136" s="639" t="n">
        <v>203405</v>
      </c>
      <c r="D136" s="639" t="n">
        <v>125</v>
      </c>
      <c r="E136" s="640" t="n">
        <v>5678000000</v>
      </c>
      <c r="F136" s="641" t="n">
        <v>62000000</v>
      </c>
      <c r="G136" s="642" t="n">
        <v>3833680</v>
      </c>
    </row>
    <row r="137" customFormat="false" ht="12.75" hidden="false" customHeight="false" outlineLevel="0" collapsed="false">
      <c r="A137" s="637" t="n">
        <v>49125</v>
      </c>
      <c r="B137" s="638" t="s">
        <v>3344</v>
      </c>
      <c r="C137" s="639" t="n">
        <v>203406</v>
      </c>
      <c r="D137" s="639" t="n">
        <v>126</v>
      </c>
      <c r="E137" s="640" t="n">
        <v>5616000000</v>
      </c>
      <c r="F137" s="641" t="n">
        <v>750000000</v>
      </c>
      <c r="G137" s="642" t="n">
        <v>29776700</v>
      </c>
    </row>
    <row r="138" customFormat="false" ht="12.75" hidden="false" customHeight="false" outlineLevel="0" collapsed="false">
      <c r="A138" s="637" t="n">
        <v>49156</v>
      </c>
      <c r="B138" s="638" t="s">
        <v>3345</v>
      </c>
      <c r="C138" s="639" t="n">
        <v>203407</v>
      </c>
      <c r="D138" s="639" t="n">
        <v>127</v>
      </c>
      <c r="E138" s="640" t="n">
        <v>4866000000</v>
      </c>
      <c r="F138" s="641" t="n">
        <v>10000000</v>
      </c>
      <c r="G138" s="642" t="n">
        <v>592700</v>
      </c>
    </row>
    <row r="139" customFormat="false" ht="12.75" hidden="false" customHeight="false" outlineLevel="0" collapsed="false">
      <c r="A139" s="637" t="n">
        <v>49187</v>
      </c>
      <c r="B139" s="638" t="s">
        <v>3346</v>
      </c>
      <c r="C139" s="639" t="n">
        <v>203408</v>
      </c>
      <c r="D139" s="639" t="n">
        <v>128</v>
      </c>
      <c r="E139" s="640" t="n">
        <v>4856000000</v>
      </c>
      <c r="F139" s="641" t="n">
        <v>0</v>
      </c>
      <c r="G139" s="642" t="n">
        <v>1435200</v>
      </c>
    </row>
    <row r="140" customFormat="false" ht="12.75" hidden="false" customHeight="false" outlineLevel="0" collapsed="false">
      <c r="A140" s="637" t="n">
        <v>49217</v>
      </c>
      <c r="B140" s="638" t="s">
        <v>3347</v>
      </c>
      <c r="C140" s="639" t="n">
        <v>203409</v>
      </c>
      <c r="D140" s="639" t="n">
        <v>129</v>
      </c>
      <c r="E140" s="640" t="n">
        <v>4856000000</v>
      </c>
      <c r="F140" s="641" t="n">
        <v>0</v>
      </c>
      <c r="G140" s="642" t="n">
        <v>0</v>
      </c>
    </row>
    <row r="141" customFormat="false" ht="12.75" hidden="false" customHeight="false" outlineLevel="0" collapsed="false">
      <c r="A141" s="637" t="n">
        <v>49248</v>
      </c>
      <c r="B141" s="638" t="s">
        <v>3348</v>
      </c>
      <c r="C141" s="639" t="n">
        <v>203410</v>
      </c>
      <c r="D141" s="639" t="n">
        <v>130</v>
      </c>
      <c r="E141" s="640" t="n">
        <v>4856000000</v>
      </c>
      <c r="F141" s="641" t="n">
        <v>0</v>
      </c>
      <c r="G141" s="642" t="n">
        <v>2126250</v>
      </c>
    </row>
    <row r="142" customFormat="false" ht="12.75" hidden="false" customHeight="false" outlineLevel="0" collapsed="false">
      <c r="A142" s="637" t="n">
        <v>49278</v>
      </c>
      <c r="B142" s="638" t="s">
        <v>3349</v>
      </c>
      <c r="C142" s="639" t="n">
        <v>203411</v>
      </c>
      <c r="D142" s="639" t="n">
        <v>131</v>
      </c>
      <c r="E142" s="640" t="n">
        <v>4856000000</v>
      </c>
      <c r="F142" s="641" t="n">
        <v>0</v>
      </c>
      <c r="G142" s="642" t="n">
        <v>1883250</v>
      </c>
    </row>
    <row r="143" customFormat="false" ht="12.75" hidden="false" customHeight="false" outlineLevel="0" collapsed="false">
      <c r="A143" s="637" t="n">
        <v>49309</v>
      </c>
      <c r="B143" s="638" t="s">
        <v>3350</v>
      </c>
      <c r="C143" s="639" t="n">
        <v>203412</v>
      </c>
      <c r="D143" s="639" t="n">
        <v>132</v>
      </c>
      <c r="E143" s="640" t="n">
        <v>4856000000</v>
      </c>
      <c r="F143" s="641" t="n">
        <v>10000000</v>
      </c>
      <c r="G143" s="642" t="n">
        <v>3376900</v>
      </c>
    </row>
    <row r="144" customFormat="false" ht="12.75" hidden="false" customHeight="false" outlineLevel="0" collapsed="false">
      <c r="A144" s="637" t="n">
        <v>49340</v>
      </c>
      <c r="B144" s="638" t="s">
        <v>3351</v>
      </c>
      <c r="C144" s="639" t="n">
        <v>203501</v>
      </c>
      <c r="D144" s="639" t="n">
        <v>133</v>
      </c>
      <c r="E144" s="640" t="n">
        <v>4846000000</v>
      </c>
      <c r="F144" s="641" t="n">
        <v>0</v>
      </c>
      <c r="G144" s="642" t="n">
        <v>7455210</v>
      </c>
    </row>
    <row r="145" customFormat="false" ht="12.75" hidden="false" customHeight="false" outlineLevel="0" collapsed="false">
      <c r="A145" s="637" t="n">
        <v>49368</v>
      </c>
      <c r="B145" s="638" t="s">
        <v>3352</v>
      </c>
      <c r="C145" s="639" t="n">
        <v>203502</v>
      </c>
      <c r="D145" s="639" t="n">
        <v>134</v>
      </c>
      <c r="E145" s="640" t="n">
        <v>4846000000</v>
      </c>
      <c r="F145" s="641" t="n">
        <v>5000000</v>
      </c>
      <c r="G145" s="642" t="n">
        <v>2396600</v>
      </c>
    </row>
    <row r="146" customFormat="false" ht="12.75" hidden="false" customHeight="false" outlineLevel="0" collapsed="false">
      <c r="A146" s="637" t="n">
        <v>49399</v>
      </c>
      <c r="B146" s="638" t="s">
        <v>3353</v>
      </c>
      <c r="C146" s="639" t="n">
        <v>203503</v>
      </c>
      <c r="D146" s="639" t="n">
        <v>135</v>
      </c>
      <c r="E146" s="640" t="n">
        <v>4841000000</v>
      </c>
      <c r="F146" s="641" t="n">
        <v>0</v>
      </c>
      <c r="G146" s="642" t="n">
        <v>8787500</v>
      </c>
    </row>
    <row r="147" customFormat="false" ht="12.75" hidden="false" customHeight="false" outlineLevel="0" collapsed="false">
      <c r="A147" s="637" t="n">
        <v>49429</v>
      </c>
      <c r="B147" s="638" t="s">
        <v>3354</v>
      </c>
      <c r="C147" s="639" t="n">
        <v>203504</v>
      </c>
      <c r="D147" s="639" t="n">
        <v>136</v>
      </c>
      <c r="E147" s="640" t="n">
        <v>4841000000</v>
      </c>
      <c r="F147" s="641" t="n">
        <v>50000000</v>
      </c>
      <c r="G147" s="642" t="n">
        <v>3140500</v>
      </c>
    </row>
    <row r="148" customFormat="false" ht="12.75" hidden="false" customHeight="false" outlineLevel="0" collapsed="false">
      <c r="A148" s="637" t="n">
        <v>49460</v>
      </c>
      <c r="B148" s="638" t="s">
        <v>3355</v>
      </c>
      <c r="C148" s="639" t="n">
        <v>203505</v>
      </c>
      <c r="D148" s="639" t="n">
        <v>137</v>
      </c>
      <c r="E148" s="640" t="n">
        <v>4791000000</v>
      </c>
      <c r="F148" s="641" t="n">
        <v>0</v>
      </c>
      <c r="G148" s="642" t="n">
        <v>2258880</v>
      </c>
    </row>
    <row r="149" customFormat="false" ht="12.75" hidden="false" customHeight="false" outlineLevel="0" collapsed="false">
      <c r="A149" s="637" t="n">
        <v>49490</v>
      </c>
      <c r="B149" s="638" t="s">
        <v>3356</v>
      </c>
      <c r="C149" s="639" t="n">
        <v>203506</v>
      </c>
      <c r="D149" s="639" t="n">
        <v>138</v>
      </c>
      <c r="E149" s="640" t="n">
        <v>4791000000</v>
      </c>
      <c r="F149" s="641" t="n">
        <v>0</v>
      </c>
      <c r="G149" s="642" t="n">
        <v>4464200</v>
      </c>
    </row>
    <row r="150" customFormat="false" ht="12.75" hidden="false" customHeight="false" outlineLevel="0" collapsed="false">
      <c r="A150" s="637" t="n">
        <v>49521</v>
      </c>
      <c r="B150" s="638" t="s">
        <v>3357</v>
      </c>
      <c r="C150" s="639" t="n">
        <v>203507</v>
      </c>
      <c r="D150" s="639" t="n">
        <v>139</v>
      </c>
      <c r="E150" s="640" t="n">
        <v>4791000000</v>
      </c>
      <c r="F150" s="641" t="n">
        <v>0</v>
      </c>
      <c r="G150" s="642" t="n">
        <v>464100</v>
      </c>
    </row>
    <row r="151" customFormat="false" ht="12.75" hidden="false" customHeight="false" outlineLevel="0" collapsed="false">
      <c r="A151" s="637" t="n">
        <v>49552</v>
      </c>
      <c r="B151" s="638" t="s">
        <v>3358</v>
      </c>
      <c r="C151" s="639" t="n">
        <v>203508</v>
      </c>
      <c r="D151" s="639" t="n">
        <v>140</v>
      </c>
      <c r="E151" s="640" t="n">
        <v>4791000000</v>
      </c>
      <c r="F151" s="641" t="n">
        <v>0</v>
      </c>
      <c r="G151" s="642" t="n">
        <v>1435200</v>
      </c>
    </row>
    <row r="152" customFormat="false" ht="12.75" hidden="false" customHeight="false" outlineLevel="0" collapsed="false">
      <c r="A152" s="637" t="n">
        <v>49582</v>
      </c>
      <c r="B152" s="638" t="s">
        <v>3359</v>
      </c>
      <c r="C152" s="639" t="n">
        <v>203509</v>
      </c>
      <c r="D152" s="639" t="n">
        <v>141</v>
      </c>
      <c r="E152" s="640" t="n">
        <v>4791000000</v>
      </c>
      <c r="F152" s="641" t="n">
        <v>0</v>
      </c>
      <c r="G152" s="642" t="n">
        <v>0</v>
      </c>
    </row>
    <row r="153" customFormat="false" ht="12.75" hidden="false" customHeight="false" outlineLevel="0" collapsed="false">
      <c r="A153" s="637" t="n">
        <v>49613</v>
      </c>
      <c r="B153" s="638" t="s">
        <v>3360</v>
      </c>
      <c r="C153" s="639" t="n">
        <v>203510</v>
      </c>
      <c r="D153" s="639" t="n">
        <v>142</v>
      </c>
      <c r="E153" s="640" t="n">
        <v>4791000000</v>
      </c>
      <c r="F153" s="641" t="n">
        <v>0</v>
      </c>
      <c r="G153" s="642" t="n">
        <v>2126250</v>
      </c>
    </row>
    <row r="154" customFormat="false" ht="12.75" hidden="false" customHeight="false" outlineLevel="0" collapsed="false">
      <c r="A154" s="637" t="n">
        <v>49643</v>
      </c>
      <c r="B154" s="638" t="s">
        <v>3361</v>
      </c>
      <c r="C154" s="639" t="n">
        <v>203511</v>
      </c>
      <c r="D154" s="639" t="n">
        <v>143</v>
      </c>
      <c r="E154" s="640" t="n">
        <v>4791000000</v>
      </c>
      <c r="F154" s="641" t="n">
        <v>0</v>
      </c>
      <c r="G154" s="642" t="n">
        <v>1883250</v>
      </c>
    </row>
    <row r="155" customFormat="false" ht="12.75" hidden="false" customHeight="false" outlineLevel="0" collapsed="false">
      <c r="A155" s="637" t="n">
        <v>49674</v>
      </c>
      <c r="B155" s="638" t="s">
        <v>3362</v>
      </c>
      <c r="C155" s="639" t="n">
        <v>203512</v>
      </c>
      <c r="D155" s="639" t="n">
        <v>144</v>
      </c>
      <c r="E155" s="640" t="n">
        <v>4791000000</v>
      </c>
      <c r="F155" s="641" t="n">
        <v>20000000</v>
      </c>
      <c r="G155" s="642" t="n">
        <v>3076900</v>
      </c>
    </row>
    <row r="156" customFormat="false" ht="12.75" hidden="false" customHeight="false" outlineLevel="0" collapsed="false">
      <c r="A156" s="637" t="n">
        <v>49705</v>
      </c>
      <c r="B156" s="638" t="s">
        <v>3363</v>
      </c>
      <c r="C156" s="639" t="n">
        <v>203601</v>
      </c>
      <c r="D156" s="639" t="n">
        <v>145</v>
      </c>
      <c r="E156" s="640" t="n">
        <v>4771000000</v>
      </c>
      <c r="F156" s="641" t="n">
        <v>1150000000</v>
      </c>
      <c r="G156" s="642" t="n">
        <v>7455210</v>
      </c>
    </row>
    <row r="157" customFormat="false" ht="12.75" hidden="false" customHeight="false" outlineLevel="0" collapsed="false">
      <c r="A157" s="637" t="n">
        <v>49734</v>
      </c>
      <c r="B157" s="638" t="s">
        <v>3364</v>
      </c>
      <c r="C157" s="639" t="n">
        <v>203602</v>
      </c>
      <c r="D157" s="639" t="n">
        <v>146</v>
      </c>
      <c r="E157" s="640" t="n">
        <v>3621000000</v>
      </c>
      <c r="F157" s="641" t="n">
        <v>0</v>
      </c>
      <c r="G157" s="642" t="n">
        <v>2336100</v>
      </c>
    </row>
    <row r="158" customFormat="false" ht="12.75" hidden="false" customHeight="false" outlineLevel="0" collapsed="false">
      <c r="A158" s="637" t="n">
        <v>49765</v>
      </c>
      <c r="B158" s="638" t="s">
        <v>3365</v>
      </c>
      <c r="C158" s="639" t="n">
        <v>203603</v>
      </c>
      <c r="D158" s="639" t="n">
        <v>147</v>
      </c>
      <c r="E158" s="640" t="n">
        <v>3621000000</v>
      </c>
      <c r="F158" s="641" t="n">
        <v>0</v>
      </c>
      <c r="G158" s="642" t="n">
        <v>8787500</v>
      </c>
    </row>
    <row r="159" customFormat="false" ht="12.75" hidden="false" customHeight="false" outlineLevel="0" collapsed="false">
      <c r="A159" s="637" t="n">
        <v>49795</v>
      </c>
      <c r="B159" s="638" t="s">
        <v>3366</v>
      </c>
      <c r="C159" s="639" t="n">
        <v>203604</v>
      </c>
      <c r="D159" s="639" t="n">
        <v>148</v>
      </c>
      <c r="E159" s="640" t="n">
        <v>3621000000</v>
      </c>
      <c r="F159" s="641" t="n">
        <v>0</v>
      </c>
      <c r="G159" s="642" t="n">
        <v>2655500</v>
      </c>
    </row>
    <row r="160" customFormat="false" ht="12.75" hidden="false" customHeight="false" outlineLevel="0" collapsed="false">
      <c r="A160" s="637" t="n">
        <v>49826</v>
      </c>
      <c r="B160" s="638" t="s">
        <v>3367</v>
      </c>
      <c r="C160" s="639" t="n">
        <v>203605</v>
      </c>
      <c r="D160" s="639" t="n">
        <v>149</v>
      </c>
      <c r="E160" s="640" t="n">
        <v>3621000000</v>
      </c>
      <c r="F160" s="641" t="n">
        <v>0</v>
      </c>
      <c r="G160" s="642" t="n">
        <v>2258880</v>
      </c>
    </row>
    <row r="161" customFormat="false" ht="12.75" hidden="false" customHeight="false" outlineLevel="0" collapsed="false">
      <c r="A161" s="637" t="n">
        <v>49856</v>
      </c>
      <c r="B161" s="638" t="s">
        <v>3368</v>
      </c>
      <c r="C161" s="639" t="n">
        <v>203606</v>
      </c>
      <c r="D161" s="639" t="n">
        <v>150</v>
      </c>
      <c r="E161" s="640" t="n">
        <v>3621000000</v>
      </c>
      <c r="F161" s="641" t="n">
        <v>60000000</v>
      </c>
      <c r="G161" s="642" t="n">
        <v>4464200</v>
      </c>
    </row>
    <row r="162" customFormat="false" ht="12.75" hidden="false" customHeight="false" outlineLevel="0" collapsed="false">
      <c r="A162" s="637" t="n">
        <v>49887</v>
      </c>
      <c r="B162" s="638" t="s">
        <v>3369</v>
      </c>
      <c r="C162" s="639" t="n">
        <v>203607</v>
      </c>
      <c r="D162" s="639" t="n">
        <v>151</v>
      </c>
      <c r="E162" s="640" t="n">
        <v>3561000000</v>
      </c>
      <c r="F162" s="641" t="n">
        <v>0</v>
      </c>
      <c r="G162" s="642" t="n">
        <v>464100</v>
      </c>
    </row>
    <row r="163" customFormat="false" ht="12.75" hidden="false" customHeight="false" outlineLevel="0" collapsed="false">
      <c r="A163" s="637" t="n">
        <v>49918</v>
      </c>
      <c r="B163" s="638" t="s">
        <v>3370</v>
      </c>
      <c r="C163" s="639" t="n">
        <v>203608</v>
      </c>
      <c r="D163" s="639" t="n">
        <v>152</v>
      </c>
      <c r="E163" s="640" t="n">
        <v>3561000000</v>
      </c>
      <c r="F163" s="641" t="n">
        <v>0</v>
      </c>
      <c r="G163" s="642" t="n">
        <v>1435200</v>
      </c>
    </row>
    <row r="164" customFormat="false" ht="12.75" hidden="false" customHeight="false" outlineLevel="0" collapsed="false">
      <c r="A164" s="637" t="n">
        <v>49948</v>
      </c>
      <c r="B164" s="638" t="s">
        <v>3371</v>
      </c>
      <c r="C164" s="639" t="n">
        <v>203609</v>
      </c>
      <c r="D164" s="639" t="n">
        <v>153</v>
      </c>
      <c r="E164" s="640" t="n">
        <v>3561000000</v>
      </c>
      <c r="F164" s="641" t="n">
        <v>0</v>
      </c>
      <c r="G164" s="642" t="n">
        <v>0</v>
      </c>
    </row>
    <row r="165" customFormat="false" ht="12.75" hidden="false" customHeight="false" outlineLevel="0" collapsed="false">
      <c r="A165" s="637" t="n">
        <v>49979</v>
      </c>
      <c r="B165" s="638" t="s">
        <v>3372</v>
      </c>
      <c r="C165" s="639" t="n">
        <v>203610</v>
      </c>
      <c r="D165" s="639" t="n">
        <v>154</v>
      </c>
      <c r="E165" s="640" t="n">
        <v>3561000000</v>
      </c>
      <c r="F165" s="641" t="n">
        <v>0</v>
      </c>
      <c r="G165" s="642" t="n">
        <v>2126250</v>
      </c>
    </row>
    <row r="166" customFormat="false" ht="12.75" hidden="false" customHeight="false" outlineLevel="0" collapsed="false">
      <c r="A166" s="637" t="n">
        <v>50009</v>
      </c>
      <c r="B166" s="638" t="s">
        <v>3373</v>
      </c>
      <c r="C166" s="639" t="n">
        <v>203611</v>
      </c>
      <c r="D166" s="639" t="n">
        <v>155</v>
      </c>
      <c r="E166" s="640" t="n">
        <v>3561000000</v>
      </c>
      <c r="F166" s="641" t="n">
        <v>0</v>
      </c>
      <c r="G166" s="642" t="n">
        <v>1883250</v>
      </c>
    </row>
    <row r="167" customFormat="false" ht="12.75" hidden="false" customHeight="false" outlineLevel="0" collapsed="false">
      <c r="A167" s="637" t="n">
        <v>50040</v>
      </c>
      <c r="B167" s="638" t="s">
        <v>3374</v>
      </c>
      <c r="C167" s="639" t="n">
        <v>203612</v>
      </c>
      <c r="D167" s="639" t="n">
        <v>156</v>
      </c>
      <c r="E167" s="640" t="n">
        <v>3561000000</v>
      </c>
      <c r="F167" s="641" t="n">
        <v>0</v>
      </c>
      <c r="G167" s="642" t="n">
        <v>2472900</v>
      </c>
    </row>
    <row r="168" customFormat="false" ht="12.75" hidden="false" customHeight="false" outlineLevel="0" collapsed="false">
      <c r="A168" s="637" t="n">
        <v>50071</v>
      </c>
      <c r="B168" s="638" t="s">
        <v>3375</v>
      </c>
      <c r="C168" s="639" t="n">
        <v>203701</v>
      </c>
      <c r="D168" s="639" t="n">
        <v>157</v>
      </c>
      <c r="E168" s="640" t="n">
        <v>3561000000</v>
      </c>
      <c r="F168" s="641" t="n">
        <v>1100000000</v>
      </c>
      <c r="G168" s="642" t="n">
        <v>1705210</v>
      </c>
    </row>
    <row r="169" customFormat="false" ht="12.75" hidden="false" customHeight="false" outlineLevel="0" collapsed="false">
      <c r="A169" s="637" t="n">
        <v>50099</v>
      </c>
      <c r="B169" s="638" t="s">
        <v>3376</v>
      </c>
      <c r="C169" s="639" t="n">
        <v>203702</v>
      </c>
      <c r="D169" s="639" t="n">
        <v>158</v>
      </c>
      <c r="E169" s="640" t="n">
        <v>2461000000</v>
      </c>
      <c r="F169" s="641" t="n">
        <v>0</v>
      </c>
      <c r="G169" s="642" t="n">
        <v>2336100</v>
      </c>
    </row>
    <row r="170" customFormat="false" ht="12.75" hidden="false" customHeight="false" outlineLevel="0" collapsed="false">
      <c r="A170" s="637" t="n">
        <v>50130</v>
      </c>
      <c r="B170" s="638" t="s">
        <v>3377</v>
      </c>
      <c r="C170" s="639" t="n">
        <v>203703</v>
      </c>
      <c r="D170" s="639" t="n">
        <v>159</v>
      </c>
      <c r="E170" s="640" t="n">
        <v>2461000000</v>
      </c>
      <c r="F170" s="641" t="n">
        <v>0</v>
      </c>
      <c r="G170" s="642" t="n">
        <v>8787500</v>
      </c>
    </row>
    <row r="171" customFormat="false" ht="12.75" hidden="false" customHeight="false" outlineLevel="0" collapsed="false">
      <c r="A171" s="637" t="n">
        <v>50160</v>
      </c>
      <c r="B171" s="638" t="s">
        <v>3378</v>
      </c>
      <c r="C171" s="639" t="n">
        <v>203704</v>
      </c>
      <c r="D171" s="639" t="n">
        <v>160</v>
      </c>
      <c r="E171" s="640" t="n">
        <v>2461000000</v>
      </c>
      <c r="F171" s="641" t="n">
        <v>0</v>
      </c>
      <c r="G171" s="642" t="n">
        <v>2655500</v>
      </c>
    </row>
    <row r="172" customFormat="false" ht="12.75" hidden="false" customHeight="false" outlineLevel="0" collapsed="false">
      <c r="A172" s="637" t="n">
        <v>50191</v>
      </c>
      <c r="B172" s="638" t="s">
        <v>3379</v>
      </c>
      <c r="C172" s="639" t="n">
        <v>203705</v>
      </c>
      <c r="D172" s="639" t="n">
        <v>161</v>
      </c>
      <c r="E172" s="640" t="n">
        <v>2461000000</v>
      </c>
      <c r="F172" s="641" t="n">
        <v>0</v>
      </c>
      <c r="G172" s="642" t="n">
        <v>2258880</v>
      </c>
    </row>
    <row r="173" customFormat="false" ht="12.75" hidden="false" customHeight="false" outlineLevel="0" collapsed="false">
      <c r="A173" s="637" t="n">
        <v>50221</v>
      </c>
      <c r="B173" s="638" t="s">
        <v>3380</v>
      </c>
      <c r="C173" s="639" t="n">
        <v>203706</v>
      </c>
      <c r="D173" s="639" t="n">
        <v>162</v>
      </c>
      <c r="E173" s="640" t="n">
        <v>2461000000</v>
      </c>
      <c r="F173" s="641" t="n">
        <v>40000000</v>
      </c>
      <c r="G173" s="642" t="n">
        <v>3594200</v>
      </c>
    </row>
    <row r="174" customFormat="false" ht="12.75" hidden="false" customHeight="false" outlineLevel="0" collapsed="false">
      <c r="A174" s="637" t="n">
        <v>50252</v>
      </c>
      <c r="B174" s="638" t="s">
        <v>3381</v>
      </c>
      <c r="C174" s="639" t="n">
        <v>203707</v>
      </c>
      <c r="D174" s="639" t="n">
        <v>163</v>
      </c>
      <c r="E174" s="640" t="n">
        <v>2421000000</v>
      </c>
      <c r="F174" s="641" t="n">
        <v>25000000</v>
      </c>
      <c r="G174" s="642" t="n">
        <v>464100</v>
      </c>
    </row>
    <row r="175" customFormat="false" ht="12.75" hidden="false" customHeight="false" outlineLevel="0" collapsed="false">
      <c r="A175" s="637" t="n">
        <v>50283</v>
      </c>
      <c r="B175" s="638" t="s">
        <v>3382</v>
      </c>
      <c r="C175" s="639" t="n">
        <v>203708</v>
      </c>
      <c r="D175" s="639" t="n">
        <v>164</v>
      </c>
      <c r="E175" s="640" t="n">
        <v>2396000000</v>
      </c>
      <c r="F175" s="641" t="n">
        <v>0</v>
      </c>
      <c r="G175" s="642" t="n">
        <v>1435200</v>
      </c>
    </row>
    <row r="176" customFormat="false" ht="12.75" hidden="false" customHeight="false" outlineLevel="0" collapsed="false">
      <c r="A176" s="637" t="n">
        <v>50313</v>
      </c>
      <c r="B176" s="638" t="s">
        <v>3383</v>
      </c>
      <c r="C176" s="639" t="n">
        <v>203709</v>
      </c>
      <c r="D176" s="639" t="n">
        <v>165</v>
      </c>
      <c r="E176" s="640" t="n">
        <v>2396000000</v>
      </c>
      <c r="F176" s="641" t="n">
        <v>0</v>
      </c>
      <c r="G176" s="642" t="n">
        <v>0</v>
      </c>
    </row>
    <row r="177" customFormat="false" ht="12.75" hidden="false" customHeight="false" outlineLevel="0" collapsed="false">
      <c r="A177" s="637" t="n">
        <v>50344</v>
      </c>
      <c r="B177" s="638" t="s">
        <v>3384</v>
      </c>
      <c r="C177" s="639" t="n">
        <v>203710</v>
      </c>
      <c r="D177" s="639" t="n">
        <v>166</v>
      </c>
      <c r="E177" s="640" t="n">
        <v>2396000000</v>
      </c>
      <c r="F177" s="641" t="n">
        <v>0</v>
      </c>
      <c r="G177" s="642" t="n">
        <v>2126250</v>
      </c>
    </row>
    <row r="178" customFormat="false" ht="12.75" hidden="false" customHeight="false" outlineLevel="0" collapsed="false">
      <c r="A178" s="637" t="n">
        <v>50374</v>
      </c>
      <c r="B178" s="638" t="s">
        <v>3385</v>
      </c>
      <c r="C178" s="639" t="n">
        <v>203711</v>
      </c>
      <c r="D178" s="639" t="n">
        <v>167</v>
      </c>
      <c r="E178" s="640" t="n">
        <v>2396000000</v>
      </c>
      <c r="F178" s="641" t="n">
        <v>0</v>
      </c>
      <c r="G178" s="642" t="n">
        <v>1883250</v>
      </c>
    </row>
    <row r="179" customFormat="false" ht="12.75" hidden="false" customHeight="false" outlineLevel="0" collapsed="false">
      <c r="A179" s="637" t="n">
        <v>50405</v>
      </c>
      <c r="B179" s="638" t="s">
        <v>3386</v>
      </c>
      <c r="C179" s="639" t="n">
        <v>203712</v>
      </c>
      <c r="D179" s="639" t="n">
        <v>168</v>
      </c>
      <c r="E179" s="640" t="n">
        <v>2396000000</v>
      </c>
      <c r="F179" s="641" t="n">
        <v>0</v>
      </c>
      <c r="G179" s="642" t="n">
        <v>2472900</v>
      </c>
    </row>
    <row r="180" customFormat="false" ht="12.75" hidden="false" customHeight="false" outlineLevel="0" collapsed="false">
      <c r="A180" s="637" t="n">
        <v>50436</v>
      </c>
      <c r="B180" s="638" t="s">
        <v>3387</v>
      </c>
      <c r="C180" s="639" t="n">
        <v>203801</v>
      </c>
      <c r="D180" s="639" t="n">
        <v>169</v>
      </c>
      <c r="E180" s="640" t="n">
        <v>2396000000</v>
      </c>
      <c r="F180" s="641" t="n">
        <v>0</v>
      </c>
      <c r="G180" s="642" t="n">
        <v>1595210</v>
      </c>
    </row>
    <row r="181" customFormat="false" ht="12.75" hidden="false" customHeight="false" outlineLevel="0" collapsed="false">
      <c r="A181" s="637" t="n">
        <v>50464</v>
      </c>
      <c r="B181" s="638" t="s">
        <v>3388</v>
      </c>
      <c r="C181" s="639" t="n">
        <v>203802</v>
      </c>
      <c r="D181" s="639" t="n">
        <v>170</v>
      </c>
      <c r="E181" s="640" t="n">
        <v>2396000000</v>
      </c>
      <c r="F181" s="641" t="n">
        <v>0</v>
      </c>
      <c r="G181" s="642" t="n">
        <v>2336100</v>
      </c>
    </row>
    <row r="182" customFormat="false" ht="12.75" hidden="false" customHeight="false" outlineLevel="0" collapsed="false">
      <c r="A182" s="637" t="n">
        <v>50495</v>
      </c>
      <c r="B182" s="638" t="s">
        <v>3389</v>
      </c>
      <c r="C182" s="639" t="n">
        <v>203803</v>
      </c>
      <c r="D182" s="639" t="n">
        <v>171</v>
      </c>
      <c r="E182" s="640" t="n">
        <v>2396000000</v>
      </c>
      <c r="F182" s="641" t="n">
        <v>0</v>
      </c>
      <c r="G182" s="642" t="n">
        <v>8787500</v>
      </c>
    </row>
    <row r="183" customFormat="false" ht="12.75" hidden="false" customHeight="false" outlineLevel="0" collapsed="false">
      <c r="A183" s="637" t="n">
        <v>50525</v>
      </c>
      <c r="B183" s="638" t="s">
        <v>3390</v>
      </c>
      <c r="C183" s="639" t="n">
        <v>203804</v>
      </c>
      <c r="D183" s="639" t="n">
        <v>172</v>
      </c>
      <c r="E183" s="640" t="n">
        <v>2396000000</v>
      </c>
      <c r="F183" s="641" t="n">
        <v>50000000</v>
      </c>
      <c r="G183" s="642" t="n">
        <v>2655500</v>
      </c>
    </row>
    <row r="184" customFormat="false" ht="12.75" hidden="false" customHeight="false" outlineLevel="0" collapsed="false">
      <c r="A184" s="637" t="n">
        <v>50556</v>
      </c>
      <c r="B184" s="638" t="s">
        <v>3391</v>
      </c>
      <c r="C184" s="639" t="n">
        <v>203805</v>
      </c>
      <c r="D184" s="639" t="n">
        <v>173</v>
      </c>
      <c r="E184" s="640" t="n">
        <v>2346000000</v>
      </c>
      <c r="F184" s="641" t="n">
        <v>50000000</v>
      </c>
      <c r="G184" s="642" t="n">
        <v>2258880</v>
      </c>
    </row>
    <row r="185" customFormat="false" ht="12.75" hidden="false" customHeight="false" outlineLevel="0" collapsed="false">
      <c r="A185" s="637" t="n">
        <v>50586</v>
      </c>
      <c r="B185" s="638" t="s">
        <v>3392</v>
      </c>
      <c r="C185" s="639" t="n">
        <v>203806</v>
      </c>
      <c r="D185" s="639" t="n">
        <v>174</v>
      </c>
      <c r="E185" s="640" t="n">
        <v>2296000000</v>
      </c>
      <c r="F185" s="641" t="n">
        <v>134000000</v>
      </c>
      <c r="G185" s="642" t="n">
        <v>3083400</v>
      </c>
    </row>
    <row r="186" customFormat="false" ht="12.75" hidden="false" customHeight="false" outlineLevel="0" collapsed="false">
      <c r="A186" s="637" t="n">
        <v>50617</v>
      </c>
      <c r="B186" s="638" t="s">
        <v>3393</v>
      </c>
      <c r="C186" s="639" t="n">
        <v>203807</v>
      </c>
      <c r="D186" s="639" t="n">
        <v>175</v>
      </c>
      <c r="E186" s="640" t="n">
        <v>2162000000</v>
      </c>
      <c r="F186" s="641" t="n">
        <v>5000000</v>
      </c>
      <c r="G186" s="642" t="n">
        <v>249100</v>
      </c>
    </row>
    <row r="187" customFormat="false" ht="12.75" hidden="false" customHeight="false" outlineLevel="0" collapsed="false">
      <c r="A187" s="637" t="n">
        <v>50648</v>
      </c>
      <c r="B187" s="638" t="s">
        <v>3394</v>
      </c>
      <c r="C187" s="639" t="n">
        <v>203808</v>
      </c>
      <c r="D187" s="639" t="n">
        <v>176</v>
      </c>
      <c r="E187" s="640" t="n">
        <v>2157000000</v>
      </c>
      <c r="F187" s="641" t="n">
        <v>0</v>
      </c>
      <c r="G187" s="642" t="n">
        <v>1435200</v>
      </c>
    </row>
    <row r="188" customFormat="false" ht="12.75" hidden="false" customHeight="false" outlineLevel="0" collapsed="false">
      <c r="A188" s="637" t="n">
        <v>50678</v>
      </c>
      <c r="B188" s="638" t="s">
        <v>3395</v>
      </c>
      <c r="C188" s="639" t="n">
        <v>203809</v>
      </c>
      <c r="D188" s="639" t="n">
        <v>177</v>
      </c>
      <c r="E188" s="640" t="n">
        <v>2157000000</v>
      </c>
      <c r="F188" s="641" t="n">
        <v>0</v>
      </c>
      <c r="G188" s="642" t="n">
        <v>0</v>
      </c>
    </row>
    <row r="189" customFormat="false" ht="12.75" hidden="false" customHeight="false" outlineLevel="0" collapsed="false">
      <c r="A189" s="637" t="n">
        <v>50709</v>
      </c>
      <c r="B189" s="638" t="s">
        <v>3396</v>
      </c>
      <c r="C189" s="639" t="n">
        <v>203810</v>
      </c>
      <c r="D189" s="639" t="n">
        <v>178</v>
      </c>
      <c r="E189" s="640" t="n">
        <v>2157000000</v>
      </c>
      <c r="F189" s="641" t="n">
        <v>125000000</v>
      </c>
      <c r="G189" s="642" t="n">
        <v>2126250</v>
      </c>
    </row>
    <row r="190" customFormat="false" ht="12.75" hidden="false" customHeight="false" outlineLevel="0" collapsed="false">
      <c r="A190" s="637" t="n">
        <v>50739</v>
      </c>
      <c r="B190" s="638" t="s">
        <v>3397</v>
      </c>
      <c r="C190" s="639" t="n">
        <v>203811</v>
      </c>
      <c r="D190" s="639" t="n">
        <v>179</v>
      </c>
      <c r="E190" s="640" t="n">
        <v>2032000000</v>
      </c>
      <c r="F190" s="641" t="n">
        <v>25000000</v>
      </c>
      <c r="G190" s="642" t="n">
        <v>1883250</v>
      </c>
    </row>
    <row r="191" customFormat="false" ht="12.75" hidden="false" customHeight="false" outlineLevel="0" collapsed="false">
      <c r="A191" s="637" t="n">
        <v>50770</v>
      </c>
      <c r="B191" s="638" t="s">
        <v>3398</v>
      </c>
      <c r="C191" s="639" t="n">
        <v>203812</v>
      </c>
      <c r="D191" s="639" t="n">
        <v>180</v>
      </c>
      <c r="E191" s="640" t="n">
        <v>2007000000</v>
      </c>
      <c r="F191" s="641" t="n">
        <v>0</v>
      </c>
      <c r="G191" s="642" t="n">
        <v>2472900</v>
      </c>
    </row>
    <row r="192" customFormat="false" ht="12.75" hidden="false" customHeight="false" outlineLevel="0" collapsed="false">
      <c r="A192" s="637" t="n">
        <v>50801</v>
      </c>
      <c r="B192" s="638" t="s">
        <v>3399</v>
      </c>
      <c r="C192" s="639" t="n">
        <v>203901</v>
      </c>
      <c r="D192" s="639" t="n">
        <v>181</v>
      </c>
      <c r="E192" s="640" t="n">
        <v>2007000000</v>
      </c>
      <c r="F192" s="641" t="n">
        <v>30000000</v>
      </c>
      <c r="G192" s="642" t="n">
        <v>1595210</v>
      </c>
    </row>
    <row r="193" customFormat="false" ht="12.75" hidden="false" customHeight="false" outlineLevel="0" collapsed="false">
      <c r="A193" s="637" t="n">
        <v>50829</v>
      </c>
      <c r="B193" s="638" t="s">
        <v>3400</v>
      </c>
      <c r="C193" s="639" t="n">
        <v>203902</v>
      </c>
      <c r="D193" s="639" t="n">
        <v>182</v>
      </c>
      <c r="E193" s="640" t="n">
        <v>1977000000</v>
      </c>
      <c r="F193" s="641" t="n">
        <v>0</v>
      </c>
      <c r="G193" s="642" t="n">
        <v>2336100</v>
      </c>
    </row>
    <row r="194" customFormat="false" ht="12.75" hidden="false" customHeight="false" outlineLevel="0" collapsed="false">
      <c r="A194" s="637" t="n">
        <v>50860</v>
      </c>
      <c r="B194" s="638" t="s">
        <v>3401</v>
      </c>
      <c r="C194" s="639" t="n">
        <v>203903</v>
      </c>
      <c r="D194" s="639" t="n">
        <v>183</v>
      </c>
      <c r="E194" s="640" t="n">
        <v>1977000000</v>
      </c>
      <c r="F194" s="641" t="n">
        <v>130000000</v>
      </c>
      <c r="G194" s="642" t="n">
        <v>8787500</v>
      </c>
    </row>
    <row r="195" customFormat="false" ht="12.75" hidden="false" customHeight="false" outlineLevel="0" collapsed="false">
      <c r="A195" s="637" t="n">
        <v>50890</v>
      </c>
      <c r="B195" s="638" t="s">
        <v>3402</v>
      </c>
      <c r="C195" s="639" t="n">
        <v>203904</v>
      </c>
      <c r="D195" s="639" t="n">
        <v>184</v>
      </c>
      <c r="E195" s="640" t="n">
        <v>1847000000</v>
      </c>
      <c r="F195" s="641" t="n">
        <v>75000000</v>
      </c>
      <c r="G195" s="642" t="n">
        <v>1875500</v>
      </c>
    </row>
    <row r="196" customFormat="false" ht="12.75" hidden="false" customHeight="false" outlineLevel="0" collapsed="false">
      <c r="A196" s="637" t="n">
        <v>50921</v>
      </c>
      <c r="B196" s="638" t="s">
        <v>3403</v>
      </c>
      <c r="C196" s="639" t="n">
        <v>203905</v>
      </c>
      <c r="D196" s="639" t="n">
        <v>185</v>
      </c>
      <c r="E196" s="640" t="n">
        <v>1772000000</v>
      </c>
      <c r="F196" s="641" t="n">
        <v>50000000</v>
      </c>
      <c r="G196" s="642" t="n">
        <v>1498880</v>
      </c>
    </row>
    <row r="197" customFormat="false" ht="12.75" hidden="false" customHeight="false" outlineLevel="0" collapsed="false">
      <c r="A197" s="637" t="n">
        <v>50951</v>
      </c>
      <c r="B197" s="638" t="s">
        <v>3404</v>
      </c>
      <c r="C197" s="639" t="n">
        <v>203906</v>
      </c>
      <c r="D197" s="639" t="n">
        <v>186</v>
      </c>
      <c r="E197" s="640" t="n">
        <v>1722000000</v>
      </c>
      <c r="F197" s="641" t="n">
        <v>50000000</v>
      </c>
      <c r="G197" s="642" t="n">
        <v>1124500</v>
      </c>
    </row>
    <row r="198" customFormat="false" ht="12.75" hidden="false" customHeight="false" outlineLevel="0" collapsed="false">
      <c r="A198" s="637" t="n">
        <v>50982</v>
      </c>
      <c r="B198" s="638" t="s">
        <v>3405</v>
      </c>
      <c r="C198" s="639" t="n">
        <v>203907</v>
      </c>
      <c r="D198" s="639" t="n">
        <v>187</v>
      </c>
      <c r="E198" s="640" t="n">
        <v>1672000000</v>
      </c>
      <c r="F198" s="641" t="n">
        <v>0</v>
      </c>
      <c r="G198" s="642" t="n">
        <v>168600</v>
      </c>
    </row>
    <row r="199" customFormat="false" ht="12.75" hidden="false" customHeight="false" outlineLevel="0" collapsed="false">
      <c r="A199" s="637" t="n">
        <v>51013</v>
      </c>
      <c r="B199" s="638" t="s">
        <v>3406</v>
      </c>
      <c r="C199" s="639" t="n">
        <v>203908</v>
      </c>
      <c r="D199" s="639" t="n">
        <v>188</v>
      </c>
      <c r="E199" s="640" t="n">
        <v>1672000000</v>
      </c>
      <c r="F199" s="641" t="n">
        <v>50000000</v>
      </c>
      <c r="G199" s="642" t="n">
        <v>1835450</v>
      </c>
    </row>
    <row r="200" customFormat="false" ht="12.75" hidden="false" customHeight="false" outlineLevel="0" collapsed="false">
      <c r="A200" s="637" t="n">
        <v>51043</v>
      </c>
      <c r="B200" s="638" t="s">
        <v>3407</v>
      </c>
      <c r="C200" s="639" t="n">
        <v>203909</v>
      </c>
      <c r="D200" s="639" t="n">
        <v>189</v>
      </c>
      <c r="E200" s="640" t="n">
        <v>1622000000</v>
      </c>
      <c r="F200" s="641" t="n">
        <v>0</v>
      </c>
      <c r="G200" s="642" t="n">
        <v>0</v>
      </c>
    </row>
    <row r="201" customFormat="false" ht="12.75" hidden="false" customHeight="false" outlineLevel="0" collapsed="false">
      <c r="A201" s="637" t="n">
        <v>51074</v>
      </c>
      <c r="B201" s="638" t="s">
        <v>3408</v>
      </c>
      <c r="C201" s="639" t="n">
        <v>203910</v>
      </c>
      <c r="D201" s="639" t="n">
        <v>190</v>
      </c>
      <c r="E201" s="640" t="n">
        <v>1622000000</v>
      </c>
      <c r="F201" s="641" t="n">
        <v>10000000</v>
      </c>
      <c r="G201" s="642" t="n">
        <v>199000</v>
      </c>
    </row>
    <row r="202" customFormat="false" ht="12.75" hidden="false" customHeight="false" outlineLevel="0" collapsed="false">
      <c r="A202" s="637" t="n">
        <v>51104</v>
      </c>
      <c r="B202" s="638" t="s">
        <v>3409</v>
      </c>
      <c r="C202" s="639" t="n">
        <v>203911</v>
      </c>
      <c r="D202" s="639" t="n">
        <v>191</v>
      </c>
      <c r="E202" s="640" t="n">
        <v>1612000000</v>
      </c>
      <c r="F202" s="641" t="n">
        <v>0</v>
      </c>
      <c r="G202" s="642" t="n">
        <v>1088000</v>
      </c>
    </row>
    <row r="203" customFormat="false" ht="12.75" hidden="false" customHeight="false" outlineLevel="0" collapsed="false">
      <c r="A203" s="637" t="n">
        <v>51135</v>
      </c>
      <c r="B203" s="638" t="s">
        <v>3410</v>
      </c>
      <c r="C203" s="639" t="n">
        <v>203912</v>
      </c>
      <c r="D203" s="639" t="n">
        <v>192</v>
      </c>
      <c r="E203" s="640" t="n">
        <v>1612000000</v>
      </c>
      <c r="F203" s="641" t="n">
        <v>105000000</v>
      </c>
      <c r="G203" s="642" t="n">
        <v>2472900</v>
      </c>
    </row>
    <row r="204" customFormat="false" ht="12.75" hidden="false" customHeight="false" outlineLevel="0" collapsed="false">
      <c r="A204" s="637" t="n">
        <v>51166</v>
      </c>
      <c r="B204" s="638" t="s">
        <v>3411</v>
      </c>
      <c r="C204" s="639" t="n">
        <v>204001</v>
      </c>
      <c r="D204" s="639" t="n">
        <v>193</v>
      </c>
      <c r="E204" s="640" t="n">
        <v>1507000000</v>
      </c>
      <c r="F204" s="641" t="n">
        <v>77000000</v>
      </c>
      <c r="G204" s="642" t="n">
        <v>1157810</v>
      </c>
    </row>
    <row r="205" customFormat="false" ht="12.75" hidden="false" customHeight="false" outlineLevel="0" collapsed="false">
      <c r="A205" s="637" t="n">
        <v>51195</v>
      </c>
      <c r="B205" s="638" t="s">
        <v>3412</v>
      </c>
      <c r="C205" s="639" t="n">
        <v>204002</v>
      </c>
      <c r="D205" s="639" t="n">
        <v>194</v>
      </c>
      <c r="E205" s="640" t="n">
        <v>1430000000</v>
      </c>
      <c r="F205" s="641" t="n">
        <v>50000000</v>
      </c>
      <c r="G205" s="642" t="n">
        <v>2336100</v>
      </c>
    </row>
    <row r="206" customFormat="false" ht="12.75" hidden="false" customHeight="false" outlineLevel="0" collapsed="false">
      <c r="A206" s="637" t="n">
        <v>51226</v>
      </c>
      <c r="B206" s="638" t="s">
        <v>3413</v>
      </c>
      <c r="C206" s="639" t="n">
        <v>204003</v>
      </c>
      <c r="D206" s="639" t="n">
        <v>195</v>
      </c>
      <c r="E206" s="640" t="n">
        <v>1380000000</v>
      </c>
      <c r="F206" s="641" t="n">
        <v>175000000</v>
      </c>
      <c r="G206" s="642" t="n">
        <v>6890000</v>
      </c>
    </row>
    <row r="207" customFormat="false" ht="12.75" hidden="false" customHeight="false" outlineLevel="0" collapsed="false">
      <c r="A207" s="637" t="n">
        <v>51256</v>
      </c>
      <c r="B207" s="638" t="s">
        <v>3414</v>
      </c>
      <c r="C207" s="639" t="n">
        <v>204004</v>
      </c>
      <c r="D207" s="639" t="n">
        <v>196</v>
      </c>
      <c r="E207" s="640" t="n">
        <v>1205000000</v>
      </c>
      <c r="F207" s="641" t="n">
        <v>0</v>
      </c>
      <c r="G207" s="642" t="n">
        <v>685250</v>
      </c>
    </row>
    <row r="208" customFormat="false" ht="12.75" hidden="false" customHeight="false" outlineLevel="0" collapsed="false">
      <c r="A208" s="637" t="n">
        <v>51287</v>
      </c>
      <c r="B208" s="638" t="s">
        <v>3415</v>
      </c>
      <c r="C208" s="639" t="n">
        <v>204005</v>
      </c>
      <c r="D208" s="639" t="n">
        <v>197</v>
      </c>
      <c r="E208" s="640" t="n">
        <v>1205000000</v>
      </c>
      <c r="F208" s="641" t="n">
        <v>45000000</v>
      </c>
      <c r="G208" s="642" t="n">
        <v>748880</v>
      </c>
    </row>
    <row r="209" customFormat="false" ht="12.75" hidden="false" customHeight="false" outlineLevel="0" collapsed="false">
      <c r="A209" s="637" t="n">
        <v>51317</v>
      </c>
      <c r="B209" s="638" t="s">
        <v>3416</v>
      </c>
      <c r="C209" s="639" t="n">
        <v>204006</v>
      </c>
      <c r="D209" s="639" t="n">
        <v>198</v>
      </c>
      <c r="E209" s="640" t="n">
        <v>1160000000</v>
      </c>
      <c r="F209" s="641" t="n">
        <v>30000000</v>
      </c>
      <c r="G209" s="642" t="n">
        <v>363000</v>
      </c>
    </row>
    <row r="210" customFormat="false" ht="12.75" hidden="false" customHeight="false" outlineLevel="0" collapsed="false">
      <c r="A210" s="637" t="n">
        <v>51348</v>
      </c>
      <c r="B210" s="638" t="s">
        <v>3417</v>
      </c>
      <c r="C210" s="639" t="n">
        <v>204007</v>
      </c>
      <c r="D210" s="639" t="n">
        <v>199</v>
      </c>
      <c r="E210" s="640" t="n">
        <v>1130000000</v>
      </c>
      <c r="F210" s="641" t="n">
        <v>0</v>
      </c>
      <c r="G210" s="642" t="n">
        <v>168600</v>
      </c>
    </row>
    <row r="211" customFormat="false" ht="12.75" hidden="false" customHeight="false" outlineLevel="0" collapsed="false">
      <c r="A211" s="637" t="n">
        <v>51379</v>
      </c>
      <c r="B211" s="638" t="s">
        <v>3418</v>
      </c>
      <c r="C211" s="639" t="n">
        <v>204008</v>
      </c>
      <c r="D211" s="639" t="n">
        <v>200</v>
      </c>
      <c r="E211" s="640" t="n">
        <v>1130000000</v>
      </c>
      <c r="F211" s="641" t="n">
        <v>35000000</v>
      </c>
      <c r="G211" s="642" t="n">
        <v>1067700</v>
      </c>
    </row>
    <row r="212" customFormat="false" ht="12.75" hidden="false" customHeight="false" outlineLevel="0" collapsed="false">
      <c r="A212" s="637" t="n">
        <v>51409</v>
      </c>
      <c r="B212" s="638" t="s">
        <v>3419</v>
      </c>
      <c r="C212" s="639" t="n">
        <v>204009</v>
      </c>
      <c r="D212" s="639" t="n">
        <v>201</v>
      </c>
      <c r="E212" s="640" t="n">
        <v>1095000000</v>
      </c>
      <c r="F212" s="641" t="n">
        <v>0</v>
      </c>
      <c r="G212" s="642" t="n">
        <v>0</v>
      </c>
    </row>
    <row r="213" customFormat="false" ht="12.75" hidden="false" customHeight="false" outlineLevel="0" collapsed="false">
      <c r="A213" s="637" t="n">
        <v>51440</v>
      </c>
      <c r="B213" s="638" t="s">
        <v>3420</v>
      </c>
      <c r="C213" s="639" t="n">
        <v>204010</v>
      </c>
      <c r="D213" s="639" t="n">
        <v>202</v>
      </c>
      <c r="E213" s="640" t="n">
        <v>1095000000</v>
      </c>
      <c r="F213" s="641" t="n">
        <v>0</v>
      </c>
      <c r="G213" s="642" t="n">
        <v>0</v>
      </c>
    </row>
    <row r="214" customFormat="false" ht="12.75" hidden="false" customHeight="false" outlineLevel="0" collapsed="false">
      <c r="A214" s="637" t="n">
        <v>51470</v>
      </c>
      <c r="B214" s="638" t="s">
        <v>3421</v>
      </c>
      <c r="C214" s="639" t="n">
        <v>204011</v>
      </c>
      <c r="D214" s="639" t="n">
        <v>203</v>
      </c>
      <c r="E214" s="640" t="n">
        <v>1095000000</v>
      </c>
      <c r="F214" s="641" t="n">
        <v>40000000</v>
      </c>
      <c r="G214" s="642" t="n">
        <v>1088000</v>
      </c>
    </row>
    <row r="215" customFormat="false" ht="12.75" hidden="false" customHeight="false" outlineLevel="0" collapsed="false">
      <c r="A215" s="637" t="n">
        <v>51501</v>
      </c>
      <c r="B215" s="638" t="s">
        <v>3422</v>
      </c>
      <c r="C215" s="639" t="n">
        <v>204012</v>
      </c>
      <c r="D215" s="639" t="n">
        <v>204</v>
      </c>
      <c r="E215" s="640" t="n">
        <v>1055000000</v>
      </c>
      <c r="F215" s="641" t="n">
        <v>0</v>
      </c>
      <c r="G215" s="642" t="n">
        <v>350200</v>
      </c>
    </row>
    <row r="216" customFormat="false" ht="12.75" hidden="false" customHeight="false" outlineLevel="0" collapsed="false">
      <c r="A216" s="637" t="n">
        <v>51532</v>
      </c>
      <c r="B216" s="638" t="s">
        <v>3423</v>
      </c>
      <c r="C216" s="639" t="n">
        <v>204101</v>
      </c>
      <c r="D216" s="639" t="n">
        <v>205</v>
      </c>
      <c r="E216" s="640" t="n">
        <v>1055000000</v>
      </c>
      <c r="F216" s="641" t="n">
        <v>0</v>
      </c>
      <c r="G216" s="642" t="n">
        <v>0</v>
      </c>
    </row>
    <row r="217" customFormat="false" ht="12.75" hidden="false" customHeight="false" outlineLevel="0" collapsed="false">
      <c r="A217" s="637" t="n">
        <v>51560</v>
      </c>
      <c r="B217" s="638" t="s">
        <v>3424</v>
      </c>
      <c r="C217" s="639" t="n">
        <v>204102</v>
      </c>
      <c r="D217" s="639" t="n">
        <v>206</v>
      </c>
      <c r="E217" s="640" t="n">
        <v>1055000000</v>
      </c>
      <c r="F217" s="641" t="n">
        <v>0</v>
      </c>
      <c r="G217" s="642" t="n">
        <v>1586100</v>
      </c>
    </row>
    <row r="218" customFormat="false" ht="12.75" hidden="false" customHeight="false" outlineLevel="0" collapsed="false">
      <c r="A218" s="637" t="n">
        <v>51591</v>
      </c>
      <c r="B218" s="638" t="s">
        <v>3425</v>
      </c>
      <c r="C218" s="639" t="n">
        <v>204103</v>
      </c>
      <c r="D218" s="639" t="n">
        <v>207</v>
      </c>
      <c r="E218" s="640" t="n">
        <v>1055000000</v>
      </c>
      <c r="F218" s="641" t="n">
        <v>0</v>
      </c>
      <c r="G218" s="642" t="n">
        <v>3828000</v>
      </c>
    </row>
    <row r="219" customFormat="false" ht="12.75" hidden="false" customHeight="false" outlineLevel="0" collapsed="false">
      <c r="A219" s="637" t="n">
        <v>51621</v>
      </c>
      <c r="B219" s="638" t="s">
        <v>3426</v>
      </c>
      <c r="C219" s="639" t="n">
        <v>204104</v>
      </c>
      <c r="D219" s="639" t="n">
        <v>208</v>
      </c>
      <c r="E219" s="640" t="n">
        <v>1055000000</v>
      </c>
      <c r="F219" s="641" t="n">
        <v>0</v>
      </c>
      <c r="G219" s="642" t="n">
        <v>685250</v>
      </c>
    </row>
    <row r="220" customFormat="false" ht="12.75" hidden="false" customHeight="false" outlineLevel="0" collapsed="false">
      <c r="A220" s="637" t="n">
        <v>51652</v>
      </c>
      <c r="B220" s="638" t="s">
        <v>3427</v>
      </c>
      <c r="C220" s="639" t="n">
        <v>204105</v>
      </c>
      <c r="D220" s="639" t="n">
        <v>209</v>
      </c>
      <c r="E220" s="640" t="n">
        <v>1055000000</v>
      </c>
      <c r="F220" s="641" t="n">
        <v>50000000</v>
      </c>
      <c r="G220" s="642" t="n">
        <v>215000</v>
      </c>
    </row>
    <row r="221" customFormat="false" ht="12.75" hidden="false" customHeight="false" outlineLevel="0" collapsed="false">
      <c r="A221" s="637" t="n">
        <v>51682</v>
      </c>
      <c r="B221" s="638" t="s">
        <v>3428</v>
      </c>
      <c r="C221" s="639" t="n">
        <v>204106</v>
      </c>
      <c r="D221" s="639" t="n">
        <v>210</v>
      </c>
      <c r="E221" s="640" t="n">
        <v>1005000000</v>
      </c>
      <c r="F221" s="641" t="n">
        <v>0</v>
      </c>
      <c r="G221" s="642" t="n">
        <v>0</v>
      </c>
    </row>
    <row r="222" customFormat="false" ht="12.75" hidden="false" customHeight="false" outlineLevel="0" collapsed="false">
      <c r="A222" s="637" t="n">
        <v>51713</v>
      </c>
      <c r="B222" s="638" t="s">
        <v>3429</v>
      </c>
      <c r="C222" s="639" t="n">
        <v>204107</v>
      </c>
      <c r="D222" s="639" t="n">
        <v>211</v>
      </c>
      <c r="E222" s="640" t="n">
        <v>1005000000</v>
      </c>
      <c r="F222" s="641" t="n">
        <v>0</v>
      </c>
      <c r="G222" s="642" t="n">
        <v>168600</v>
      </c>
    </row>
    <row r="223" customFormat="false" ht="12.75" hidden="false" customHeight="false" outlineLevel="0" collapsed="false">
      <c r="A223" s="637" t="n">
        <v>51744</v>
      </c>
      <c r="B223" s="638" t="s">
        <v>3430</v>
      </c>
      <c r="C223" s="639" t="n">
        <v>204108</v>
      </c>
      <c r="D223" s="639" t="n">
        <v>212</v>
      </c>
      <c r="E223" s="640" t="n">
        <v>1005000000</v>
      </c>
      <c r="F223" s="641" t="n">
        <v>0</v>
      </c>
      <c r="G223" s="642" t="n">
        <v>150000</v>
      </c>
    </row>
    <row r="224" customFormat="false" ht="12.75" hidden="false" customHeight="false" outlineLevel="0" collapsed="false">
      <c r="A224" s="637" t="n">
        <v>51774</v>
      </c>
      <c r="B224" s="638" t="s">
        <v>3431</v>
      </c>
      <c r="C224" s="639" t="n">
        <v>204109</v>
      </c>
      <c r="D224" s="639" t="n">
        <v>213</v>
      </c>
      <c r="E224" s="640" t="n">
        <v>1005000000</v>
      </c>
      <c r="F224" s="641" t="n">
        <v>0</v>
      </c>
      <c r="G224" s="642" t="n">
        <v>0</v>
      </c>
    </row>
    <row r="225" customFormat="false" ht="12.75" hidden="false" customHeight="false" outlineLevel="0" collapsed="false">
      <c r="A225" s="637" t="n">
        <v>51805</v>
      </c>
      <c r="B225" s="638" t="s">
        <v>3432</v>
      </c>
      <c r="C225" s="639" t="n">
        <v>204110</v>
      </c>
      <c r="D225" s="639" t="n">
        <v>214</v>
      </c>
      <c r="E225" s="640" t="n">
        <v>1005000000</v>
      </c>
      <c r="F225" s="641" t="n">
        <v>0</v>
      </c>
      <c r="G225" s="642" t="n">
        <v>0</v>
      </c>
    </row>
    <row r="226" customFormat="false" ht="12.75" hidden="false" customHeight="false" outlineLevel="0" collapsed="false">
      <c r="A226" s="637" t="n">
        <v>51835</v>
      </c>
      <c r="B226" s="638" t="s">
        <v>3433</v>
      </c>
      <c r="C226" s="639" t="n">
        <v>204111</v>
      </c>
      <c r="D226" s="639" t="n">
        <v>215</v>
      </c>
      <c r="E226" s="640" t="n">
        <v>1005000000</v>
      </c>
      <c r="F226" s="641" t="n">
        <v>0</v>
      </c>
      <c r="G226" s="642" t="n">
        <v>0</v>
      </c>
    </row>
    <row r="227" customFormat="false" ht="12.75" hidden="false" customHeight="false" outlineLevel="0" collapsed="false">
      <c r="A227" s="637" t="n">
        <v>51866</v>
      </c>
      <c r="B227" s="638" t="s">
        <v>3434</v>
      </c>
      <c r="C227" s="639" t="n">
        <v>204112</v>
      </c>
      <c r="D227" s="639" t="n">
        <v>216</v>
      </c>
      <c r="E227" s="640" t="n">
        <v>1005000000</v>
      </c>
      <c r="F227" s="641" t="n">
        <v>0</v>
      </c>
      <c r="G227" s="642" t="n">
        <v>350200</v>
      </c>
    </row>
    <row r="228" customFormat="false" ht="12.75" hidden="false" customHeight="false" outlineLevel="0" collapsed="false">
      <c r="A228" s="637" t="n">
        <v>51897</v>
      </c>
      <c r="B228" s="638" t="s">
        <v>3435</v>
      </c>
      <c r="C228" s="639" t="n">
        <v>204201</v>
      </c>
      <c r="D228" s="639" t="n">
        <v>217</v>
      </c>
      <c r="E228" s="640" t="n">
        <v>1005000000</v>
      </c>
      <c r="F228" s="641" t="n">
        <v>0</v>
      </c>
      <c r="G228" s="642" t="n">
        <v>0</v>
      </c>
    </row>
    <row r="229" customFormat="false" ht="12.75" hidden="false" customHeight="false" outlineLevel="0" collapsed="false">
      <c r="A229" s="637" t="n">
        <v>51925</v>
      </c>
      <c r="B229" s="638" t="s">
        <v>3436</v>
      </c>
      <c r="C229" s="639" t="n">
        <v>204202</v>
      </c>
      <c r="D229" s="639" t="n">
        <v>218</v>
      </c>
      <c r="E229" s="640" t="n">
        <v>1005000000</v>
      </c>
      <c r="F229" s="641" t="n">
        <v>35000000</v>
      </c>
      <c r="G229" s="642" t="n">
        <v>1586100</v>
      </c>
    </row>
    <row r="230" customFormat="false" ht="12.75" hidden="false" customHeight="false" outlineLevel="0" collapsed="false">
      <c r="A230" s="637" t="n">
        <v>51956</v>
      </c>
      <c r="B230" s="638" t="s">
        <v>3437</v>
      </c>
      <c r="C230" s="639" t="n">
        <v>204203</v>
      </c>
      <c r="D230" s="639" t="n">
        <v>219</v>
      </c>
      <c r="E230" s="640" t="n">
        <v>970000000</v>
      </c>
      <c r="F230" s="641" t="n">
        <v>800000000</v>
      </c>
      <c r="G230" s="642" t="n">
        <v>3828000</v>
      </c>
    </row>
    <row r="231" customFormat="false" ht="12.75" hidden="false" customHeight="false" outlineLevel="0" collapsed="false">
      <c r="A231" s="637" t="n">
        <v>51986</v>
      </c>
      <c r="B231" s="638" t="s">
        <v>3438</v>
      </c>
      <c r="C231" s="639" t="n">
        <v>204204</v>
      </c>
      <c r="D231" s="639" t="n">
        <v>220</v>
      </c>
      <c r="E231" s="640" t="n">
        <v>170000000</v>
      </c>
      <c r="F231" s="641" t="n">
        <v>0</v>
      </c>
      <c r="G231" s="642" t="n">
        <v>685250</v>
      </c>
    </row>
    <row r="232" customFormat="false" ht="12.75" hidden="false" customHeight="false" outlineLevel="0" collapsed="false">
      <c r="A232" s="637" t="n">
        <v>52017</v>
      </c>
      <c r="B232" s="638" t="s">
        <v>3439</v>
      </c>
      <c r="C232" s="639" t="n">
        <v>204205</v>
      </c>
      <c r="D232" s="639" t="n">
        <v>221</v>
      </c>
      <c r="E232" s="640" t="n">
        <v>170000000</v>
      </c>
      <c r="F232" s="641" t="n">
        <v>0</v>
      </c>
      <c r="G232" s="642" t="n">
        <v>0</v>
      </c>
    </row>
    <row r="233" customFormat="false" ht="12.75" hidden="false" customHeight="false" outlineLevel="0" collapsed="false">
      <c r="A233" s="637" t="n">
        <v>52047</v>
      </c>
      <c r="B233" s="638" t="s">
        <v>3440</v>
      </c>
      <c r="C233" s="639" t="n">
        <v>204206</v>
      </c>
      <c r="D233" s="639" t="n">
        <v>222</v>
      </c>
      <c r="E233" s="640" t="n">
        <v>170000000</v>
      </c>
      <c r="F233" s="641" t="n">
        <v>0</v>
      </c>
      <c r="G233" s="642" t="n">
        <v>0</v>
      </c>
    </row>
    <row r="234" customFormat="false" ht="12.75" hidden="false" customHeight="false" outlineLevel="0" collapsed="false">
      <c r="A234" s="637" t="n">
        <v>52078</v>
      </c>
      <c r="B234" s="638" t="s">
        <v>3441</v>
      </c>
      <c r="C234" s="639" t="n">
        <v>204207</v>
      </c>
      <c r="D234" s="639" t="n">
        <v>223</v>
      </c>
      <c r="E234" s="640" t="n">
        <v>170000000</v>
      </c>
      <c r="F234" s="641" t="n">
        <v>0</v>
      </c>
      <c r="G234" s="642" t="n">
        <v>168600</v>
      </c>
    </row>
    <row r="235" customFormat="false" ht="12.75" hidden="false" customHeight="false" outlineLevel="0" collapsed="false">
      <c r="A235" s="637" t="n">
        <v>52109</v>
      </c>
      <c r="B235" s="638" t="s">
        <v>3442</v>
      </c>
      <c r="C235" s="639" t="n">
        <v>204208</v>
      </c>
      <c r="D235" s="639" t="n">
        <v>224</v>
      </c>
      <c r="E235" s="640" t="n">
        <v>170000000</v>
      </c>
      <c r="F235" s="641" t="n">
        <v>10000000</v>
      </c>
      <c r="G235" s="642" t="n">
        <v>150000</v>
      </c>
    </row>
    <row r="236" customFormat="false" ht="12.75" hidden="false" customHeight="false" outlineLevel="0" collapsed="false">
      <c r="A236" s="637" t="n">
        <v>52139</v>
      </c>
      <c r="B236" s="638" t="s">
        <v>3443</v>
      </c>
      <c r="C236" s="639" t="n">
        <v>204209</v>
      </c>
      <c r="D236" s="639" t="n">
        <v>225</v>
      </c>
      <c r="E236" s="640" t="n">
        <v>160000000</v>
      </c>
      <c r="F236" s="641" t="n">
        <v>0</v>
      </c>
      <c r="G236" s="642" t="n">
        <v>0</v>
      </c>
    </row>
    <row r="237" customFormat="false" ht="12.75" hidden="false" customHeight="false" outlineLevel="0" collapsed="false">
      <c r="A237" s="637" t="n">
        <v>52170</v>
      </c>
      <c r="B237" s="638" t="s">
        <v>3444</v>
      </c>
      <c r="C237" s="639" t="n">
        <v>204210</v>
      </c>
      <c r="D237" s="639" t="n">
        <v>226</v>
      </c>
      <c r="E237" s="640" t="n">
        <v>160000000</v>
      </c>
      <c r="F237" s="641" t="n">
        <v>0</v>
      </c>
      <c r="G237" s="642" t="n">
        <v>0</v>
      </c>
    </row>
    <row r="238" customFormat="false" ht="12.75" hidden="false" customHeight="false" outlineLevel="0" collapsed="false">
      <c r="A238" s="637" t="n">
        <v>52200</v>
      </c>
      <c r="B238" s="638" t="s">
        <v>3445</v>
      </c>
      <c r="C238" s="639" t="n">
        <v>204211</v>
      </c>
      <c r="D238" s="639" t="n">
        <v>227</v>
      </c>
      <c r="E238" s="640" t="n">
        <v>160000000</v>
      </c>
      <c r="F238" s="641" t="n">
        <v>0</v>
      </c>
      <c r="G238" s="642" t="n">
        <v>0</v>
      </c>
    </row>
    <row r="239" customFormat="false" ht="12.75" hidden="false" customHeight="false" outlineLevel="0" collapsed="false">
      <c r="A239" s="637" t="n">
        <v>52231</v>
      </c>
      <c r="B239" s="638" t="s">
        <v>3446</v>
      </c>
      <c r="C239" s="639" t="n">
        <v>204212</v>
      </c>
      <c r="D239" s="639" t="n">
        <v>228</v>
      </c>
      <c r="E239" s="640" t="n">
        <v>160000000</v>
      </c>
      <c r="F239" s="641" t="n">
        <v>0</v>
      </c>
      <c r="G239" s="642" t="n">
        <v>350200</v>
      </c>
    </row>
    <row r="240" customFormat="false" ht="12.75" hidden="false" customHeight="false" outlineLevel="0" collapsed="false">
      <c r="A240" s="637" t="n">
        <v>52262</v>
      </c>
      <c r="B240" s="638" t="s">
        <v>3447</v>
      </c>
      <c r="C240" s="639" t="n">
        <v>204301</v>
      </c>
      <c r="D240" s="639" t="n">
        <v>229</v>
      </c>
      <c r="E240" s="640" t="n">
        <v>160000000</v>
      </c>
      <c r="F240" s="641" t="n">
        <v>0</v>
      </c>
      <c r="G240" s="642" t="n">
        <v>0</v>
      </c>
    </row>
    <row r="241" customFormat="false" ht="12.75" hidden="false" customHeight="false" outlineLevel="0" collapsed="false">
      <c r="A241" s="637" t="n">
        <v>52290</v>
      </c>
      <c r="B241" s="638" t="s">
        <v>3448</v>
      </c>
      <c r="C241" s="639" t="n">
        <v>204302</v>
      </c>
      <c r="D241" s="639" t="n">
        <v>230</v>
      </c>
      <c r="E241" s="640" t="n">
        <v>160000000</v>
      </c>
      <c r="F241" s="641" t="n">
        <v>50000000</v>
      </c>
      <c r="G241" s="642" t="n">
        <v>1115700</v>
      </c>
    </row>
    <row r="242" customFormat="false" ht="12.75" hidden="false" customHeight="false" outlineLevel="0" collapsed="false">
      <c r="A242" s="637" t="n">
        <v>52321</v>
      </c>
      <c r="B242" s="638" t="s">
        <v>3449</v>
      </c>
      <c r="C242" s="639" t="n">
        <v>204303</v>
      </c>
      <c r="D242" s="639" t="n">
        <v>231</v>
      </c>
      <c r="E242" s="640" t="n">
        <v>110000000</v>
      </c>
      <c r="F242" s="641" t="n">
        <v>0</v>
      </c>
      <c r="G242" s="642" t="n">
        <v>128000</v>
      </c>
    </row>
    <row r="243" customFormat="false" ht="12.75" hidden="false" customHeight="false" outlineLevel="0" collapsed="false">
      <c r="A243" s="637" t="n">
        <v>52351</v>
      </c>
      <c r="B243" s="638" t="s">
        <v>3450</v>
      </c>
      <c r="C243" s="639" t="n">
        <v>204304</v>
      </c>
      <c r="D243" s="639" t="n">
        <v>232</v>
      </c>
      <c r="E243" s="640" t="n">
        <v>110000000</v>
      </c>
      <c r="F243" s="641" t="n">
        <v>0</v>
      </c>
      <c r="G243" s="642" t="n">
        <v>685250</v>
      </c>
    </row>
    <row r="244" customFormat="false" ht="12.75" hidden="false" customHeight="false" outlineLevel="0" collapsed="false">
      <c r="A244" s="637" t="n">
        <v>52382</v>
      </c>
      <c r="B244" s="638" t="s">
        <v>3451</v>
      </c>
      <c r="C244" s="639" t="n">
        <v>204305</v>
      </c>
      <c r="D244" s="639" t="n">
        <v>233</v>
      </c>
      <c r="E244" s="640" t="n">
        <v>110000000</v>
      </c>
      <c r="F244" s="641" t="n">
        <v>0</v>
      </c>
      <c r="G244" s="642" t="n">
        <v>0</v>
      </c>
    </row>
    <row r="245" customFormat="false" ht="12.75" hidden="false" customHeight="false" outlineLevel="0" collapsed="false">
      <c r="A245" s="637" t="n">
        <v>52412</v>
      </c>
      <c r="B245" s="638" t="s">
        <v>3452</v>
      </c>
      <c r="C245" s="639" t="n">
        <v>204306</v>
      </c>
      <c r="D245" s="639" t="n">
        <v>234</v>
      </c>
      <c r="E245" s="640" t="n">
        <v>110000000</v>
      </c>
      <c r="F245" s="641" t="n">
        <v>0</v>
      </c>
      <c r="G245" s="642" t="n">
        <v>0</v>
      </c>
    </row>
    <row r="246" customFormat="false" ht="12.75" hidden="false" customHeight="false" outlineLevel="0" collapsed="false">
      <c r="A246" s="637" t="n">
        <v>52443</v>
      </c>
      <c r="B246" s="638" t="s">
        <v>3453</v>
      </c>
      <c r="C246" s="639" t="n">
        <v>204307</v>
      </c>
      <c r="D246" s="639" t="n">
        <v>235</v>
      </c>
      <c r="E246" s="640" t="n">
        <v>110000000</v>
      </c>
      <c r="F246" s="641" t="n">
        <v>0</v>
      </c>
      <c r="G246" s="642" t="n">
        <v>168600</v>
      </c>
    </row>
    <row r="247" customFormat="false" ht="12.75" hidden="false" customHeight="false" outlineLevel="0" collapsed="false">
      <c r="A247" s="637" t="n">
        <v>52474</v>
      </c>
      <c r="B247" s="638" t="s">
        <v>3454</v>
      </c>
      <c r="C247" s="639" t="n">
        <v>204308</v>
      </c>
      <c r="D247" s="639" t="n">
        <v>236</v>
      </c>
      <c r="E247" s="640" t="n">
        <v>110000000</v>
      </c>
      <c r="F247" s="641" t="n">
        <v>0</v>
      </c>
      <c r="G247" s="642" t="n">
        <v>0</v>
      </c>
    </row>
    <row r="248" customFormat="false" ht="12.75" hidden="false" customHeight="false" outlineLevel="0" collapsed="false">
      <c r="A248" s="637" t="n">
        <v>52504</v>
      </c>
      <c r="B248" s="638" t="s">
        <v>3455</v>
      </c>
      <c r="C248" s="639" t="n">
        <v>204309</v>
      </c>
      <c r="D248" s="639" t="n">
        <v>237</v>
      </c>
      <c r="E248" s="640" t="n">
        <v>110000000</v>
      </c>
      <c r="F248" s="641" t="n">
        <v>0</v>
      </c>
      <c r="G248" s="642" t="n">
        <v>0</v>
      </c>
    </row>
    <row r="249" customFormat="false" ht="12.75" hidden="false" customHeight="false" outlineLevel="0" collapsed="false">
      <c r="A249" s="637" t="n">
        <v>52535</v>
      </c>
      <c r="B249" s="638" t="s">
        <v>3456</v>
      </c>
      <c r="C249" s="639" t="n">
        <v>204310</v>
      </c>
      <c r="D249" s="639" t="n">
        <v>238</v>
      </c>
      <c r="E249" s="640" t="n">
        <v>110000000</v>
      </c>
      <c r="F249" s="641" t="n">
        <v>0</v>
      </c>
      <c r="G249" s="642" t="n">
        <v>0</v>
      </c>
    </row>
    <row r="250" customFormat="false" ht="12.75" hidden="false" customHeight="false" outlineLevel="0" collapsed="false">
      <c r="A250" s="637" t="n">
        <v>52565</v>
      </c>
      <c r="B250" s="638" t="s">
        <v>3457</v>
      </c>
      <c r="C250" s="639" t="n">
        <v>204311</v>
      </c>
      <c r="D250" s="639" t="n">
        <v>239</v>
      </c>
      <c r="E250" s="640" t="n">
        <v>110000000</v>
      </c>
      <c r="F250" s="641" t="n">
        <v>0</v>
      </c>
      <c r="G250" s="642" t="n">
        <v>0</v>
      </c>
    </row>
    <row r="251" customFormat="false" ht="12.75" hidden="false" customHeight="false" outlineLevel="0" collapsed="false">
      <c r="A251" s="637" t="n">
        <v>52596</v>
      </c>
      <c r="B251" s="638" t="s">
        <v>3458</v>
      </c>
      <c r="C251" s="639" t="n">
        <v>204312</v>
      </c>
      <c r="D251" s="639" t="n">
        <v>240</v>
      </c>
      <c r="E251" s="640" t="n">
        <v>110000000</v>
      </c>
      <c r="F251" s="641" t="n">
        <v>10000000</v>
      </c>
      <c r="G251" s="642" t="n">
        <v>350200</v>
      </c>
    </row>
    <row r="252" customFormat="false" ht="12.75" hidden="false" customHeight="false" outlineLevel="0" collapsed="false">
      <c r="A252" s="637" t="n">
        <v>52627</v>
      </c>
      <c r="B252" s="638" t="s">
        <v>3459</v>
      </c>
      <c r="C252" s="639" t="n">
        <v>204401</v>
      </c>
      <c r="D252" s="639" t="n">
        <v>241</v>
      </c>
      <c r="E252" s="640" t="n">
        <v>100000000</v>
      </c>
      <c r="F252" s="641" t="n">
        <v>0</v>
      </c>
      <c r="G252" s="642" t="n">
        <v>0</v>
      </c>
    </row>
    <row r="253" customFormat="false" ht="12.75" hidden="false" customHeight="false" outlineLevel="0" collapsed="false">
      <c r="A253" s="637" t="n">
        <v>52656</v>
      </c>
      <c r="B253" s="638" t="s">
        <v>3460</v>
      </c>
      <c r="C253" s="639" t="n">
        <v>204402</v>
      </c>
      <c r="D253" s="639" t="n">
        <v>242</v>
      </c>
      <c r="E253" s="640" t="n">
        <v>100000000</v>
      </c>
      <c r="F253" s="641" t="n">
        <v>0</v>
      </c>
      <c r="G253" s="642" t="n">
        <v>317200</v>
      </c>
    </row>
    <row r="254" customFormat="false" ht="12.75" hidden="false" customHeight="false" outlineLevel="0" collapsed="false">
      <c r="A254" s="637" t="n">
        <v>52687</v>
      </c>
      <c r="B254" s="638" t="s">
        <v>3461</v>
      </c>
      <c r="C254" s="639" t="n">
        <v>204403</v>
      </c>
      <c r="D254" s="639" t="n">
        <v>243</v>
      </c>
      <c r="E254" s="640" t="n">
        <v>100000000</v>
      </c>
      <c r="F254" s="641" t="n">
        <v>0</v>
      </c>
      <c r="G254" s="642" t="n">
        <v>128000</v>
      </c>
    </row>
    <row r="255" customFormat="false" ht="12.75" hidden="false" customHeight="false" outlineLevel="0" collapsed="false">
      <c r="A255" s="637" t="n">
        <v>52717</v>
      </c>
      <c r="B255" s="638" t="s">
        <v>3462</v>
      </c>
      <c r="C255" s="639" t="n">
        <v>204404</v>
      </c>
      <c r="D255" s="639" t="n">
        <v>244</v>
      </c>
      <c r="E255" s="640" t="n">
        <v>100000000</v>
      </c>
      <c r="F255" s="641" t="n">
        <v>25000000</v>
      </c>
      <c r="G255" s="642" t="n">
        <v>685250</v>
      </c>
    </row>
    <row r="256" customFormat="false" ht="12.75" hidden="false" customHeight="false" outlineLevel="0" collapsed="false">
      <c r="A256" s="637" t="n">
        <v>52748</v>
      </c>
      <c r="B256" s="638" t="s">
        <v>3463</v>
      </c>
      <c r="C256" s="639" t="n">
        <v>204405</v>
      </c>
      <c r="D256" s="639" t="n">
        <v>245</v>
      </c>
      <c r="E256" s="640" t="n">
        <v>75000000</v>
      </c>
      <c r="F256" s="641" t="n">
        <v>0</v>
      </c>
      <c r="G256" s="642" t="n">
        <v>0</v>
      </c>
    </row>
    <row r="257" customFormat="false" ht="12.75" hidden="false" customHeight="false" outlineLevel="0" collapsed="false">
      <c r="A257" s="637" t="n">
        <v>52778</v>
      </c>
      <c r="B257" s="638" t="s">
        <v>3464</v>
      </c>
      <c r="C257" s="639" t="n">
        <v>204406</v>
      </c>
      <c r="D257" s="639" t="n">
        <v>246</v>
      </c>
      <c r="E257" s="640" t="n">
        <v>75000000</v>
      </c>
      <c r="F257" s="641" t="n">
        <v>0</v>
      </c>
      <c r="G257" s="642" t="n">
        <v>0</v>
      </c>
    </row>
    <row r="258" customFormat="false" ht="12.75" hidden="false" customHeight="false" outlineLevel="0" collapsed="false">
      <c r="A258" s="637" t="n">
        <v>52809</v>
      </c>
      <c r="B258" s="638" t="s">
        <v>3465</v>
      </c>
      <c r="C258" s="639" t="n">
        <v>204407</v>
      </c>
      <c r="D258" s="639" t="n">
        <v>247</v>
      </c>
      <c r="E258" s="640" t="n">
        <v>75000000</v>
      </c>
      <c r="F258" s="641" t="n">
        <v>0</v>
      </c>
      <c r="G258" s="642" t="n">
        <v>168600</v>
      </c>
    </row>
    <row r="259" customFormat="false" ht="12.75" hidden="false" customHeight="false" outlineLevel="0" collapsed="false">
      <c r="A259" s="637" t="n">
        <v>52840</v>
      </c>
      <c r="B259" s="638" t="s">
        <v>3466</v>
      </c>
      <c r="C259" s="639" t="n">
        <v>204408</v>
      </c>
      <c r="D259" s="639" t="n">
        <v>248</v>
      </c>
      <c r="E259" s="640" t="n">
        <v>75000000</v>
      </c>
      <c r="F259" s="641" t="n">
        <v>0</v>
      </c>
      <c r="G259" s="642" t="n">
        <v>0</v>
      </c>
    </row>
    <row r="260" customFormat="false" ht="12.75" hidden="false" customHeight="false" outlineLevel="0" collapsed="false">
      <c r="A260" s="637" t="n">
        <v>52870</v>
      </c>
      <c r="B260" s="638" t="s">
        <v>3467</v>
      </c>
      <c r="C260" s="639" t="n">
        <v>204409</v>
      </c>
      <c r="D260" s="639" t="n">
        <v>249</v>
      </c>
      <c r="E260" s="640" t="n">
        <v>75000000</v>
      </c>
      <c r="F260" s="641" t="n">
        <v>0</v>
      </c>
      <c r="G260" s="642" t="n">
        <v>0</v>
      </c>
    </row>
    <row r="261" customFormat="false" ht="12.75" hidden="false" customHeight="false" outlineLevel="0" collapsed="false">
      <c r="A261" s="637" t="n">
        <v>52901</v>
      </c>
      <c r="B261" s="638" t="s">
        <v>3468</v>
      </c>
      <c r="C261" s="639" t="n">
        <v>204410</v>
      </c>
      <c r="D261" s="639" t="n">
        <v>250</v>
      </c>
      <c r="E261" s="640" t="n">
        <v>75000000</v>
      </c>
      <c r="F261" s="641" t="n">
        <v>0</v>
      </c>
      <c r="G261" s="642" t="n">
        <v>0</v>
      </c>
    </row>
    <row r="262" customFormat="false" ht="12.75" hidden="false" customHeight="false" outlineLevel="0" collapsed="false">
      <c r="A262" s="637" t="n">
        <v>52931</v>
      </c>
      <c r="B262" s="638" t="s">
        <v>3469</v>
      </c>
      <c r="C262" s="639" t="n">
        <v>204411</v>
      </c>
      <c r="D262" s="639" t="n">
        <v>251</v>
      </c>
      <c r="E262" s="640" t="n">
        <v>75000000</v>
      </c>
      <c r="F262" s="641" t="n">
        <v>0</v>
      </c>
      <c r="G262" s="642" t="n">
        <v>0</v>
      </c>
    </row>
    <row r="263" customFormat="false" ht="12.75" hidden="false" customHeight="false" outlineLevel="0" collapsed="false">
      <c r="A263" s="637" t="n">
        <v>52962</v>
      </c>
      <c r="B263" s="638" t="s">
        <v>3470</v>
      </c>
      <c r="C263" s="639" t="n">
        <v>204412</v>
      </c>
      <c r="D263" s="639" t="n">
        <v>252</v>
      </c>
      <c r="E263" s="640" t="n">
        <v>75000000</v>
      </c>
      <c r="F263" s="641" t="n">
        <v>0</v>
      </c>
      <c r="G263" s="642" t="n">
        <v>0</v>
      </c>
    </row>
    <row r="264" customFormat="false" ht="12.75" hidden="false" customHeight="false" outlineLevel="0" collapsed="false">
      <c r="A264" s="637" t="n">
        <v>52993</v>
      </c>
      <c r="B264" s="638" t="s">
        <v>3471</v>
      </c>
      <c r="C264" s="639" t="n">
        <v>204501</v>
      </c>
      <c r="D264" s="639" t="n">
        <v>253</v>
      </c>
      <c r="E264" s="640" t="n">
        <v>75000000</v>
      </c>
      <c r="F264" s="641" t="n">
        <v>0</v>
      </c>
      <c r="G264" s="642" t="n">
        <v>0</v>
      </c>
    </row>
    <row r="265" customFormat="false" ht="12.75" hidden="false" customHeight="false" outlineLevel="0" collapsed="false">
      <c r="A265" s="637" t="n">
        <v>53021</v>
      </c>
      <c r="B265" s="638" t="s">
        <v>3472</v>
      </c>
      <c r="C265" s="639" t="n">
        <v>204502</v>
      </c>
      <c r="D265" s="639" t="n">
        <v>254</v>
      </c>
      <c r="E265" s="640" t="n">
        <v>75000000</v>
      </c>
      <c r="F265" s="641" t="n">
        <v>0</v>
      </c>
      <c r="G265" s="642" t="n">
        <v>317200</v>
      </c>
    </row>
    <row r="266" customFormat="false" ht="12.75" hidden="false" customHeight="false" outlineLevel="0" collapsed="false">
      <c r="A266" s="637" t="n">
        <v>53052</v>
      </c>
      <c r="B266" s="638" t="s">
        <v>3473</v>
      </c>
      <c r="C266" s="639" t="n">
        <v>204503</v>
      </c>
      <c r="D266" s="639" t="n">
        <v>255</v>
      </c>
      <c r="E266" s="640" t="n">
        <v>75000000</v>
      </c>
      <c r="F266" s="641" t="n">
        <v>10000000</v>
      </c>
      <c r="G266" s="642" t="n">
        <v>128000</v>
      </c>
    </row>
    <row r="267" customFormat="false" ht="12.75" hidden="false" customHeight="false" outlineLevel="0" collapsed="false">
      <c r="A267" s="637" t="n">
        <v>53082</v>
      </c>
      <c r="B267" s="638" t="s">
        <v>3474</v>
      </c>
      <c r="C267" s="639" t="n">
        <v>204504</v>
      </c>
      <c r="D267" s="639" t="n">
        <v>256</v>
      </c>
      <c r="E267" s="640" t="n">
        <v>65000000</v>
      </c>
      <c r="F267" s="641" t="n">
        <v>0</v>
      </c>
      <c r="G267" s="642" t="n">
        <v>307250</v>
      </c>
    </row>
    <row r="268" customFormat="false" ht="12.75" hidden="false" customHeight="false" outlineLevel="0" collapsed="false">
      <c r="A268" s="637" t="n">
        <v>53113</v>
      </c>
      <c r="B268" s="638" t="s">
        <v>3475</v>
      </c>
      <c r="C268" s="639" t="n">
        <v>204505</v>
      </c>
      <c r="D268" s="639" t="n">
        <v>257</v>
      </c>
      <c r="E268" s="640" t="n">
        <v>65000000</v>
      </c>
      <c r="F268" s="641" t="n">
        <v>0</v>
      </c>
      <c r="G268" s="642" t="n">
        <v>0</v>
      </c>
    </row>
    <row r="269" customFormat="false" ht="12.75" hidden="false" customHeight="false" outlineLevel="0" collapsed="false">
      <c r="A269" s="637" t="n">
        <v>53143</v>
      </c>
      <c r="B269" s="638" t="s">
        <v>3476</v>
      </c>
      <c r="C269" s="639" t="n">
        <v>204506</v>
      </c>
      <c r="D269" s="639" t="n">
        <v>258</v>
      </c>
      <c r="E269" s="640" t="n">
        <v>65000000</v>
      </c>
      <c r="F269" s="641" t="n">
        <v>0</v>
      </c>
      <c r="G269" s="642" t="n">
        <v>0</v>
      </c>
    </row>
    <row r="270" customFormat="false" ht="12.75" hidden="false" customHeight="false" outlineLevel="0" collapsed="false">
      <c r="A270" s="637" t="n">
        <v>53174</v>
      </c>
      <c r="B270" s="638" t="s">
        <v>3477</v>
      </c>
      <c r="C270" s="639" t="n">
        <v>204507</v>
      </c>
      <c r="D270" s="639" t="n">
        <v>259</v>
      </c>
      <c r="E270" s="640" t="n">
        <v>65000000</v>
      </c>
      <c r="F270" s="641" t="n">
        <v>20000000</v>
      </c>
      <c r="G270" s="642" t="n">
        <v>168600</v>
      </c>
    </row>
    <row r="271" customFormat="false" ht="12.75" hidden="false" customHeight="false" outlineLevel="0" collapsed="false">
      <c r="A271" s="637" t="n">
        <v>53205</v>
      </c>
      <c r="B271" s="638" t="s">
        <v>3478</v>
      </c>
      <c r="C271" s="639" t="n">
        <v>204508</v>
      </c>
      <c r="D271" s="639" t="n">
        <v>260</v>
      </c>
      <c r="E271" s="640" t="n">
        <v>45000000</v>
      </c>
      <c r="F271" s="641" t="n">
        <v>0</v>
      </c>
      <c r="G271" s="642" t="n">
        <v>0</v>
      </c>
    </row>
    <row r="272" customFormat="false" ht="12.75" hidden="false" customHeight="false" outlineLevel="0" collapsed="false">
      <c r="A272" s="637" t="n">
        <v>53235</v>
      </c>
      <c r="B272" s="638" t="s">
        <v>3479</v>
      </c>
      <c r="C272" s="639" t="n">
        <v>204509</v>
      </c>
      <c r="D272" s="639" t="n">
        <v>261</v>
      </c>
      <c r="E272" s="640" t="n">
        <v>45000000</v>
      </c>
      <c r="F272" s="641" t="n">
        <v>0</v>
      </c>
      <c r="G272" s="642" t="n">
        <v>0</v>
      </c>
    </row>
    <row r="273" customFormat="false" ht="12.75" hidden="false" customHeight="false" outlineLevel="0" collapsed="false">
      <c r="A273" s="637" t="n">
        <v>53266</v>
      </c>
      <c r="B273" s="638" t="s">
        <v>3480</v>
      </c>
      <c r="C273" s="639" t="n">
        <v>204510</v>
      </c>
      <c r="D273" s="639" t="n">
        <v>262</v>
      </c>
      <c r="E273" s="640" t="n">
        <v>45000000</v>
      </c>
      <c r="F273" s="641" t="n">
        <v>0</v>
      </c>
      <c r="G273" s="642" t="n">
        <v>0</v>
      </c>
    </row>
    <row r="274" customFormat="false" ht="12.75" hidden="false" customHeight="false" outlineLevel="0" collapsed="false">
      <c r="A274" s="637" t="n">
        <v>53296</v>
      </c>
      <c r="B274" s="638" t="s">
        <v>3481</v>
      </c>
      <c r="C274" s="639" t="n">
        <v>204511</v>
      </c>
      <c r="D274" s="639" t="n">
        <v>263</v>
      </c>
      <c r="E274" s="640" t="n">
        <v>45000000</v>
      </c>
      <c r="F274" s="641" t="n">
        <v>0</v>
      </c>
      <c r="G274" s="642" t="n">
        <v>0</v>
      </c>
    </row>
    <row r="275" customFormat="false" ht="12.75" hidden="false" customHeight="false" outlineLevel="0" collapsed="false">
      <c r="A275" s="637" t="n">
        <v>53327</v>
      </c>
      <c r="B275" s="638" t="s">
        <v>3482</v>
      </c>
      <c r="C275" s="639" t="n">
        <v>204512</v>
      </c>
      <c r="D275" s="639" t="n">
        <v>264</v>
      </c>
      <c r="E275" s="640" t="n">
        <v>45000000</v>
      </c>
      <c r="F275" s="641" t="n">
        <v>0</v>
      </c>
      <c r="G275" s="642" t="n">
        <v>0</v>
      </c>
    </row>
    <row r="276" customFormat="false" ht="12.75" hidden="false" customHeight="false" outlineLevel="0" collapsed="false">
      <c r="A276" s="637" t="n">
        <v>53358</v>
      </c>
      <c r="B276" s="638" t="s">
        <v>3483</v>
      </c>
      <c r="C276" s="639" t="n">
        <v>204601</v>
      </c>
      <c r="D276" s="639" t="n">
        <v>265</v>
      </c>
      <c r="E276" s="640" t="n">
        <v>45000000</v>
      </c>
      <c r="F276" s="641" t="n">
        <v>0</v>
      </c>
      <c r="G276" s="642" t="n">
        <v>0</v>
      </c>
    </row>
    <row r="277" customFormat="false" ht="12.75" hidden="false" customHeight="false" outlineLevel="0" collapsed="false">
      <c r="A277" s="637" t="n">
        <v>53386</v>
      </c>
      <c r="B277" s="638" t="s">
        <v>3484</v>
      </c>
      <c r="C277" s="639" t="n">
        <v>204602</v>
      </c>
      <c r="D277" s="639" t="n">
        <v>266</v>
      </c>
      <c r="E277" s="640" t="n">
        <v>45000000</v>
      </c>
      <c r="F277" s="641" t="n">
        <v>0</v>
      </c>
      <c r="G277" s="642" t="n">
        <v>317200</v>
      </c>
    </row>
    <row r="278" customFormat="false" ht="12.75" hidden="false" customHeight="false" outlineLevel="0" collapsed="false">
      <c r="A278" s="637" t="n">
        <v>53417</v>
      </c>
      <c r="B278" s="638" t="s">
        <v>3485</v>
      </c>
      <c r="C278" s="639" t="n">
        <v>204603</v>
      </c>
      <c r="D278" s="639" t="n">
        <v>267</v>
      </c>
      <c r="E278" s="640" t="n">
        <v>45000000</v>
      </c>
      <c r="F278" s="641" t="n">
        <v>0</v>
      </c>
      <c r="G278" s="642" t="n">
        <v>0</v>
      </c>
    </row>
    <row r="279" customFormat="false" ht="12.75" hidden="false" customHeight="false" outlineLevel="0" collapsed="false">
      <c r="A279" s="637" t="n">
        <v>53447</v>
      </c>
      <c r="B279" s="638" t="s">
        <v>3486</v>
      </c>
      <c r="C279" s="639" t="n">
        <v>204604</v>
      </c>
      <c r="D279" s="639" t="n">
        <v>268</v>
      </c>
      <c r="E279" s="640" t="n">
        <v>45000000</v>
      </c>
      <c r="F279" s="641" t="n">
        <v>0</v>
      </c>
      <c r="G279" s="642" t="n">
        <v>307250</v>
      </c>
    </row>
    <row r="280" customFormat="false" ht="12.75" hidden="false" customHeight="false" outlineLevel="0" collapsed="false">
      <c r="A280" s="637" t="n">
        <v>53478</v>
      </c>
      <c r="B280" s="638" t="s">
        <v>3487</v>
      </c>
      <c r="C280" s="639" t="n">
        <v>204605</v>
      </c>
      <c r="D280" s="639" t="n">
        <v>269</v>
      </c>
      <c r="E280" s="640" t="n">
        <v>45000000</v>
      </c>
      <c r="F280" s="641" t="n">
        <v>0</v>
      </c>
      <c r="G280" s="642" t="n">
        <v>0</v>
      </c>
    </row>
    <row r="281" customFormat="false" ht="12.75" hidden="false" customHeight="false" outlineLevel="0" collapsed="false">
      <c r="A281" s="637" t="n">
        <v>53508</v>
      </c>
      <c r="B281" s="638" t="s">
        <v>3488</v>
      </c>
      <c r="C281" s="639" t="n">
        <v>204606</v>
      </c>
      <c r="D281" s="639" t="n">
        <v>270</v>
      </c>
      <c r="E281" s="640" t="n">
        <v>45000000</v>
      </c>
      <c r="F281" s="641" t="n">
        <v>0</v>
      </c>
      <c r="G281" s="642" t="n">
        <v>0</v>
      </c>
    </row>
    <row r="282" customFormat="false" ht="12.75" hidden="false" customHeight="false" outlineLevel="0" collapsed="false">
      <c r="A282" s="637" t="n">
        <v>53539</v>
      </c>
      <c r="B282" s="638" t="s">
        <v>3489</v>
      </c>
      <c r="C282" s="639" t="n">
        <v>204607</v>
      </c>
      <c r="D282" s="639" t="n">
        <v>271</v>
      </c>
      <c r="E282" s="640" t="n">
        <v>45000000</v>
      </c>
      <c r="F282" s="641" t="n">
        <v>0</v>
      </c>
      <c r="G282" s="642" t="n">
        <v>0</v>
      </c>
    </row>
    <row r="283" customFormat="false" ht="12.75" hidden="false" customHeight="false" outlineLevel="0" collapsed="false">
      <c r="A283" s="637" t="n">
        <v>53570</v>
      </c>
      <c r="B283" s="638" t="s">
        <v>3490</v>
      </c>
      <c r="C283" s="639" t="n">
        <v>204608</v>
      </c>
      <c r="D283" s="639" t="n">
        <v>272</v>
      </c>
      <c r="E283" s="640" t="n">
        <v>45000000</v>
      </c>
      <c r="F283" s="641" t="n">
        <v>0</v>
      </c>
      <c r="G283" s="642" t="n">
        <v>0</v>
      </c>
    </row>
    <row r="284" customFormat="false" ht="12.75" hidden="false" customHeight="false" outlineLevel="0" collapsed="false">
      <c r="A284" s="637" t="n">
        <v>53600</v>
      </c>
      <c r="B284" s="638" t="s">
        <v>3491</v>
      </c>
      <c r="C284" s="639" t="n">
        <v>204609</v>
      </c>
      <c r="D284" s="639" t="n">
        <v>273</v>
      </c>
      <c r="E284" s="640" t="n">
        <v>45000000</v>
      </c>
      <c r="F284" s="641" t="n">
        <v>0</v>
      </c>
      <c r="G284" s="642" t="n">
        <v>0</v>
      </c>
    </row>
    <row r="285" customFormat="false" ht="12.75" hidden="false" customHeight="false" outlineLevel="0" collapsed="false">
      <c r="A285" s="637" t="n">
        <v>53631</v>
      </c>
      <c r="B285" s="638" t="s">
        <v>3492</v>
      </c>
      <c r="C285" s="639" t="n">
        <v>204610</v>
      </c>
      <c r="D285" s="639" t="n">
        <v>274</v>
      </c>
      <c r="E285" s="640" t="n">
        <v>45000000</v>
      </c>
      <c r="F285" s="641" t="n">
        <v>0</v>
      </c>
      <c r="G285" s="642" t="n">
        <v>0</v>
      </c>
    </row>
    <row r="286" customFormat="false" ht="12.75" hidden="false" customHeight="false" outlineLevel="0" collapsed="false">
      <c r="A286" s="637" t="n">
        <v>53661</v>
      </c>
      <c r="B286" s="638" t="s">
        <v>3493</v>
      </c>
      <c r="C286" s="639" t="n">
        <v>204611</v>
      </c>
      <c r="D286" s="639" t="n">
        <v>275</v>
      </c>
      <c r="E286" s="640" t="n">
        <v>45000000</v>
      </c>
      <c r="F286" s="641" t="n">
        <v>0</v>
      </c>
      <c r="G286" s="642" t="n">
        <v>0</v>
      </c>
    </row>
    <row r="287" customFormat="false" ht="12.75" hidden="false" customHeight="false" outlineLevel="0" collapsed="false">
      <c r="A287" s="637" t="n">
        <v>53692</v>
      </c>
      <c r="B287" s="638" t="s">
        <v>3494</v>
      </c>
      <c r="C287" s="639" t="n">
        <v>204612</v>
      </c>
      <c r="D287" s="639" t="n">
        <v>276</v>
      </c>
      <c r="E287" s="640" t="n">
        <v>45000000</v>
      </c>
      <c r="F287" s="641" t="n">
        <v>0</v>
      </c>
      <c r="G287" s="642" t="n">
        <v>0</v>
      </c>
    </row>
    <row r="288" customFormat="false" ht="12.75" hidden="false" customHeight="false" outlineLevel="0" collapsed="false">
      <c r="A288" s="637" t="n">
        <v>53723</v>
      </c>
      <c r="B288" s="638" t="s">
        <v>3495</v>
      </c>
      <c r="C288" s="639" t="n">
        <v>204701</v>
      </c>
      <c r="D288" s="639" t="n">
        <v>277</v>
      </c>
      <c r="E288" s="640" t="n">
        <v>45000000</v>
      </c>
      <c r="F288" s="641" t="n">
        <v>0</v>
      </c>
      <c r="G288" s="642" t="n">
        <v>0</v>
      </c>
    </row>
    <row r="289" customFormat="false" ht="12.75" hidden="false" customHeight="false" outlineLevel="0" collapsed="false">
      <c r="A289" s="637" t="n">
        <v>53751</v>
      </c>
      <c r="B289" s="638" t="s">
        <v>3496</v>
      </c>
      <c r="C289" s="639" t="n">
        <v>204702</v>
      </c>
      <c r="D289" s="639" t="n">
        <v>278</v>
      </c>
      <c r="E289" s="640" t="n">
        <v>45000000</v>
      </c>
      <c r="F289" s="641" t="n">
        <v>0</v>
      </c>
      <c r="G289" s="642" t="n">
        <v>317200</v>
      </c>
    </row>
    <row r="290" customFormat="false" ht="12.75" hidden="false" customHeight="false" outlineLevel="0" collapsed="false">
      <c r="A290" s="637" t="n">
        <v>53782</v>
      </c>
      <c r="B290" s="638" t="s">
        <v>3497</v>
      </c>
      <c r="C290" s="639" t="n">
        <v>204703</v>
      </c>
      <c r="D290" s="639" t="n">
        <v>279</v>
      </c>
      <c r="E290" s="640" t="n">
        <v>45000000</v>
      </c>
      <c r="F290" s="641" t="n">
        <v>0</v>
      </c>
      <c r="G290" s="642" t="n">
        <v>0</v>
      </c>
    </row>
    <row r="291" customFormat="false" ht="12.75" hidden="false" customHeight="false" outlineLevel="0" collapsed="false">
      <c r="A291" s="637" t="n">
        <v>53812</v>
      </c>
      <c r="B291" s="638" t="s">
        <v>3498</v>
      </c>
      <c r="C291" s="639" t="n">
        <v>204704</v>
      </c>
      <c r="D291" s="639" t="n">
        <v>280</v>
      </c>
      <c r="E291" s="640" t="n">
        <v>45000000</v>
      </c>
      <c r="F291" s="641" t="n">
        <v>0</v>
      </c>
      <c r="G291" s="642" t="n">
        <v>307250</v>
      </c>
    </row>
    <row r="292" customFormat="false" ht="12.75" hidden="false" customHeight="false" outlineLevel="0" collapsed="false">
      <c r="A292" s="637" t="n">
        <v>53843</v>
      </c>
      <c r="B292" s="638" t="s">
        <v>3499</v>
      </c>
      <c r="C292" s="639" t="n">
        <v>204705</v>
      </c>
      <c r="D292" s="639" t="n">
        <v>281</v>
      </c>
      <c r="E292" s="640" t="n">
        <v>45000000</v>
      </c>
      <c r="F292" s="641" t="n">
        <v>0</v>
      </c>
      <c r="G292" s="642" t="n">
        <v>0</v>
      </c>
    </row>
    <row r="293" customFormat="false" ht="12.75" hidden="false" customHeight="false" outlineLevel="0" collapsed="false">
      <c r="A293" s="637" t="n">
        <v>53873</v>
      </c>
      <c r="B293" s="638" t="s">
        <v>3500</v>
      </c>
      <c r="C293" s="639" t="n">
        <v>204706</v>
      </c>
      <c r="D293" s="639" t="n">
        <v>282</v>
      </c>
      <c r="E293" s="640" t="n">
        <v>45000000</v>
      </c>
      <c r="F293" s="641" t="n">
        <v>0</v>
      </c>
      <c r="G293" s="642" t="n">
        <v>0</v>
      </c>
    </row>
    <row r="294" customFormat="false" ht="12.75" hidden="false" customHeight="false" outlineLevel="0" collapsed="false">
      <c r="A294" s="637" t="n">
        <v>53904</v>
      </c>
      <c r="B294" s="638" t="s">
        <v>3501</v>
      </c>
      <c r="C294" s="639" t="n">
        <v>204707</v>
      </c>
      <c r="D294" s="639" t="n">
        <v>283</v>
      </c>
      <c r="E294" s="640" t="n">
        <v>45000000</v>
      </c>
      <c r="F294" s="641" t="n">
        <v>0</v>
      </c>
      <c r="G294" s="642" t="n">
        <v>0</v>
      </c>
    </row>
    <row r="295" customFormat="false" ht="12.75" hidden="false" customHeight="false" outlineLevel="0" collapsed="false">
      <c r="A295" s="637" t="n">
        <v>53935</v>
      </c>
      <c r="B295" s="638" t="s">
        <v>3502</v>
      </c>
      <c r="C295" s="639" t="n">
        <v>204708</v>
      </c>
      <c r="D295" s="639" t="n">
        <v>284</v>
      </c>
      <c r="E295" s="640" t="n">
        <v>45000000</v>
      </c>
      <c r="F295" s="641" t="n">
        <v>0</v>
      </c>
      <c r="G295" s="642" t="n">
        <v>0</v>
      </c>
    </row>
    <row r="296" customFormat="false" ht="12.75" hidden="false" customHeight="false" outlineLevel="0" collapsed="false">
      <c r="A296" s="637" t="n">
        <v>53965</v>
      </c>
      <c r="B296" s="638" t="s">
        <v>3503</v>
      </c>
      <c r="C296" s="639" t="n">
        <v>204709</v>
      </c>
      <c r="D296" s="639" t="n">
        <v>285</v>
      </c>
      <c r="E296" s="640" t="n">
        <v>45000000</v>
      </c>
      <c r="F296" s="641" t="n">
        <v>0</v>
      </c>
      <c r="G296" s="642" t="n">
        <v>0</v>
      </c>
    </row>
    <row r="297" customFormat="false" ht="12.75" hidden="false" customHeight="false" outlineLevel="0" collapsed="false">
      <c r="A297" s="637" t="n">
        <v>53996</v>
      </c>
      <c r="B297" s="638" t="s">
        <v>3504</v>
      </c>
      <c r="C297" s="639" t="n">
        <v>204710</v>
      </c>
      <c r="D297" s="639" t="n">
        <v>286</v>
      </c>
      <c r="E297" s="640" t="n">
        <v>45000000</v>
      </c>
      <c r="F297" s="641" t="n">
        <v>0</v>
      </c>
      <c r="G297" s="642" t="n">
        <v>0</v>
      </c>
    </row>
    <row r="298" customFormat="false" ht="12.75" hidden="false" customHeight="false" outlineLevel="0" collapsed="false">
      <c r="A298" s="637" t="n">
        <v>54026</v>
      </c>
      <c r="B298" s="638" t="s">
        <v>3505</v>
      </c>
      <c r="C298" s="639" t="n">
        <v>204711</v>
      </c>
      <c r="D298" s="639" t="n">
        <v>287</v>
      </c>
      <c r="E298" s="640" t="n">
        <v>45000000</v>
      </c>
      <c r="F298" s="641" t="n">
        <v>0</v>
      </c>
      <c r="G298" s="642" t="n">
        <v>0</v>
      </c>
    </row>
    <row r="299" customFormat="false" ht="12.75" hidden="false" customHeight="false" outlineLevel="0" collapsed="false">
      <c r="A299" s="637" t="n">
        <v>54057</v>
      </c>
      <c r="B299" s="638" t="s">
        <v>3506</v>
      </c>
      <c r="C299" s="639" t="n">
        <v>204712</v>
      </c>
      <c r="D299" s="639" t="n">
        <v>288</v>
      </c>
      <c r="E299" s="640" t="n">
        <v>45000000</v>
      </c>
      <c r="F299" s="641" t="n">
        <v>0</v>
      </c>
      <c r="G299" s="642" t="n">
        <v>0</v>
      </c>
    </row>
    <row r="300" customFormat="false" ht="12.75" hidden="false" customHeight="false" outlineLevel="0" collapsed="false">
      <c r="A300" s="637" t="n">
        <v>54088</v>
      </c>
      <c r="B300" s="638" t="s">
        <v>3507</v>
      </c>
      <c r="C300" s="639" t="n">
        <v>204801</v>
      </c>
      <c r="D300" s="639" t="n">
        <v>289</v>
      </c>
      <c r="E300" s="640" t="n">
        <v>45000000</v>
      </c>
      <c r="F300" s="641" t="n">
        <v>0</v>
      </c>
      <c r="G300" s="642" t="n">
        <v>0</v>
      </c>
    </row>
    <row r="301" customFormat="false" ht="12.75" hidden="false" customHeight="false" outlineLevel="0" collapsed="false">
      <c r="A301" s="637" t="n">
        <v>54117</v>
      </c>
      <c r="B301" s="638" t="s">
        <v>3508</v>
      </c>
      <c r="C301" s="639" t="n">
        <v>204802</v>
      </c>
      <c r="D301" s="639" t="n">
        <v>290</v>
      </c>
      <c r="E301" s="640" t="n">
        <v>45000000</v>
      </c>
      <c r="F301" s="641" t="n">
        <v>20000000</v>
      </c>
      <c r="G301" s="642" t="n">
        <v>317200</v>
      </c>
    </row>
    <row r="302" customFormat="false" ht="12.75" hidden="false" customHeight="false" outlineLevel="0" collapsed="false">
      <c r="A302" s="637" t="n">
        <v>54148</v>
      </c>
      <c r="B302" s="638" t="s">
        <v>3509</v>
      </c>
      <c r="C302" s="639" t="n">
        <v>204803</v>
      </c>
      <c r="D302" s="639" t="n">
        <v>291</v>
      </c>
      <c r="E302" s="640" t="n">
        <v>25000000</v>
      </c>
      <c r="F302" s="641" t="n">
        <v>0</v>
      </c>
      <c r="G302" s="642" t="n">
        <v>0</v>
      </c>
    </row>
    <row r="303" customFormat="false" ht="12.75" hidden="false" customHeight="false" outlineLevel="0" collapsed="false">
      <c r="A303" s="637" t="n">
        <v>54178</v>
      </c>
      <c r="B303" s="638" t="s">
        <v>3510</v>
      </c>
      <c r="C303" s="639" t="n">
        <v>204804</v>
      </c>
      <c r="D303" s="639" t="n">
        <v>292</v>
      </c>
      <c r="E303" s="640" t="n">
        <v>25000000</v>
      </c>
      <c r="F303" s="641" t="n">
        <v>0</v>
      </c>
      <c r="G303" s="642" t="n">
        <v>307250</v>
      </c>
    </row>
    <row r="304" customFormat="false" ht="12.75" hidden="false" customHeight="false" outlineLevel="0" collapsed="false">
      <c r="A304" s="637" t="n">
        <v>54209</v>
      </c>
      <c r="B304" s="638" t="s">
        <v>3511</v>
      </c>
      <c r="C304" s="639" t="n">
        <v>204805</v>
      </c>
      <c r="D304" s="639" t="n">
        <v>293</v>
      </c>
      <c r="E304" s="640" t="n">
        <v>25000000</v>
      </c>
      <c r="F304" s="641" t="n">
        <v>0</v>
      </c>
      <c r="G304" s="642" t="n">
        <v>0</v>
      </c>
    </row>
    <row r="305" customFormat="false" ht="12.75" hidden="false" customHeight="false" outlineLevel="0" collapsed="false">
      <c r="A305" s="637" t="n">
        <v>54239</v>
      </c>
      <c r="B305" s="638" t="s">
        <v>3512</v>
      </c>
      <c r="C305" s="639" t="n">
        <v>204806</v>
      </c>
      <c r="D305" s="639" t="n">
        <v>294</v>
      </c>
      <c r="E305" s="640" t="n">
        <v>25000000</v>
      </c>
      <c r="F305" s="641" t="n">
        <v>0</v>
      </c>
      <c r="G305" s="642" t="n">
        <v>0</v>
      </c>
    </row>
    <row r="306" customFormat="false" ht="12.75" hidden="false" customHeight="false" outlineLevel="0" collapsed="false">
      <c r="A306" s="637" t="n">
        <v>54270</v>
      </c>
      <c r="B306" s="638" t="s">
        <v>3513</v>
      </c>
      <c r="C306" s="639" t="n">
        <v>204807</v>
      </c>
      <c r="D306" s="639" t="n">
        <v>295</v>
      </c>
      <c r="E306" s="640" t="n">
        <v>25000000</v>
      </c>
      <c r="F306" s="641" t="n">
        <v>0</v>
      </c>
      <c r="G306" s="642" t="n">
        <v>0</v>
      </c>
    </row>
    <row r="307" customFormat="false" ht="12.75" hidden="false" customHeight="false" outlineLevel="0" collapsed="false">
      <c r="A307" s="637" t="n">
        <v>54301</v>
      </c>
      <c r="B307" s="638" t="s">
        <v>3514</v>
      </c>
      <c r="C307" s="639" t="n">
        <v>204808</v>
      </c>
      <c r="D307" s="639" t="n">
        <v>296</v>
      </c>
      <c r="E307" s="640" t="n">
        <v>25000000</v>
      </c>
      <c r="F307" s="641" t="n">
        <v>0</v>
      </c>
      <c r="G307" s="642" t="n">
        <v>0</v>
      </c>
    </row>
    <row r="308" customFormat="false" ht="12.75" hidden="false" customHeight="false" outlineLevel="0" collapsed="false">
      <c r="A308" s="637" t="n">
        <v>54331</v>
      </c>
      <c r="B308" s="638" t="s">
        <v>3515</v>
      </c>
      <c r="C308" s="639" t="n">
        <v>204809</v>
      </c>
      <c r="D308" s="639" t="n">
        <v>297</v>
      </c>
      <c r="E308" s="640" t="n">
        <v>25000000</v>
      </c>
      <c r="F308" s="641" t="n">
        <v>0</v>
      </c>
      <c r="G308" s="642" t="n">
        <v>0</v>
      </c>
    </row>
    <row r="309" customFormat="false" ht="12.75" hidden="false" customHeight="false" outlineLevel="0" collapsed="false">
      <c r="A309" s="637" t="n">
        <v>54362</v>
      </c>
      <c r="B309" s="638" t="s">
        <v>3516</v>
      </c>
      <c r="C309" s="639" t="n">
        <v>204810</v>
      </c>
      <c r="D309" s="639" t="n">
        <v>298</v>
      </c>
      <c r="E309" s="640" t="n">
        <v>25000000</v>
      </c>
      <c r="F309" s="641" t="n">
        <v>0</v>
      </c>
      <c r="G309" s="642" t="n">
        <v>0</v>
      </c>
    </row>
    <row r="310" customFormat="false" ht="12.75" hidden="false" customHeight="false" outlineLevel="0" collapsed="false">
      <c r="A310" s="637" t="n">
        <v>54392</v>
      </c>
      <c r="B310" s="638" t="s">
        <v>3517</v>
      </c>
      <c r="C310" s="639" t="n">
        <v>204811</v>
      </c>
      <c r="D310" s="639" t="n">
        <v>299</v>
      </c>
      <c r="E310" s="640" t="n">
        <v>25000000</v>
      </c>
      <c r="F310" s="641" t="n">
        <v>0</v>
      </c>
      <c r="G310" s="642" t="n">
        <v>0</v>
      </c>
    </row>
    <row r="311" customFormat="false" ht="12.75" hidden="false" customHeight="false" outlineLevel="0" collapsed="false">
      <c r="A311" s="637" t="n">
        <v>54423</v>
      </c>
      <c r="B311" s="638" t="s">
        <v>3518</v>
      </c>
      <c r="C311" s="639" t="n">
        <v>204812</v>
      </c>
      <c r="D311" s="639" t="n">
        <v>300</v>
      </c>
      <c r="E311" s="640" t="n">
        <v>25000000</v>
      </c>
      <c r="F311" s="641" t="n">
        <v>0</v>
      </c>
      <c r="G311" s="642" t="n">
        <v>0</v>
      </c>
    </row>
    <row r="312" customFormat="false" ht="12.75" hidden="false" customHeight="false" outlineLevel="0" collapsed="false">
      <c r="A312" s="637" t="n">
        <v>54454</v>
      </c>
      <c r="B312" s="638" t="s">
        <v>3519</v>
      </c>
      <c r="C312" s="639" t="n">
        <v>204901</v>
      </c>
      <c r="D312" s="639" t="n">
        <v>301</v>
      </c>
      <c r="E312" s="640" t="n">
        <v>25000000</v>
      </c>
      <c r="F312" s="641" t="n">
        <v>0</v>
      </c>
      <c r="G312" s="642" t="n">
        <v>0</v>
      </c>
    </row>
    <row r="313" customFormat="false" ht="12.75" hidden="false" customHeight="false" outlineLevel="0" collapsed="false">
      <c r="A313" s="637" t="n">
        <v>54482</v>
      </c>
      <c r="B313" s="638" t="s">
        <v>3520</v>
      </c>
      <c r="C313" s="639" t="n">
        <v>204902</v>
      </c>
      <c r="D313" s="639" t="n">
        <v>302</v>
      </c>
      <c r="E313" s="640" t="n">
        <v>25000000</v>
      </c>
      <c r="F313" s="641" t="n">
        <v>0</v>
      </c>
      <c r="G313" s="642" t="n">
        <v>0</v>
      </c>
    </row>
    <row r="314" customFormat="false" ht="12.75" hidden="false" customHeight="false" outlineLevel="0" collapsed="false">
      <c r="A314" s="637" t="n">
        <v>54513</v>
      </c>
      <c r="B314" s="638" t="s">
        <v>3521</v>
      </c>
      <c r="C314" s="639" t="n">
        <v>204903</v>
      </c>
      <c r="D314" s="639" t="n">
        <v>303</v>
      </c>
      <c r="E314" s="640" t="n">
        <v>25000000</v>
      </c>
      <c r="F314" s="641" t="n">
        <v>0</v>
      </c>
      <c r="G314" s="642" t="n">
        <v>0</v>
      </c>
    </row>
    <row r="315" customFormat="false" ht="12.75" hidden="false" customHeight="false" outlineLevel="0" collapsed="false">
      <c r="A315" s="637" t="n">
        <v>54543</v>
      </c>
      <c r="B315" s="638" t="s">
        <v>3522</v>
      </c>
      <c r="C315" s="639" t="n">
        <v>204904</v>
      </c>
      <c r="D315" s="639" t="n">
        <v>304</v>
      </c>
      <c r="E315" s="640" t="n">
        <v>25000000</v>
      </c>
      <c r="F315" s="641" t="n">
        <v>0</v>
      </c>
      <c r="G315" s="642" t="n">
        <v>307250</v>
      </c>
    </row>
    <row r="316" customFormat="false" ht="12.75" hidden="false" customHeight="false" outlineLevel="0" collapsed="false">
      <c r="A316" s="637" t="n">
        <v>54574</v>
      </c>
      <c r="B316" s="638" t="s">
        <v>3523</v>
      </c>
      <c r="C316" s="639" t="n">
        <v>204905</v>
      </c>
      <c r="D316" s="639" t="n">
        <v>305</v>
      </c>
      <c r="E316" s="640" t="n">
        <v>25000000</v>
      </c>
      <c r="F316" s="641" t="n">
        <v>0</v>
      </c>
      <c r="G316" s="642" t="n">
        <v>0</v>
      </c>
    </row>
    <row r="317" customFormat="false" ht="12.75" hidden="false" customHeight="false" outlineLevel="0" collapsed="false">
      <c r="A317" s="637" t="n">
        <v>54604</v>
      </c>
      <c r="B317" s="638" t="s">
        <v>3524</v>
      </c>
      <c r="C317" s="639" t="n">
        <v>204906</v>
      </c>
      <c r="D317" s="639" t="n">
        <v>306</v>
      </c>
      <c r="E317" s="640" t="n">
        <v>25000000</v>
      </c>
      <c r="F317" s="641" t="n">
        <v>0</v>
      </c>
      <c r="G317" s="642" t="n">
        <v>0</v>
      </c>
    </row>
    <row r="318" customFormat="false" ht="12.75" hidden="false" customHeight="false" outlineLevel="0" collapsed="false">
      <c r="A318" s="637" t="n">
        <v>54635</v>
      </c>
      <c r="B318" s="638" t="s">
        <v>3525</v>
      </c>
      <c r="C318" s="639" t="n">
        <v>204907</v>
      </c>
      <c r="D318" s="639" t="n">
        <v>307</v>
      </c>
      <c r="E318" s="640" t="n">
        <v>25000000</v>
      </c>
      <c r="F318" s="641" t="n">
        <v>0</v>
      </c>
      <c r="G318" s="642" t="n">
        <v>0</v>
      </c>
    </row>
    <row r="319" customFormat="false" ht="12.75" hidden="false" customHeight="false" outlineLevel="0" collapsed="false">
      <c r="A319" s="637" t="n">
        <v>54666</v>
      </c>
      <c r="B319" s="638" t="s">
        <v>3526</v>
      </c>
      <c r="C319" s="639" t="n">
        <v>204908</v>
      </c>
      <c r="D319" s="639" t="n">
        <v>308</v>
      </c>
      <c r="E319" s="640" t="n">
        <v>25000000</v>
      </c>
      <c r="F319" s="641" t="n">
        <v>0</v>
      </c>
      <c r="G319" s="642" t="n">
        <v>0</v>
      </c>
    </row>
    <row r="320" customFormat="false" ht="12.75" hidden="false" customHeight="false" outlineLevel="0" collapsed="false">
      <c r="A320" s="637" t="n">
        <v>54696</v>
      </c>
      <c r="B320" s="638" t="s">
        <v>3527</v>
      </c>
      <c r="C320" s="639" t="n">
        <v>204909</v>
      </c>
      <c r="D320" s="639" t="n">
        <v>309</v>
      </c>
      <c r="E320" s="640" t="n">
        <v>25000000</v>
      </c>
      <c r="F320" s="641" t="n">
        <v>0</v>
      </c>
      <c r="G320" s="642" t="n">
        <v>0</v>
      </c>
    </row>
    <row r="321" customFormat="false" ht="12.75" hidden="false" customHeight="false" outlineLevel="0" collapsed="false">
      <c r="A321" s="637" t="n">
        <v>54727</v>
      </c>
      <c r="B321" s="638" t="s">
        <v>3528</v>
      </c>
      <c r="C321" s="639" t="n">
        <v>204910</v>
      </c>
      <c r="D321" s="639" t="n">
        <v>310</v>
      </c>
      <c r="E321" s="640" t="n">
        <v>25000000</v>
      </c>
      <c r="F321" s="641" t="n">
        <v>0</v>
      </c>
      <c r="G321" s="642" t="n">
        <v>0</v>
      </c>
    </row>
    <row r="322" customFormat="false" ht="12.75" hidden="false" customHeight="false" outlineLevel="0" collapsed="false">
      <c r="A322" s="637" t="n">
        <v>54757</v>
      </c>
      <c r="B322" s="638" t="s">
        <v>3529</v>
      </c>
      <c r="C322" s="639" t="n">
        <v>204911</v>
      </c>
      <c r="D322" s="639" t="n">
        <v>311</v>
      </c>
      <c r="E322" s="640" t="n">
        <v>25000000</v>
      </c>
      <c r="F322" s="641" t="n">
        <v>0</v>
      </c>
      <c r="G322" s="642" t="n">
        <v>0</v>
      </c>
    </row>
    <row r="323" customFormat="false" ht="12.75" hidden="false" customHeight="false" outlineLevel="0" collapsed="false">
      <c r="A323" s="637" t="n">
        <v>54788</v>
      </c>
      <c r="B323" s="638" t="s">
        <v>3530</v>
      </c>
      <c r="C323" s="639" t="n">
        <v>204912</v>
      </c>
      <c r="D323" s="639" t="n">
        <v>312</v>
      </c>
      <c r="E323" s="640" t="n">
        <v>25000000</v>
      </c>
      <c r="F323" s="641" t="n">
        <v>0</v>
      </c>
      <c r="G323" s="642" t="n">
        <v>0</v>
      </c>
    </row>
    <row r="324" customFormat="false" ht="12.75" hidden="false" customHeight="false" outlineLevel="0" collapsed="false">
      <c r="A324" s="637" t="n">
        <v>54819</v>
      </c>
      <c r="B324" s="638" t="s">
        <v>3531</v>
      </c>
      <c r="C324" s="639" t="n">
        <v>205001</v>
      </c>
      <c r="D324" s="639" t="n">
        <v>313</v>
      </c>
      <c r="E324" s="640" t="n">
        <v>25000000</v>
      </c>
      <c r="F324" s="641" t="n">
        <v>0</v>
      </c>
      <c r="G324" s="642" t="n">
        <v>0</v>
      </c>
    </row>
    <row r="325" customFormat="false" ht="12.75" hidden="false" customHeight="false" outlineLevel="0" collapsed="false">
      <c r="A325" s="637" t="n">
        <v>54847</v>
      </c>
      <c r="B325" s="638" t="s">
        <v>3532</v>
      </c>
      <c r="C325" s="639" t="n">
        <v>205002</v>
      </c>
      <c r="D325" s="639" t="n">
        <v>314</v>
      </c>
      <c r="E325" s="640" t="n">
        <v>25000000</v>
      </c>
      <c r="F325" s="641" t="n">
        <v>0</v>
      </c>
      <c r="G325" s="642" t="n">
        <v>0</v>
      </c>
    </row>
    <row r="326" customFormat="false" ht="12.75" hidden="false" customHeight="false" outlineLevel="0" collapsed="false">
      <c r="A326" s="637" t="n">
        <v>54878</v>
      </c>
      <c r="B326" s="638" t="s">
        <v>3533</v>
      </c>
      <c r="C326" s="639" t="n">
        <v>205003</v>
      </c>
      <c r="D326" s="639" t="n">
        <v>315</v>
      </c>
      <c r="E326" s="640" t="n">
        <v>25000000</v>
      </c>
      <c r="F326" s="641" t="n">
        <v>0</v>
      </c>
      <c r="G326" s="642" t="n">
        <v>0</v>
      </c>
    </row>
    <row r="327" customFormat="false" ht="12.75" hidden="false" customHeight="false" outlineLevel="0" collapsed="false">
      <c r="A327" s="637" t="n">
        <v>54908</v>
      </c>
      <c r="B327" s="638" t="s">
        <v>3534</v>
      </c>
      <c r="C327" s="639" t="n">
        <v>205004</v>
      </c>
      <c r="D327" s="639" t="n">
        <v>316</v>
      </c>
      <c r="E327" s="640" t="n">
        <v>25000000</v>
      </c>
      <c r="F327" s="641" t="n">
        <v>25000000</v>
      </c>
      <c r="G327" s="642" t="n">
        <v>307250</v>
      </c>
    </row>
    <row r="328" customFormat="false" ht="12.75" hidden="false" customHeight="false" outlineLevel="0" collapsed="false">
      <c r="A328" s="637"/>
      <c r="B328" s="638" t="s">
        <v>3535</v>
      </c>
      <c r="C328" s="639"/>
      <c r="D328" s="639" t="n">
        <v>317</v>
      </c>
      <c r="E328" s="640"/>
      <c r="F328" s="641"/>
      <c r="G328" s="642"/>
    </row>
    <row r="329" customFormat="false" ht="12.75" hidden="false" customHeight="false" outlineLevel="0" collapsed="false">
      <c r="A329" s="637"/>
      <c r="B329" s="638" t="s">
        <v>3536</v>
      </c>
      <c r="C329" s="639"/>
      <c r="D329" s="639" t="n">
        <v>318</v>
      </c>
      <c r="E329" s="640"/>
      <c r="F329" s="641"/>
      <c r="G329" s="642"/>
    </row>
    <row r="330" customFormat="false" ht="12.75" hidden="false" customHeight="false" outlineLevel="0" collapsed="false">
      <c r="A330" s="637"/>
      <c r="B330" s="638" t="s">
        <v>3537</v>
      </c>
      <c r="C330" s="639"/>
      <c r="D330" s="639" t="n">
        <v>319</v>
      </c>
      <c r="E330" s="640"/>
      <c r="F330" s="641"/>
      <c r="G330" s="642"/>
    </row>
    <row r="331" customFormat="false" ht="12.75" hidden="false" customHeight="false" outlineLevel="0" collapsed="false">
      <c r="A331" s="637"/>
      <c r="B331" s="638" t="s">
        <v>3538</v>
      </c>
      <c r="C331" s="639"/>
      <c r="D331" s="639" t="n">
        <v>320</v>
      </c>
      <c r="E331" s="640"/>
      <c r="F331" s="641"/>
      <c r="G331" s="642"/>
    </row>
    <row r="332" customFormat="false" ht="12.75" hidden="false" customHeight="false" outlineLevel="0" collapsed="false">
      <c r="A332" s="637"/>
      <c r="B332" s="638" t="s">
        <v>3539</v>
      </c>
      <c r="C332" s="639"/>
      <c r="D332" s="639" t="n">
        <v>321</v>
      </c>
      <c r="E332" s="640"/>
      <c r="F332" s="641"/>
      <c r="G332" s="642"/>
    </row>
    <row r="333" customFormat="false" ht="12.75" hidden="false" customHeight="false" outlineLevel="0" collapsed="false">
      <c r="A333" s="637"/>
      <c r="B333" s="638" t="s">
        <v>3540</v>
      </c>
      <c r="C333" s="639"/>
      <c r="D333" s="639" t="n">
        <v>322</v>
      </c>
      <c r="E333" s="640"/>
      <c r="F333" s="641"/>
      <c r="G333" s="642"/>
    </row>
    <row r="334" customFormat="false" ht="12.75" hidden="false" customHeight="false" outlineLevel="0" collapsed="false">
      <c r="A334" s="637"/>
      <c r="B334" s="638" t="s">
        <v>3541</v>
      </c>
      <c r="C334" s="639"/>
      <c r="D334" s="639" t="n">
        <v>323</v>
      </c>
      <c r="E334" s="640"/>
      <c r="F334" s="641"/>
      <c r="G334" s="642"/>
    </row>
    <row r="335" customFormat="false" ht="12.75" hidden="false" customHeight="false" outlineLevel="0" collapsed="false">
      <c r="A335" s="637"/>
      <c r="B335" s="638" t="s">
        <v>3542</v>
      </c>
      <c r="C335" s="639"/>
      <c r="D335" s="639" t="n">
        <v>324</v>
      </c>
      <c r="E335" s="640"/>
      <c r="F335" s="641"/>
      <c r="G335" s="642"/>
    </row>
    <row r="336" customFormat="false" ht="12.75" hidden="false" customHeight="false" outlineLevel="0" collapsed="false">
      <c r="A336" s="637"/>
      <c r="B336" s="638" t="s">
        <v>3543</v>
      </c>
      <c r="C336" s="639"/>
      <c r="D336" s="639" t="n">
        <v>325</v>
      </c>
      <c r="E336" s="640"/>
      <c r="F336" s="641"/>
      <c r="G336" s="642"/>
    </row>
    <row r="337" customFormat="false" ht="12.75" hidden="false" customHeight="false" outlineLevel="0" collapsed="false">
      <c r="A337" s="637"/>
      <c r="B337" s="638" t="s">
        <v>3544</v>
      </c>
      <c r="C337" s="639"/>
      <c r="D337" s="639" t="n">
        <v>326</v>
      </c>
      <c r="E337" s="640"/>
      <c r="F337" s="641"/>
      <c r="G337" s="642"/>
    </row>
    <row r="338" customFormat="false" ht="12.75" hidden="false" customHeight="false" outlineLevel="0" collapsed="false">
      <c r="A338" s="637"/>
      <c r="B338" s="638" t="s">
        <v>3545</v>
      </c>
      <c r="C338" s="639"/>
      <c r="D338" s="639" t="n">
        <v>327</v>
      </c>
      <c r="E338" s="640"/>
      <c r="F338" s="641"/>
      <c r="G338" s="642"/>
    </row>
    <row r="339" customFormat="false" ht="12.75" hidden="false" customHeight="false" outlineLevel="0" collapsed="false">
      <c r="A339" s="637"/>
      <c r="B339" s="638" t="s">
        <v>3546</v>
      </c>
      <c r="C339" s="639"/>
      <c r="D339" s="639" t="n">
        <v>328</v>
      </c>
      <c r="E339" s="640"/>
      <c r="F339" s="641"/>
      <c r="G339" s="642"/>
    </row>
    <row r="340" customFormat="false" ht="12.75" hidden="false" customHeight="false" outlineLevel="0" collapsed="false">
      <c r="A340" s="637"/>
      <c r="B340" s="638" t="s">
        <v>3547</v>
      </c>
      <c r="C340" s="639"/>
      <c r="D340" s="639" t="n">
        <v>329</v>
      </c>
      <c r="E340" s="640"/>
      <c r="F340" s="641"/>
      <c r="G340" s="642"/>
    </row>
    <row r="341" customFormat="false" ht="12.75" hidden="false" customHeight="false" outlineLevel="0" collapsed="false">
      <c r="A341" s="637"/>
      <c r="B341" s="638" t="s">
        <v>3548</v>
      </c>
      <c r="C341" s="639"/>
      <c r="D341" s="639" t="n">
        <v>330</v>
      </c>
      <c r="E341" s="640"/>
      <c r="F341" s="641"/>
      <c r="G341" s="642"/>
    </row>
    <row r="342" customFormat="false" ht="12.75" hidden="false" customHeight="false" outlineLevel="0" collapsed="false">
      <c r="A342" s="637"/>
      <c r="B342" s="638" t="s">
        <v>3549</v>
      </c>
      <c r="C342" s="639"/>
      <c r="D342" s="639" t="n">
        <v>331</v>
      </c>
      <c r="E342" s="640"/>
      <c r="F342" s="641"/>
      <c r="G342" s="642"/>
    </row>
    <row r="343" customFormat="false" ht="12.75" hidden="false" customHeight="false" outlineLevel="0" collapsed="false">
      <c r="A343" s="637"/>
      <c r="B343" s="638" t="s">
        <v>3550</v>
      </c>
      <c r="C343" s="639"/>
      <c r="D343" s="639" t="n">
        <v>332</v>
      </c>
      <c r="E343" s="640"/>
      <c r="F343" s="641"/>
      <c r="G343" s="642"/>
    </row>
    <row r="344" customFormat="false" ht="12.75" hidden="false" customHeight="false" outlineLevel="0" collapsed="false">
      <c r="A344" s="637"/>
      <c r="B344" s="638" t="s">
        <v>3551</v>
      </c>
      <c r="C344" s="639"/>
      <c r="D344" s="639" t="n">
        <v>333</v>
      </c>
      <c r="E344" s="640"/>
      <c r="F344" s="641"/>
      <c r="G344" s="642"/>
    </row>
    <row r="345" customFormat="false" ht="12.75" hidden="false" customHeight="false" outlineLevel="0" collapsed="false">
      <c r="A345" s="637"/>
      <c r="B345" s="638" t="s">
        <v>3552</v>
      </c>
      <c r="C345" s="639"/>
      <c r="D345" s="639" t="n">
        <v>334</v>
      </c>
      <c r="E345" s="640"/>
      <c r="F345" s="641"/>
      <c r="G345" s="642"/>
    </row>
    <row r="346" customFormat="false" ht="12.75" hidden="false" customHeight="false" outlineLevel="0" collapsed="false">
      <c r="A346" s="637"/>
      <c r="B346" s="638" t="s">
        <v>3553</v>
      </c>
      <c r="C346" s="639"/>
      <c r="D346" s="639" t="n">
        <v>335</v>
      </c>
      <c r="E346" s="640"/>
      <c r="F346" s="641"/>
      <c r="G346" s="642"/>
    </row>
    <row r="347" customFormat="false" ht="12.75" hidden="false" customHeight="false" outlineLevel="0" collapsed="false">
      <c r="A347" s="637"/>
      <c r="B347" s="638" t="s">
        <v>3554</v>
      </c>
      <c r="C347" s="639"/>
      <c r="D347" s="639" t="n">
        <v>336</v>
      </c>
      <c r="E347" s="640"/>
      <c r="F347" s="641"/>
      <c r="G347" s="642"/>
    </row>
    <row r="348" customFormat="false" ht="12.75" hidden="false" customHeight="false" outlineLevel="0" collapsed="false">
      <c r="A348" s="637"/>
      <c r="B348" s="638" t="s">
        <v>3555</v>
      </c>
      <c r="C348" s="639"/>
      <c r="D348" s="639" t="n">
        <v>337</v>
      </c>
      <c r="E348" s="640"/>
      <c r="F348" s="641"/>
      <c r="G348" s="642"/>
    </row>
    <row r="349" customFormat="false" ht="12.75" hidden="false" customHeight="false" outlineLevel="0" collapsed="false">
      <c r="A349" s="637"/>
      <c r="B349" s="638" t="s">
        <v>3556</v>
      </c>
      <c r="C349" s="639"/>
      <c r="D349" s="639" t="n">
        <v>338</v>
      </c>
      <c r="E349" s="640"/>
      <c r="F349" s="641"/>
      <c r="G349" s="642"/>
    </row>
    <row r="350" customFormat="false" ht="12.75" hidden="false" customHeight="false" outlineLevel="0" collapsed="false">
      <c r="A350" s="637"/>
      <c r="B350" s="638" t="s">
        <v>3557</v>
      </c>
      <c r="C350" s="639"/>
      <c r="D350" s="639" t="n">
        <v>339</v>
      </c>
      <c r="E350" s="640"/>
      <c r="F350" s="641"/>
      <c r="G350" s="642"/>
    </row>
    <row r="351" customFormat="false" ht="12.75" hidden="false" customHeight="false" outlineLevel="0" collapsed="false">
      <c r="A351" s="637"/>
      <c r="B351" s="638" t="s">
        <v>3558</v>
      </c>
      <c r="C351" s="639"/>
      <c r="D351" s="639" t="n">
        <v>340</v>
      </c>
      <c r="E351" s="640"/>
      <c r="F351" s="641"/>
      <c r="G351" s="642"/>
    </row>
    <row r="352" customFormat="false" ht="12.75" hidden="false" customHeight="false" outlineLevel="0" collapsed="false">
      <c r="A352" s="637"/>
      <c r="B352" s="638" t="s">
        <v>3559</v>
      </c>
      <c r="C352" s="639"/>
      <c r="D352" s="639" t="n">
        <v>341</v>
      </c>
      <c r="E352" s="640"/>
      <c r="F352" s="641"/>
      <c r="G352" s="642"/>
    </row>
    <row r="353" customFormat="false" ht="12.75" hidden="false" customHeight="false" outlineLevel="0" collapsed="false">
      <c r="A353" s="637"/>
      <c r="B353" s="638" t="s">
        <v>3560</v>
      </c>
      <c r="C353" s="639"/>
      <c r="D353" s="639" t="n">
        <v>342</v>
      </c>
      <c r="E353" s="640"/>
      <c r="F353" s="641"/>
      <c r="G353" s="642"/>
    </row>
    <row r="354" customFormat="false" ht="12.75" hidden="false" customHeight="false" outlineLevel="0" collapsed="false">
      <c r="A354" s="637"/>
      <c r="B354" s="638" t="s">
        <v>3561</v>
      </c>
      <c r="C354" s="639"/>
      <c r="D354" s="639" t="n">
        <v>343</v>
      </c>
      <c r="E354" s="640"/>
      <c r="F354" s="641"/>
      <c r="G354" s="642"/>
    </row>
    <row r="355" customFormat="false" ht="12.75" hidden="false" customHeight="false" outlineLevel="0" collapsed="false">
      <c r="A355" s="637"/>
      <c r="B355" s="638" t="s">
        <v>3562</v>
      </c>
      <c r="C355" s="639"/>
      <c r="D355" s="639" t="n">
        <v>344</v>
      </c>
      <c r="E355" s="640"/>
      <c r="F355" s="641"/>
      <c r="G355" s="642"/>
    </row>
    <row r="356" customFormat="false" ht="12.75" hidden="false" customHeight="false" outlineLevel="0" collapsed="false">
      <c r="A356" s="637"/>
      <c r="B356" s="638" t="s">
        <v>3563</v>
      </c>
      <c r="C356" s="639"/>
      <c r="D356" s="639" t="n">
        <v>345</v>
      </c>
      <c r="E356" s="640"/>
      <c r="F356" s="641"/>
      <c r="G356" s="642"/>
    </row>
    <row r="357" customFormat="false" ht="12.75" hidden="false" customHeight="false" outlineLevel="0" collapsed="false">
      <c r="A357" s="637"/>
      <c r="B357" s="638" t="s">
        <v>3564</v>
      </c>
      <c r="C357" s="639"/>
      <c r="D357" s="639" t="n">
        <v>346</v>
      </c>
      <c r="E357" s="640"/>
      <c r="F357" s="641"/>
      <c r="G357" s="642"/>
    </row>
    <row r="358" customFormat="false" ht="12.75" hidden="false" customHeight="false" outlineLevel="0" collapsed="false">
      <c r="A358" s="637"/>
      <c r="B358" s="638" t="s">
        <v>3565</v>
      </c>
      <c r="C358" s="639"/>
      <c r="D358" s="639" t="n">
        <v>347</v>
      </c>
      <c r="E358" s="640"/>
      <c r="F358" s="641"/>
      <c r="G358" s="642"/>
    </row>
    <row r="359" customFormat="false" ht="12.75" hidden="false" customHeight="false" outlineLevel="0" collapsed="false">
      <c r="A359" s="637"/>
      <c r="B359" s="638" t="s">
        <v>3566</v>
      </c>
      <c r="C359" s="639"/>
      <c r="D359" s="639" t="n">
        <v>348</v>
      </c>
      <c r="E359" s="640"/>
      <c r="F359" s="641"/>
      <c r="G359" s="642"/>
    </row>
    <row r="360" customFormat="false" ht="12.75" hidden="false" customHeight="false" outlineLevel="0" collapsed="false">
      <c r="A360" s="637"/>
      <c r="B360" s="638" t="s">
        <v>3567</v>
      </c>
      <c r="C360" s="639"/>
      <c r="D360" s="639" t="n">
        <v>349</v>
      </c>
      <c r="E360" s="640"/>
      <c r="F360" s="641"/>
      <c r="G360" s="642"/>
    </row>
    <row r="361" customFormat="false" ht="12.75" hidden="false" customHeight="false" outlineLevel="0" collapsed="false">
      <c r="A361" s="637"/>
      <c r="B361" s="638" t="s">
        <v>3568</v>
      </c>
      <c r="C361" s="639"/>
      <c r="D361" s="639" t="n">
        <v>350</v>
      </c>
      <c r="E361" s="640"/>
      <c r="F361" s="641"/>
      <c r="G361" s="642"/>
    </row>
    <row r="362" customFormat="false" ht="12.75" hidden="false" customHeight="false" outlineLevel="0" collapsed="false">
      <c r="A362" s="637"/>
      <c r="B362" s="638" t="s">
        <v>3569</v>
      </c>
      <c r="C362" s="639"/>
      <c r="D362" s="639" t="n">
        <v>351</v>
      </c>
      <c r="E362" s="640"/>
      <c r="F362" s="641"/>
      <c r="G362" s="642"/>
    </row>
    <row r="363" customFormat="false" ht="12.75" hidden="false" customHeight="false" outlineLevel="0" collapsed="false">
      <c r="A363" s="637"/>
      <c r="B363" s="638" t="s">
        <v>3570</v>
      </c>
      <c r="C363" s="639"/>
      <c r="D363" s="639" t="n">
        <v>352</v>
      </c>
      <c r="E363" s="640"/>
      <c r="F363" s="641"/>
      <c r="G363" s="642"/>
    </row>
    <row r="364" customFormat="false" ht="12.75" hidden="false" customHeight="false" outlineLevel="0" collapsed="false">
      <c r="A364" s="637"/>
      <c r="B364" s="638" t="s">
        <v>3571</v>
      </c>
      <c r="C364" s="639"/>
      <c r="D364" s="639" t="n">
        <v>353</v>
      </c>
      <c r="E364" s="640"/>
      <c r="F364" s="641"/>
      <c r="G364" s="642"/>
    </row>
    <row r="365" customFormat="false" ht="12.75" hidden="false" customHeight="false" outlineLevel="0" collapsed="false">
      <c r="A365" s="637"/>
      <c r="B365" s="638" t="s">
        <v>3572</v>
      </c>
      <c r="C365" s="639"/>
      <c r="D365" s="639" t="n">
        <v>354</v>
      </c>
      <c r="E365" s="640"/>
      <c r="F365" s="641"/>
      <c r="G365" s="642"/>
    </row>
    <row r="366" customFormat="false" ht="12.75" hidden="false" customHeight="false" outlineLevel="0" collapsed="false">
      <c r="A366" s="637"/>
      <c r="B366" s="638" t="s">
        <v>3573</v>
      </c>
      <c r="C366" s="639"/>
      <c r="D366" s="639" t="n">
        <v>355</v>
      </c>
      <c r="E366" s="640"/>
      <c r="F366" s="641"/>
      <c r="G366" s="642"/>
    </row>
    <row r="367" customFormat="false" ht="12.75" hidden="false" customHeight="false" outlineLevel="0" collapsed="false">
      <c r="A367" s="637"/>
      <c r="B367" s="638" t="s">
        <v>3574</v>
      </c>
      <c r="C367" s="639"/>
      <c r="D367" s="639" t="n">
        <v>356</v>
      </c>
      <c r="E367" s="640"/>
      <c r="F367" s="641"/>
      <c r="G367" s="642"/>
    </row>
    <row r="368" customFormat="false" ht="12.75" hidden="false" customHeight="false" outlineLevel="0" collapsed="false">
      <c r="A368" s="637"/>
      <c r="B368" s="638" t="s">
        <v>3575</v>
      </c>
      <c r="C368" s="639"/>
      <c r="D368" s="639" t="n">
        <v>357</v>
      </c>
      <c r="E368" s="640"/>
      <c r="F368" s="641"/>
      <c r="G368" s="642"/>
    </row>
    <row r="369" customFormat="false" ht="12.75" hidden="false" customHeight="false" outlineLevel="0" collapsed="false">
      <c r="A369" s="637"/>
      <c r="B369" s="638" t="s">
        <v>3576</v>
      </c>
      <c r="C369" s="639"/>
      <c r="D369" s="639" t="n">
        <v>358</v>
      </c>
      <c r="E369" s="640"/>
      <c r="F369" s="641"/>
      <c r="G369" s="642"/>
    </row>
    <row r="370" customFormat="false" ht="12.75" hidden="false" customHeight="false" outlineLevel="0" collapsed="false">
      <c r="A370" s="637"/>
      <c r="B370" s="638" t="s">
        <v>3577</v>
      </c>
      <c r="C370" s="639"/>
      <c r="D370" s="639" t="n">
        <v>359</v>
      </c>
      <c r="E370" s="640"/>
      <c r="F370" s="641"/>
      <c r="G370" s="642"/>
    </row>
    <row r="371" customFormat="false" ht="12.75" hidden="false" customHeight="false" outlineLevel="0" collapsed="false">
      <c r="A371" s="637"/>
      <c r="B371" s="638" t="s">
        <v>3578</v>
      </c>
      <c r="C371" s="639"/>
      <c r="D371" s="639" t="n">
        <v>360</v>
      </c>
      <c r="E371" s="640"/>
      <c r="F371" s="641"/>
      <c r="G371" s="642"/>
    </row>
    <row r="372" customFormat="false" ht="12.75" hidden="false" customHeight="false" outlineLevel="0" collapsed="false">
      <c r="A372" s="637"/>
      <c r="B372" s="638" t="s">
        <v>3579</v>
      </c>
      <c r="C372" s="639"/>
      <c r="D372" s="639" t="n">
        <v>361</v>
      </c>
      <c r="E372" s="640"/>
      <c r="F372" s="641"/>
      <c r="G372" s="642"/>
    </row>
    <row r="373" customFormat="false" ht="12.75" hidden="false" customHeight="false" outlineLevel="0" collapsed="false">
      <c r="A373" s="637"/>
      <c r="B373" s="638" t="s">
        <v>3580</v>
      </c>
      <c r="C373" s="639"/>
      <c r="D373" s="639" t="n">
        <v>362</v>
      </c>
      <c r="E373" s="640"/>
      <c r="F373" s="641"/>
      <c r="G373" s="642"/>
    </row>
    <row r="374" customFormat="false" ht="12.75" hidden="false" customHeight="false" outlineLevel="0" collapsed="false">
      <c r="A374" s="637"/>
      <c r="B374" s="638" t="s">
        <v>3581</v>
      </c>
      <c r="C374" s="639"/>
      <c r="D374" s="639" t="n">
        <v>363</v>
      </c>
      <c r="E374" s="640"/>
      <c r="F374" s="641"/>
      <c r="G374" s="642"/>
    </row>
    <row r="375" customFormat="false" ht="12.75" hidden="false" customHeight="false" outlineLevel="0" collapsed="false">
      <c r="A375" s="637"/>
      <c r="B375" s="638" t="s">
        <v>3582</v>
      </c>
      <c r="C375" s="639"/>
      <c r="D375" s="639" t="n">
        <v>364</v>
      </c>
      <c r="E375" s="640"/>
      <c r="F375" s="641"/>
      <c r="G375" s="642"/>
    </row>
    <row r="376" customFormat="false" ht="12.75" hidden="false" customHeight="false" outlineLevel="0" collapsed="false">
      <c r="A376" s="637"/>
      <c r="B376" s="638" t="s">
        <v>3583</v>
      </c>
      <c r="C376" s="639"/>
      <c r="D376" s="639" t="n">
        <v>365</v>
      </c>
      <c r="E376" s="640"/>
      <c r="F376" s="641"/>
      <c r="G376" s="642"/>
    </row>
    <row r="377" customFormat="false" ht="12.75" hidden="false" customHeight="false" outlineLevel="0" collapsed="false">
      <c r="A377" s="637"/>
      <c r="B377" s="638" t="s">
        <v>3584</v>
      </c>
      <c r="C377" s="639"/>
      <c r="D377" s="639" t="n">
        <v>366</v>
      </c>
      <c r="E377" s="640"/>
      <c r="F377" s="641"/>
      <c r="G377" s="642"/>
    </row>
    <row r="378" customFormat="false" ht="12.75" hidden="false" customHeight="false" outlineLevel="0" collapsed="false">
      <c r="A378" s="637"/>
      <c r="B378" s="638" t="s">
        <v>3585</v>
      </c>
      <c r="C378" s="639"/>
      <c r="D378" s="639" t="n">
        <v>367</v>
      </c>
      <c r="E378" s="640"/>
      <c r="F378" s="641"/>
      <c r="G378" s="642"/>
    </row>
    <row r="379" customFormat="false" ht="12.75" hidden="false" customHeight="false" outlineLevel="0" collapsed="false">
      <c r="A379" s="637"/>
      <c r="B379" s="638" t="s">
        <v>3586</v>
      </c>
      <c r="C379" s="639"/>
      <c r="D379" s="639" t="n">
        <v>368</v>
      </c>
      <c r="E379" s="640"/>
      <c r="F379" s="641"/>
      <c r="G379" s="642"/>
    </row>
    <row r="380" customFormat="false" ht="12.75" hidden="false" customHeight="false" outlineLevel="0" collapsed="false">
      <c r="A380" s="637"/>
      <c r="B380" s="638" t="s">
        <v>3587</v>
      </c>
      <c r="C380" s="639"/>
      <c r="D380" s="639" t="n">
        <v>369</v>
      </c>
      <c r="E380" s="640"/>
      <c r="F380" s="641"/>
      <c r="G380" s="642"/>
    </row>
    <row r="381" customFormat="false" ht="12.75" hidden="false" customHeight="false" outlineLevel="0" collapsed="false">
      <c r="A381" s="637"/>
      <c r="B381" s="638" t="s">
        <v>3588</v>
      </c>
      <c r="C381" s="639"/>
      <c r="D381" s="639" t="n">
        <v>370</v>
      </c>
      <c r="E381" s="640"/>
      <c r="F381" s="641"/>
      <c r="G381" s="642"/>
    </row>
    <row r="382" customFormat="false" ht="12.75" hidden="false" customHeight="false" outlineLevel="0" collapsed="false">
      <c r="A382" s="637"/>
      <c r="B382" s="638" t="s">
        <v>3589</v>
      </c>
      <c r="C382" s="639"/>
      <c r="D382" s="639" t="n">
        <v>371</v>
      </c>
      <c r="E382" s="640"/>
      <c r="F382" s="641"/>
      <c r="G382" s="642"/>
    </row>
    <row r="383" customFormat="false" ht="12.75" hidden="false" customHeight="false" outlineLevel="0" collapsed="false">
      <c r="A383" s="637"/>
      <c r="B383" s="638" t="s">
        <v>3590</v>
      </c>
      <c r="C383" s="639"/>
      <c r="D383" s="639" t="n">
        <v>372</v>
      </c>
      <c r="E383" s="640"/>
      <c r="F383" s="641"/>
      <c r="G383" s="642"/>
    </row>
    <row r="384" customFormat="false" ht="12.75" hidden="false" customHeight="false" outlineLevel="0" collapsed="false">
      <c r="A384" s="637"/>
      <c r="B384" s="638" t="s">
        <v>3591</v>
      </c>
      <c r="C384" s="639"/>
      <c r="D384" s="639" t="n">
        <v>373</v>
      </c>
      <c r="E384" s="640"/>
      <c r="F384" s="641"/>
      <c r="G384" s="642"/>
    </row>
    <row r="385" customFormat="false" ht="12.75" hidden="false" customHeight="false" outlineLevel="0" collapsed="false">
      <c r="A385" s="637"/>
      <c r="B385" s="638" t="s">
        <v>3592</v>
      </c>
      <c r="C385" s="639"/>
      <c r="D385" s="639" t="n">
        <v>374</v>
      </c>
      <c r="E385" s="640"/>
      <c r="F385" s="641"/>
      <c r="G385" s="642"/>
    </row>
    <row r="386" customFormat="false" ht="12.75" hidden="false" customHeight="false" outlineLevel="0" collapsed="false">
      <c r="A386" s="637"/>
      <c r="B386" s="638" t="s">
        <v>3593</v>
      </c>
      <c r="C386" s="639"/>
      <c r="D386" s="639" t="n">
        <v>375</v>
      </c>
      <c r="E386" s="640"/>
      <c r="F386" s="641"/>
      <c r="G386" s="642"/>
    </row>
    <row r="387" customFormat="false" ht="12.75" hidden="false" customHeight="false" outlineLevel="0" collapsed="false">
      <c r="A387" s="637"/>
      <c r="B387" s="638" t="s">
        <v>3594</v>
      </c>
      <c r="C387" s="639"/>
      <c r="D387" s="639" t="n">
        <v>376</v>
      </c>
      <c r="E387" s="640"/>
      <c r="F387" s="641"/>
      <c r="G387" s="642"/>
    </row>
    <row r="388" customFormat="false" ht="12.75" hidden="false" customHeight="false" outlineLevel="0" collapsed="false">
      <c r="A388" s="637"/>
      <c r="B388" s="638" t="s">
        <v>3595</v>
      </c>
      <c r="C388" s="639"/>
      <c r="D388" s="639" t="n">
        <v>377</v>
      </c>
      <c r="E388" s="640"/>
      <c r="F388" s="641"/>
      <c r="G388" s="642"/>
    </row>
    <row r="389" customFormat="false" ht="12.75" hidden="false" customHeight="false" outlineLevel="0" collapsed="false">
      <c r="A389" s="637"/>
      <c r="B389" s="638" t="s">
        <v>3596</v>
      </c>
      <c r="C389" s="639"/>
      <c r="D389" s="639" t="n">
        <v>378</v>
      </c>
      <c r="E389" s="640"/>
      <c r="F389" s="641"/>
      <c r="G389" s="642"/>
    </row>
    <row r="390" customFormat="false" ht="12.75" hidden="false" customHeight="false" outlineLevel="0" collapsed="false">
      <c r="A390" s="637"/>
      <c r="B390" s="638" t="s">
        <v>3597</v>
      </c>
      <c r="C390" s="639"/>
      <c r="D390" s="639" t="n">
        <v>379</v>
      </c>
      <c r="E390" s="640"/>
      <c r="F390" s="641"/>
      <c r="G390" s="642"/>
    </row>
    <row r="391" customFormat="false" ht="12.75" hidden="false" customHeight="false" outlineLevel="0" collapsed="false">
      <c r="A391" s="637"/>
      <c r="B391" s="638" t="s">
        <v>3598</v>
      </c>
      <c r="C391" s="639"/>
      <c r="D391" s="639" t="n">
        <v>380</v>
      </c>
      <c r="E391" s="640"/>
      <c r="F391" s="641"/>
      <c r="G391" s="642"/>
    </row>
    <row r="392" customFormat="false" ht="12.75" hidden="false" customHeight="false" outlineLevel="0" collapsed="false">
      <c r="A392" s="637"/>
      <c r="B392" s="638" t="s">
        <v>3599</v>
      </c>
      <c r="C392" s="639"/>
      <c r="D392" s="639" t="n">
        <v>381</v>
      </c>
      <c r="E392" s="640"/>
      <c r="F392" s="641"/>
      <c r="G392" s="642"/>
    </row>
    <row r="393" customFormat="false" ht="12.75" hidden="false" customHeight="false" outlineLevel="0" collapsed="false">
      <c r="A393" s="637"/>
      <c r="B393" s="638" t="s">
        <v>3600</v>
      </c>
      <c r="C393" s="639"/>
      <c r="D393" s="639" t="n">
        <v>382</v>
      </c>
      <c r="E393" s="640"/>
      <c r="F393" s="641"/>
      <c r="G393" s="642"/>
    </row>
    <row r="394" customFormat="false" ht="12.75" hidden="false" customHeight="false" outlineLevel="0" collapsed="false">
      <c r="A394" s="637"/>
      <c r="B394" s="638" t="s">
        <v>3601</v>
      </c>
      <c r="C394" s="639"/>
      <c r="D394" s="639" t="n">
        <v>383</v>
      </c>
      <c r="E394" s="640"/>
      <c r="F394" s="641"/>
      <c r="G394" s="642"/>
    </row>
    <row r="395" customFormat="false" ht="12.75" hidden="false" customHeight="false" outlineLevel="0" collapsed="false">
      <c r="A395" s="637"/>
      <c r="B395" s="638" t="s">
        <v>3602</v>
      </c>
      <c r="C395" s="639"/>
      <c r="D395" s="639" t="n">
        <v>384</v>
      </c>
      <c r="E395" s="640"/>
      <c r="F395" s="641"/>
      <c r="G395" s="642"/>
    </row>
    <row r="396" customFormat="false" ht="12.75" hidden="false" customHeight="false" outlineLevel="0" collapsed="false">
      <c r="A396" s="637"/>
      <c r="B396" s="638" t="s">
        <v>3603</v>
      </c>
      <c r="C396" s="639"/>
      <c r="D396" s="639" t="n">
        <v>385</v>
      </c>
      <c r="E396" s="640"/>
      <c r="F396" s="641"/>
      <c r="G396" s="642"/>
    </row>
    <row r="397" customFormat="false" ht="12.75" hidden="false" customHeight="false" outlineLevel="0" collapsed="false">
      <c r="A397" s="637"/>
      <c r="B397" s="638" t="s">
        <v>3604</v>
      </c>
      <c r="C397" s="639"/>
      <c r="D397" s="639" t="n">
        <v>386</v>
      </c>
      <c r="E397" s="640"/>
      <c r="F397" s="641"/>
      <c r="G397" s="642"/>
    </row>
    <row r="398" customFormat="false" ht="12.75" hidden="false" customHeight="false" outlineLevel="0" collapsed="false">
      <c r="A398" s="637"/>
      <c r="B398" s="638" t="s">
        <v>3605</v>
      </c>
      <c r="C398" s="639"/>
      <c r="D398" s="639" t="n">
        <v>387</v>
      </c>
      <c r="E398" s="640"/>
      <c r="F398" s="641"/>
      <c r="G398" s="642"/>
    </row>
    <row r="399" customFormat="false" ht="12.75" hidden="false" customHeight="false" outlineLevel="0" collapsed="false">
      <c r="A399" s="637"/>
      <c r="B399" s="638" t="s">
        <v>3606</v>
      </c>
      <c r="C399" s="639"/>
      <c r="D399" s="639" t="n">
        <v>388</v>
      </c>
      <c r="E399" s="640"/>
      <c r="F399" s="641"/>
      <c r="G399" s="642"/>
    </row>
    <row r="400" customFormat="false" ht="12.75" hidden="false" customHeight="false" outlineLevel="0" collapsed="false">
      <c r="A400" s="637"/>
      <c r="B400" s="638" t="s">
        <v>3607</v>
      </c>
      <c r="C400" s="639"/>
      <c r="D400" s="639" t="n">
        <v>389</v>
      </c>
      <c r="E400" s="640"/>
      <c r="F400" s="641"/>
      <c r="G400" s="642"/>
    </row>
    <row r="401" customFormat="false" ht="12.75" hidden="false" customHeight="false" outlineLevel="0" collapsed="false">
      <c r="A401" s="637"/>
      <c r="B401" s="638" t="s">
        <v>3608</v>
      </c>
      <c r="C401" s="639"/>
      <c r="D401" s="639" t="n">
        <v>390</v>
      </c>
      <c r="E401" s="640"/>
      <c r="F401" s="641"/>
      <c r="G401" s="642"/>
    </row>
    <row r="402" customFormat="false" ht="12.75" hidden="false" customHeight="false" outlineLevel="0" collapsed="false">
      <c r="A402" s="637"/>
      <c r="B402" s="638" t="s">
        <v>3609</v>
      </c>
      <c r="C402" s="639"/>
      <c r="D402" s="639" t="n">
        <v>391</v>
      </c>
      <c r="E402" s="640"/>
      <c r="F402" s="641"/>
      <c r="G402" s="642"/>
    </row>
    <row r="403" customFormat="false" ht="12.75" hidden="false" customHeight="false" outlineLevel="0" collapsed="false">
      <c r="A403" s="637"/>
      <c r="B403" s="638" t="s">
        <v>3610</v>
      </c>
      <c r="C403" s="639"/>
      <c r="D403" s="639" t="n">
        <v>392</v>
      </c>
      <c r="E403" s="640"/>
      <c r="F403" s="641"/>
      <c r="G403" s="642"/>
    </row>
    <row r="404" customFormat="false" ht="12.75" hidden="false" customHeight="false" outlineLevel="0" collapsed="false">
      <c r="A404" s="637"/>
      <c r="B404" s="638" t="s">
        <v>3611</v>
      </c>
      <c r="C404" s="639"/>
      <c r="D404" s="639" t="n">
        <v>393</v>
      </c>
      <c r="E404" s="640"/>
      <c r="F404" s="641"/>
      <c r="G404" s="642"/>
    </row>
    <row r="405" customFormat="false" ht="12.75" hidden="false" customHeight="false" outlineLevel="0" collapsed="false">
      <c r="A405" s="637"/>
      <c r="B405" s="638" t="s">
        <v>3612</v>
      </c>
      <c r="C405" s="639"/>
      <c r="D405" s="639" t="n">
        <v>394</v>
      </c>
      <c r="E405" s="640"/>
      <c r="F405" s="641"/>
      <c r="G405" s="642"/>
    </row>
    <row r="406" customFormat="false" ht="12.75" hidden="false" customHeight="false" outlineLevel="0" collapsed="false">
      <c r="A406" s="637"/>
      <c r="B406" s="638" t="s">
        <v>3613</v>
      </c>
      <c r="C406" s="639"/>
      <c r="D406" s="639" t="n">
        <v>395</v>
      </c>
      <c r="E406" s="640"/>
      <c r="F406" s="641"/>
      <c r="G406" s="642"/>
    </row>
    <row r="407" customFormat="false" ht="12.75" hidden="false" customHeight="false" outlineLevel="0" collapsed="false">
      <c r="A407" s="637"/>
      <c r="B407" s="638" t="s">
        <v>3614</v>
      </c>
      <c r="C407" s="639"/>
      <c r="D407" s="639" t="n">
        <v>396</v>
      </c>
      <c r="E407" s="640"/>
      <c r="F407" s="641"/>
      <c r="G407" s="642"/>
    </row>
    <row r="408" customFormat="false" ht="12.75" hidden="false" customHeight="false" outlineLevel="0" collapsed="false">
      <c r="A408" s="637"/>
      <c r="B408" s="638" t="s">
        <v>3615</v>
      </c>
      <c r="C408" s="639"/>
      <c r="D408" s="639" t="n">
        <v>397</v>
      </c>
      <c r="E408" s="640"/>
      <c r="F408" s="641"/>
      <c r="G408" s="642"/>
    </row>
    <row r="409" customFormat="false" ht="12.75" hidden="false" customHeight="false" outlineLevel="0" collapsed="false">
      <c r="A409" s="637"/>
      <c r="B409" s="638" t="s">
        <v>3616</v>
      </c>
      <c r="C409" s="639"/>
      <c r="D409" s="639" t="n">
        <v>398</v>
      </c>
      <c r="E409" s="640"/>
      <c r="F409" s="641"/>
      <c r="G409" s="642"/>
    </row>
    <row r="410" customFormat="false" ht="12.75" hidden="false" customHeight="false" outlineLevel="0" collapsed="false">
      <c r="A410" s="637"/>
      <c r="B410" s="638" t="s">
        <v>3617</v>
      </c>
      <c r="C410" s="639"/>
      <c r="D410" s="639" t="n">
        <v>399</v>
      </c>
      <c r="E410" s="640"/>
      <c r="F410" s="641"/>
      <c r="G410" s="642"/>
    </row>
    <row r="411" customFormat="false" ht="12.75" hidden="false" customHeight="false" outlineLevel="0" collapsed="false">
      <c r="A411" s="637"/>
      <c r="B411" s="638" t="s">
        <v>3618</v>
      </c>
      <c r="C411" s="639"/>
      <c r="D411" s="639" t="n">
        <v>400</v>
      </c>
      <c r="E411" s="640"/>
      <c r="F411" s="641"/>
      <c r="G411" s="642"/>
    </row>
    <row r="412" customFormat="false" ht="12.75" hidden="false" customHeight="false" outlineLevel="0" collapsed="false">
      <c r="A412" s="637"/>
      <c r="B412" s="638" t="s">
        <v>3619</v>
      </c>
      <c r="C412" s="639"/>
      <c r="D412" s="639" t="n">
        <v>401</v>
      </c>
      <c r="E412" s="640"/>
      <c r="F412" s="641"/>
      <c r="G412" s="642"/>
    </row>
    <row r="413" customFormat="false" ht="12.75" hidden="false" customHeight="false" outlineLevel="0" collapsed="false">
      <c r="A413" s="637"/>
      <c r="B413" s="638" t="s">
        <v>3620</v>
      </c>
      <c r="C413" s="639"/>
      <c r="D413" s="639" t="n">
        <v>402</v>
      </c>
      <c r="E413" s="640"/>
      <c r="F413" s="641"/>
      <c r="G413" s="642"/>
    </row>
    <row r="414" customFormat="false" ht="12.75" hidden="false" customHeight="false" outlineLevel="0" collapsed="false">
      <c r="A414" s="637"/>
      <c r="B414" s="638" t="s">
        <v>3621</v>
      </c>
      <c r="C414" s="639"/>
      <c r="D414" s="639" t="n">
        <v>403</v>
      </c>
      <c r="E414" s="640"/>
      <c r="F414" s="641"/>
      <c r="G414" s="642"/>
    </row>
    <row r="415" customFormat="false" ht="12.75" hidden="false" customHeight="false" outlineLevel="0" collapsed="false">
      <c r="A415" s="637"/>
      <c r="B415" s="638" t="s">
        <v>3622</v>
      </c>
      <c r="C415" s="639"/>
      <c r="D415" s="639" t="n">
        <v>404</v>
      </c>
      <c r="E415" s="640"/>
      <c r="F415" s="641"/>
      <c r="G415" s="642"/>
    </row>
    <row r="416" customFormat="false" ht="12.75" hidden="false" customHeight="false" outlineLevel="0" collapsed="false">
      <c r="A416" s="637"/>
      <c r="B416" s="638" t="s">
        <v>3623</v>
      </c>
      <c r="C416" s="639"/>
      <c r="D416" s="639" t="n">
        <v>405</v>
      </c>
      <c r="E416" s="640"/>
      <c r="F416" s="641"/>
      <c r="G416" s="642"/>
    </row>
    <row r="417" customFormat="false" ht="12.75" hidden="false" customHeight="false" outlineLevel="0" collapsed="false">
      <c r="A417" s="637"/>
      <c r="B417" s="638" t="s">
        <v>3624</v>
      </c>
      <c r="C417" s="639"/>
      <c r="D417" s="639" t="n">
        <v>406</v>
      </c>
      <c r="E417" s="640"/>
      <c r="F417" s="641"/>
      <c r="G417" s="642"/>
    </row>
    <row r="418" customFormat="false" ht="12.75" hidden="false" customHeight="false" outlineLevel="0" collapsed="false">
      <c r="A418" s="637"/>
      <c r="B418" s="638" t="s">
        <v>3625</v>
      </c>
      <c r="C418" s="639"/>
      <c r="D418" s="639" t="n">
        <v>407</v>
      </c>
      <c r="E418" s="640"/>
      <c r="F418" s="641"/>
      <c r="G418" s="642"/>
    </row>
    <row r="419" customFormat="false" ht="12.75" hidden="false" customHeight="false" outlineLevel="0" collapsed="false">
      <c r="A419" s="637"/>
      <c r="B419" s="638" t="s">
        <v>3626</v>
      </c>
      <c r="C419" s="639"/>
      <c r="D419" s="639" t="n">
        <v>408</v>
      </c>
      <c r="E419" s="640"/>
      <c r="F419" s="641"/>
      <c r="G419" s="642"/>
    </row>
    <row r="420" customFormat="false" ht="12.75" hidden="false" customHeight="false" outlineLevel="0" collapsed="false">
      <c r="A420" s="637"/>
      <c r="B420" s="638" t="s">
        <v>3627</v>
      </c>
      <c r="C420" s="639"/>
      <c r="D420" s="639" t="n">
        <v>409</v>
      </c>
      <c r="E420" s="640"/>
      <c r="F420" s="641"/>
      <c r="G420" s="642"/>
    </row>
    <row r="421" customFormat="false" ht="12.75" hidden="false" customHeight="false" outlineLevel="0" collapsed="false">
      <c r="A421" s="637"/>
      <c r="B421" s="638" t="s">
        <v>3628</v>
      </c>
      <c r="C421" s="639"/>
      <c r="D421" s="639" t="n">
        <v>410</v>
      </c>
      <c r="E421" s="640"/>
      <c r="F421" s="641"/>
      <c r="G421" s="642"/>
    </row>
    <row r="422" customFormat="false" ht="12.75" hidden="false" customHeight="false" outlineLevel="0" collapsed="false">
      <c r="A422" s="637"/>
      <c r="B422" s="638" t="s">
        <v>3629</v>
      </c>
      <c r="C422" s="639"/>
      <c r="D422" s="639" t="n">
        <v>411</v>
      </c>
      <c r="E422" s="640"/>
      <c r="F422" s="641"/>
      <c r="G422" s="642"/>
    </row>
    <row r="423" customFormat="false" ht="12.75" hidden="false" customHeight="false" outlineLevel="0" collapsed="false">
      <c r="A423" s="637"/>
      <c r="B423" s="638" t="s">
        <v>3630</v>
      </c>
      <c r="C423" s="639"/>
      <c r="D423" s="639" t="n">
        <v>412</v>
      </c>
      <c r="E423" s="640"/>
      <c r="F423" s="641"/>
      <c r="G423" s="642"/>
    </row>
    <row r="424" customFormat="false" ht="12.75" hidden="false" customHeight="false" outlineLevel="0" collapsed="false">
      <c r="A424" s="637"/>
      <c r="B424" s="638" t="s">
        <v>3631</v>
      </c>
      <c r="C424" s="639"/>
      <c r="D424" s="639" t="n">
        <v>413</v>
      </c>
      <c r="E424" s="640"/>
      <c r="F424" s="641"/>
      <c r="G424" s="642"/>
    </row>
    <row r="425" customFormat="false" ht="12.75" hidden="false" customHeight="false" outlineLevel="0" collapsed="false">
      <c r="A425" s="637"/>
      <c r="B425" s="638" t="s">
        <v>3632</v>
      </c>
      <c r="C425" s="639"/>
      <c r="D425" s="639" t="n">
        <v>414</v>
      </c>
      <c r="E425" s="640"/>
      <c r="F425" s="641"/>
      <c r="G425" s="642"/>
    </row>
    <row r="426" customFormat="false" ht="12.75" hidden="false" customHeight="false" outlineLevel="0" collapsed="false">
      <c r="A426" s="637"/>
      <c r="B426" s="638" t="s">
        <v>3633</v>
      </c>
      <c r="C426" s="639"/>
      <c r="D426" s="639" t="n">
        <v>415</v>
      </c>
      <c r="E426" s="640"/>
      <c r="F426" s="641"/>
      <c r="G426" s="642"/>
    </row>
    <row r="427" customFormat="false" ht="12.75" hidden="false" customHeight="false" outlineLevel="0" collapsed="false">
      <c r="A427" s="637"/>
      <c r="B427" s="638" t="s">
        <v>3634</v>
      </c>
      <c r="C427" s="639"/>
      <c r="D427" s="639" t="n">
        <v>416</v>
      </c>
      <c r="E427" s="640"/>
      <c r="F427" s="641"/>
      <c r="G427" s="642"/>
    </row>
    <row r="428" customFormat="false" ht="12.75" hidden="false" customHeight="false" outlineLevel="0" collapsed="false">
      <c r="A428" s="637"/>
      <c r="B428" s="638" t="s">
        <v>3635</v>
      </c>
      <c r="C428" s="639"/>
      <c r="D428" s="639" t="n">
        <v>417</v>
      </c>
      <c r="E428" s="640"/>
      <c r="F428" s="641"/>
      <c r="G428" s="642"/>
    </row>
    <row r="429" customFormat="false" ht="12.75" hidden="false" customHeight="false" outlineLevel="0" collapsed="false">
      <c r="A429" s="637"/>
      <c r="B429" s="638" t="s">
        <v>3636</v>
      </c>
      <c r="C429" s="639"/>
      <c r="D429" s="639" t="n">
        <v>418</v>
      </c>
      <c r="E429" s="640"/>
      <c r="F429" s="641"/>
      <c r="G429" s="642"/>
    </row>
    <row r="430" customFormat="false" ht="12.75" hidden="false" customHeight="false" outlineLevel="0" collapsed="false">
      <c r="A430" s="637"/>
      <c r="B430" s="638" t="s">
        <v>3637</v>
      </c>
      <c r="C430" s="639"/>
      <c r="D430" s="639" t="n">
        <v>419</v>
      </c>
      <c r="E430" s="640"/>
      <c r="F430" s="641"/>
      <c r="G430" s="642"/>
    </row>
    <row r="431" customFormat="false" ht="12.75" hidden="false" customHeight="false" outlineLevel="0" collapsed="false">
      <c r="A431" s="637"/>
      <c r="B431" s="638" t="s">
        <v>3638</v>
      </c>
      <c r="C431" s="639"/>
      <c r="D431" s="639" t="n">
        <v>420</v>
      </c>
      <c r="E431" s="640"/>
      <c r="F431" s="641"/>
      <c r="G431" s="642"/>
    </row>
    <row r="432" customFormat="false" ht="12.75" hidden="false" customHeight="false" outlineLevel="0" collapsed="false">
      <c r="A432" s="637"/>
      <c r="B432" s="638" t="s">
        <v>3639</v>
      </c>
      <c r="C432" s="639"/>
      <c r="D432" s="639" t="n">
        <v>421</v>
      </c>
      <c r="E432" s="640"/>
      <c r="F432" s="641"/>
      <c r="G432" s="642"/>
    </row>
    <row r="433" customFormat="false" ht="12.75" hidden="false" customHeight="false" outlineLevel="0" collapsed="false">
      <c r="A433" s="637"/>
      <c r="B433" s="638" t="s">
        <v>3640</v>
      </c>
      <c r="C433" s="639"/>
      <c r="D433" s="639" t="n">
        <v>422</v>
      </c>
      <c r="E433" s="640"/>
      <c r="F433" s="641"/>
      <c r="G433" s="642"/>
    </row>
    <row r="434" customFormat="false" ht="12.75" hidden="false" customHeight="false" outlineLevel="0" collapsed="false">
      <c r="A434" s="637"/>
      <c r="B434" s="638" t="s">
        <v>3641</v>
      </c>
      <c r="C434" s="639"/>
      <c r="D434" s="639" t="n">
        <v>423</v>
      </c>
      <c r="E434" s="640"/>
      <c r="F434" s="641"/>
      <c r="G434" s="642"/>
    </row>
    <row r="435" customFormat="false" ht="12.75" hidden="false" customHeight="false" outlineLevel="0" collapsed="false">
      <c r="A435" s="637"/>
      <c r="B435" s="638" t="s">
        <v>3642</v>
      </c>
      <c r="C435" s="639"/>
      <c r="D435" s="639" t="n">
        <v>424</v>
      </c>
      <c r="E435" s="640"/>
      <c r="F435" s="641"/>
      <c r="G435" s="642"/>
    </row>
    <row r="436" customFormat="false" ht="12.75" hidden="false" customHeight="false" outlineLevel="0" collapsed="false">
      <c r="A436" s="637"/>
      <c r="B436" s="638" t="s">
        <v>3643</v>
      </c>
      <c r="C436" s="639"/>
      <c r="D436" s="639" t="n">
        <v>425</v>
      </c>
      <c r="E436" s="640"/>
      <c r="F436" s="641"/>
      <c r="G436" s="642"/>
    </row>
    <row r="437" customFormat="false" ht="12.75" hidden="false" customHeight="false" outlineLevel="0" collapsed="false">
      <c r="A437" s="637"/>
      <c r="B437" s="638" t="s">
        <v>3644</v>
      </c>
      <c r="C437" s="639"/>
      <c r="D437" s="639" t="n">
        <v>426</v>
      </c>
      <c r="E437" s="640"/>
      <c r="F437" s="641"/>
      <c r="G437" s="642"/>
    </row>
    <row r="438" customFormat="false" ht="12.75" hidden="false" customHeight="false" outlineLevel="0" collapsed="false">
      <c r="A438" s="637"/>
      <c r="B438" s="638" t="s">
        <v>3645</v>
      </c>
      <c r="C438" s="639"/>
      <c r="D438" s="639" t="n">
        <v>427</v>
      </c>
      <c r="E438" s="640"/>
      <c r="F438" s="641"/>
      <c r="G438" s="642"/>
    </row>
    <row r="439" customFormat="false" ht="12.75" hidden="false" customHeight="false" outlineLevel="0" collapsed="false">
      <c r="A439" s="637"/>
      <c r="B439" s="638" t="s">
        <v>3646</v>
      </c>
      <c r="C439" s="639"/>
      <c r="D439" s="639" t="n">
        <v>428</v>
      </c>
      <c r="E439" s="640"/>
      <c r="F439" s="641"/>
      <c r="G439" s="642"/>
    </row>
    <row r="440" customFormat="false" ht="12.75" hidden="false" customHeight="false" outlineLevel="0" collapsed="false">
      <c r="A440" s="637"/>
      <c r="B440" s="638" t="s">
        <v>3647</v>
      </c>
      <c r="C440" s="639"/>
      <c r="D440" s="639" t="n">
        <v>429</v>
      </c>
      <c r="E440" s="640"/>
      <c r="F440" s="641"/>
      <c r="G440" s="642"/>
    </row>
    <row r="441" customFormat="false" ht="12.75" hidden="false" customHeight="false" outlineLevel="0" collapsed="false">
      <c r="A441" s="637"/>
      <c r="B441" s="638" t="s">
        <v>3648</v>
      </c>
      <c r="C441" s="639"/>
      <c r="D441" s="639" t="n">
        <v>430</v>
      </c>
      <c r="E441" s="640"/>
      <c r="F441" s="641"/>
      <c r="G441" s="642"/>
    </row>
    <row r="442" customFormat="false" ht="12.75" hidden="false" customHeight="false" outlineLevel="0" collapsed="false">
      <c r="A442" s="637"/>
      <c r="B442" s="638" t="s">
        <v>3649</v>
      </c>
      <c r="C442" s="639"/>
      <c r="D442" s="639" t="n">
        <v>431</v>
      </c>
      <c r="E442" s="640"/>
      <c r="F442" s="641"/>
      <c r="G442" s="642"/>
    </row>
    <row r="443" customFormat="false" ht="12.75" hidden="false" customHeight="false" outlineLevel="0" collapsed="false">
      <c r="A443" s="637"/>
      <c r="B443" s="638" t="s">
        <v>3650</v>
      </c>
      <c r="C443" s="639"/>
      <c r="D443" s="639" t="n">
        <v>432</v>
      </c>
      <c r="E443" s="640"/>
      <c r="F443" s="641"/>
      <c r="G443" s="642"/>
    </row>
    <row r="444" customFormat="false" ht="12.75" hidden="false" customHeight="false" outlineLevel="0" collapsed="false">
      <c r="A444" s="637"/>
      <c r="B444" s="638" t="s">
        <v>3651</v>
      </c>
      <c r="C444" s="639"/>
      <c r="D444" s="639" t="n">
        <v>433</v>
      </c>
      <c r="E444" s="640"/>
      <c r="F444" s="641"/>
      <c r="G444" s="642"/>
    </row>
    <row r="445" customFormat="false" ht="12.75" hidden="false" customHeight="false" outlineLevel="0" collapsed="false">
      <c r="A445" s="637"/>
      <c r="B445" s="638" t="s">
        <v>3652</v>
      </c>
      <c r="C445" s="639"/>
      <c r="D445" s="639" t="n">
        <v>434</v>
      </c>
      <c r="E445" s="640"/>
      <c r="F445" s="641"/>
      <c r="G445" s="642"/>
    </row>
    <row r="446" customFormat="false" ht="12.75" hidden="false" customHeight="false" outlineLevel="0" collapsed="false">
      <c r="A446" s="637"/>
      <c r="B446" s="638" t="s">
        <v>3653</v>
      </c>
      <c r="C446" s="639"/>
      <c r="D446" s="639" t="n">
        <v>435</v>
      </c>
      <c r="E446" s="640"/>
      <c r="F446" s="641"/>
      <c r="G446" s="642"/>
    </row>
    <row r="447" customFormat="false" ht="12.75" hidden="false" customHeight="false" outlineLevel="0" collapsed="false">
      <c r="A447" s="637"/>
      <c r="B447" s="638" t="s">
        <v>3654</v>
      </c>
      <c r="C447" s="639"/>
      <c r="D447" s="639" t="n">
        <v>436</v>
      </c>
      <c r="E447" s="640"/>
      <c r="F447" s="641"/>
      <c r="G447" s="642"/>
    </row>
    <row r="448" customFormat="false" ht="12.75" hidden="false" customHeight="false" outlineLevel="0" collapsed="false">
      <c r="A448" s="637"/>
      <c r="B448" s="638" t="s">
        <v>3655</v>
      </c>
      <c r="C448" s="639"/>
      <c r="D448" s="639" t="n">
        <v>437</v>
      </c>
      <c r="E448" s="640"/>
      <c r="F448" s="641"/>
      <c r="G448" s="642"/>
    </row>
    <row r="449" customFormat="false" ht="12.75" hidden="false" customHeight="false" outlineLevel="0" collapsed="false">
      <c r="A449" s="637"/>
      <c r="B449" s="638" t="s">
        <v>3656</v>
      </c>
      <c r="C449" s="639"/>
      <c r="D449" s="639" t="n">
        <v>438</v>
      </c>
      <c r="E449" s="640"/>
      <c r="F449" s="641"/>
      <c r="G449" s="642"/>
    </row>
    <row r="450" customFormat="false" ht="12.75" hidden="false" customHeight="false" outlineLevel="0" collapsed="false">
      <c r="A450" s="637"/>
      <c r="B450" s="638" t="s">
        <v>3657</v>
      </c>
      <c r="C450" s="639"/>
      <c r="D450" s="639" t="n">
        <v>439</v>
      </c>
      <c r="E450" s="640"/>
      <c r="F450" s="641"/>
      <c r="G450" s="642"/>
    </row>
    <row r="451" customFormat="false" ht="12.75" hidden="false" customHeight="false" outlineLevel="0" collapsed="false">
      <c r="A451" s="637"/>
      <c r="B451" s="638" t="s">
        <v>3658</v>
      </c>
      <c r="C451" s="639"/>
      <c r="D451" s="639" t="n">
        <v>440</v>
      </c>
      <c r="E451" s="640"/>
      <c r="F451" s="641"/>
      <c r="G451" s="642"/>
    </row>
    <row r="452" customFormat="false" ht="12.75" hidden="false" customHeight="false" outlineLevel="0" collapsed="false">
      <c r="A452" s="637"/>
      <c r="B452" s="638" t="s">
        <v>3659</v>
      </c>
      <c r="C452" s="639"/>
      <c r="D452" s="639" t="n">
        <v>441</v>
      </c>
      <c r="E452" s="640"/>
      <c r="F452" s="641"/>
      <c r="G452" s="642"/>
    </row>
    <row r="453" customFormat="false" ht="12.75" hidden="false" customHeight="false" outlineLevel="0" collapsed="false">
      <c r="A453" s="637"/>
      <c r="B453" s="638" t="s">
        <v>3660</v>
      </c>
      <c r="C453" s="639"/>
      <c r="D453" s="639" t="n">
        <v>442</v>
      </c>
      <c r="E453" s="640"/>
      <c r="F453" s="641"/>
      <c r="G453" s="642"/>
    </row>
    <row r="454" customFormat="false" ht="12.75" hidden="false" customHeight="false" outlineLevel="0" collapsed="false">
      <c r="A454" s="637"/>
      <c r="B454" s="638" t="s">
        <v>3661</v>
      </c>
      <c r="C454" s="639"/>
      <c r="D454" s="639" t="n">
        <v>443</v>
      </c>
      <c r="E454" s="640"/>
      <c r="F454" s="641"/>
      <c r="G454" s="642"/>
    </row>
    <row r="455" customFormat="false" ht="12.75" hidden="false" customHeight="false" outlineLevel="0" collapsed="false">
      <c r="A455" s="637"/>
      <c r="B455" s="638" t="s">
        <v>3662</v>
      </c>
      <c r="C455" s="639"/>
      <c r="D455" s="639" t="n">
        <v>444</v>
      </c>
      <c r="E455" s="640"/>
      <c r="F455" s="641"/>
      <c r="G455" s="642"/>
    </row>
    <row r="456" customFormat="false" ht="12.75" hidden="false" customHeight="false" outlineLevel="0" collapsed="false">
      <c r="A456" s="637"/>
      <c r="B456" s="638" t="s">
        <v>3663</v>
      </c>
      <c r="C456" s="639"/>
      <c r="D456" s="639" t="n">
        <v>445</v>
      </c>
      <c r="E456" s="640"/>
      <c r="F456" s="641"/>
      <c r="G456" s="642"/>
    </row>
    <row r="457" customFormat="false" ht="12.75" hidden="false" customHeight="false" outlineLevel="0" collapsed="false">
      <c r="A457" s="637"/>
      <c r="B457" s="638" t="s">
        <v>3664</v>
      </c>
      <c r="C457" s="639"/>
      <c r="D457" s="639" t="n">
        <v>446</v>
      </c>
      <c r="E457" s="640"/>
      <c r="F457" s="641"/>
      <c r="G457" s="642"/>
    </row>
    <row r="458" customFormat="false" ht="12.75" hidden="false" customHeight="false" outlineLevel="0" collapsed="false">
      <c r="A458" s="637"/>
      <c r="B458" s="638" t="s">
        <v>3665</v>
      </c>
      <c r="C458" s="639"/>
      <c r="D458" s="639" t="n">
        <v>447</v>
      </c>
      <c r="E458" s="640"/>
      <c r="F458" s="641"/>
      <c r="G458" s="642"/>
    </row>
    <row r="459" customFormat="false" ht="12.75" hidden="false" customHeight="false" outlineLevel="0" collapsed="false">
      <c r="A459" s="637"/>
      <c r="B459" s="638" t="s">
        <v>3666</v>
      </c>
      <c r="C459" s="639"/>
      <c r="D459" s="639" t="n">
        <v>448</v>
      </c>
      <c r="E459" s="640"/>
      <c r="F459" s="641"/>
      <c r="G459" s="642"/>
    </row>
    <row r="460" customFormat="false" ht="12.75" hidden="false" customHeight="false" outlineLevel="0" collapsed="false">
      <c r="A460" s="637"/>
      <c r="B460" s="638" t="s">
        <v>3667</v>
      </c>
      <c r="C460" s="639"/>
      <c r="D460" s="639" t="n">
        <v>449</v>
      </c>
      <c r="E460" s="640"/>
      <c r="F460" s="641"/>
      <c r="G460" s="642"/>
    </row>
    <row r="461" customFormat="false" ht="12.75" hidden="false" customHeight="false" outlineLevel="0" collapsed="false">
      <c r="A461" s="637"/>
      <c r="B461" s="638" t="s">
        <v>3668</v>
      </c>
      <c r="C461" s="639"/>
      <c r="D461" s="639" t="n">
        <v>450</v>
      </c>
      <c r="E461" s="640"/>
      <c r="F461" s="641"/>
      <c r="G461" s="642"/>
    </row>
    <row r="462" customFormat="false" ht="12.75" hidden="false" customHeight="false" outlineLevel="0" collapsed="false">
      <c r="A462" s="637"/>
      <c r="B462" s="638" t="s">
        <v>3669</v>
      </c>
      <c r="C462" s="639"/>
      <c r="D462" s="639" t="n">
        <v>451</v>
      </c>
      <c r="E462" s="640"/>
      <c r="F462" s="641"/>
      <c r="G462" s="642"/>
    </row>
    <row r="463" customFormat="false" ht="12.75" hidden="false" customHeight="false" outlineLevel="0" collapsed="false">
      <c r="A463" s="637"/>
      <c r="B463" s="638" t="s">
        <v>3670</v>
      </c>
      <c r="C463" s="639"/>
      <c r="D463" s="639" t="n">
        <v>452</v>
      </c>
      <c r="E463" s="640"/>
      <c r="F463" s="641"/>
      <c r="G463" s="642"/>
    </row>
    <row r="464" customFormat="false" ht="12.75" hidden="false" customHeight="false" outlineLevel="0" collapsed="false">
      <c r="A464" s="637"/>
      <c r="B464" s="638" t="s">
        <v>3671</v>
      </c>
      <c r="C464" s="639"/>
      <c r="D464" s="639" t="n">
        <v>453</v>
      </c>
      <c r="E464" s="640"/>
      <c r="F464" s="641"/>
      <c r="G464" s="642"/>
    </row>
    <row r="465" customFormat="false" ht="12.75" hidden="false" customHeight="false" outlineLevel="0" collapsed="false">
      <c r="A465" s="637"/>
      <c r="B465" s="638" t="s">
        <v>3672</v>
      </c>
      <c r="C465" s="639"/>
      <c r="D465" s="639" t="n">
        <v>454</v>
      </c>
      <c r="E465" s="640"/>
      <c r="F465" s="641"/>
      <c r="G465" s="642"/>
    </row>
    <row r="466" customFormat="false" ht="12.75" hidden="false" customHeight="false" outlineLevel="0" collapsed="false">
      <c r="A466" s="637"/>
      <c r="B466" s="638" t="s">
        <v>3673</v>
      </c>
      <c r="C466" s="639"/>
      <c r="D466" s="639" t="n">
        <v>455</v>
      </c>
      <c r="E466" s="640"/>
      <c r="F466" s="641"/>
      <c r="G466" s="642"/>
    </row>
    <row r="467" customFormat="false" ht="12.75" hidden="false" customHeight="false" outlineLevel="0" collapsed="false">
      <c r="A467" s="637"/>
      <c r="B467" s="638" t="s">
        <v>3674</v>
      </c>
      <c r="C467" s="639"/>
      <c r="D467" s="639" t="n">
        <v>456</v>
      </c>
      <c r="E467" s="640"/>
      <c r="F467" s="641"/>
      <c r="G467" s="642"/>
    </row>
    <row r="468" customFormat="false" ht="12.75" hidden="false" customHeight="false" outlineLevel="0" collapsed="false">
      <c r="A468" s="637"/>
      <c r="B468" s="638" t="s">
        <v>3675</v>
      </c>
      <c r="C468" s="639"/>
      <c r="D468" s="639" t="n">
        <v>457</v>
      </c>
      <c r="E468" s="640"/>
      <c r="F468" s="641"/>
      <c r="G468" s="642"/>
    </row>
    <row r="469" customFormat="false" ht="12.75" hidden="false" customHeight="false" outlineLevel="0" collapsed="false">
      <c r="A469" s="637"/>
      <c r="B469" s="638" t="s">
        <v>3676</v>
      </c>
      <c r="C469" s="639"/>
      <c r="D469" s="639" t="n">
        <v>458</v>
      </c>
      <c r="E469" s="640"/>
      <c r="F469" s="641"/>
      <c r="G469" s="642"/>
    </row>
    <row r="470" customFormat="false" ht="12.75" hidden="false" customHeight="false" outlineLevel="0" collapsed="false">
      <c r="A470" s="637"/>
      <c r="B470" s="638" t="s">
        <v>3677</v>
      </c>
      <c r="C470" s="639"/>
      <c r="D470" s="639" t="n">
        <v>459</v>
      </c>
      <c r="E470" s="640"/>
      <c r="F470" s="641"/>
      <c r="G470" s="642"/>
    </row>
    <row r="471" customFormat="false" ht="12.75" hidden="false" customHeight="false" outlineLevel="0" collapsed="false">
      <c r="A471" s="637"/>
      <c r="B471" s="638" t="s">
        <v>3678</v>
      </c>
      <c r="C471" s="639"/>
      <c r="D471" s="639" t="n">
        <v>460</v>
      </c>
      <c r="E471" s="640"/>
      <c r="F471" s="641"/>
      <c r="G471" s="642"/>
    </row>
    <row r="472" customFormat="false" ht="12.75" hidden="false" customHeight="false" outlineLevel="0" collapsed="false">
      <c r="A472" s="637"/>
      <c r="B472" s="638" t="s">
        <v>3679</v>
      </c>
      <c r="C472" s="639"/>
      <c r="D472" s="639" t="n">
        <v>461</v>
      </c>
      <c r="E472" s="640"/>
      <c r="F472" s="641"/>
      <c r="G472" s="642"/>
    </row>
    <row r="473" customFormat="false" ht="12.75" hidden="false" customHeight="false" outlineLevel="0" collapsed="false">
      <c r="A473" s="637"/>
      <c r="B473" s="638" t="s">
        <v>3680</v>
      </c>
      <c r="C473" s="639"/>
      <c r="D473" s="639" t="n">
        <v>462</v>
      </c>
      <c r="E473" s="640"/>
      <c r="F473" s="641"/>
      <c r="G473" s="642"/>
    </row>
    <row r="474" customFormat="false" ht="12.75" hidden="false" customHeight="false" outlineLevel="0" collapsed="false">
      <c r="A474" s="637"/>
      <c r="B474" s="638" t="s">
        <v>3681</v>
      </c>
      <c r="C474" s="639"/>
      <c r="D474" s="639" t="n">
        <v>463</v>
      </c>
      <c r="E474" s="640"/>
      <c r="F474" s="641"/>
      <c r="G474" s="642"/>
    </row>
    <row r="475" customFormat="false" ht="12.75" hidden="false" customHeight="false" outlineLevel="0" collapsed="false">
      <c r="A475" s="637"/>
      <c r="B475" s="638" t="s">
        <v>3682</v>
      </c>
      <c r="C475" s="639"/>
      <c r="D475" s="639" t="n">
        <v>464</v>
      </c>
      <c r="E475" s="640"/>
      <c r="F475" s="641"/>
      <c r="G475" s="642"/>
    </row>
    <row r="476" customFormat="false" ht="12.75" hidden="false" customHeight="false" outlineLevel="0" collapsed="false">
      <c r="A476" s="637"/>
      <c r="B476" s="638" t="s">
        <v>3683</v>
      </c>
      <c r="C476" s="639"/>
      <c r="D476" s="639" t="n">
        <v>465</v>
      </c>
      <c r="E476" s="640"/>
      <c r="F476" s="641"/>
      <c r="G476" s="642"/>
    </row>
    <row r="477" customFormat="false" ht="12.75" hidden="false" customHeight="false" outlineLevel="0" collapsed="false">
      <c r="A477" s="637"/>
      <c r="B477" s="638" t="s">
        <v>3684</v>
      </c>
      <c r="C477" s="639"/>
      <c r="D477" s="639" t="n">
        <v>466</v>
      </c>
      <c r="E477" s="640"/>
      <c r="F477" s="641"/>
      <c r="G477" s="642"/>
    </row>
    <row r="478" customFormat="false" ht="12.75" hidden="false" customHeight="false" outlineLevel="0" collapsed="false">
      <c r="A478" s="637"/>
      <c r="B478" s="638" t="s">
        <v>3685</v>
      </c>
      <c r="C478" s="639"/>
      <c r="D478" s="639" t="n">
        <v>467</v>
      </c>
      <c r="E478" s="640"/>
      <c r="F478" s="641"/>
      <c r="G478" s="642"/>
    </row>
    <row r="479" customFormat="false" ht="12.75" hidden="false" customHeight="false" outlineLevel="0" collapsed="false">
      <c r="A479" s="637"/>
      <c r="B479" s="638" t="s">
        <v>3686</v>
      </c>
      <c r="C479" s="639"/>
      <c r="D479" s="639" t="n">
        <v>468</v>
      </c>
      <c r="E479" s="640"/>
      <c r="F479" s="641"/>
      <c r="G479" s="642"/>
    </row>
    <row r="480" customFormat="false" ht="12.75" hidden="false" customHeight="false" outlineLevel="0" collapsed="false">
      <c r="A480" s="637"/>
      <c r="B480" s="638" t="s">
        <v>3687</v>
      </c>
      <c r="C480" s="639"/>
      <c r="D480" s="639" t="n">
        <v>469</v>
      </c>
      <c r="E480" s="640"/>
      <c r="F480" s="641"/>
      <c r="G480" s="642"/>
    </row>
    <row r="481" customFormat="false" ht="12.75" hidden="false" customHeight="false" outlineLevel="0" collapsed="false">
      <c r="A481" s="637"/>
      <c r="B481" s="638" t="s">
        <v>3688</v>
      </c>
      <c r="C481" s="639"/>
      <c r="D481" s="639" t="n">
        <v>470</v>
      </c>
      <c r="E481" s="640"/>
      <c r="F481" s="641"/>
      <c r="G481" s="642"/>
    </row>
    <row r="482" customFormat="false" ht="12.75" hidden="false" customHeight="false" outlineLevel="0" collapsed="false">
      <c r="A482" s="637"/>
      <c r="B482" s="638" t="s">
        <v>3689</v>
      </c>
      <c r="C482" s="639"/>
      <c r="D482" s="639" t="n">
        <v>471</v>
      </c>
      <c r="E482" s="640"/>
      <c r="F482" s="641"/>
      <c r="G482" s="642"/>
    </row>
    <row r="483" customFormat="false" ht="12.75" hidden="false" customHeight="false" outlineLevel="0" collapsed="false">
      <c r="A483" s="637"/>
      <c r="B483" s="638" t="s">
        <v>3690</v>
      </c>
      <c r="C483" s="639"/>
      <c r="D483" s="639" t="n">
        <v>472</v>
      </c>
      <c r="E483" s="640"/>
      <c r="F483" s="641"/>
      <c r="G483" s="642"/>
    </row>
    <row r="484" customFormat="false" ht="12.75" hidden="false" customHeight="false" outlineLevel="0" collapsed="false">
      <c r="A484" s="637"/>
      <c r="B484" s="638" t="s">
        <v>3691</v>
      </c>
      <c r="C484" s="639"/>
      <c r="D484" s="639" t="n">
        <v>473</v>
      </c>
      <c r="E484" s="640"/>
      <c r="F484" s="641"/>
      <c r="G484" s="642"/>
    </row>
    <row r="485" customFormat="false" ht="12.75" hidden="false" customHeight="false" outlineLevel="0" collapsed="false">
      <c r="A485" s="637"/>
      <c r="B485" s="638" t="s">
        <v>3692</v>
      </c>
      <c r="C485" s="639"/>
      <c r="D485" s="639" t="n">
        <v>474</v>
      </c>
      <c r="E485" s="640"/>
      <c r="F485" s="641"/>
      <c r="G485" s="642"/>
    </row>
    <row r="486" customFormat="false" ht="12.75" hidden="false" customHeight="false" outlineLevel="0" collapsed="false">
      <c r="A486" s="637"/>
      <c r="B486" s="638" t="s">
        <v>3693</v>
      </c>
      <c r="C486" s="639"/>
      <c r="D486" s="639" t="n">
        <v>475</v>
      </c>
      <c r="E486" s="640"/>
      <c r="F486" s="641"/>
      <c r="G486" s="642"/>
    </row>
    <row r="487" customFormat="false" ht="12.75" hidden="false" customHeight="false" outlineLevel="0" collapsed="false">
      <c r="A487" s="637"/>
      <c r="B487" s="638" t="s">
        <v>3694</v>
      </c>
      <c r="C487" s="639"/>
      <c r="D487" s="639" t="n">
        <v>476</v>
      </c>
      <c r="E487" s="640"/>
      <c r="F487" s="641"/>
      <c r="G487" s="642"/>
    </row>
    <row r="488" customFormat="false" ht="12.75" hidden="false" customHeight="false" outlineLevel="0" collapsed="false">
      <c r="A488" s="637"/>
      <c r="B488" s="638" t="s">
        <v>3695</v>
      </c>
      <c r="C488" s="639"/>
      <c r="D488" s="639" t="n">
        <v>477</v>
      </c>
      <c r="E488" s="640"/>
      <c r="F488" s="641"/>
      <c r="G488" s="642"/>
    </row>
    <row r="489" customFormat="false" ht="12.75" hidden="false" customHeight="false" outlineLevel="0" collapsed="false">
      <c r="A489" s="637"/>
      <c r="B489" s="638" t="s">
        <v>3696</v>
      </c>
      <c r="C489" s="639"/>
      <c r="D489" s="639" t="n">
        <v>478</v>
      </c>
      <c r="E489" s="640"/>
      <c r="F489" s="641"/>
      <c r="G489" s="642"/>
    </row>
    <row r="490" customFormat="false" ht="12.75" hidden="false" customHeight="false" outlineLevel="0" collapsed="false">
      <c r="A490" s="637"/>
      <c r="B490" s="638" t="s">
        <v>3697</v>
      </c>
      <c r="C490" s="639"/>
      <c r="D490" s="639" t="n">
        <v>479</v>
      </c>
      <c r="E490" s="640"/>
      <c r="F490" s="641"/>
      <c r="G490" s="642"/>
    </row>
    <row r="491" customFormat="false" ht="12.75" hidden="false" customHeight="false" outlineLevel="0" collapsed="false">
      <c r="A491" s="637"/>
      <c r="B491" s="638" t="s">
        <v>3698</v>
      </c>
      <c r="C491" s="639"/>
      <c r="D491" s="639" t="n">
        <v>480</v>
      </c>
      <c r="E491" s="640"/>
      <c r="F491" s="641"/>
      <c r="G491" s="642"/>
    </row>
    <row r="492" customFormat="false" ht="12.75" hidden="false" customHeight="false" outlineLevel="0" collapsed="false">
      <c r="A492" s="637"/>
      <c r="B492" s="638" t="s">
        <v>3699</v>
      </c>
      <c r="C492" s="639"/>
      <c r="D492" s="639" t="n">
        <v>481</v>
      </c>
      <c r="E492" s="640"/>
      <c r="F492" s="641"/>
      <c r="G492" s="642"/>
    </row>
    <row r="493" customFormat="false" ht="12.75" hidden="false" customHeight="false" outlineLevel="0" collapsed="false">
      <c r="A493" s="637"/>
      <c r="B493" s="638" t="s">
        <v>3700</v>
      </c>
      <c r="C493" s="639"/>
      <c r="D493" s="639" t="n">
        <v>482</v>
      </c>
      <c r="E493" s="640"/>
      <c r="F493" s="641"/>
      <c r="G493" s="642"/>
    </row>
    <row r="494" customFormat="false" ht="12.75" hidden="false" customHeight="false" outlineLevel="0" collapsed="false">
      <c r="A494" s="637"/>
      <c r="B494" s="638" t="s">
        <v>3701</v>
      </c>
      <c r="C494" s="639"/>
      <c r="D494" s="639" t="n">
        <v>483</v>
      </c>
      <c r="E494" s="640"/>
      <c r="F494" s="641"/>
      <c r="G494" s="642"/>
    </row>
    <row r="495" customFormat="false" ht="12.75" hidden="false" customHeight="false" outlineLevel="0" collapsed="false">
      <c r="A495" s="637"/>
      <c r="B495" s="638" t="s">
        <v>3702</v>
      </c>
      <c r="C495" s="639"/>
      <c r="D495" s="639" t="n">
        <v>484</v>
      </c>
      <c r="E495" s="640"/>
      <c r="F495" s="641"/>
      <c r="G495" s="642"/>
    </row>
    <row r="496" customFormat="false" ht="12.75" hidden="false" customHeight="false" outlineLevel="0" collapsed="false">
      <c r="A496" s="637"/>
      <c r="B496" s="638" t="s">
        <v>3703</v>
      </c>
      <c r="C496" s="639"/>
      <c r="D496" s="639" t="n">
        <v>485</v>
      </c>
      <c r="E496" s="640"/>
      <c r="F496" s="641"/>
      <c r="G496" s="642"/>
    </row>
    <row r="497" customFormat="false" ht="12.75" hidden="false" customHeight="false" outlineLevel="0" collapsed="false">
      <c r="A497" s="637"/>
      <c r="B497" s="638" t="s">
        <v>3704</v>
      </c>
      <c r="C497" s="639"/>
      <c r="D497" s="639" t="n">
        <v>486</v>
      </c>
      <c r="E497" s="640"/>
      <c r="F497" s="641"/>
      <c r="G497" s="642"/>
    </row>
    <row r="498" customFormat="false" ht="12.75" hidden="false" customHeight="false" outlineLevel="0" collapsed="false">
      <c r="A498" s="637"/>
      <c r="B498" s="638" t="s">
        <v>3705</v>
      </c>
      <c r="C498" s="639"/>
      <c r="D498" s="639" t="n">
        <v>487</v>
      </c>
      <c r="E498" s="640"/>
      <c r="F498" s="641"/>
      <c r="G498" s="642"/>
    </row>
    <row r="499" customFormat="false" ht="12.75" hidden="false" customHeight="false" outlineLevel="0" collapsed="false">
      <c r="A499" s="637"/>
      <c r="B499" s="638" t="s">
        <v>3706</v>
      </c>
      <c r="C499" s="639"/>
      <c r="D499" s="639" t="n">
        <v>488</v>
      </c>
      <c r="E499" s="640"/>
      <c r="F499" s="641"/>
      <c r="G499" s="642"/>
    </row>
    <row r="500" customFormat="false" ht="12.75" hidden="false" customHeight="false" outlineLevel="0" collapsed="false">
      <c r="A500" s="637"/>
      <c r="B500" s="638" t="s">
        <v>3707</v>
      </c>
      <c r="C500" s="639"/>
      <c r="D500" s="639" t="n">
        <v>489</v>
      </c>
      <c r="E500" s="640"/>
      <c r="F500" s="641"/>
      <c r="G500" s="642"/>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643" width="9.99"/>
    <col collapsed="false" customWidth="true" hidden="false" outlineLevel="0" max="2" min="2" style="643" width="2.99"/>
    <col collapsed="false" customWidth="true" hidden="false" outlineLevel="0" max="3" min="3" style="643" width="4.56"/>
    <col collapsed="false" customWidth="true" hidden="false" outlineLevel="0" max="4" min="4" style="643" width="28.7"/>
    <col collapsed="false" customWidth="true" hidden="false" outlineLevel="0" max="5" min="5" style="643" width="16.84"/>
    <col collapsed="false" customWidth="true" hidden="false" outlineLevel="0" max="6" min="6" style="643" width="16.13"/>
    <col collapsed="false" customWidth="true" hidden="false" outlineLevel="0" max="7" min="7" style="643" width="14.41"/>
    <col collapsed="false" customWidth="true" hidden="false" outlineLevel="0" max="8" min="8" style="643" width="5.41"/>
    <col collapsed="false" customWidth="false" hidden="false" outlineLevel="0" max="257" min="9" style="643" width="11.42"/>
  </cols>
  <sheetData>
    <row r="2" customFormat="false" ht="20.25" hidden="false" customHeight="true" outlineLevel="0" collapsed="false">
      <c r="B2" s="644" t="s">
        <v>3708</v>
      </c>
      <c r="C2" s="644"/>
      <c r="D2" s="644"/>
      <c r="E2" s="644"/>
      <c r="F2" s="644"/>
      <c r="G2" s="644"/>
      <c r="H2" s="644"/>
    </row>
    <row r="4" customFormat="false" ht="12.75" hidden="false" customHeight="false" outlineLevel="0" collapsed="false">
      <c r="D4" s="645" t="s">
        <v>3709</v>
      </c>
      <c r="E4" s="646"/>
      <c r="F4" s="646"/>
      <c r="G4" s="647" t="n">
        <v>45316</v>
      </c>
    </row>
    <row r="5" customFormat="false" ht="12.75" hidden="false" customHeight="false" outlineLevel="0" collapsed="false">
      <c r="D5" s="648"/>
      <c r="E5" s="649"/>
      <c r="F5" s="649"/>
      <c r="G5" s="650"/>
    </row>
    <row r="6" customFormat="false" ht="12.75" hidden="false" customHeight="false" outlineLevel="0" collapsed="false">
      <c r="D6" s="648"/>
      <c r="E6" s="649"/>
      <c r="F6" s="649"/>
      <c r="G6" s="650"/>
    </row>
    <row r="7" customFormat="false" ht="12.75" hidden="false" customHeight="false" outlineLevel="0" collapsed="false">
      <c r="C7" s="651"/>
      <c r="D7" s="648"/>
      <c r="E7" s="649"/>
      <c r="F7" s="649"/>
      <c r="G7" s="650"/>
    </row>
    <row r="8" customFormat="false" ht="12.75" hidden="false" customHeight="false" outlineLevel="0" collapsed="false">
      <c r="D8" s="648"/>
      <c r="E8" s="649"/>
      <c r="F8" s="649"/>
      <c r="G8" s="650"/>
    </row>
    <row r="9" customFormat="false" ht="12.75" hidden="false" customHeight="false" outlineLevel="0" collapsed="false">
      <c r="D9" s="648"/>
      <c r="E9" s="649"/>
      <c r="F9" s="649"/>
      <c r="G9" s="650"/>
    </row>
    <row r="10" customFormat="false" ht="12.75" hidden="false" customHeight="false" outlineLevel="0" collapsed="false">
      <c r="D10" s="648"/>
      <c r="E10" s="649"/>
      <c r="F10" s="649"/>
      <c r="G10" s="650"/>
    </row>
    <row r="11" customFormat="false" ht="12.75" hidden="false" customHeight="false" outlineLevel="0" collapsed="false">
      <c r="D11" s="648"/>
      <c r="E11" s="649"/>
      <c r="F11" s="649"/>
      <c r="G11" s="650"/>
    </row>
    <row r="12" customFormat="false" ht="12.75" hidden="false" customHeight="false" outlineLevel="0" collapsed="false">
      <c r="D12" s="648"/>
      <c r="E12" s="649"/>
      <c r="F12" s="649"/>
      <c r="G12" s="650"/>
    </row>
    <row r="13" customFormat="false" ht="13.5" hidden="false" customHeight="false" outlineLevel="0" collapsed="false">
      <c r="D13" s="648"/>
      <c r="E13" s="649"/>
      <c r="F13" s="649"/>
      <c r="G13" s="650"/>
    </row>
    <row r="14" customFormat="false" ht="13.5" hidden="false" customHeight="false" outlineLevel="0" collapsed="false">
      <c r="C14" s="652" t="s">
        <v>3710</v>
      </c>
      <c r="D14" s="645" t="s">
        <v>3711</v>
      </c>
      <c r="E14" s="646"/>
      <c r="F14" s="646"/>
      <c r="G14" s="653" t="e">
        <f aca="false">G15/G16</f>
        <v>#DIV/0!</v>
      </c>
    </row>
    <row r="15" customFormat="false" ht="12.75" hidden="false" customHeight="false" outlineLevel="0" collapsed="false">
      <c r="D15" s="645" t="s">
        <v>3712</v>
      </c>
      <c r="E15" s="646"/>
      <c r="F15" s="646"/>
      <c r="G15" s="654" t="e">
        <f aca="false">G20+G26+G28-(G30+G32)</f>
        <v>#DIV/0!</v>
      </c>
    </row>
    <row r="16" customFormat="false" ht="12.75" hidden="false" customHeight="false" outlineLevel="0" collapsed="false">
      <c r="D16" s="645" t="s">
        <v>3713</v>
      </c>
      <c r="E16" s="646"/>
      <c r="F16" s="646"/>
      <c r="G16" s="654" t="n">
        <f aca="false">F101</f>
        <v>38650000000</v>
      </c>
      <c r="I16" s="655"/>
      <c r="J16" s="655"/>
      <c r="K16" s="655"/>
      <c r="L16" s="655"/>
      <c r="M16" s="655"/>
    </row>
    <row r="17" customFormat="false" ht="19.5" hidden="false" customHeight="true" outlineLevel="0" collapsed="false">
      <c r="D17" s="656" t="s">
        <v>3714</v>
      </c>
      <c r="E17" s="657"/>
      <c r="F17" s="657"/>
      <c r="G17" s="658" t="e">
        <f aca="false">IF(G14&gt;1,"PASS","FAIL")</f>
        <v>#DIV/0!</v>
      </c>
      <c r="I17" s="655"/>
      <c r="J17" s="655"/>
      <c r="K17" s="655"/>
      <c r="L17" s="655"/>
      <c r="M17" s="655"/>
    </row>
    <row r="18" customFormat="false" ht="12.75" hidden="false" customHeight="false" outlineLevel="0" collapsed="false">
      <c r="D18" s="648"/>
      <c r="E18" s="649"/>
      <c r="F18" s="649"/>
      <c r="G18" s="650"/>
      <c r="I18" s="655"/>
      <c r="J18" s="655"/>
      <c r="K18" s="655"/>
      <c r="L18" s="655"/>
      <c r="M18" s="655"/>
    </row>
    <row r="19" customFormat="false" ht="13.5" hidden="false" customHeight="false" outlineLevel="0" collapsed="false">
      <c r="D19" s="648"/>
      <c r="E19" s="649"/>
      <c r="F19" s="649"/>
      <c r="G19" s="650"/>
      <c r="I19" s="655"/>
      <c r="J19" s="655"/>
      <c r="K19" s="655"/>
      <c r="L19" s="655"/>
      <c r="M19" s="655"/>
    </row>
    <row r="20" customFormat="false" ht="13.5" hidden="false" customHeight="false" outlineLevel="0" collapsed="false">
      <c r="C20" s="652" t="s">
        <v>2049</v>
      </c>
      <c r="D20" s="645" t="s">
        <v>3715</v>
      </c>
      <c r="E20" s="646"/>
      <c r="F20" s="646"/>
      <c r="G20" s="659" t="n">
        <f aca="false">MIN(G21,G22)</f>
        <v>53526525810.6936</v>
      </c>
      <c r="I20" s="655"/>
      <c r="J20" s="655"/>
      <c r="K20" s="655"/>
      <c r="L20" s="655"/>
      <c r="M20" s="655"/>
    </row>
    <row r="21" customFormat="false" ht="13.5" hidden="false" customHeight="false" outlineLevel="0" collapsed="false">
      <c r="C21" s="660" t="s">
        <v>3716</v>
      </c>
      <c r="D21" s="645" t="s">
        <v>3717</v>
      </c>
      <c r="E21" s="661"/>
      <c r="F21" s="661"/>
      <c r="G21" s="654" t="n">
        <v>59564778760.97</v>
      </c>
      <c r="I21" s="655"/>
      <c r="J21" s="655"/>
      <c r="K21" s="655"/>
      <c r="L21" s="655"/>
      <c r="M21" s="655"/>
    </row>
    <row r="22" customFormat="false" ht="13.5" hidden="false" customHeight="false" outlineLevel="0" collapsed="false">
      <c r="C22" s="660" t="s">
        <v>3718</v>
      </c>
      <c r="D22" s="645" t="s">
        <v>3719</v>
      </c>
      <c r="E22" s="661"/>
      <c r="F22" s="661"/>
      <c r="G22" s="654" t="n">
        <f aca="false">+G23*G24</f>
        <v>53526525810.6936</v>
      </c>
      <c r="I22" s="655"/>
      <c r="J22" s="655"/>
      <c r="K22" s="655"/>
      <c r="L22" s="655"/>
      <c r="M22" s="655"/>
    </row>
    <row r="23" customFormat="false" ht="12.75" hidden="false" customHeight="false" outlineLevel="0" collapsed="false">
      <c r="D23" s="645" t="s">
        <v>3720</v>
      </c>
      <c r="E23" s="661"/>
      <c r="F23" s="661"/>
      <c r="G23" s="654" t="n">
        <v>60142163832.24</v>
      </c>
      <c r="I23" s="655"/>
      <c r="J23" s="655"/>
      <c r="K23" s="655"/>
      <c r="L23" s="655"/>
      <c r="M23" s="655"/>
    </row>
    <row r="24" customFormat="false" ht="12.75" hidden="false" customHeight="false" outlineLevel="0" collapsed="false">
      <c r="D24" s="645" t="s">
        <v>3721</v>
      </c>
      <c r="E24" s="661"/>
      <c r="F24" s="661"/>
      <c r="G24" s="662" t="n">
        <v>0.89</v>
      </c>
      <c r="I24" s="655"/>
      <c r="J24" s="655"/>
      <c r="K24" s="655"/>
      <c r="L24" s="655"/>
      <c r="M24" s="655"/>
    </row>
    <row r="25" customFormat="false" ht="13.5" hidden="false" customHeight="false" outlineLevel="0" collapsed="false">
      <c r="D25" s="663"/>
      <c r="E25" s="646"/>
      <c r="F25" s="646"/>
      <c r="G25" s="664"/>
      <c r="I25" s="655"/>
      <c r="J25" s="655"/>
      <c r="K25" s="655"/>
      <c r="L25" s="655"/>
      <c r="M25" s="655"/>
    </row>
    <row r="26" customFormat="false" ht="15" hidden="false" customHeight="false" outlineLevel="0" collapsed="false">
      <c r="C26" s="652" t="s">
        <v>3722</v>
      </c>
      <c r="D26" s="665" t="s">
        <v>3723</v>
      </c>
      <c r="E26" s="646"/>
      <c r="F26" s="646"/>
      <c r="G26" s="654" t="n">
        <v>0</v>
      </c>
      <c r="I26" s="655"/>
      <c r="J26" s="655"/>
      <c r="K26" s="655"/>
      <c r="L26" s="655"/>
      <c r="M26" s="655"/>
    </row>
    <row r="27" customFormat="false" ht="13.5" hidden="false" customHeight="false" outlineLevel="0" collapsed="false">
      <c r="D27" s="663"/>
      <c r="E27" s="646"/>
      <c r="F27" s="646"/>
      <c r="G27" s="664"/>
      <c r="I27" s="655"/>
      <c r="J27" s="655"/>
      <c r="K27" s="655"/>
      <c r="L27" s="655"/>
      <c r="M27" s="655"/>
    </row>
    <row r="28" customFormat="false" ht="15" hidden="false" customHeight="false" outlineLevel="0" collapsed="false">
      <c r="C28" s="652" t="s">
        <v>3724</v>
      </c>
      <c r="D28" s="645" t="s">
        <v>3725</v>
      </c>
      <c r="E28" s="661"/>
      <c r="F28" s="661"/>
      <c r="G28" s="654" t="n">
        <v>0</v>
      </c>
      <c r="I28" s="655"/>
      <c r="J28" s="655"/>
      <c r="K28" s="655"/>
      <c r="L28" s="655"/>
      <c r="M28" s="655"/>
    </row>
    <row r="29" customFormat="false" ht="13.5" hidden="false" customHeight="false" outlineLevel="0" collapsed="false">
      <c r="D29" s="663"/>
      <c r="E29" s="646"/>
      <c r="F29" s="646"/>
      <c r="G29" s="664"/>
    </row>
    <row r="30" customFormat="false" ht="13.5" hidden="false" customHeight="false" outlineLevel="0" collapsed="false">
      <c r="C30" s="652" t="s">
        <v>3726</v>
      </c>
      <c r="D30" s="645" t="s">
        <v>3727</v>
      </c>
      <c r="E30" s="646"/>
      <c r="F30" s="646"/>
      <c r="G30" s="654" t="n">
        <v>0</v>
      </c>
    </row>
    <row r="31" customFormat="false" ht="13.5" hidden="false" customHeight="false" outlineLevel="0" collapsed="false">
      <c r="D31" s="663"/>
      <c r="E31" s="646"/>
      <c r="F31" s="646"/>
      <c r="G31" s="664"/>
    </row>
    <row r="32" customFormat="false" ht="14.25" hidden="false" customHeight="true" outlineLevel="0" collapsed="false">
      <c r="C32" s="652" t="s">
        <v>3728</v>
      </c>
      <c r="D32" s="666" t="s">
        <v>3729</v>
      </c>
      <c r="E32" s="666"/>
      <c r="F32" s="666"/>
      <c r="G32" s="667" t="e">
        <f aca="false">G33*G34*G35</f>
        <v>#DIV/0!</v>
      </c>
    </row>
    <row r="33" customFormat="false" ht="12.75" hidden="false" customHeight="false" outlineLevel="0" collapsed="false">
      <c r="D33" s="645" t="s">
        <v>3730</v>
      </c>
      <c r="E33" s="661"/>
      <c r="F33" s="661"/>
      <c r="G33" s="668" t="e">
        <f aca="false">(SUMPRODUCT(G41:G90,E41:E90)+E97*F97)/(SUM(E41:E90)+E97)</f>
        <v>#DIV/0!</v>
      </c>
    </row>
    <row r="34" customFormat="false" ht="12.75" hidden="false" customHeight="false" outlineLevel="0" collapsed="false">
      <c r="D34" s="645" t="s">
        <v>3731</v>
      </c>
      <c r="E34" s="661"/>
      <c r="F34" s="661"/>
      <c r="G34" s="654" t="n">
        <f aca="false">F101</f>
        <v>38650000000</v>
      </c>
    </row>
    <row r="35" customFormat="false" ht="12.75" hidden="false" customHeight="false" outlineLevel="0" collapsed="false">
      <c r="D35" s="645" t="s">
        <v>3732</v>
      </c>
      <c r="E35" s="661"/>
      <c r="F35" s="661"/>
      <c r="G35" s="662" t="n">
        <v>0.01</v>
      </c>
    </row>
    <row r="38" customFormat="false" ht="12.75" hidden="false" customHeight="false" outlineLevel="0" collapsed="false">
      <c r="D38" s="669" t="s">
        <v>3733</v>
      </c>
      <c r="E38" s="670"/>
      <c r="F38" s="670"/>
      <c r="G38" s="671"/>
    </row>
    <row r="40" customFormat="false" ht="25.5" hidden="false" customHeight="false" outlineLevel="0" collapsed="false">
      <c r="D40" s="672" t="s">
        <v>3734</v>
      </c>
      <c r="E40" s="672" t="s">
        <v>3735</v>
      </c>
      <c r="F40" s="672" t="s">
        <v>3736</v>
      </c>
      <c r="G40" s="672" t="s">
        <v>3737</v>
      </c>
    </row>
    <row r="41" customFormat="false" ht="12.75" hidden="false" customHeight="false" outlineLevel="0" collapsed="false">
      <c r="D41" s="673" t="n">
        <v>67</v>
      </c>
      <c r="E41" s="674" t="n">
        <v>1150000000</v>
      </c>
      <c r="F41" s="675" t="n">
        <v>45470</v>
      </c>
      <c r="G41" s="676" t="n">
        <f aca="false">IF(F41&lt;&gt;"",YEAR(F41)-YEAR($G$4)+(MONTH(F41)-MONTH($G$4))/12+(DAY(F41)-DAY($G$4))/365,"")</f>
        <v>0.422146118721461</v>
      </c>
    </row>
    <row r="42" customFormat="false" ht="12.75" hidden="false" customHeight="false" outlineLevel="0" collapsed="false">
      <c r="D42" s="673" t="n">
        <v>74</v>
      </c>
      <c r="E42" s="674" t="n">
        <v>800000000</v>
      </c>
      <c r="F42" s="675" t="n">
        <v>45712</v>
      </c>
      <c r="G42" s="676" t="n">
        <f aca="false">IF(F42&lt;&gt;"",YEAR(F42)-YEAR($G$4)+(MONTH(F42)-MONTH($G$4))/12+(DAY(F42)-DAY($G$4))/365,"")</f>
        <v>1.08059360730594</v>
      </c>
    </row>
    <row r="43" customFormat="false" ht="12.75" hidden="false" customHeight="false" outlineLevel="0" collapsed="false">
      <c r="D43" s="673" t="n">
        <v>98</v>
      </c>
      <c r="E43" s="674" t="n">
        <v>1000000000</v>
      </c>
      <c r="F43" s="675" t="n">
        <v>45343</v>
      </c>
      <c r="G43" s="676" t="n">
        <f aca="false">IF(F43&lt;&gt;"",YEAR(F43)-YEAR($G$4)+(MONTH(F43)-MONTH($G$4))/12+(DAY(F43)-DAY($G$4))/365,"")</f>
        <v>0.0723744292237443</v>
      </c>
    </row>
    <row r="44" customFormat="false" ht="12.75" hidden="false" customHeight="false" outlineLevel="0" collapsed="false">
      <c r="D44" s="673" t="n">
        <v>102</v>
      </c>
      <c r="E44" s="674" t="n">
        <v>1000000000</v>
      </c>
      <c r="F44" s="675" t="n">
        <v>47277</v>
      </c>
      <c r="G44" s="676" t="n">
        <f aca="false">IF(F44&lt;&gt;"",YEAR(F44)-YEAR($G$4)+(MONTH(F44)-MONTH($G$4))/12+(DAY(F44)-DAY($G$4))/365,"")</f>
        <v>5.37009132420091</v>
      </c>
    </row>
    <row r="45" customFormat="false" ht="12.75" hidden="false" customHeight="false" outlineLevel="0" collapsed="false">
      <c r="D45" s="673" t="n">
        <v>107</v>
      </c>
      <c r="E45" s="674" t="n">
        <v>1000000000</v>
      </c>
      <c r="F45" s="675" t="n">
        <v>46856</v>
      </c>
      <c r="G45" s="676" t="n">
        <f aca="false">IF(F45&lt;&gt;"",YEAR(F45)-YEAR($G$4)+(MONTH(F45)-MONTH($G$4))/12+(DAY(F45)-DAY($G$4))/365,"")</f>
        <v>4.21712328767123</v>
      </c>
    </row>
    <row r="46" customFormat="false" ht="12.75" hidden="false" customHeight="false" outlineLevel="0" collapsed="false">
      <c r="D46" s="673" t="n">
        <v>111</v>
      </c>
      <c r="E46" s="674" t="n">
        <v>1000000000</v>
      </c>
      <c r="F46" s="675" t="n">
        <v>45902</v>
      </c>
      <c r="G46" s="676" t="n">
        <f aca="false">IF(F46&lt;&gt;"",YEAR(F46)-YEAR($G$4)+(MONTH(F46)-MONTH($G$4))/12+(DAY(F46)-DAY($G$4))/365,"")</f>
        <v>1.60365296803653</v>
      </c>
    </row>
    <row r="47" customFormat="false" ht="12.75" hidden="false" customHeight="false" outlineLevel="0" collapsed="false">
      <c r="D47" s="673" t="n">
        <v>124</v>
      </c>
      <c r="E47" s="674" t="n">
        <v>1000000000</v>
      </c>
      <c r="F47" s="675" t="n">
        <v>46353</v>
      </c>
      <c r="G47" s="676" t="n">
        <f aca="false">IF(F47&lt;&gt;"",YEAR(F47)-YEAR($G$4)+(MONTH(F47)-MONTH($G$4))/12+(DAY(F47)-DAY($G$4))/365,"")</f>
        <v>2.83881278538813</v>
      </c>
    </row>
    <row r="48" customFormat="false" ht="12.75" hidden="false" customHeight="false" outlineLevel="0" collapsed="false">
      <c r="D48" s="673" t="n">
        <v>130</v>
      </c>
      <c r="E48" s="674" t="n">
        <v>1750000000</v>
      </c>
      <c r="F48" s="675" t="n">
        <v>46652</v>
      </c>
      <c r="G48" s="676" t="n">
        <f aca="false">IF(F48&lt;&gt;"",YEAR(F48)-YEAR($G$4)+(MONTH(F48)-MONTH($G$4))/12+(DAY(F48)-DAY($G$4))/365,"")</f>
        <v>3.65844748858448</v>
      </c>
    </row>
    <row r="49" customFormat="false" ht="12.75" hidden="false" customHeight="false" outlineLevel="0" collapsed="false">
      <c r="D49" s="673" t="n">
        <v>138</v>
      </c>
      <c r="E49" s="674" t="n">
        <v>1000000000</v>
      </c>
      <c r="F49" s="675" t="n">
        <v>47997</v>
      </c>
      <c r="G49" s="676" t="n">
        <f aca="false">IF(F49&lt;&gt;"",YEAR(F49)-YEAR($G$4)+(MONTH(F49)-MONTH($G$4))/12+(DAY(F49)-DAY($G$4))/365,"")</f>
        <v>7.34429223744292</v>
      </c>
    </row>
    <row r="50" customFormat="false" ht="12.75" hidden="false" customHeight="false" outlineLevel="0" collapsed="false">
      <c r="D50" s="673" t="n">
        <v>141</v>
      </c>
      <c r="E50" s="674" t="n">
        <v>1250000000</v>
      </c>
      <c r="F50" s="675" t="n">
        <v>46334</v>
      </c>
      <c r="G50" s="676" t="n">
        <f aca="false">IF(F50&lt;&gt;"",YEAR(F50)-YEAR($G$4)+(MONTH(F50)-MONTH($G$4))/12+(DAY(F50)-DAY($G$4))/365,"")</f>
        <v>2.78675799086758</v>
      </c>
    </row>
    <row r="51" customFormat="false" ht="12.75" hidden="false" customHeight="false" outlineLevel="0" collapsed="false">
      <c r="D51" s="673" t="n">
        <v>142</v>
      </c>
      <c r="E51" s="674" t="n">
        <v>1250000000</v>
      </c>
      <c r="F51" s="675" t="n">
        <v>46835</v>
      </c>
      <c r="G51" s="676" t="n">
        <f aca="false">IF(F51&lt;&gt;"",YEAR(F51)-YEAR($G$4)+(MONTH(F51)-MONTH($G$4))/12+(DAY(F51)-DAY($G$4))/365,"")</f>
        <v>4.16118721461187</v>
      </c>
    </row>
    <row r="52" customFormat="false" ht="12.75" hidden="false" customHeight="false" outlineLevel="0" collapsed="false">
      <c r="D52" s="673" t="n">
        <v>143</v>
      </c>
      <c r="E52" s="674" t="n">
        <v>1150000000</v>
      </c>
      <c r="F52" s="675" t="n">
        <v>49332</v>
      </c>
      <c r="G52" s="676" t="n">
        <f aca="false">IF(F52&lt;&gt;"",YEAR(F52)-YEAR($G$4)+(MONTH(F52)-MONTH($G$4))/12+(DAY(F52)-DAY($G$4))/365,"")</f>
        <v>10.9945205479452</v>
      </c>
    </row>
    <row r="53" customFormat="false" ht="12.75" hidden="false" customHeight="false" outlineLevel="0" collapsed="false">
      <c r="D53" s="673" t="n">
        <v>144</v>
      </c>
      <c r="E53" s="674" t="n">
        <v>1000000000</v>
      </c>
      <c r="F53" s="675" t="n">
        <v>45747</v>
      </c>
      <c r="G53" s="676" t="n">
        <f aca="false">IF(F53&lt;&gt;"",YEAR(F53)-YEAR($G$4)+(MONTH(F53)-MONTH($G$4))/12+(DAY(F53)-DAY($G$4))/365,"")</f>
        <v>1.18310502283105</v>
      </c>
    </row>
    <row r="54" customFormat="false" ht="12.75" hidden="false" customHeight="false" outlineLevel="0" collapsed="false">
      <c r="D54" s="673" t="n">
        <v>146</v>
      </c>
      <c r="E54" s="674" t="n">
        <v>1250000000</v>
      </c>
      <c r="F54" s="675" t="n">
        <v>47630</v>
      </c>
      <c r="G54" s="676" t="n">
        <f aca="false">IF(F54&lt;&gt;"",YEAR(F54)-YEAR($G$4)+(MONTH(F54)-MONTH($G$4))/12+(DAY(F54)-DAY($G$4))/365,"")</f>
        <v>6.33881278538813</v>
      </c>
    </row>
    <row r="55" customFormat="false" ht="12.75" hidden="false" customHeight="true" outlineLevel="0" collapsed="false">
      <c r="D55" s="673" t="n">
        <v>147</v>
      </c>
      <c r="E55" s="674" t="n">
        <v>1000000000</v>
      </c>
      <c r="F55" s="675" t="n">
        <v>46701</v>
      </c>
      <c r="G55" s="676" t="n">
        <f aca="false">IF(F55&lt;&gt;"",YEAR(F55)-YEAR($G$4)+(MONTH(F55)-MONTH($G$4))/12+(DAY(F55)-DAY($G$4))/365,"")</f>
        <v>3.79223744292237</v>
      </c>
    </row>
    <row r="56" customFormat="false" ht="12.75" hidden="false" customHeight="false" outlineLevel="0" collapsed="false">
      <c r="D56" s="673" t="n">
        <v>148</v>
      </c>
      <c r="E56" s="674" t="n">
        <v>1000000000</v>
      </c>
      <c r="F56" s="675" t="n">
        <v>47147</v>
      </c>
      <c r="G56" s="676" t="n">
        <f aca="false">IF(F56&lt;&gt;"",YEAR(F56)-YEAR($G$4)+(MONTH(F56)-MONTH($G$4))/12+(DAY(F56)-DAY($G$4))/365,"")</f>
        <v>5.01095890410959</v>
      </c>
    </row>
    <row r="57" customFormat="false" ht="12.75" hidden="false" customHeight="true" outlineLevel="0" collapsed="false">
      <c r="D57" s="673" t="n">
        <v>149</v>
      </c>
      <c r="E57" s="674" t="n">
        <v>1100000000</v>
      </c>
      <c r="F57" s="675" t="n">
        <v>49703</v>
      </c>
      <c r="G57" s="676" t="n">
        <f aca="false">IF(F57&lt;&gt;"",YEAR(F57)-YEAR($G$4)+(MONTH(F57)-MONTH($G$4))/12+(DAY(F57)-DAY($G$4))/365,"")</f>
        <v>12.0109589041096</v>
      </c>
    </row>
    <row r="58" customFormat="false" ht="12.75" hidden="false" customHeight="true" outlineLevel="0" collapsed="false">
      <c r="D58" s="673" t="n">
        <v>150</v>
      </c>
      <c r="E58" s="674" t="n">
        <v>600000000</v>
      </c>
      <c r="F58" s="675" t="n">
        <v>47925</v>
      </c>
      <c r="G58" s="676" t="n">
        <f aca="false">IF(F58&lt;&gt;"",YEAR(F58)-YEAR($G$4)+(MONTH(F58)-MONTH($G$4))/12+(DAY(F58)-DAY($G$4))/365,"")</f>
        <v>7.14748858447489</v>
      </c>
    </row>
    <row r="59" customFormat="false" ht="12.75" hidden="false" customHeight="true" outlineLevel="0" collapsed="false">
      <c r="D59" s="673" t="n">
        <v>151</v>
      </c>
      <c r="E59" s="674" t="n">
        <v>750000000</v>
      </c>
      <c r="F59" s="675" t="n">
        <v>51578</v>
      </c>
      <c r="G59" s="676" t="n">
        <f aca="false">IF(F59&lt;&gt;"",YEAR(F59)-YEAR($G$4)+(MONTH(F59)-MONTH($G$4))/12+(DAY(F59)-DAY($G$4))/365,"")</f>
        <v>17.1474885844749</v>
      </c>
    </row>
    <row r="60" customFormat="false" ht="12.75" hidden="false" customHeight="true" outlineLevel="0" collapsed="false">
      <c r="D60" s="673" t="n">
        <v>152</v>
      </c>
      <c r="E60" s="674" t="n">
        <v>1500000000</v>
      </c>
      <c r="F60" s="675" t="n">
        <v>47820</v>
      </c>
      <c r="G60" s="676" t="n">
        <f aca="false">IF(F60&lt;&gt;"",YEAR(F60)-YEAR($G$4)+(MONTH(F60)-MONTH($G$4))/12+(DAY(F60)-DAY($G$4))/365,"")</f>
        <v>6.85639269406393</v>
      </c>
    </row>
    <row r="61" customFormat="false" ht="12.75" hidden="false" customHeight="true" outlineLevel="0" collapsed="false">
      <c r="D61" s="673" t="n">
        <v>153</v>
      </c>
      <c r="E61" s="674" t="n">
        <v>1000000000</v>
      </c>
      <c r="F61" s="675" t="n">
        <v>47042</v>
      </c>
      <c r="G61" s="676" t="n">
        <f aca="false">IF(F61&lt;&gt;"",YEAR(F61)-YEAR($G$4)+(MONTH(F61)-MONTH($G$4))/12+(DAY(F61)-DAY($G$4))/365,"")</f>
        <v>4.72534246575343</v>
      </c>
    </row>
    <row r="62" customFormat="false" ht="12.75" hidden="false" customHeight="true" outlineLevel="0" collapsed="false">
      <c r="D62" s="673" t="n">
        <v>155</v>
      </c>
      <c r="E62" s="674" t="n">
        <v>1000000000</v>
      </c>
      <c r="F62" s="675" t="n">
        <v>46408</v>
      </c>
      <c r="G62" s="676" t="n">
        <f aca="false">IF(F62&lt;&gt;"",YEAR(F62)-YEAR($G$4)+(MONTH(F62)-MONTH($G$4))/12+(DAY(F62)-DAY($G$4))/365,"")</f>
        <v>2.98904109589041</v>
      </c>
    </row>
    <row r="63" customFormat="false" ht="12.75" hidden="false" customHeight="true" outlineLevel="0" collapsed="false">
      <c r="D63" s="673" t="n">
        <v>156</v>
      </c>
      <c r="E63" s="674" t="n">
        <v>1000000000</v>
      </c>
      <c r="F63" s="675" t="n">
        <v>48234</v>
      </c>
      <c r="G63" s="676" t="n">
        <f aca="false">IF(F63&lt;&gt;"",YEAR(F63)-YEAR($G$4)+(MONTH(F63)-MONTH($G$4))/12+(DAY(F63)-DAY($G$4))/365,"")</f>
        <v>7.98904109589041</v>
      </c>
    </row>
    <row r="64" customFormat="false" ht="12.75" hidden="false" customHeight="true" outlineLevel="0" collapsed="false">
      <c r="D64" s="673" t="n">
        <v>157</v>
      </c>
      <c r="E64" s="674" t="n">
        <v>1750000000</v>
      </c>
      <c r="F64" s="675" t="n">
        <v>47172</v>
      </c>
      <c r="G64" s="676" t="n">
        <f aca="false">IF(F64&lt;&gt;"",YEAR(F64)-YEAR($G$4)+(MONTH(F64)-MONTH($G$4))/12+(DAY(F64)-DAY($G$4))/365,"")</f>
        <v>5.07785388127854</v>
      </c>
    </row>
    <row r="65" customFormat="false" ht="12.75" hidden="false" customHeight="true" outlineLevel="0" collapsed="false">
      <c r="D65" s="673" t="n">
        <v>158</v>
      </c>
      <c r="E65" s="674" t="n">
        <v>1500000000</v>
      </c>
      <c r="F65" s="675" t="n">
        <v>47585</v>
      </c>
      <c r="G65" s="676" t="n">
        <f aca="false">IF(F65&lt;&gt;"",YEAR(F65)-YEAR($G$4)+(MONTH(F65)-MONTH($G$4))/12+(DAY(F65)-DAY($G$4))/365,"")</f>
        <v>6.21438356164384</v>
      </c>
    </row>
    <row r="66" customFormat="false" ht="12.75" hidden="false" customHeight="true" outlineLevel="0" collapsed="false">
      <c r="D66" s="673" t="n">
        <v>159</v>
      </c>
      <c r="E66" s="674" t="n">
        <v>1000000000</v>
      </c>
      <c r="F66" s="675" t="n">
        <v>48361</v>
      </c>
      <c r="G66" s="676" t="n">
        <f aca="false">IF(F66&lt;&gt;"",YEAR(F66)-YEAR($G$4)+(MONTH(F66)-MONTH($G$4))/12+(DAY(F66)-DAY($G$4))/365,"")</f>
        <v>8.33881278538813</v>
      </c>
    </row>
    <row r="67" customFormat="false" ht="12.75" hidden="false" customHeight="true" outlineLevel="0" collapsed="false">
      <c r="D67" s="673" t="n">
        <v>160</v>
      </c>
      <c r="E67" s="674" t="n">
        <v>1750000000</v>
      </c>
      <c r="F67" s="675" t="n">
        <v>46776</v>
      </c>
      <c r="G67" s="676" t="n">
        <f aca="false">IF(F67&lt;&gt;"",YEAR(F67)-YEAR($G$4)+(MONTH(F67)-MONTH($G$4))/12+(DAY(F67)-DAY($G$4))/365,"")</f>
        <v>3.9972602739726</v>
      </c>
    </row>
    <row r="68" customFormat="false" ht="12.75" hidden="false" customHeight="true" outlineLevel="0" collapsed="false">
      <c r="D68" s="673" t="n">
        <v>163</v>
      </c>
      <c r="E68" s="674" t="n">
        <v>1750000000</v>
      </c>
      <c r="F68" s="675" t="n">
        <v>46588</v>
      </c>
      <c r="G68" s="676" t="n">
        <f aca="false">IF(F68&lt;&gt;"",YEAR(F68)-YEAR($G$4)+(MONTH(F68)-MONTH($G$4))/12+(DAY(F68)-DAY($G$4))/365,"")</f>
        <v>3.48630136986301</v>
      </c>
    </row>
    <row r="69" customFormat="false" ht="12.75" hidden="false" customHeight="true" outlineLevel="0" collapsed="false">
      <c r="D69" s="673" t="n">
        <v>164</v>
      </c>
      <c r="E69" s="674" t="n">
        <v>1100000000</v>
      </c>
      <c r="F69" s="675" t="n">
        <v>48599</v>
      </c>
      <c r="G69" s="676" t="n">
        <f aca="false">IF(F69&lt;&gt;"",YEAR(F69)-YEAR($G$4)+(MONTH(F69)-MONTH($G$4))/12+(DAY(F69)-DAY($G$4))/365,"")</f>
        <v>8.98630136986301</v>
      </c>
    </row>
    <row r="70" customFormat="false" ht="12.75" hidden="false" customHeight="true" outlineLevel="0" collapsed="false">
      <c r="D70" s="673" t="n">
        <v>165</v>
      </c>
      <c r="E70" s="674" t="n">
        <v>1500000000</v>
      </c>
      <c r="F70" s="675" t="n">
        <v>47408</v>
      </c>
      <c r="G70" s="676" t="n">
        <f aca="false">IF(F70&lt;&gt;"",YEAR(F70)-YEAR($G$4)+(MONTH(F70)-MONTH($G$4))/12+(DAY(F70)-DAY($G$4))/365,"")</f>
        <v>5.72808219178082</v>
      </c>
    </row>
    <row r="71" customFormat="false" ht="12.75" hidden="false" customHeight="true" outlineLevel="0" collapsed="false">
      <c r="D71" s="673" t="n">
        <v>168</v>
      </c>
      <c r="E71" s="674" t="n">
        <v>2000000000</v>
      </c>
      <c r="F71" s="675" t="n">
        <v>46855</v>
      </c>
      <c r="G71" s="676" t="n">
        <f aca="false">IF(F71&lt;&gt;"",YEAR(F71)-YEAR($G$4)+(MONTH(F71)-MONTH($G$4))/12+(DAY(F71)-DAY($G$4))/365,"")</f>
        <v>4.21438356164384</v>
      </c>
    </row>
    <row r="72" customFormat="false" ht="12.75" hidden="false" customHeight="true" outlineLevel="0" collapsed="false">
      <c r="D72" s="673" t="n">
        <v>169</v>
      </c>
      <c r="E72" s="674" t="n">
        <v>750000000</v>
      </c>
      <c r="F72" s="675" t="n">
        <v>48757</v>
      </c>
      <c r="G72" s="676" t="n">
        <f aca="false">IF(F72&lt;&gt;"",YEAR(F72)-YEAR($G$4)+(MONTH(F72)-MONTH($G$4))/12+(DAY(F72)-DAY($G$4))/365,"")</f>
        <v>9.42214611872146</v>
      </c>
    </row>
    <row r="73" customFormat="false" ht="12.75" hidden="false" customHeight="true" outlineLevel="0" collapsed="false">
      <c r="D73" s="673" t="n">
        <v>170</v>
      </c>
      <c r="E73" s="674" t="n">
        <v>1000000000</v>
      </c>
      <c r="F73" s="675" t="n">
        <v>47190</v>
      </c>
      <c r="G73" s="676" t="n">
        <f aca="false">IF(F73&lt;&gt;"",YEAR(F73)-YEAR($G$4)+(MONTH(F73)-MONTH($G$4))/12+(DAY(F73)-DAY($G$4))/365,"")</f>
        <v>5.1337899543379</v>
      </c>
    </row>
    <row r="74" customFormat="false" ht="12.75" hidden="false" customHeight="true" outlineLevel="0" collapsed="false">
      <c r="D74" s="673"/>
      <c r="E74" s="674"/>
      <c r="F74" s="675"/>
      <c r="G74" s="676" t="str">
        <f aca="false">IF(F74&lt;&gt;"",YEAR(F74)-YEAR($G$4)+(MONTH(F74)-MONTH($G$4))/12+(DAY(F74)-DAY($G$4))/365,"")</f>
        <v/>
      </c>
    </row>
    <row r="75" customFormat="false" ht="12.75" hidden="false" customHeight="true" outlineLevel="0" collapsed="false">
      <c r="D75" s="673"/>
      <c r="E75" s="674"/>
      <c r="F75" s="675"/>
      <c r="G75" s="676" t="str">
        <f aca="false">IF(F75&lt;&gt;"",YEAR(F75)-YEAR($G$4)+(MONTH(F75)-MONTH($G$4))/12+(DAY(F75)-DAY($G$4))/365,"")</f>
        <v/>
      </c>
    </row>
    <row r="76" customFormat="false" ht="12.75" hidden="false" customHeight="true" outlineLevel="0" collapsed="false">
      <c r="D76" s="673"/>
      <c r="E76" s="674"/>
      <c r="F76" s="675"/>
      <c r="G76" s="676" t="str">
        <f aca="false">IF(F76&lt;&gt;"",YEAR(F76)-YEAR($G$4)+(MONTH(F76)-MONTH($G$4))/12+(DAY(F76)-DAY($G$4))/365,"")</f>
        <v/>
      </c>
    </row>
    <row r="77" customFormat="false" ht="12.75" hidden="false" customHeight="true" outlineLevel="0" collapsed="false">
      <c r="D77" s="673"/>
      <c r="E77" s="674"/>
      <c r="F77" s="675"/>
      <c r="G77" s="676" t="str">
        <f aca="false">IF(F77&lt;&gt;"",YEAR(F77)-YEAR($G$4)+(MONTH(F77)-MONTH($G$4))/12+(DAY(F77)-DAY($G$4))/365,"")</f>
        <v/>
      </c>
    </row>
    <row r="78" customFormat="false" ht="12.75" hidden="false" customHeight="true" outlineLevel="0" collapsed="false">
      <c r="D78" s="673"/>
      <c r="E78" s="674"/>
      <c r="F78" s="675"/>
      <c r="G78" s="676" t="str">
        <f aca="false">IF(F78&lt;&gt;"",YEAR(F78)-YEAR($G$4)+(MONTH(F78)-MONTH($G$4))/12+(DAY(F78)-DAY($G$4))/365,"")</f>
        <v/>
      </c>
    </row>
    <row r="79" customFormat="false" ht="12.75" hidden="false" customHeight="true" outlineLevel="0" collapsed="false">
      <c r="D79" s="673"/>
      <c r="E79" s="674"/>
      <c r="F79" s="675"/>
      <c r="G79" s="676" t="str">
        <f aca="false">IF(F79&lt;&gt;"",YEAR(F79)-YEAR($G$4)+(MONTH(F79)-MONTH($G$4))/12+(DAY(F79)-DAY($G$4))/365,"")</f>
        <v/>
      </c>
    </row>
    <row r="80" customFormat="false" ht="12.75" hidden="false" customHeight="true" outlineLevel="0" collapsed="false">
      <c r="D80" s="673"/>
      <c r="E80" s="674"/>
      <c r="F80" s="675"/>
      <c r="G80" s="676" t="str">
        <f aca="false">IF(F80&lt;&gt;"",YEAR(F80)-YEAR($G$4)+(MONTH(F80)-MONTH($G$4))/12+(DAY(F80)-DAY($G$4))/365,"")</f>
        <v/>
      </c>
    </row>
    <row r="81" customFormat="false" ht="12.75" hidden="false" customHeight="true" outlineLevel="0" collapsed="false">
      <c r="D81" s="673"/>
      <c r="E81" s="674"/>
      <c r="F81" s="675"/>
      <c r="G81" s="676" t="str">
        <f aca="false">IF(F81&lt;&gt;"",YEAR(F81)-YEAR($G$4)+(MONTH(F81)-MONTH($G$4))/12+(DAY(F81)-DAY($G$4))/365,"")</f>
        <v/>
      </c>
    </row>
    <row r="82" customFormat="false" ht="12.75" hidden="false" customHeight="true" outlineLevel="0" collapsed="false">
      <c r="D82" s="673"/>
      <c r="E82" s="674"/>
      <c r="F82" s="675"/>
      <c r="G82" s="676" t="str">
        <f aca="false">IF(F82&lt;&gt;"",YEAR(F82)-YEAR($G$4)+(MONTH(F82)-MONTH($G$4))/12+(DAY(F82)-DAY($G$4))/365,"")</f>
        <v/>
      </c>
    </row>
    <row r="83" customFormat="false" ht="12.75" hidden="false" customHeight="true" outlineLevel="0" collapsed="false">
      <c r="D83" s="673"/>
      <c r="E83" s="674"/>
      <c r="F83" s="675"/>
      <c r="G83" s="676" t="str">
        <f aca="false">IF(F83&lt;&gt;"",YEAR(F83)-YEAR($G$4)+(MONTH(F83)-MONTH($G$4))/12+(DAY(F83)-DAY($G$4))/365,"")</f>
        <v/>
      </c>
    </row>
    <row r="84" customFormat="false" ht="12.75" hidden="false" customHeight="true" outlineLevel="0" collapsed="false">
      <c r="D84" s="673"/>
      <c r="E84" s="674"/>
      <c r="F84" s="675"/>
      <c r="G84" s="676" t="str">
        <f aca="false">IF(F84&lt;&gt;"",YEAR(F84)-YEAR($G$4)+(MONTH(F84)-MONTH($G$4))/12+(DAY(F84)-DAY($G$4))/365,"")</f>
        <v/>
      </c>
    </row>
    <row r="85" customFormat="false" ht="12.75" hidden="false" customHeight="true" outlineLevel="0" collapsed="false">
      <c r="D85" s="673"/>
      <c r="E85" s="674"/>
      <c r="F85" s="675"/>
      <c r="G85" s="676" t="str">
        <f aca="false">IF(F85&lt;&gt;"",YEAR(F85)-YEAR($G$4)+(MONTH(F85)-MONTH($G$4))/12+(DAY(F85)-DAY($G$4))/365,"")</f>
        <v/>
      </c>
    </row>
    <row r="86" customFormat="false" ht="12.75" hidden="false" customHeight="true" outlineLevel="0" collapsed="false">
      <c r="D86" s="673"/>
      <c r="E86" s="674"/>
      <c r="F86" s="675"/>
      <c r="G86" s="676" t="str">
        <f aca="false">IF(F86&lt;&gt;"",YEAR(F86)-YEAR($G$4)+(MONTH(F86)-MONTH($G$4))/12+(DAY(F86)-DAY($G$4))/365,"")</f>
        <v/>
      </c>
    </row>
    <row r="87" customFormat="false" ht="12.75" hidden="false" customHeight="true" outlineLevel="0" collapsed="false">
      <c r="D87" s="673"/>
      <c r="E87" s="674"/>
      <c r="F87" s="675"/>
      <c r="G87" s="676" t="str">
        <f aca="false">IF(F87&lt;&gt;"",YEAR(F87)-YEAR($G$4)+(MONTH(F87)-MONTH($G$4))/12+(DAY(F87)-DAY($G$4))/365,"")</f>
        <v/>
      </c>
    </row>
    <row r="88" customFormat="false" ht="12.75" hidden="false" customHeight="true" outlineLevel="0" collapsed="false">
      <c r="D88" s="673"/>
      <c r="E88" s="674"/>
      <c r="F88" s="675"/>
      <c r="G88" s="676" t="str">
        <f aca="false">IF(F88&lt;&gt;"",YEAR(F88)-YEAR($G$4)+(MONTH(F88)-MONTH($G$4))/12+(DAY(F88)-DAY($G$4))/365,"")</f>
        <v/>
      </c>
    </row>
    <row r="89" customFormat="false" ht="12.75" hidden="false" customHeight="true" outlineLevel="0" collapsed="false">
      <c r="D89" s="673"/>
      <c r="E89" s="674"/>
      <c r="F89" s="675"/>
      <c r="G89" s="676" t="str">
        <f aca="false">IF(F89&lt;&gt;"",YEAR(F89)-YEAR($G$4)+(MONTH(F89)-MONTH($G$4))/12+(DAY(F89)-DAY($G$4))/365,"")</f>
        <v/>
      </c>
    </row>
    <row r="90" customFormat="false" ht="12.75" hidden="false" customHeight="true" outlineLevel="0" collapsed="false">
      <c r="D90" s="673"/>
      <c r="E90" s="674"/>
      <c r="F90" s="675"/>
      <c r="G90" s="676" t="str">
        <f aca="false">IF(F90&lt;&gt;"",YEAR(F90)-YEAR($G$4)+(MONTH(F90)-MONTH($G$4))/12+(DAY(F90)-DAY($G$4))/365,"")</f>
        <v/>
      </c>
    </row>
    <row r="91" customFormat="false" ht="12.75" hidden="false" customHeight="true" outlineLevel="0" collapsed="false">
      <c r="D91" s="677"/>
      <c r="E91" s="678" t="n">
        <f aca="false">SUM(E41:E90)</f>
        <v>38650000000</v>
      </c>
      <c r="F91" s="679"/>
      <c r="G91" s="680"/>
    </row>
    <row r="92" customFormat="false" ht="12.75" hidden="false" customHeight="false" outlineLevel="0" collapsed="false">
      <c r="D92" s="677"/>
      <c r="E92" s="681"/>
      <c r="F92" s="679"/>
      <c r="G92" s="680"/>
    </row>
    <row r="93" customFormat="false" ht="12.75" hidden="false" customHeight="false" outlineLevel="0" collapsed="false">
      <c r="D93" s="677"/>
      <c r="E93" s="681"/>
      <c r="F93" s="679"/>
      <c r="G93" s="680"/>
    </row>
    <row r="94" customFormat="false" ht="12.75" hidden="false" customHeight="false" outlineLevel="0" collapsed="false">
      <c r="D94" s="669" t="s">
        <v>3738</v>
      </c>
      <c r="E94" s="682"/>
      <c r="F94" s="682"/>
      <c r="G94" s="683"/>
    </row>
    <row r="95" customFormat="false" ht="12.75" hidden="false" customHeight="false" outlineLevel="0" collapsed="false">
      <c r="D95" s="684"/>
      <c r="E95" s="685"/>
      <c r="F95" s="685"/>
      <c r="G95" s="686"/>
    </row>
    <row r="96" customFormat="false" ht="31.5" hidden="false" customHeight="true" outlineLevel="0" collapsed="false">
      <c r="D96" s="684"/>
      <c r="E96" s="687" t="s">
        <v>3735</v>
      </c>
      <c r="F96" s="687" t="s">
        <v>3739</v>
      </c>
      <c r="G96" s="686"/>
    </row>
    <row r="97" customFormat="false" ht="12.75" hidden="false" customHeight="false" outlineLevel="0" collapsed="false">
      <c r="D97" s="688"/>
      <c r="E97" s="689" t="n">
        <f aca="false">SUM(E106:E205)</f>
        <v>0</v>
      </c>
      <c r="F97" s="690" t="e">
        <f aca="false">SUMPRODUCT(E106:E205,G106:G205)/E97</f>
        <v>#DIV/0!</v>
      </c>
      <c r="G97" s="688"/>
    </row>
    <row r="98" customFormat="false" ht="12.75" hidden="false" customHeight="false" outlineLevel="0" collapsed="false">
      <c r="D98" s="691"/>
      <c r="E98" s="692"/>
      <c r="F98" s="692"/>
      <c r="G98" s="693"/>
    </row>
    <row r="99" customFormat="false" ht="12.75" hidden="false" customHeight="false" outlineLevel="0" collapsed="false">
      <c r="D99" s="694"/>
      <c r="E99" s="694"/>
      <c r="F99" s="694"/>
      <c r="G99" s="694"/>
    </row>
    <row r="100" customFormat="false" ht="12.75" hidden="false" customHeight="false" outlineLevel="0" collapsed="false">
      <c r="D100" s="695"/>
      <c r="E100" s="696"/>
      <c r="F100" s="696"/>
      <c r="G100" s="697"/>
    </row>
    <row r="101" customFormat="false" ht="12.75" hidden="false" customHeight="false" outlineLevel="0" collapsed="false">
      <c r="D101" s="698" t="s">
        <v>3740</v>
      </c>
      <c r="E101" s="694"/>
      <c r="F101" s="699" t="n">
        <f aca="false">E97+E91</f>
        <v>38650000000</v>
      </c>
      <c r="G101" s="688"/>
    </row>
    <row r="102" customFormat="false" ht="12.75" hidden="false" customHeight="false" outlineLevel="0" collapsed="false">
      <c r="D102" s="700"/>
      <c r="E102" s="701"/>
      <c r="F102" s="701"/>
      <c r="G102" s="702"/>
    </row>
    <row r="103" customFormat="false" ht="12.75" hidden="false" customHeight="false" outlineLevel="0" collapsed="false">
      <c r="D103" s="677"/>
      <c r="E103" s="681"/>
      <c r="F103" s="679"/>
      <c r="G103" s="680"/>
    </row>
    <row r="104" customFormat="false" ht="12.75" hidden="false" customHeight="false" outlineLevel="0" collapsed="false">
      <c r="D104" s="677"/>
      <c r="E104" s="681"/>
      <c r="F104" s="679"/>
      <c r="G104" s="680"/>
    </row>
    <row r="105" customFormat="false" ht="25.5" hidden="true" customHeight="true" outlineLevel="0" collapsed="false">
      <c r="D105" s="672" t="s">
        <v>3734</v>
      </c>
      <c r="E105" s="672" t="s">
        <v>3735</v>
      </c>
      <c r="F105" s="672" t="s">
        <v>3736</v>
      </c>
      <c r="G105" s="672" t="s">
        <v>3737</v>
      </c>
    </row>
    <row r="106" customFormat="false" ht="12.75" hidden="true" customHeight="true" outlineLevel="0" collapsed="false">
      <c r="D106" s="673"/>
      <c r="E106" s="703"/>
      <c r="F106" s="675"/>
      <c r="G106" s="676" t="str">
        <f aca="false">IF(F106&lt;&gt;"",YEAR(F106)-YEAR($G$4)+(MONTH(F106)-MONTH($G$4))/12+(DAY(F106)-DAY($G$4))/365,"")</f>
        <v/>
      </c>
    </row>
    <row r="107" customFormat="false" ht="12.75" hidden="true" customHeight="true" outlineLevel="0" collapsed="false">
      <c r="D107" s="673"/>
      <c r="E107" s="703"/>
      <c r="F107" s="675"/>
      <c r="G107" s="676" t="str">
        <f aca="false">IF(F107&lt;&gt;"",YEAR(F107)-YEAR($G$4)+(MONTH(F107)-MONTH($G$4))/12+(DAY(F107)-DAY($G$4))/365,"")</f>
        <v/>
      </c>
    </row>
    <row r="108" customFormat="false" ht="12.75" hidden="true" customHeight="true" outlineLevel="0" collapsed="false">
      <c r="D108" s="673"/>
      <c r="E108" s="703"/>
      <c r="F108" s="675"/>
      <c r="G108" s="676" t="str">
        <f aca="false">IF(F108&lt;&gt;"",YEAR(F108)-YEAR($G$4)+(MONTH(F108)-MONTH($G$4))/12+(DAY(F108)-DAY($G$4))/365,"")</f>
        <v/>
      </c>
    </row>
    <row r="109" customFormat="false" ht="12.75" hidden="true" customHeight="true" outlineLevel="0" collapsed="false">
      <c r="D109" s="673"/>
      <c r="E109" s="703"/>
      <c r="F109" s="675"/>
      <c r="G109" s="676" t="str">
        <f aca="false">IF(F109&lt;&gt;"",YEAR(F109)-YEAR($G$4)+(MONTH(F109)-MONTH($G$4))/12+(DAY(F109)-DAY($G$4))/365,"")</f>
        <v/>
      </c>
    </row>
    <row r="110" customFormat="false" ht="12.75" hidden="true" customHeight="true" outlineLevel="0" collapsed="false">
      <c r="D110" s="673"/>
      <c r="E110" s="703"/>
      <c r="F110" s="675"/>
      <c r="G110" s="676" t="str">
        <f aca="false">IF(F110&lt;&gt;"",YEAR(F110)-YEAR($G$4)+(MONTH(F110)-MONTH($G$4))/12+(DAY(F110)-DAY($G$4))/365,"")</f>
        <v/>
      </c>
    </row>
    <row r="111" customFormat="false" ht="12.75" hidden="true" customHeight="true" outlineLevel="0" collapsed="false">
      <c r="D111" s="673"/>
      <c r="E111" s="703"/>
      <c r="F111" s="675"/>
      <c r="G111" s="676" t="str">
        <f aca="false">IF(F111&lt;&gt;"",YEAR(F111)-YEAR($G$4)+(MONTH(F111)-MONTH($G$4))/12+(DAY(F111)-DAY($G$4))/365,"")</f>
        <v/>
      </c>
    </row>
    <row r="112" customFormat="false" ht="12.75" hidden="true" customHeight="true" outlineLevel="0" collapsed="false">
      <c r="D112" s="673"/>
      <c r="E112" s="703"/>
      <c r="F112" s="675"/>
      <c r="G112" s="676" t="str">
        <f aca="false">IF(F112&lt;&gt;"",YEAR(F112)-YEAR($G$4)+(MONTH(F112)-MONTH($G$4))/12+(DAY(F112)-DAY($G$4))/365,"")</f>
        <v/>
      </c>
    </row>
    <row r="113" customFormat="false" ht="12.75" hidden="true" customHeight="true" outlineLevel="0" collapsed="false">
      <c r="D113" s="673"/>
      <c r="E113" s="703"/>
      <c r="F113" s="675"/>
      <c r="G113" s="676" t="str">
        <f aca="false">IF(F113&lt;&gt;"",YEAR(F113)-YEAR($G$4)+(MONTH(F113)-MONTH($G$4))/12+(DAY(F113)-DAY($G$4))/365,"")</f>
        <v/>
      </c>
    </row>
    <row r="114" customFormat="false" ht="12.75" hidden="true" customHeight="true" outlineLevel="0" collapsed="false">
      <c r="D114" s="673"/>
      <c r="E114" s="703"/>
      <c r="F114" s="675"/>
      <c r="G114" s="676" t="str">
        <f aca="false">IF(F114&lt;&gt;"",YEAR(F114)-YEAR($G$4)+(MONTH(F114)-MONTH($G$4))/12+(DAY(F114)-DAY($G$4))/365,"")</f>
        <v/>
      </c>
    </row>
    <row r="115" customFormat="false" ht="12.75" hidden="true" customHeight="true" outlineLevel="0" collapsed="false">
      <c r="D115" s="673"/>
      <c r="E115" s="703"/>
      <c r="F115" s="675"/>
      <c r="G115" s="676" t="str">
        <f aca="false">IF(F115&lt;&gt;"",YEAR(F115)-YEAR($G$4)+(MONTH(F115)-MONTH($G$4))/12+(DAY(F115)-DAY($G$4))/365,"")</f>
        <v/>
      </c>
    </row>
    <row r="116" customFormat="false" ht="12.75" hidden="true" customHeight="true" outlineLevel="0" collapsed="false">
      <c r="D116" s="673"/>
      <c r="E116" s="703"/>
      <c r="F116" s="675"/>
      <c r="G116" s="676" t="str">
        <f aca="false">IF(F116&lt;&gt;"",YEAR(F116)-YEAR($G$4)+(MONTH(F116)-MONTH($G$4))/12+(DAY(F116)-DAY($G$4))/365,"")</f>
        <v/>
      </c>
    </row>
    <row r="117" customFormat="false" ht="12.75" hidden="true" customHeight="true" outlineLevel="0" collapsed="false">
      <c r="D117" s="673"/>
      <c r="E117" s="703"/>
      <c r="F117" s="675"/>
      <c r="G117" s="676" t="str">
        <f aca="false">IF(F117&lt;&gt;"",YEAR(F117)-YEAR($G$4)+(MONTH(F117)-MONTH($G$4))/12+(DAY(F117)-DAY($G$4))/365,"")</f>
        <v/>
      </c>
    </row>
    <row r="118" customFormat="false" ht="12.75" hidden="true" customHeight="true" outlineLevel="0" collapsed="false">
      <c r="D118" s="673"/>
      <c r="E118" s="703"/>
      <c r="F118" s="675"/>
      <c r="G118" s="676" t="str">
        <f aca="false">IF(F118&lt;&gt;"",YEAR(F118)-YEAR($G$4)+(MONTH(F118)-MONTH($G$4))/12+(DAY(F118)-DAY($G$4))/365,"")</f>
        <v/>
      </c>
    </row>
    <row r="119" customFormat="false" ht="12.75" hidden="true" customHeight="true" outlineLevel="0" collapsed="false">
      <c r="D119" s="673"/>
      <c r="E119" s="703"/>
      <c r="F119" s="675"/>
      <c r="G119" s="676" t="str">
        <f aca="false">IF(F119&lt;&gt;"",YEAR(F119)-YEAR($G$4)+(MONTH(F119)-MONTH($G$4))/12+(DAY(F119)-DAY($G$4))/365,"")</f>
        <v/>
      </c>
    </row>
    <row r="120" customFormat="false" ht="12.75" hidden="true" customHeight="true" outlineLevel="0" collapsed="false">
      <c r="D120" s="673"/>
      <c r="E120" s="703"/>
      <c r="F120" s="675"/>
      <c r="G120" s="676" t="str">
        <f aca="false">IF(F120&lt;&gt;"",YEAR(F120)-YEAR($G$4)+(MONTH(F120)-MONTH($G$4))/12+(DAY(F120)-DAY($G$4))/365,"")</f>
        <v/>
      </c>
    </row>
    <row r="121" customFormat="false" ht="12.75" hidden="true" customHeight="true" outlineLevel="0" collapsed="false">
      <c r="D121" s="673"/>
      <c r="E121" s="703"/>
      <c r="F121" s="675"/>
      <c r="G121" s="676" t="str">
        <f aca="false">IF(F121&lt;&gt;"",YEAR(F121)-YEAR($G$4)+(MONTH(F121)-MONTH($G$4))/12+(DAY(F121)-DAY($G$4))/365,"")</f>
        <v/>
      </c>
    </row>
    <row r="122" customFormat="false" ht="12.75" hidden="true" customHeight="true" outlineLevel="0" collapsed="false">
      <c r="D122" s="673"/>
      <c r="E122" s="703"/>
      <c r="F122" s="675"/>
      <c r="G122" s="676" t="str">
        <f aca="false">IF(F122&lt;&gt;"",YEAR(F122)-YEAR($G$4)+(MONTH(F122)-MONTH($G$4))/12+(DAY(F122)-DAY($G$4))/365,"")</f>
        <v/>
      </c>
    </row>
    <row r="123" customFormat="false" ht="12.75" hidden="true" customHeight="true" outlineLevel="0" collapsed="false">
      <c r="D123" s="673"/>
      <c r="E123" s="703"/>
      <c r="F123" s="675"/>
      <c r="G123" s="676" t="str">
        <f aca="false">IF(F123&lt;&gt;"",YEAR(F123)-YEAR($G$4)+(MONTH(F123)-MONTH($G$4))/12+(DAY(F123)-DAY($G$4))/365,"")</f>
        <v/>
      </c>
    </row>
    <row r="124" customFormat="false" ht="12.75" hidden="true" customHeight="true" outlineLevel="0" collapsed="false">
      <c r="D124" s="673"/>
      <c r="E124" s="703"/>
      <c r="F124" s="675"/>
      <c r="G124" s="676" t="str">
        <f aca="false">IF(F124&lt;&gt;"",YEAR(F124)-YEAR($G$4)+(MONTH(F124)-MONTH($G$4))/12+(DAY(F124)-DAY($G$4))/365,"")</f>
        <v/>
      </c>
    </row>
    <row r="125" customFormat="false" ht="12.75" hidden="true" customHeight="true" outlineLevel="0" collapsed="false">
      <c r="D125" s="673"/>
      <c r="E125" s="703"/>
      <c r="F125" s="675"/>
      <c r="G125" s="676" t="str">
        <f aca="false">IF(F125&lt;&gt;"",YEAR(F125)-YEAR($G$4)+(MONTH(F125)-MONTH($G$4))/12+(DAY(F125)-DAY($G$4))/365,"")</f>
        <v/>
      </c>
    </row>
    <row r="126" customFormat="false" ht="12.75" hidden="true" customHeight="true" outlineLevel="0" collapsed="false">
      <c r="D126" s="673"/>
      <c r="E126" s="703"/>
      <c r="F126" s="675"/>
      <c r="G126" s="676" t="str">
        <f aca="false">IF(F126&lt;&gt;"",YEAR(F126)-YEAR($G$4)+(MONTH(F126)-MONTH($G$4))/12+(DAY(F126)-DAY($G$4))/365,"")</f>
        <v/>
      </c>
    </row>
    <row r="127" customFormat="false" ht="12.75" hidden="true" customHeight="true" outlineLevel="0" collapsed="false">
      <c r="D127" s="673"/>
      <c r="E127" s="703"/>
      <c r="F127" s="675"/>
      <c r="G127" s="676" t="str">
        <f aca="false">IF(F127&lt;&gt;"",YEAR(F127)-YEAR($G$4)+(MONTH(F127)-MONTH($G$4))/12+(DAY(F127)-DAY($G$4))/365,"")</f>
        <v/>
      </c>
    </row>
    <row r="128" customFormat="false" ht="12.75" hidden="true" customHeight="true" outlineLevel="0" collapsed="false">
      <c r="D128" s="673"/>
      <c r="E128" s="703"/>
      <c r="F128" s="675"/>
      <c r="G128" s="676" t="str">
        <f aca="false">IF(F128&lt;&gt;"",YEAR(F128)-YEAR($G$4)+(MONTH(F128)-MONTH($G$4))/12+(DAY(F128)-DAY($G$4))/365,"")</f>
        <v/>
      </c>
    </row>
    <row r="129" customFormat="false" ht="12.75" hidden="true" customHeight="true" outlineLevel="0" collapsed="false">
      <c r="D129" s="673"/>
      <c r="E129" s="703"/>
      <c r="F129" s="675"/>
      <c r="G129" s="676" t="str">
        <f aca="false">IF(F129&lt;&gt;"",YEAR(F129)-YEAR($G$4)+(MONTH(F129)-MONTH($G$4))/12+(DAY(F129)-DAY($G$4))/365,"")</f>
        <v/>
      </c>
    </row>
    <row r="130" customFormat="false" ht="12.75" hidden="true" customHeight="true" outlineLevel="0" collapsed="false">
      <c r="D130" s="673"/>
      <c r="E130" s="703"/>
      <c r="F130" s="675"/>
      <c r="G130" s="676" t="str">
        <f aca="false">IF(F130&lt;&gt;"",YEAR(F130)-YEAR($G$4)+(MONTH(F130)-MONTH($G$4))/12+(DAY(F130)-DAY($G$4))/365,"")</f>
        <v/>
      </c>
    </row>
    <row r="131" customFormat="false" ht="12.75" hidden="true" customHeight="true" outlineLevel="0" collapsed="false">
      <c r="D131" s="673"/>
      <c r="E131" s="703"/>
      <c r="F131" s="675"/>
      <c r="G131" s="676" t="str">
        <f aca="false">IF(F131&lt;&gt;"",YEAR(F131)-YEAR($G$4)+(MONTH(F131)-MONTH($G$4))/12+(DAY(F131)-DAY($G$4))/365,"")</f>
        <v/>
      </c>
    </row>
    <row r="132" customFormat="false" ht="12.75" hidden="true" customHeight="true" outlineLevel="0" collapsed="false">
      <c r="D132" s="673"/>
      <c r="E132" s="703"/>
      <c r="F132" s="675"/>
      <c r="G132" s="676" t="str">
        <f aca="false">IF(F132&lt;&gt;"",YEAR(F132)-YEAR($G$4)+(MONTH(F132)-MONTH($G$4))/12+(DAY(F132)-DAY($G$4))/365,"")</f>
        <v/>
      </c>
    </row>
    <row r="133" customFormat="false" ht="12.75" hidden="true" customHeight="true" outlineLevel="0" collapsed="false">
      <c r="D133" s="673"/>
      <c r="E133" s="703"/>
      <c r="F133" s="675"/>
      <c r="G133" s="676" t="str">
        <f aca="false">IF(F133&lt;&gt;"",YEAR(F133)-YEAR($G$4)+(MONTH(F133)-MONTH($G$4))/12+(DAY(F133)-DAY($G$4))/365,"")</f>
        <v/>
      </c>
    </row>
    <row r="134" customFormat="false" ht="12.75" hidden="true" customHeight="true" outlineLevel="0" collapsed="false">
      <c r="D134" s="673"/>
      <c r="E134" s="703"/>
      <c r="F134" s="675"/>
      <c r="G134" s="676" t="str">
        <f aca="false">IF(F134&lt;&gt;"",YEAR(F134)-YEAR($G$4)+(MONTH(F134)-MONTH($G$4))/12+(DAY(F134)-DAY($G$4))/365,"")</f>
        <v/>
      </c>
    </row>
    <row r="135" customFormat="false" ht="12.75" hidden="true" customHeight="true" outlineLevel="0" collapsed="false">
      <c r="D135" s="673"/>
      <c r="E135" s="703"/>
      <c r="F135" s="675"/>
      <c r="G135" s="676" t="str">
        <f aca="false">IF(F135&lt;&gt;"",YEAR(F135)-YEAR($G$4)+(MONTH(F135)-MONTH($G$4))/12+(DAY(F135)-DAY($G$4))/365,"")</f>
        <v/>
      </c>
    </row>
    <row r="136" customFormat="false" ht="12.75" hidden="true" customHeight="true" outlineLevel="0" collapsed="false">
      <c r="D136" s="673"/>
      <c r="E136" s="703"/>
      <c r="F136" s="675"/>
      <c r="G136" s="676" t="str">
        <f aca="false">IF(F136&lt;&gt;"",YEAR(F136)-YEAR($G$4)+(MONTH(F136)-MONTH($G$4))/12+(DAY(F136)-DAY($G$4))/365,"")</f>
        <v/>
      </c>
    </row>
    <row r="137" customFormat="false" ht="12.75" hidden="true" customHeight="true" outlineLevel="0" collapsed="false">
      <c r="D137" s="673"/>
      <c r="E137" s="703"/>
      <c r="F137" s="675"/>
      <c r="G137" s="676" t="str">
        <f aca="false">IF(F137&lt;&gt;"",YEAR(F137)-YEAR($G$4)+(MONTH(F137)-MONTH($G$4))/12+(DAY(F137)-DAY($G$4))/365,"")</f>
        <v/>
      </c>
    </row>
    <row r="138" customFormat="false" ht="12.75" hidden="true" customHeight="true" outlineLevel="0" collapsed="false">
      <c r="D138" s="673"/>
      <c r="E138" s="703"/>
      <c r="F138" s="675"/>
      <c r="G138" s="676" t="str">
        <f aca="false">IF(F138&lt;&gt;"",YEAR(F138)-YEAR($G$4)+(MONTH(F138)-MONTH($G$4))/12+(DAY(F138)-DAY($G$4))/365,"")</f>
        <v/>
      </c>
    </row>
    <row r="139" customFormat="false" ht="12.75" hidden="true" customHeight="true" outlineLevel="0" collapsed="false">
      <c r="D139" s="673"/>
      <c r="E139" s="703"/>
      <c r="F139" s="675"/>
      <c r="G139" s="676" t="str">
        <f aca="false">IF(F139&lt;&gt;"",YEAR(F139)-YEAR($G$4)+(MONTH(F139)-MONTH($G$4))/12+(DAY(F139)-DAY($G$4))/365,"")</f>
        <v/>
      </c>
    </row>
    <row r="140" customFormat="false" ht="12.75" hidden="true" customHeight="true" outlineLevel="0" collapsed="false">
      <c r="D140" s="673"/>
      <c r="E140" s="703"/>
      <c r="F140" s="675"/>
      <c r="G140" s="676" t="str">
        <f aca="false">IF(F140&lt;&gt;"",YEAR(F140)-YEAR($G$4)+(MONTH(F140)-MONTH($G$4))/12+(DAY(F140)-DAY($G$4))/365,"")</f>
        <v/>
      </c>
    </row>
    <row r="141" customFormat="false" ht="12.75" hidden="true" customHeight="true" outlineLevel="0" collapsed="false">
      <c r="D141" s="673"/>
      <c r="E141" s="703"/>
      <c r="F141" s="675"/>
      <c r="G141" s="676" t="str">
        <f aca="false">IF(F141&lt;&gt;"",YEAR(F141)-YEAR($G$4)+(MONTH(F141)-MONTH($G$4))/12+(DAY(F141)-DAY($G$4))/365,"")</f>
        <v/>
      </c>
    </row>
    <row r="142" customFormat="false" ht="12.75" hidden="true" customHeight="true" outlineLevel="0" collapsed="false">
      <c r="D142" s="673"/>
      <c r="E142" s="703"/>
      <c r="F142" s="675"/>
      <c r="G142" s="676" t="str">
        <f aca="false">IF(F142&lt;&gt;"",YEAR(F142)-YEAR($G$4)+(MONTH(F142)-MONTH($G$4))/12+(DAY(F142)-DAY($G$4))/365,"")</f>
        <v/>
      </c>
    </row>
    <row r="143" customFormat="false" ht="12.75" hidden="true" customHeight="true" outlineLevel="0" collapsed="false">
      <c r="D143" s="673"/>
      <c r="E143" s="703"/>
      <c r="F143" s="675"/>
      <c r="G143" s="676" t="str">
        <f aca="false">IF(F143&lt;&gt;"",YEAR(F143)-YEAR($G$4)+(MONTH(F143)-MONTH($G$4))/12+(DAY(F143)-DAY($G$4))/365,"")</f>
        <v/>
      </c>
    </row>
    <row r="144" customFormat="false" ht="12.75" hidden="true" customHeight="true" outlineLevel="0" collapsed="false">
      <c r="D144" s="673"/>
      <c r="E144" s="703"/>
      <c r="F144" s="675"/>
      <c r="G144" s="676" t="str">
        <f aca="false">IF(F144&lt;&gt;"",YEAR(F144)-YEAR($G$4)+(MONTH(F144)-MONTH($G$4))/12+(DAY(F144)-DAY($G$4))/365,"")</f>
        <v/>
      </c>
    </row>
    <row r="145" customFormat="false" ht="12.75" hidden="true" customHeight="true" outlineLevel="0" collapsed="false">
      <c r="D145" s="673"/>
      <c r="E145" s="703"/>
      <c r="F145" s="675"/>
      <c r="G145" s="676" t="str">
        <f aca="false">IF(F145&lt;&gt;"",YEAR(F145)-YEAR($G$4)+(MONTH(F145)-MONTH($G$4))/12+(DAY(F145)-DAY($G$4))/365,"")</f>
        <v/>
      </c>
    </row>
    <row r="146" customFormat="false" ht="12.75" hidden="true" customHeight="true" outlineLevel="0" collapsed="false">
      <c r="D146" s="673"/>
      <c r="E146" s="703"/>
      <c r="F146" s="675"/>
      <c r="G146" s="676" t="str">
        <f aca="false">IF(F146&lt;&gt;"",YEAR(F146)-YEAR($G$4)+(MONTH(F146)-MONTH($G$4))/12+(DAY(F146)-DAY($G$4))/365,"")</f>
        <v/>
      </c>
    </row>
    <row r="147" customFormat="false" ht="12.75" hidden="true" customHeight="true" outlineLevel="0" collapsed="false">
      <c r="D147" s="673"/>
      <c r="E147" s="703"/>
      <c r="F147" s="675"/>
      <c r="G147" s="676" t="str">
        <f aca="false">IF(F147&lt;&gt;"",YEAR(F147)-YEAR($G$4)+(MONTH(F147)-MONTH($G$4))/12+(DAY(F147)-DAY($G$4))/365,"")</f>
        <v/>
      </c>
    </row>
    <row r="148" customFormat="false" ht="12.75" hidden="true" customHeight="true" outlineLevel="0" collapsed="false">
      <c r="D148" s="673"/>
      <c r="E148" s="703"/>
      <c r="F148" s="675"/>
      <c r="G148" s="676" t="str">
        <f aca="false">IF(F148&lt;&gt;"",YEAR(F148)-YEAR($G$4)+(MONTH(F148)-MONTH($G$4))/12+(DAY(F148)-DAY($G$4))/365,"")</f>
        <v/>
      </c>
    </row>
    <row r="149" customFormat="false" ht="12.75" hidden="true" customHeight="true" outlineLevel="0" collapsed="false">
      <c r="D149" s="673"/>
      <c r="E149" s="703"/>
      <c r="F149" s="675"/>
      <c r="G149" s="676" t="str">
        <f aca="false">IF(F149&lt;&gt;"",YEAR(F149)-YEAR($G$4)+(MONTH(F149)-MONTH($G$4))/12+(DAY(F149)-DAY($G$4))/365,"")</f>
        <v/>
      </c>
    </row>
    <row r="150" customFormat="false" ht="12.75" hidden="true" customHeight="true" outlineLevel="0" collapsed="false">
      <c r="D150" s="673"/>
      <c r="E150" s="703"/>
      <c r="F150" s="675"/>
      <c r="G150" s="676" t="str">
        <f aca="false">IF(F150&lt;&gt;"",YEAR(F150)-YEAR($G$4)+(MONTH(F150)-MONTH($G$4))/12+(DAY(F150)-DAY($G$4))/365,"")</f>
        <v/>
      </c>
    </row>
    <row r="151" customFormat="false" ht="12.75" hidden="true" customHeight="true" outlineLevel="0" collapsed="false">
      <c r="D151" s="673"/>
      <c r="E151" s="703"/>
      <c r="F151" s="675"/>
      <c r="G151" s="676" t="str">
        <f aca="false">IF(F151&lt;&gt;"",YEAR(F151)-YEAR($G$4)+(MONTH(F151)-MONTH($G$4))/12+(DAY(F151)-DAY($G$4))/365,"")</f>
        <v/>
      </c>
    </row>
    <row r="152" customFormat="false" ht="12.75" hidden="true" customHeight="true" outlineLevel="0" collapsed="false">
      <c r="D152" s="673"/>
      <c r="E152" s="703"/>
      <c r="F152" s="675"/>
      <c r="G152" s="676" t="str">
        <f aca="false">IF(F152&lt;&gt;"",YEAR(F152)-YEAR($G$4)+(MONTH(F152)-MONTH($G$4))/12+(DAY(F152)-DAY($G$4))/365,"")</f>
        <v/>
      </c>
    </row>
    <row r="153" customFormat="false" ht="12.75" hidden="true" customHeight="true" outlineLevel="0" collapsed="false">
      <c r="D153" s="673"/>
      <c r="E153" s="703"/>
      <c r="F153" s="675"/>
      <c r="G153" s="676" t="str">
        <f aca="false">IF(F153&lt;&gt;"",YEAR(F153)-YEAR($G$4)+(MONTH(F153)-MONTH($G$4))/12+(DAY(F153)-DAY($G$4))/365,"")</f>
        <v/>
      </c>
    </row>
    <row r="154" customFormat="false" ht="12.75" hidden="true" customHeight="true" outlineLevel="0" collapsed="false">
      <c r="D154" s="673"/>
      <c r="E154" s="703"/>
      <c r="F154" s="675"/>
      <c r="G154" s="676" t="str">
        <f aca="false">IF(F154&lt;&gt;"",YEAR(F154)-YEAR($G$4)+(MONTH(F154)-MONTH($G$4))/12+(DAY(F154)-DAY($G$4))/365,"")</f>
        <v/>
      </c>
    </row>
    <row r="155" customFormat="false" ht="12.75" hidden="true" customHeight="true" outlineLevel="0" collapsed="false">
      <c r="D155" s="673"/>
      <c r="E155" s="703"/>
      <c r="F155" s="675"/>
      <c r="G155" s="676" t="str">
        <f aca="false">IF(F155&lt;&gt;"",YEAR(F155)-YEAR($G$4)+(MONTH(F155)-MONTH($G$4))/12+(DAY(F155)-DAY($G$4))/365,"")</f>
        <v/>
      </c>
    </row>
    <row r="156" customFormat="false" ht="12.75" hidden="true" customHeight="true" outlineLevel="0" collapsed="false">
      <c r="D156" s="673"/>
      <c r="E156" s="703"/>
      <c r="F156" s="675"/>
      <c r="G156" s="676" t="str">
        <f aca="false">IF(F156&lt;&gt;"",YEAR(F156)-YEAR($G$4)+(MONTH(F156)-MONTH($G$4))/12+(DAY(F156)-DAY($G$4))/365,"")</f>
        <v/>
      </c>
    </row>
    <row r="157" customFormat="false" ht="12.75" hidden="true" customHeight="true" outlineLevel="0" collapsed="false">
      <c r="D157" s="673"/>
      <c r="E157" s="703"/>
      <c r="F157" s="675"/>
      <c r="G157" s="676" t="str">
        <f aca="false">IF(F157&lt;&gt;"",YEAR(F157)-YEAR($G$4)+(MONTH(F157)-MONTH($G$4))/12+(DAY(F157)-DAY($G$4))/365,"")</f>
        <v/>
      </c>
    </row>
    <row r="158" customFormat="false" ht="12.75" hidden="true" customHeight="true" outlineLevel="0" collapsed="false">
      <c r="D158" s="673"/>
      <c r="E158" s="703"/>
      <c r="F158" s="675"/>
      <c r="G158" s="676" t="str">
        <f aca="false">IF(F158&lt;&gt;"",YEAR(F158)-YEAR($G$4)+(MONTH(F158)-MONTH($G$4))/12+(DAY(F158)-DAY($G$4))/365,"")</f>
        <v/>
      </c>
    </row>
    <row r="159" customFormat="false" ht="12.75" hidden="true" customHeight="true" outlineLevel="0" collapsed="false">
      <c r="D159" s="673"/>
      <c r="E159" s="703"/>
      <c r="F159" s="675"/>
      <c r="G159" s="676" t="str">
        <f aca="false">IF(F159&lt;&gt;"",YEAR(F159)-YEAR($G$4)+(MONTH(F159)-MONTH($G$4))/12+(DAY(F159)-DAY($G$4))/365,"")</f>
        <v/>
      </c>
    </row>
    <row r="160" customFormat="false" ht="12.75" hidden="true" customHeight="true" outlineLevel="0" collapsed="false">
      <c r="D160" s="673"/>
      <c r="E160" s="703"/>
      <c r="F160" s="675"/>
      <c r="G160" s="676" t="str">
        <f aca="false">IF(F160&lt;&gt;"",YEAR(F160)-YEAR($G$4)+(MONTH(F160)-MONTH($G$4))/12+(DAY(F160)-DAY($G$4))/365,"")</f>
        <v/>
      </c>
    </row>
    <row r="161" customFormat="false" ht="12.75" hidden="true" customHeight="true" outlineLevel="0" collapsed="false">
      <c r="D161" s="673"/>
      <c r="E161" s="703"/>
      <c r="F161" s="675"/>
      <c r="G161" s="676" t="str">
        <f aca="false">IF(F161&lt;&gt;"",YEAR(F161)-YEAR($G$4)+(MONTH(F161)-MONTH($G$4))/12+(DAY(F161)-DAY($G$4))/365,"")</f>
        <v/>
      </c>
    </row>
    <row r="162" customFormat="false" ht="12.75" hidden="true" customHeight="true" outlineLevel="0" collapsed="false">
      <c r="D162" s="673"/>
      <c r="E162" s="703"/>
      <c r="F162" s="675"/>
      <c r="G162" s="676" t="str">
        <f aca="false">IF(F162&lt;&gt;"",YEAR(F162)-YEAR($G$4)+(MONTH(F162)-MONTH($G$4))/12+(DAY(F162)-DAY($G$4))/365,"")</f>
        <v/>
      </c>
    </row>
    <row r="163" customFormat="false" ht="12.75" hidden="true" customHeight="true" outlineLevel="0" collapsed="false">
      <c r="D163" s="673"/>
      <c r="E163" s="703"/>
      <c r="F163" s="675"/>
      <c r="G163" s="676" t="str">
        <f aca="false">IF(F163&lt;&gt;"",YEAR(F163)-YEAR($G$4)+(MONTH(F163)-MONTH($G$4))/12+(DAY(F163)-DAY($G$4))/365,"")</f>
        <v/>
      </c>
    </row>
    <row r="164" customFormat="false" ht="12.75" hidden="true" customHeight="true" outlineLevel="0" collapsed="false">
      <c r="D164" s="673"/>
      <c r="E164" s="703"/>
      <c r="F164" s="675"/>
      <c r="G164" s="676" t="str">
        <f aca="false">IF(F164&lt;&gt;"",YEAR(F164)-YEAR($G$4)+(MONTH(F164)-MONTH($G$4))/12+(DAY(F164)-DAY($G$4))/365,"")</f>
        <v/>
      </c>
    </row>
    <row r="165" customFormat="false" ht="12.75" hidden="true" customHeight="true" outlineLevel="0" collapsed="false">
      <c r="D165" s="673"/>
      <c r="E165" s="703"/>
      <c r="F165" s="675"/>
      <c r="G165" s="676" t="str">
        <f aca="false">IF(F165&lt;&gt;"",YEAR(F165)-YEAR($G$4)+(MONTH(F165)-MONTH($G$4))/12+(DAY(F165)-DAY($G$4))/365,"")</f>
        <v/>
      </c>
    </row>
    <row r="166" customFormat="false" ht="12.75" hidden="true" customHeight="true" outlineLevel="0" collapsed="false">
      <c r="D166" s="673"/>
      <c r="E166" s="703"/>
      <c r="F166" s="675"/>
      <c r="G166" s="676" t="str">
        <f aca="false">IF(F166&lt;&gt;"",YEAR(F166)-YEAR($G$4)+(MONTH(F166)-MONTH($G$4))/12+(DAY(F166)-DAY($G$4))/365,"")</f>
        <v/>
      </c>
    </row>
    <row r="167" customFormat="false" ht="12.75" hidden="true" customHeight="true" outlineLevel="0" collapsed="false">
      <c r="D167" s="673"/>
      <c r="E167" s="703"/>
      <c r="F167" s="675"/>
      <c r="G167" s="676" t="str">
        <f aca="false">IF(F167&lt;&gt;"",YEAR(F167)-YEAR($G$4)+(MONTH(F167)-MONTH($G$4))/12+(DAY(F167)-DAY($G$4))/365,"")</f>
        <v/>
      </c>
    </row>
    <row r="168" customFormat="false" ht="12.75" hidden="true" customHeight="true" outlineLevel="0" collapsed="false">
      <c r="D168" s="673"/>
      <c r="E168" s="703"/>
      <c r="F168" s="675"/>
      <c r="G168" s="676" t="str">
        <f aca="false">IF(F168&lt;&gt;"",YEAR(F168)-YEAR($G$4)+(MONTH(F168)-MONTH($G$4))/12+(DAY(F168)-DAY($G$4))/365,"")</f>
        <v/>
      </c>
    </row>
    <row r="169" customFormat="false" ht="12.75" hidden="true" customHeight="true" outlineLevel="0" collapsed="false">
      <c r="D169" s="673"/>
      <c r="E169" s="703"/>
      <c r="F169" s="675"/>
      <c r="G169" s="676" t="str">
        <f aca="false">IF(F169&lt;&gt;"",YEAR(F169)-YEAR($G$4)+(MONTH(F169)-MONTH($G$4))/12+(DAY(F169)-DAY($G$4))/365,"")</f>
        <v/>
      </c>
    </row>
    <row r="170" customFormat="false" ht="12.75" hidden="true" customHeight="true" outlineLevel="0" collapsed="false">
      <c r="D170" s="673"/>
      <c r="E170" s="703"/>
      <c r="F170" s="675"/>
      <c r="G170" s="676" t="str">
        <f aca="false">IF(F170&lt;&gt;"",YEAR(F170)-YEAR($G$4)+(MONTH(F170)-MONTH($G$4))/12+(DAY(F170)-DAY($G$4))/365,"")</f>
        <v/>
      </c>
    </row>
    <row r="171" customFormat="false" ht="12.75" hidden="true" customHeight="true" outlineLevel="0" collapsed="false">
      <c r="D171" s="673"/>
      <c r="E171" s="703"/>
      <c r="F171" s="675"/>
      <c r="G171" s="676" t="str">
        <f aca="false">IF(F171&lt;&gt;"",YEAR(F171)-YEAR($G$4)+(MONTH(F171)-MONTH($G$4))/12+(DAY(F171)-DAY($G$4))/365,"")</f>
        <v/>
      </c>
    </row>
    <row r="172" customFormat="false" ht="12.75" hidden="true" customHeight="true" outlineLevel="0" collapsed="false">
      <c r="D172" s="673"/>
      <c r="E172" s="703"/>
      <c r="F172" s="675"/>
      <c r="G172" s="676" t="str">
        <f aca="false">IF(F172&lt;&gt;"",YEAR(F172)-YEAR($G$4)+(MONTH(F172)-MONTH($G$4))/12+(DAY(F172)-DAY($G$4))/365,"")</f>
        <v/>
      </c>
    </row>
    <row r="173" customFormat="false" ht="12.75" hidden="true" customHeight="true" outlineLevel="0" collapsed="false">
      <c r="D173" s="673"/>
      <c r="E173" s="703"/>
      <c r="F173" s="675"/>
      <c r="G173" s="676" t="str">
        <f aca="false">IF(F173&lt;&gt;"",YEAR(F173)-YEAR($G$4)+(MONTH(F173)-MONTH($G$4))/12+(DAY(F173)-DAY($G$4))/365,"")</f>
        <v/>
      </c>
    </row>
    <row r="174" customFormat="false" ht="12.75" hidden="true" customHeight="true" outlineLevel="0" collapsed="false">
      <c r="D174" s="673"/>
      <c r="E174" s="703"/>
      <c r="F174" s="675"/>
      <c r="G174" s="676" t="str">
        <f aca="false">IF(F174&lt;&gt;"",YEAR(F174)-YEAR($G$4)+(MONTH(F174)-MONTH($G$4))/12+(DAY(F174)-DAY($G$4))/365,"")</f>
        <v/>
      </c>
    </row>
    <row r="175" customFormat="false" ht="12.75" hidden="true" customHeight="true" outlineLevel="0" collapsed="false">
      <c r="D175" s="673"/>
      <c r="E175" s="703"/>
      <c r="F175" s="675"/>
      <c r="G175" s="676" t="str">
        <f aca="false">IF(F175&lt;&gt;"",YEAR(F175)-YEAR($G$4)+(MONTH(F175)-MONTH($G$4))/12+(DAY(F175)-DAY($G$4))/365,"")</f>
        <v/>
      </c>
    </row>
    <row r="176" customFormat="false" ht="12.75" hidden="true" customHeight="true" outlineLevel="0" collapsed="false">
      <c r="D176" s="673"/>
      <c r="E176" s="703"/>
      <c r="F176" s="675"/>
      <c r="G176" s="676" t="str">
        <f aca="false">IF(F176&lt;&gt;"",YEAR(F176)-YEAR($G$4)+(MONTH(F176)-MONTH($G$4))/12+(DAY(F176)-DAY($G$4))/365,"")</f>
        <v/>
      </c>
    </row>
    <row r="177" customFormat="false" ht="12.75" hidden="true" customHeight="true" outlineLevel="0" collapsed="false">
      <c r="D177" s="673"/>
      <c r="E177" s="703"/>
      <c r="F177" s="675"/>
      <c r="G177" s="676" t="str">
        <f aca="false">IF(F177&lt;&gt;"",YEAR(F177)-YEAR($G$4)+(MONTH(F177)-MONTH($G$4))/12+(DAY(F177)-DAY($G$4))/365,"")</f>
        <v/>
      </c>
    </row>
    <row r="178" customFormat="false" ht="12.75" hidden="true" customHeight="true" outlineLevel="0" collapsed="false">
      <c r="D178" s="673"/>
      <c r="E178" s="703"/>
      <c r="F178" s="675"/>
      <c r="G178" s="676" t="str">
        <f aca="false">IF(F178&lt;&gt;"",YEAR(F178)-YEAR($G$4)+(MONTH(F178)-MONTH($G$4))/12+(DAY(F178)-DAY($G$4))/365,"")</f>
        <v/>
      </c>
    </row>
    <row r="179" customFormat="false" ht="12.75" hidden="true" customHeight="true" outlineLevel="0" collapsed="false">
      <c r="D179" s="673"/>
      <c r="E179" s="703"/>
      <c r="F179" s="675"/>
      <c r="G179" s="676" t="str">
        <f aca="false">IF(F179&lt;&gt;"",YEAR(F179)-YEAR($G$4)+(MONTH(F179)-MONTH($G$4))/12+(DAY(F179)-DAY($G$4))/365,"")</f>
        <v/>
      </c>
    </row>
    <row r="180" customFormat="false" ht="12.75" hidden="true" customHeight="true" outlineLevel="0" collapsed="false">
      <c r="D180" s="673"/>
      <c r="E180" s="703"/>
      <c r="F180" s="675"/>
      <c r="G180" s="676" t="str">
        <f aca="false">IF(F180&lt;&gt;"",YEAR(F180)-YEAR($G$4)+(MONTH(F180)-MONTH($G$4))/12+(DAY(F180)-DAY($G$4))/365,"")</f>
        <v/>
      </c>
    </row>
    <row r="181" customFormat="false" ht="12.75" hidden="true" customHeight="true" outlineLevel="0" collapsed="false">
      <c r="D181" s="673"/>
      <c r="E181" s="703"/>
      <c r="F181" s="675"/>
      <c r="G181" s="676" t="str">
        <f aca="false">IF(F181&lt;&gt;"",YEAR(F181)-YEAR($G$4)+(MONTH(F181)-MONTH($G$4))/12+(DAY(F181)-DAY($G$4))/365,"")</f>
        <v/>
      </c>
    </row>
    <row r="182" customFormat="false" ht="12.75" hidden="true" customHeight="true" outlineLevel="0" collapsed="false">
      <c r="D182" s="673"/>
      <c r="E182" s="703"/>
      <c r="F182" s="675"/>
      <c r="G182" s="676" t="str">
        <f aca="false">IF(F182&lt;&gt;"",YEAR(F182)-YEAR($G$4)+(MONTH(F182)-MONTH($G$4))/12+(DAY(F182)-DAY($G$4))/365,"")</f>
        <v/>
      </c>
    </row>
    <row r="183" customFormat="false" ht="12.75" hidden="true" customHeight="true" outlineLevel="0" collapsed="false">
      <c r="D183" s="673"/>
      <c r="E183" s="703"/>
      <c r="F183" s="675"/>
      <c r="G183" s="676" t="str">
        <f aca="false">IF(F183&lt;&gt;"",YEAR(F183)-YEAR($G$4)+(MONTH(F183)-MONTH($G$4))/12+(DAY(F183)-DAY($G$4))/365,"")</f>
        <v/>
      </c>
    </row>
    <row r="184" customFormat="false" ht="12.75" hidden="true" customHeight="true" outlineLevel="0" collapsed="false">
      <c r="D184" s="673"/>
      <c r="E184" s="703"/>
      <c r="F184" s="675"/>
      <c r="G184" s="676" t="str">
        <f aca="false">IF(F184&lt;&gt;"",YEAR(F184)-YEAR($G$4)+(MONTH(F184)-MONTH($G$4))/12+(DAY(F184)-DAY($G$4))/365,"")</f>
        <v/>
      </c>
    </row>
    <row r="185" customFormat="false" ht="12.75" hidden="true" customHeight="true" outlineLevel="0" collapsed="false">
      <c r="D185" s="673"/>
      <c r="E185" s="703"/>
      <c r="F185" s="675"/>
      <c r="G185" s="676" t="str">
        <f aca="false">IF(F185&lt;&gt;"",YEAR(F185)-YEAR($G$4)+(MONTH(F185)-MONTH($G$4))/12+(DAY(F185)-DAY($G$4))/365,"")</f>
        <v/>
      </c>
    </row>
    <row r="186" customFormat="false" ht="12.75" hidden="true" customHeight="true" outlineLevel="0" collapsed="false">
      <c r="D186" s="673"/>
      <c r="E186" s="703"/>
      <c r="F186" s="675"/>
      <c r="G186" s="676" t="str">
        <f aca="false">IF(F186&lt;&gt;"",YEAR(F186)-YEAR($G$4)+(MONTH(F186)-MONTH($G$4))/12+(DAY(F186)-DAY($G$4))/365,"")</f>
        <v/>
      </c>
    </row>
    <row r="187" customFormat="false" ht="12.75" hidden="true" customHeight="true" outlineLevel="0" collapsed="false">
      <c r="D187" s="673"/>
      <c r="E187" s="703"/>
      <c r="F187" s="675"/>
      <c r="G187" s="676" t="str">
        <f aca="false">IF(F187&lt;&gt;"",YEAR(F187)-YEAR($G$4)+(MONTH(F187)-MONTH($G$4))/12+(DAY(F187)-DAY($G$4))/365,"")</f>
        <v/>
      </c>
    </row>
    <row r="188" customFormat="false" ht="12.75" hidden="true" customHeight="true" outlineLevel="0" collapsed="false">
      <c r="D188" s="673"/>
      <c r="E188" s="703"/>
      <c r="F188" s="675"/>
      <c r="G188" s="676" t="str">
        <f aca="false">IF(F188&lt;&gt;"",YEAR(F188)-YEAR($G$4)+(MONTH(F188)-MONTH($G$4))/12+(DAY(F188)-DAY($G$4))/365,"")</f>
        <v/>
      </c>
    </row>
    <row r="189" customFormat="false" ht="12.75" hidden="true" customHeight="true" outlineLevel="0" collapsed="false">
      <c r="D189" s="673"/>
      <c r="E189" s="703"/>
      <c r="F189" s="675"/>
      <c r="G189" s="676" t="str">
        <f aca="false">IF(F189&lt;&gt;"",YEAR(F189)-YEAR($G$4)+(MONTH(F189)-MONTH($G$4))/12+(DAY(F189)-DAY($G$4))/365,"")</f>
        <v/>
      </c>
    </row>
    <row r="190" customFormat="false" ht="12.75" hidden="true" customHeight="true" outlineLevel="0" collapsed="false">
      <c r="D190" s="673"/>
      <c r="E190" s="703"/>
      <c r="F190" s="675"/>
      <c r="G190" s="676" t="str">
        <f aca="false">IF(F190&lt;&gt;"",YEAR(F190)-YEAR($G$4)+(MONTH(F190)-MONTH($G$4))/12+(DAY(F190)-DAY($G$4))/365,"")</f>
        <v/>
      </c>
    </row>
    <row r="191" customFormat="false" ht="12.75" hidden="true" customHeight="true" outlineLevel="0" collapsed="false">
      <c r="D191" s="673"/>
      <c r="E191" s="703"/>
      <c r="F191" s="675"/>
      <c r="G191" s="676" t="str">
        <f aca="false">IF(F191&lt;&gt;"",YEAR(F191)-YEAR($G$4)+(MONTH(F191)-MONTH($G$4))/12+(DAY(F191)-DAY($G$4))/365,"")</f>
        <v/>
      </c>
    </row>
    <row r="192" customFormat="false" ht="12.75" hidden="true" customHeight="true" outlineLevel="0" collapsed="false">
      <c r="D192" s="673"/>
      <c r="E192" s="703"/>
      <c r="F192" s="675"/>
      <c r="G192" s="676" t="str">
        <f aca="false">IF(F192&lt;&gt;"",YEAR(F192)-YEAR($G$4)+(MONTH(F192)-MONTH($G$4))/12+(DAY(F192)-DAY($G$4))/365,"")</f>
        <v/>
      </c>
    </row>
    <row r="193" customFormat="false" ht="12.75" hidden="true" customHeight="true" outlineLevel="0" collapsed="false">
      <c r="D193" s="673"/>
      <c r="E193" s="703"/>
      <c r="F193" s="675"/>
      <c r="G193" s="676" t="str">
        <f aca="false">IF(F193&lt;&gt;"",YEAR(F193)-YEAR($G$4)+(MONTH(F193)-MONTH($G$4))/12+(DAY(F193)-DAY($G$4))/365,"")</f>
        <v/>
      </c>
    </row>
    <row r="194" customFormat="false" ht="12.75" hidden="true" customHeight="true" outlineLevel="0" collapsed="false">
      <c r="D194" s="673"/>
      <c r="E194" s="703"/>
      <c r="F194" s="675"/>
      <c r="G194" s="676" t="str">
        <f aca="false">IF(F194&lt;&gt;"",YEAR(F194)-YEAR($G$4)+(MONTH(F194)-MONTH($G$4))/12+(DAY(F194)-DAY($G$4))/365,"")</f>
        <v/>
      </c>
    </row>
    <row r="195" customFormat="false" ht="12.75" hidden="true" customHeight="true" outlineLevel="0" collapsed="false">
      <c r="D195" s="673"/>
      <c r="E195" s="703"/>
      <c r="F195" s="675"/>
      <c r="G195" s="676" t="str">
        <f aca="false">IF(F195&lt;&gt;"",YEAR(F195)-YEAR($G$4)+(MONTH(F195)-MONTH($G$4))/12+(DAY(F195)-DAY($G$4))/365,"")</f>
        <v/>
      </c>
    </row>
    <row r="196" customFormat="false" ht="12.75" hidden="true" customHeight="true" outlineLevel="0" collapsed="false">
      <c r="D196" s="673"/>
      <c r="E196" s="703"/>
      <c r="F196" s="675"/>
      <c r="G196" s="676" t="str">
        <f aca="false">IF(F196&lt;&gt;"",YEAR(F196)-YEAR($G$4)+(MONTH(F196)-MONTH($G$4))/12+(DAY(F196)-DAY($G$4))/365,"")</f>
        <v/>
      </c>
    </row>
    <row r="197" customFormat="false" ht="12.75" hidden="true" customHeight="true" outlineLevel="0" collapsed="false">
      <c r="D197" s="673"/>
      <c r="E197" s="703"/>
      <c r="F197" s="675"/>
      <c r="G197" s="676" t="str">
        <f aca="false">IF(F197&lt;&gt;"",YEAR(F197)-YEAR($G$4)+(MONTH(F197)-MONTH($G$4))/12+(DAY(F197)-DAY($G$4))/365,"")</f>
        <v/>
      </c>
    </row>
    <row r="198" customFormat="false" ht="12.75" hidden="true" customHeight="true" outlineLevel="0" collapsed="false">
      <c r="D198" s="673"/>
      <c r="E198" s="703"/>
      <c r="F198" s="675"/>
      <c r="G198" s="676" t="str">
        <f aca="false">IF(F198&lt;&gt;"",YEAR(F198)-YEAR($G$4)+(MONTH(F198)-MONTH($G$4))/12+(DAY(F198)-DAY($G$4))/365,"")</f>
        <v/>
      </c>
    </row>
    <row r="199" customFormat="false" ht="12.75" hidden="true" customHeight="true" outlineLevel="0" collapsed="false">
      <c r="D199" s="673"/>
      <c r="E199" s="703"/>
      <c r="F199" s="675"/>
      <c r="G199" s="676" t="str">
        <f aca="false">IF(F199&lt;&gt;"",YEAR(F199)-YEAR($G$4)+(MONTH(F199)-MONTH($G$4))/12+(DAY(F199)-DAY($G$4))/365,"")</f>
        <v/>
      </c>
    </row>
    <row r="200" customFormat="false" ht="12.75" hidden="true" customHeight="true" outlineLevel="0" collapsed="false">
      <c r="D200" s="673"/>
      <c r="E200" s="703"/>
      <c r="F200" s="675"/>
      <c r="G200" s="676" t="str">
        <f aca="false">IF(F200&lt;&gt;"",YEAR(F200)-YEAR($G$4)+(MONTH(F200)-MONTH($G$4))/12+(DAY(F200)-DAY($G$4))/365,"")</f>
        <v/>
      </c>
    </row>
    <row r="201" customFormat="false" ht="12.75" hidden="true" customHeight="true" outlineLevel="0" collapsed="false">
      <c r="D201" s="673"/>
      <c r="E201" s="703"/>
      <c r="F201" s="675"/>
      <c r="G201" s="676" t="str">
        <f aca="false">IF(F201&lt;&gt;"",YEAR(F201)-YEAR($G$4)+(MONTH(F201)-MONTH($G$4))/12+(DAY(F201)-DAY($G$4))/365,"")</f>
        <v/>
      </c>
    </row>
    <row r="202" customFormat="false" ht="12.75" hidden="true" customHeight="true" outlineLevel="0" collapsed="false">
      <c r="D202" s="673"/>
      <c r="E202" s="703"/>
      <c r="F202" s="675"/>
      <c r="G202" s="676" t="str">
        <f aca="false">IF(F202&lt;&gt;"",YEAR(F202)-YEAR($G$4)+(MONTH(F202)-MONTH($G$4))/12+(DAY(F202)-DAY($G$4))/365,"")</f>
        <v/>
      </c>
    </row>
    <row r="203" customFormat="false" ht="12.75" hidden="true" customHeight="true" outlineLevel="0" collapsed="false">
      <c r="D203" s="673"/>
      <c r="E203" s="703"/>
      <c r="F203" s="675"/>
      <c r="G203" s="676" t="str">
        <f aca="false">IF(F203&lt;&gt;"",YEAR(F203)-YEAR($G$4)+(MONTH(F203)-MONTH($G$4))/12+(DAY(F203)-DAY($G$4))/365,"")</f>
        <v/>
      </c>
    </row>
    <row r="204" customFormat="false" ht="12.75" hidden="true" customHeight="true" outlineLevel="0" collapsed="false">
      <c r="D204" s="673"/>
      <c r="E204" s="703"/>
      <c r="F204" s="675"/>
      <c r="G204" s="676" t="str">
        <f aca="false">IF(F204&lt;&gt;"",YEAR(F204)-YEAR($G$4)+(MONTH(F204)-MONTH($G$4))/12+(DAY(F204)-DAY($G$4))/365,"")</f>
        <v/>
      </c>
    </row>
    <row r="205" customFormat="false" ht="12.75" hidden="true" customHeight="true" outlineLevel="0" collapsed="false">
      <c r="D205" s="673"/>
      <c r="E205" s="703"/>
      <c r="F205" s="675"/>
      <c r="G205" s="676" t="str">
        <f aca="false">IF(F205&lt;&gt;"",YEAR(F205)-YEAR($G$4)+(MONTH(F205)-MONTH($G$4))/12+(DAY(F205)-DAY($G$4))/365,"")</f>
        <v/>
      </c>
    </row>
    <row r="206" customFormat="false" ht="12.75" hidden="true" customHeight="true" outlineLevel="0" collapsed="false">
      <c r="D206" s="677"/>
      <c r="E206" s="681"/>
      <c r="F206" s="679"/>
      <c r="G206" s="680"/>
    </row>
    <row r="207" customFormat="false" ht="12.75" hidden="true" customHeight="true" outlineLevel="0" collapsed="false">
      <c r="D207" s="677"/>
      <c r="E207" s="681"/>
      <c r="F207" s="679"/>
      <c r="G207" s="680"/>
    </row>
    <row r="208" customFormat="false" ht="12.75" hidden="false" customHeight="false" outlineLevel="0" collapsed="false">
      <c r="E208" s="704"/>
      <c r="G208" s="643" t="str">
        <f aca="false">IF(F208&lt;&gt;"",YEAR(F208)-YEAR($G$4)+(MONTH(F208)-MONTH($G$4))/12+(DAY(F208)-DAY($G$4))/365,"")</f>
        <v/>
      </c>
    </row>
    <row r="209" customFormat="false" ht="27.75" hidden="false" customHeight="true" outlineLevel="0" collapsed="false">
      <c r="C209" s="705" t="s">
        <v>3741</v>
      </c>
      <c r="D209" s="705"/>
      <c r="E209" s="705"/>
      <c r="F209" s="705"/>
      <c r="G209" s="705"/>
      <c r="H209" s="705"/>
    </row>
    <row r="210" customFormat="false" ht="358.5" hidden="false" customHeight="true" outlineLevel="0" collapsed="false">
      <c r="C210" s="705" t="s">
        <v>3742</v>
      </c>
      <c r="D210" s="705"/>
      <c r="E210" s="705"/>
      <c r="F210" s="705"/>
      <c r="G210" s="705"/>
      <c r="H210" s="705"/>
    </row>
    <row r="211" customFormat="false" ht="43.5" hidden="false" customHeight="true" outlineLevel="0" collapsed="false">
      <c r="C211" s="705" t="s">
        <v>3743</v>
      </c>
      <c r="D211" s="705"/>
      <c r="E211" s="705"/>
      <c r="F211" s="705"/>
      <c r="G211" s="705"/>
      <c r="H211" s="705"/>
    </row>
    <row r="212" customFormat="false" ht="27.75" hidden="false" customHeight="true" outlineLevel="0" collapsed="false">
      <c r="C212" s="705" t="s">
        <v>3744</v>
      </c>
      <c r="D212" s="705"/>
      <c r="E212" s="705"/>
      <c r="F212" s="705"/>
      <c r="G212" s="705"/>
      <c r="H212" s="705"/>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6"/>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9</v>
      </c>
      <c r="G5" s="22"/>
      <c r="I5" s="22"/>
      <c r="J5" s="20"/>
    </row>
    <row r="6" customFormat="false" ht="15" hidden="false" customHeight="false" outlineLevel="0" collapsed="false">
      <c r="B6" s="18"/>
      <c r="C6" s="19"/>
      <c r="D6" s="19"/>
      <c r="E6" s="37"/>
      <c r="F6" s="37"/>
      <c r="G6" s="37"/>
      <c r="I6" s="37"/>
      <c r="J6" s="20"/>
    </row>
    <row r="7" customFormat="false" ht="26.25" hidden="false" customHeight="false" outlineLevel="0" collapsed="false">
      <c r="B7" s="18"/>
      <c r="C7" s="19"/>
      <c r="D7" s="19"/>
      <c r="E7" s="24"/>
      <c r="F7" s="24" t="s">
        <v>180</v>
      </c>
      <c r="G7" s="24"/>
      <c r="I7" s="24"/>
      <c r="J7" s="20"/>
    </row>
    <row r="8" customFormat="false" ht="26.25" hidden="false" customHeight="false" outlineLevel="0" collapsed="false">
      <c r="B8" s="18"/>
      <c r="C8" s="19"/>
      <c r="D8" s="19"/>
      <c r="E8" s="19"/>
      <c r="F8" s="24"/>
      <c r="G8" s="24"/>
      <c r="H8" s="24"/>
      <c r="I8" s="24"/>
      <c r="J8" s="20"/>
    </row>
    <row r="9" customFormat="false" ht="15" hidden="false" customHeight="false" outlineLevel="0" collapsed="false">
      <c r="B9" s="18"/>
      <c r="C9" s="38" t="s">
        <v>181</v>
      </c>
      <c r="D9" s="39"/>
      <c r="E9" s="39"/>
      <c r="F9" s="39"/>
      <c r="G9" s="39"/>
      <c r="H9" s="39"/>
      <c r="I9" s="19"/>
      <c r="J9" s="20"/>
    </row>
    <row r="10" customFormat="false" ht="15" hidden="false" customHeight="false" outlineLevel="0" collapsed="false">
      <c r="B10" s="18"/>
      <c r="C10" s="38" t="s">
        <v>182</v>
      </c>
      <c r="D10" s="40"/>
      <c r="E10" s="40"/>
      <c r="F10" s="39"/>
      <c r="G10" s="39"/>
      <c r="H10" s="39"/>
      <c r="I10" s="19"/>
      <c r="J10" s="20"/>
    </row>
    <row r="11" customFormat="false" ht="15" hidden="false" customHeight="false" outlineLevel="0" collapsed="false">
      <c r="B11" s="18"/>
      <c r="C11" s="38" t="s">
        <v>183</v>
      </c>
      <c r="D11" s="39"/>
      <c r="E11" s="39"/>
      <c r="F11" s="39"/>
      <c r="G11" s="39"/>
      <c r="H11" s="39"/>
      <c r="I11" s="19"/>
      <c r="J11" s="20"/>
    </row>
    <row r="12" customFormat="false" ht="15" hidden="false" customHeight="false" outlineLevel="0" collapsed="false">
      <c r="B12" s="18"/>
      <c r="C12" s="38"/>
      <c r="D12" s="38" t="s">
        <v>184</v>
      </c>
      <c r="E12" s="39"/>
      <c r="F12" s="39"/>
      <c r="G12" s="39"/>
      <c r="H12" s="39"/>
      <c r="I12" s="19"/>
      <c r="J12" s="20"/>
    </row>
    <row r="13" customFormat="false" ht="15" hidden="false" customHeight="false" outlineLevel="0" collapsed="false">
      <c r="B13" s="18"/>
      <c r="C13" s="38"/>
      <c r="D13" s="38" t="s">
        <v>185</v>
      </c>
      <c r="E13" s="39"/>
      <c r="F13" s="39"/>
      <c r="G13" s="39"/>
      <c r="H13" s="39"/>
      <c r="I13" s="19"/>
      <c r="J13" s="20"/>
    </row>
    <row r="14" customFormat="false" ht="15" hidden="false" customHeight="false" outlineLevel="0" collapsed="false">
      <c r="B14" s="18"/>
      <c r="C14" s="38"/>
      <c r="D14" s="38" t="s">
        <v>186</v>
      </c>
      <c r="E14" s="39"/>
      <c r="F14" s="39"/>
      <c r="G14" s="39"/>
      <c r="H14" s="39"/>
      <c r="I14" s="19"/>
      <c r="J14" s="20"/>
    </row>
    <row r="15" s="1" customFormat="true" ht="15" hidden="false" customHeight="false" outlineLevel="0" collapsed="false">
      <c r="B15" s="18"/>
      <c r="C15" s="38"/>
      <c r="D15" s="38" t="s">
        <v>187</v>
      </c>
      <c r="E15" s="39"/>
      <c r="F15" s="39"/>
      <c r="G15" s="39"/>
      <c r="H15" s="39"/>
      <c r="I15" s="39"/>
      <c r="J15" s="41"/>
    </row>
    <row r="16" s="1" customFormat="true" ht="15" hidden="false" customHeight="false" outlineLevel="0" collapsed="false">
      <c r="B16" s="42"/>
      <c r="C16" s="38"/>
      <c r="D16" s="38" t="s">
        <v>188</v>
      </c>
      <c r="E16" s="39"/>
      <c r="F16" s="38"/>
      <c r="G16" s="38"/>
      <c r="H16" s="38"/>
      <c r="I16" s="43"/>
      <c r="J16" s="44"/>
    </row>
    <row r="17" s="1" customFormat="true" ht="15" hidden="false" customHeight="false" outlineLevel="0" collapsed="false">
      <c r="B17" s="18"/>
      <c r="C17" s="38" t="s">
        <v>189</v>
      </c>
      <c r="D17" s="38"/>
      <c r="E17" s="38"/>
      <c r="F17" s="45"/>
      <c r="G17" s="45"/>
      <c r="H17" s="45"/>
      <c r="I17" s="45"/>
      <c r="J17" s="20"/>
    </row>
    <row r="18" s="1" customFormat="true" ht="15" hidden="false" customHeight="false" outlineLevel="0" collapsed="false">
      <c r="B18" s="18"/>
      <c r="C18" s="40" t="s">
        <v>190</v>
      </c>
      <c r="D18" s="40"/>
      <c r="E18" s="39"/>
      <c r="F18" s="45"/>
      <c r="G18" s="45"/>
      <c r="H18" s="45"/>
      <c r="I18" s="45"/>
      <c r="J18" s="20"/>
    </row>
    <row r="19" s="1" customFormat="true" ht="15" hidden="false" customHeight="false" outlineLevel="0" collapsed="false">
      <c r="B19" s="18"/>
      <c r="C19" s="38" t="s">
        <v>191</v>
      </c>
      <c r="D19" s="38"/>
      <c r="E19" s="39"/>
      <c r="F19" s="45"/>
      <c r="G19" s="45"/>
      <c r="H19" s="45"/>
      <c r="I19" s="45"/>
      <c r="J19" s="20"/>
    </row>
    <row r="20" s="40" customFormat="true" ht="15" hidden="false" customHeight="false" outlineLevel="0" collapsed="false">
      <c r="B20" s="46"/>
      <c r="C20" s="38"/>
      <c r="D20" s="38" t="s">
        <v>192</v>
      </c>
      <c r="E20" s="39"/>
      <c r="F20" s="47"/>
      <c r="G20" s="47"/>
      <c r="H20" s="47"/>
      <c r="I20" s="47"/>
      <c r="J20" s="41"/>
    </row>
    <row r="21" s="1" customFormat="true" ht="15" hidden="false" customHeight="false" outlineLevel="0" collapsed="false">
      <c r="B21" s="18"/>
      <c r="C21" s="38"/>
      <c r="D21" s="38" t="s">
        <v>193</v>
      </c>
      <c r="E21" s="39"/>
      <c r="F21" s="47"/>
      <c r="G21" s="47"/>
      <c r="H21" s="47"/>
      <c r="I21" s="26"/>
      <c r="J21" s="20"/>
    </row>
    <row r="22" s="1" customFormat="true" ht="15" hidden="false" customHeight="false" outlineLevel="0" collapsed="false">
      <c r="B22" s="18"/>
      <c r="C22" s="38" t="s">
        <v>194</v>
      </c>
      <c r="D22" s="39"/>
      <c r="E22" s="39"/>
      <c r="F22" s="47"/>
      <c r="G22" s="47"/>
      <c r="H22" s="47"/>
      <c r="I22" s="26"/>
      <c r="J22" s="20"/>
    </row>
    <row r="23" s="1" customFormat="true" ht="15" hidden="false" customHeight="false" outlineLevel="0" collapsed="false">
      <c r="B23" s="18"/>
      <c r="C23" s="38"/>
      <c r="D23" s="38" t="s">
        <v>195</v>
      </c>
      <c r="E23" s="38"/>
      <c r="F23" s="47"/>
      <c r="G23" s="47"/>
      <c r="H23" s="47"/>
      <c r="I23" s="26"/>
      <c r="J23" s="20"/>
    </row>
    <row r="24" s="1" customFormat="true" ht="15" hidden="false" customHeight="false" outlineLevel="0" collapsed="false">
      <c r="B24" s="18"/>
      <c r="C24" s="38" t="s">
        <v>196</v>
      </c>
      <c r="D24" s="38"/>
      <c r="E24" s="38"/>
      <c r="F24" s="47"/>
      <c r="G24" s="47"/>
      <c r="H24" s="47"/>
      <c r="I24" s="26"/>
      <c r="J24" s="20"/>
    </row>
    <row r="25" s="1" customFormat="true" ht="15" hidden="false" customHeight="true" outlineLevel="0" collapsed="false">
      <c r="B25" s="18"/>
      <c r="C25" s="48" t="s">
        <v>197</v>
      </c>
      <c r="D25" s="48"/>
      <c r="E25" s="48"/>
      <c r="F25" s="48"/>
      <c r="G25" s="48"/>
      <c r="H25" s="48"/>
      <c r="I25" s="26"/>
      <c r="J25" s="20"/>
    </row>
    <row r="26" s="1" customFormat="true" ht="15" hidden="false" customHeight="false" outlineLevel="0" collapsed="false">
      <c r="B26" s="18"/>
      <c r="C26" s="48"/>
      <c r="D26" s="48"/>
      <c r="E26" s="48"/>
      <c r="F26" s="48"/>
      <c r="G26" s="48"/>
      <c r="H26" s="48"/>
      <c r="I26" s="26"/>
      <c r="J26" s="20"/>
    </row>
    <row r="27" s="1" customFormat="true" ht="15" hidden="false" customHeight="true" outlineLevel="0" collapsed="false">
      <c r="B27" s="18"/>
      <c r="C27" s="48" t="s">
        <v>198</v>
      </c>
      <c r="D27" s="48"/>
      <c r="E27" s="48"/>
      <c r="F27" s="48"/>
      <c r="G27" s="48"/>
      <c r="H27" s="48"/>
      <c r="I27" s="26"/>
      <c r="J27" s="20"/>
    </row>
    <row r="28" s="1" customFormat="true" ht="15" hidden="false" customHeight="false" outlineLevel="0" collapsed="false">
      <c r="B28" s="18"/>
      <c r="C28" s="48"/>
      <c r="D28" s="48"/>
      <c r="E28" s="48"/>
      <c r="F28" s="48"/>
      <c r="G28" s="48"/>
      <c r="H28" s="48"/>
      <c r="I28" s="26"/>
      <c r="J28" s="20"/>
    </row>
    <row r="29" customFormat="false" ht="15" hidden="false" customHeight="true" outlineLevel="0" collapsed="false">
      <c r="B29" s="18"/>
      <c r="C29" s="48" t="s">
        <v>199</v>
      </c>
      <c r="D29" s="48"/>
      <c r="E29" s="48"/>
      <c r="F29" s="48"/>
      <c r="G29" s="48"/>
      <c r="H29" s="48"/>
      <c r="I29" s="26"/>
      <c r="J29" s="20"/>
    </row>
    <row r="30" customFormat="false" ht="15" hidden="false" customHeight="false" outlineLevel="0" collapsed="false">
      <c r="B30" s="18"/>
      <c r="C30" s="48"/>
      <c r="D30" s="48"/>
      <c r="E30" s="48"/>
      <c r="F30" s="48"/>
      <c r="G30" s="48"/>
      <c r="H30" s="48"/>
      <c r="I30" s="26"/>
      <c r="J30" s="20"/>
      <c r="S30" s="1"/>
      <c r="T30" s="1"/>
    </row>
    <row r="31" customFormat="false" ht="15" hidden="false" customHeight="false" outlineLevel="0" collapsed="false">
      <c r="B31" s="18"/>
      <c r="C31" s="38" t="s">
        <v>200</v>
      </c>
      <c r="D31" s="38"/>
      <c r="E31" s="38"/>
      <c r="F31" s="47"/>
      <c r="G31" s="47"/>
      <c r="H31" s="47"/>
      <c r="I31" s="26"/>
      <c r="J31" s="20"/>
      <c r="S31" s="1"/>
      <c r="T31" s="1"/>
    </row>
    <row r="32" customFormat="false" ht="15" hidden="false" customHeight="false" outlineLevel="0" collapsed="false">
      <c r="B32" s="18"/>
      <c r="C32" s="38"/>
      <c r="D32" s="38" t="s">
        <v>201</v>
      </c>
      <c r="E32" s="38"/>
      <c r="F32" s="47"/>
      <c r="G32" s="47"/>
      <c r="H32" s="47"/>
      <c r="I32" s="26"/>
      <c r="J32" s="20"/>
      <c r="S32" s="1"/>
      <c r="T32" s="1"/>
    </row>
    <row r="33" customFormat="false" ht="15" hidden="false" customHeight="false" outlineLevel="0" collapsed="false">
      <c r="B33" s="18"/>
      <c r="C33" s="38"/>
      <c r="D33" s="38" t="s">
        <v>202</v>
      </c>
      <c r="E33" s="38"/>
      <c r="F33" s="47"/>
      <c r="G33" s="47"/>
      <c r="H33" s="47"/>
      <c r="I33" s="26"/>
      <c r="J33" s="20"/>
      <c r="S33" s="1"/>
      <c r="T33" s="1"/>
    </row>
    <row r="34" customFormat="false" ht="15" hidden="false" customHeight="false" outlineLevel="0" collapsed="false">
      <c r="B34" s="18"/>
      <c r="C34" s="38"/>
      <c r="D34" s="38" t="s">
        <v>203</v>
      </c>
      <c r="E34" s="38"/>
      <c r="F34" s="47"/>
      <c r="G34" s="47"/>
      <c r="H34" s="47"/>
      <c r="I34" s="26"/>
      <c r="J34" s="20"/>
      <c r="S34" s="1"/>
      <c r="T34" s="1"/>
    </row>
    <row r="35" customFormat="false" ht="15" hidden="false" customHeight="false" outlineLevel="0" collapsed="false">
      <c r="B35" s="18"/>
      <c r="C35" s="38"/>
      <c r="D35" s="43"/>
      <c r="E35" s="43"/>
      <c r="F35" s="26"/>
      <c r="G35" s="26"/>
      <c r="H35" s="26"/>
      <c r="I35" s="26"/>
      <c r="J35" s="20"/>
      <c r="S35" s="1"/>
      <c r="T35" s="1"/>
    </row>
    <row r="36" customFormat="false" ht="15" hidden="false" customHeight="false" outlineLevel="0" collapsed="false">
      <c r="B36" s="18"/>
      <c r="C36" s="38"/>
      <c r="D36" s="43"/>
      <c r="E36" s="43"/>
      <c r="F36" s="26"/>
      <c r="G36" s="26"/>
      <c r="H36" s="26"/>
      <c r="I36" s="26"/>
      <c r="J36" s="20"/>
      <c r="S36" s="1"/>
      <c r="T36" s="1"/>
    </row>
    <row r="37" customFormat="false" ht="15" hidden="false" customHeight="false" outlineLevel="0" collapsed="false">
      <c r="B37" s="18"/>
      <c r="C37" s="38"/>
      <c r="D37" s="43"/>
      <c r="E37" s="43"/>
      <c r="F37" s="26"/>
      <c r="G37" s="26"/>
      <c r="H37" s="26"/>
      <c r="I37" s="26"/>
      <c r="J37" s="20"/>
      <c r="S37" s="1"/>
      <c r="T37" s="1"/>
    </row>
    <row r="38" customFormat="false" ht="15" hidden="false" customHeight="false" outlineLevel="0" collapsed="false">
      <c r="B38" s="18"/>
      <c r="C38" s="38"/>
      <c r="D38" s="43"/>
      <c r="E38" s="43"/>
      <c r="F38" s="26"/>
      <c r="G38" s="26"/>
      <c r="H38" s="26"/>
      <c r="I38" s="26"/>
      <c r="J38" s="20"/>
      <c r="S38" s="1"/>
      <c r="T38" s="1"/>
    </row>
    <row r="39" customFormat="false" ht="15.75" hidden="false" customHeight="false" outlineLevel="0" collapsed="false">
      <c r="B39" s="33"/>
      <c r="C39" s="49"/>
      <c r="D39" s="50"/>
      <c r="E39" s="34"/>
      <c r="F39" s="34"/>
      <c r="G39" s="34"/>
      <c r="H39" s="34"/>
      <c r="I39" s="34"/>
      <c r="J39" s="35"/>
      <c r="S39" s="1"/>
      <c r="T39" s="1"/>
    </row>
    <row r="40" customFormat="false" ht="15.75" hidden="false" customHeight="false" outlineLevel="0" collapsed="false">
      <c r="S40" s="1"/>
      <c r="T40" s="1"/>
    </row>
    <row r="41" customFormat="false" ht="15" hidden="false" customHeight="false" outlineLevel="0" collapsed="false">
      <c r="B41" s="15"/>
      <c r="C41" s="16"/>
      <c r="D41" s="16"/>
      <c r="E41" s="16"/>
      <c r="F41" s="16"/>
      <c r="G41" s="16"/>
      <c r="H41" s="16"/>
      <c r="I41" s="16"/>
      <c r="J41" s="17"/>
      <c r="S41" s="1"/>
      <c r="T41" s="1"/>
    </row>
    <row r="42" customFormat="false" ht="15" hidden="false" customHeight="false" outlineLevel="0" collapsed="false">
      <c r="B42" s="18"/>
      <c r="C42" s="19"/>
      <c r="D42" s="19"/>
      <c r="E42" s="19"/>
      <c r="F42" s="19"/>
      <c r="G42" s="19"/>
      <c r="H42" s="19"/>
      <c r="I42" s="19"/>
      <c r="J42" s="20"/>
      <c r="S42" s="1"/>
      <c r="T42" s="1"/>
    </row>
    <row r="43" customFormat="false" ht="15" hidden="false" customHeight="false" outlineLevel="0" collapsed="false">
      <c r="B43" s="18"/>
      <c r="C43" s="19"/>
      <c r="D43" s="19"/>
      <c r="E43" s="19"/>
      <c r="F43" s="19"/>
      <c r="G43" s="19"/>
      <c r="H43" s="19"/>
      <c r="I43" s="19"/>
      <c r="J43" s="20"/>
      <c r="S43" s="1"/>
      <c r="T43" s="1"/>
    </row>
    <row r="44" customFormat="false" ht="15" hidden="false" customHeight="false" outlineLevel="0" collapsed="false">
      <c r="B44" s="18"/>
      <c r="C44" s="19"/>
      <c r="D44" s="19"/>
      <c r="E44" s="19"/>
      <c r="F44" s="19"/>
      <c r="G44" s="19"/>
      <c r="H44" s="19"/>
      <c r="I44" s="19"/>
      <c r="J44" s="20"/>
      <c r="S44" s="1"/>
      <c r="T44" s="1"/>
    </row>
    <row r="45" customFormat="false" ht="15" hidden="false" customHeight="false" outlineLevel="0" collapsed="false">
      <c r="B45" s="18"/>
      <c r="C45" s="51" t="s">
        <v>204</v>
      </c>
      <c r="D45" s="19"/>
      <c r="E45" s="19"/>
      <c r="F45" s="52"/>
      <c r="G45" s="19"/>
      <c r="H45" s="19"/>
      <c r="I45" s="19"/>
      <c r="J45" s="20"/>
      <c r="S45" s="1"/>
      <c r="T45" s="1"/>
    </row>
    <row r="46" customFormat="false" ht="15" hidden="false" customHeight="false" outlineLevel="0" collapsed="false">
      <c r="B46" s="18"/>
      <c r="C46" s="19"/>
      <c r="D46" s="19"/>
      <c r="E46" s="19"/>
      <c r="F46" s="43"/>
      <c r="G46" s="19"/>
      <c r="H46" s="19"/>
      <c r="I46" s="19"/>
      <c r="J46" s="20"/>
      <c r="S46" s="1"/>
      <c r="T46" s="1"/>
    </row>
    <row r="47" customFormat="false" ht="15" hidden="false" customHeight="false" outlineLevel="0" collapsed="false">
      <c r="B47" s="18"/>
      <c r="C47" s="19" t="s">
        <v>205</v>
      </c>
      <c r="D47" s="19"/>
      <c r="E47" s="19"/>
      <c r="F47" s="37"/>
      <c r="G47" s="19" t="s">
        <v>206</v>
      </c>
      <c r="H47" s="37"/>
      <c r="I47" s="37"/>
      <c r="J47" s="20"/>
      <c r="S47" s="1"/>
      <c r="T47" s="1"/>
    </row>
    <row r="48" customFormat="false" ht="15" hidden="false" customHeight="false" outlineLevel="0" collapsed="false">
      <c r="B48" s="18"/>
      <c r="C48" s="19" t="s">
        <v>207</v>
      </c>
      <c r="D48" s="19"/>
      <c r="E48" s="19"/>
      <c r="F48" s="37"/>
      <c r="G48" s="19" t="s">
        <v>208</v>
      </c>
      <c r="H48" s="37"/>
      <c r="I48" s="37"/>
      <c r="J48" s="20"/>
      <c r="S48" s="1"/>
      <c r="T48" s="1"/>
    </row>
    <row r="49" customFormat="false" ht="15" hidden="false" customHeight="false" outlineLevel="0" collapsed="false">
      <c r="B49" s="18"/>
      <c r="C49" s="19"/>
      <c r="D49" s="19"/>
      <c r="E49" s="19"/>
      <c r="F49" s="37"/>
      <c r="G49" s="19" t="s">
        <v>209</v>
      </c>
      <c r="H49" s="37"/>
      <c r="I49" s="37"/>
      <c r="J49" s="20"/>
      <c r="S49" s="1"/>
      <c r="T49" s="1"/>
    </row>
    <row r="50" customFormat="false" ht="26.25" hidden="false" customHeight="false" outlineLevel="0" collapsed="false">
      <c r="B50" s="18"/>
      <c r="C50" s="19"/>
      <c r="D50" s="19"/>
      <c r="E50" s="19"/>
      <c r="F50" s="24"/>
      <c r="G50" s="24"/>
      <c r="H50" s="24"/>
      <c r="I50" s="24"/>
      <c r="J50" s="20"/>
      <c r="S50" s="1"/>
      <c r="T50" s="1"/>
    </row>
    <row r="51" customFormat="false" ht="15" hidden="false" customHeight="false" outlineLevel="0" collapsed="false">
      <c r="B51" s="18"/>
      <c r="C51" s="43"/>
      <c r="D51" s="19"/>
      <c r="E51" s="19"/>
      <c r="F51" s="19"/>
      <c r="G51" s="19"/>
      <c r="H51" s="19"/>
      <c r="I51" s="19"/>
      <c r="J51" s="20"/>
      <c r="S51" s="1"/>
      <c r="T51" s="1"/>
    </row>
    <row r="52" customFormat="false" ht="15" hidden="false" customHeight="false" outlineLevel="0" collapsed="false">
      <c r="B52" s="18"/>
      <c r="C52" s="43"/>
      <c r="D52" s="19"/>
      <c r="E52" s="19"/>
      <c r="F52" s="19"/>
      <c r="G52" s="19"/>
      <c r="H52" s="19"/>
      <c r="I52" s="19"/>
      <c r="J52" s="20"/>
      <c r="S52" s="1"/>
      <c r="T52" s="1"/>
    </row>
    <row r="53" customFormat="false" ht="15" hidden="false" customHeight="false" outlineLevel="0" collapsed="false">
      <c r="B53" s="18"/>
      <c r="C53" s="43"/>
      <c r="D53" s="43"/>
      <c r="E53" s="19"/>
      <c r="F53" s="52"/>
      <c r="G53" s="19"/>
      <c r="H53" s="19"/>
      <c r="I53" s="19"/>
      <c r="J53" s="20"/>
      <c r="S53" s="1"/>
      <c r="T53" s="1"/>
    </row>
    <row r="54" customFormat="false" ht="15" hidden="false" customHeight="false" outlineLevel="0" collapsed="false">
      <c r="B54" s="18"/>
      <c r="C54" s="43"/>
      <c r="D54" s="43"/>
      <c r="E54" s="19"/>
      <c r="F54" s="19"/>
      <c r="G54" s="19"/>
      <c r="H54" s="19"/>
      <c r="I54" s="19"/>
      <c r="J54" s="20"/>
      <c r="S54" s="1"/>
      <c r="T54" s="1"/>
    </row>
    <row r="55" customFormat="false" ht="15" hidden="false" customHeight="false" outlineLevel="0" collapsed="false">
      <c r="B55" s="18"/>
      <c r="C55" s="43"/>
      <c r="D55" s="38"/>
      <c r="E55" s="19"/>
      <c r="F55" s="19"/>
      <c r="G55" s="19"/>
      <c r="H55" s="19"/>
      <c r="I55" s="19"/>
      <c r="J55" s="20"/>
      <c r="S55" s="1"/>
      <c r="T55" s="1"/>
    </row>
    <row r="56" customFormat="false" ht="15" hidden="false" customHeight="false" outlineLevel="0" collapsed="false">
      <c r="B56" s="18"/>
      <c r="C56" s="43"/>
      <c r="D56" s="38"/>
      <c r="E56" s="19"/>
      <c r="F56" s="19"/>
      <c r="G56" s="19"/>
      <c r="H56" s="19"/>
      <c r="I56" s="19"/>
      <c r="J56" s="20"/>
      <c r="S56" s="1"/>
      <c r="T56" s="1"/>
    </row>
    <row r="57" customFormat="false" ht="15" hidden="false" customHeight="false" outlineLevel="0" collapsed="false">
      <c r="B57" s="18"/>
      <c r="C57" s="43"/>
      <c r="D57" s="38"/>
      <c r="E57" s="39"/>
      <c r="F57" s="39"/>
      <c r="G57" s="39"/>
      <c r="H57" s="39"/>
      <c r="I57" s="39"/>
      <c r="J57" s="41"/>
      <c r="S57" s="1"/>
      <c r="T57" s="1"/>
    </row>
    <row r="58" customFormat="false" ht="15" hidden="false" customHeight="false" outlineLevel="0" collapsed="false">
      <c r="B58" s="42"/>
      <c r="C58" s="43"/>
      <c r="D58" s="43"/>
      <c r="E58" s="43"/>
      <c r="F58" s="43"/>
      <c r="G58" s="43"/>
      <c r="H58" s="43"/>
      <c r="I58" s="43"/>
      <c r="J58" s="44"/>
      <c r="S58" s="1"/>
      <c r="T58" s="1"/>
    </row>
    <row r="59" customFormat="false" ht="15" hidden="false" customHeight="false" outlineLevel="0" collapsed="false">
      <c r="B59" s="18"/>
      <c r="C59" s="38"/>
      <c r="D59" s="19"/>
      <c r="E59" s="19"/>
      <c r="F59" s="19"/>
      <c r="G59" s="19"/>
      <c r="H59" s="19"/>
      <c r="I59" s="19"/>
      <c r="J59" s="20"/>
      <c r="S59" s="1"/>
      <c r="T59" s="1"/>
    </row>
    <row r="60" customFormat="false" ht="15" hidden="false" customHeight="false" outlineLevel="0" collapsed="false">
      <c r="B60" s="18"/>
      <c r="C60" s="43"/>
      <c r="D60" s="38"/>
      <c r="E60" s="39"/>
      <c r="F60" s="45"/>
      <c r="G60" s="45"/>
      <c r="H60" s="45"/>
      <c r="I60" s="45"/>
      <c r="J60" s="20"/>
    </row>
    <row r="61" customFormat="false" ht="15" hidden="false" customHeight="false" outlineLevel="0" collapsed="false">
      <c r="B61" s="18"/>
      <c r="C61" s="43"/>
      <c r="D61" s="38"/>
      <c r="E61" s="39"/>
      <c r="F61" s="45"/>
      <c r="G61" s="45"/>
      <c r="H61" s="45"/>
      <c r="I61" s="45"/>
      <c r="J61" s="20"/>
    </row>
    <row r="62" customFormat="false" ht="15" hidden="false" customHeight="false" outlineLevel="0" collapsed="false">
      <c r="B62" s="46"/>
      <c r="C62" s="38"/>
      <c r="D62" s="19"/>
      <c r="E62" s="39"/>
      <c r="F62" s="47"/>
      <c r="G62" s="47"/>
      <c r="H62" s="47"/>
      <c r="I62" s="47"/>
      <c r="J62" s="41"/>
    </row>
    <row r="63" customFormat="false" ht="15" hidden="false" customHeight="false" outlineLevel="0" collapsed="false">
      <c r="B63" s="46"/>
      <c r="C63" s="38"/>
      <c r="D63" s="19"/>
      <c r="E63" s="39"/>
      <c r="F63" s="47"/>
      <c r="G63" s="47"/>
      <c r="H63" s="47"/>
      <c r="I63" s="47"/>
      <c r="J63" s="41"/>
    </row>
    <row r="64" customFormat="false" ht="15" hidden="false" customHeight="false" outlineLevel="0" collapsed="false">
      <c r="B64" s="46"/>
      <c r="C64" s="38"/>
      <c r="D64" s="19"/>
      <c r="E64" s="39"/>
      <c r="F64" s="47"/>
      <c r="G64" s="47"/>
      <c r="H64" s="47"/>
      <c r="I64" s="47"/>
      <c r="J64" s="41"/>
    </row>
    <row r="65" customFormat="false" ht="15" hidden="false" customHeight="false" outlineLevel="0" collapsed="false">
      <c r="B65" s="46"/>
      <c r="C65" s="38"/>
      <c r="D65" s="19"/>
      <c r="E65" s="39"/>
      <c r="F65" s="47"/>
      <c r="G65" s="47"/>
      <c r="H65" s="47"/>
      <c r="I65" s="47"/>
      <c r="J65" s="41"/>
    </row>
    <row r="66" customFormat="false" ht="15" hidden="false" customHeight="false" outlineLevel="0" collapsed="false">
      <c r="B66" s="46"/>
      <c r="C66" s="38"/>
      <c r="D66" s="19"/>
      <c r="E66" s="39"/>
      <c r="F66" s="47"/>
      <c r="G66" s="47"/>
      <c r="H66" s="47"/>
      <c r="I66" s="47"/>
      <c r="J66" s="41"/>
    </row>
    <row r="67" customFormat="false" ht="15" hidden="false" customHeight="false" outlineLevel="0" collapsed="false">
      <c r="B67" s="46"/>
      <c r="C67" s="38"/>
      <c r="D67" s="19"/>
      <c r="E67" s="39"/>
      <c r="F67" s="47"/>
      <c r="G67" s="47"/>
      <c r="H67" s="47"/>
      <c r="I67" s="47"/>
      <c r="J67" s="41"/>
    </row>
    <row r="68" customFormat="false" ht="15" hidden="false" customHeight="false" outlineLevel="0" collapsed="false">
      <c r="B68" s="46"/>
      <c r="C68" s="38"/>
      <c r="D68" s="19"/>
      <c r="E68" s="39"/>
      <c r="F68" s="47"/>
      <c r="G68" s="47"/>
      <c r="H68" s="47"/>
      <c r="I68" s="47"/>
      <c r="J68" s="41"/>
    </row>
    <row r="69" customFormat="false" ht="15" hidden="false" customHeight="false" outlineLevel="0" collapsed="false">
      <c r="B69" s="18"/>
      <c r="C69" s="43"/>
      <c r="D69" s="43"/>
      <c r="E69" s="19"/>
      <c r="F69" s="26"/>
      <c r="G69" s="26"/>
      <c r="H69" s="26"/>
      <c r="I69" s="26"/>
      <c r="J69" s="20"/>
    </row>
    <row r="70" customFormat="false" ht="15.7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54" width="4.7"/>
    <col collapsed="false" customWidth="true" hidden="false" outlineLevel="0" max="2" min="2" style="55" width="16.84"/>
    <col collapsed="false" customWidth="true" hidden="false" outlineLevel="0" max="3" min="3" style="56" width="162.41"/>
    <col collapsed="false" customWidth="false" hidden="false" outlineLevel="0" max="31" min="4" style="57"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8" t="s">
        <v>210</v>
      </c>
      <c r="B1" s="58"/>
      <c r="C1" s="58"/>
    </row>
    <row r="2" customFormat="false" ht="31.5" hidden="false" customHeight="false" outlineLevel="0" collapsed="false">
      <c r="A2" s="59" t="s">
        <v>180</v>
      </c>
      <c r="B2" s="60"/>
      <c r="C2" s="60"/>
    </row>
    <row r="3" customFormat="false" ht="15" hidden="false" customHeight="false" outlineLevel="0" collapsed="false">
      <c r="A3" s="36"/>
    </row>
    <row r="4" s="65" customFormat="true" ht="18.75"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75"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5" hidden="false" customHeight="true" outlineLevel="0" collapsed="false">
      <c r="A6" s="71" t="s">
        <v>213</v>
      </c>
      <c r="B6" s="71"/>
      <c r="C6" s="72"/>
    </row>
    <row r="7" customFormat="false" ht="60" hidden="false" customHeight="false" outlineLevel="0" collapsed="false">
      <c r="A7" s="73"/>
      <c r="B7" s="74" t="s">
        <v>214</v>
      </c>
      <c r="C7" s="75" t="s">
        <v>215</v>
      </c>
    </row>
    <row r="8" customFormat="false" ht="14.45" hidden="false" customHeight="true" outlineLevel="0" collapsed="false">
      <c r="A8" s="71" t="s">
        <v>216</v>
      </c>
      <c r="B8" s="71"/>
      <c r="C8" s="72"/>
    </row>
    <row r="9" customFormat="false" ht="15" hidden="false" customHeight="false" outlineLevel="0" collapsed="false">
      <c r="A9" s="76"/>
      <c r="B9" s="74" t="s">
        <v>217</v>
      </c>
      <c r="C9" s="77" t="s">
        <v>218</v>
      </c>
    </row>
    <row r="10" customFormat="false" ht="14.45"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5" hidden="false" customHeight="true" outlineLevel="0" collapsed="false">
      <c r="A12" s="71" t="s">
        <v>222</v>
      </c>
      <c r="B12" s="71"/>
      <c r="C12" s="72"/>
    </row>
    <row r="13" customFormat="false" ht="30" hidden="false" customHeight="false" outlineLevel="0" collapsed="false">
      <c r="A13" s="73"/>
      <c r="B13" s="74" t="s">
        <v>223</v>
      </c>
      <c r="C13" s="75" t="s">
        <v>224</v>
      </c>
    </row>
    <row r="14" customFormat="false" ht="14.45"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5"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5"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75"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5" hidden="false" customHeight="true" outlineLevel="0" collapsed="false">
      <c r="A21" s="71" t="s">
        <v>235</v>
      </c>
      <c r="B21" s="71"/>
      <c r="C21" s="72"/>
    </row>
    <row r="22" customFormat="false" ht="42.6" hidden="false" customHeight="true" outlineLevel="0" collapsed="false">
      <c r="A22" s="76"/>
      <c r="B22" s="74" t="s">
        <v>236</v>
      </c>
      <c r="C22" s="75" t="s">
        <v>237</v>
      </c>
    </row>
    <row r="23" customFormat="false" ht="14.45" hidden="false" customHeight="true" outlineLevel="0" collapsed="false">
      <c r="A23" s="71" t="s">
        <v>238</v>
      </c>
      <c r="B23" s="71"/>
      <c r="C23" s="72"/>
      <c r="D23" s="78"/>
    </row>
    <row r="24" customFormat="false" ht="30" hidden="false" customHeight="false" outlineLevel="0" collapsed="false">
      <c r="A24" s="73"/>
      <c r="B24" s="74" t="s">
        <v>239</v>
      </c>
      <c r="C24" s="77" t="s">
        <v>240</v>
      </c>
      <c r="D24" s="78"/>
    </row>
    <row r="25" customFormat="false" ht="14.45"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5"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5" hidden="false" customHeight="false" outlineLevel="0" collapsed="false">
      <c r="A29" s="71" t="s">
        <v>247</v>
      </c>
      <c r="B29" s="71"/>
      <c r="C29" s="72"/>
    </row>
    <row r="30" customFormat="false" ht="60" hidden="false" customHeight="false" outlineLevel="0" collapsed="false">
      <c r="A30" s="73"/>
      <c r="B30" s="74" t="s">
        <v>248</v>
      </c>
      <c r="C30" s="77" t="s">
        <v>249</v>
      </c>
    </row>
    <row r="31" customFormat="false" ht="15" hidden="false" customHeight="false" outlineLevel="0" collapsed="false">
      <c r="A31" s="71" t="s">
        <v>250</v>
      </c>
      <c r="B31" s="71"/>
      <c r="C31" s="72"/>
    </row>
    <row r="32" customFormat="false" ht="30" hidden="false" customHeight="false" outlineLevel="0" collapsed="false">
      <c r="A32" s="73"/>
      <c r="B32" s="74" t="s">
        <v>251</v>
      </c>
      <c r="C32" s="77" t="s">
        <v>252</v>
      </c>
    </row>
    <row r="33" customFormat="false" ht="15" hidden="false" customHeight="false" outlineLevel="0" collapsed="false">
      <c r="A33" s="71" t="s">
        <v>253</v>
      </c>
      <c r="B33" s="71"/>
      <c r="C33" s="72"/>
    </row>
    <row r="34" customFormat="false" ht="30"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1" activeCellId="0" sqref="C251"/>
    </sheetView>
  </sheetViews>
  <sheetFormatPr defaultColWidth="8.84765625" defaultRowHeight="15" zeroHeight="false" outlineLevelRow="1" outlineLevelCol="0"/>
  <cols>
    <col collapsed="false" customWidth="true" hidden="false" outlineLevel="0" max="1" min="1" style="80" width="13.28"/>
    <col collapsed="false" customWidth="true" hidden="false" outlineLevel="0" max="2" min="2" style="80" width="64.13"/>
    <col collapsed="false" customWidth="true" hidden="false" outlineLevel="0" max="4" min="3" style="80" width="40.7"/>
    <col collapsed="false" customWidth="true" hidden="false" outlineLevel="0" max="5" min="5" style="80" width="6.7"/>
    <col collapsed="false" customWidth="true" hidden="false" outlineLevel="0" max="6" min="6" style="80" width="41.7"/>
    <col collapsed="false" customWidth="true" hidden="false" outlineLevel="0" max="7" min="7" style="81" width="41.7"/>
    <col collapsed="false" customWidth="true" hidden="false" outlineLevel="0" max="8" min="8" style="80" width="7.28"/>
    <col collapsed="false" customWidth="true" hidden="false" outlineLevel="0" max="9" min="9" style="80" width="71.85"/>
    <col collapsed="false" customWidth="true" hidden="false" outlineLevel="0" max="11" min="10" style="80" width="47.7"/>
    <col collapsed="false" customWidth="true" hidden="false" outlineLevel="0" max="12" min="12" style="80" width="7.28"/>
    <col collapsed="false" customWidth="true" hidden="false" outlineLevel="0" max="13" min="13" style="80" width="25.7"/>
    <col collapsed="false" customWidth="true" hidden="false" outlineLevel="0" max="14" min="14" style="81" width="25.7"/>
    <col collapsed="false" customWidth="false" hidden="false" outlineLevel="0" max="257" min="15" style="82" width="8.85"/>
  </cols>
  <sheetData>
    <row r="1" customFormat="false" ht="31.5" hidden="false" customHeight="false" outlineLevel="0" collapsed="false">
      <c r="A1" s="2" t="s">
        <v>256</v>
      </c>
      <c r="B1" s="2"/>
      <c r="C1" s="81"/>
      <c r="D1" s="81"/>
      <c r="E1" s="81"/>
      <c r="F1" s="83" t="s">
        <v>257</v>
      </c>
      <c r="H1" s="81"/>
      <c r="I1" s="2"/>
      <c r="J1" s="81"/>
      <c r="K1" s="81"/>
      <c r="L1" s="81"/>
      <c r="M1" s="81"/>
    </row>
    <row r="2" customFormat="false" ht="15.75" hidden="false" customHeight="false" outlineLevel="0" collapsed="false">
      <c r="A2" s="81"/>
      <c r="B2" s="84"/>
      <c r="C2" s="84"/>
      <c r="D2" s="81"/>
      <c r="E2" s="81"/>
      <c r="F2" s="81"/>
      <c r="H2" s="81"/>
      <c r="L2" s="81"/>
      <c r="M2" s="81"/>
    </row>
    <row r="3" customFormat="false" ht="19.5" hidden="false" customHeight="false" outlineLevel="0" collapsed="false">
      <c r="A3" s="85"/>
      <c r="B3" s="86" t="s">
        <v>258</v>
      </c>
      <c r="C3" s="87" t="s">
        <v>259</v>
      </c>
      <c r="D3" s="85"/>
      <c r="E3" s="85"/>
      <c r="F3" s="85"/>
      <c r="G3" s="85"/>
      <c r="H3" s="81"/>
      <c r="L3" s="81"/>
      <c r="M3" s="81"/>
    </row>
    <row r="4" customFormat="false" ht="15.75" hidden="false" customHeight="false" outlineLevel="0" collapsed="false">
      <c r="H4" s="81"/>
      <c r="L4" s="81"/>
      <c r="M4" s="81"/>
    </row>
    <row r="5" customFormat="false" ht="19.5" hidden="false" customHeight="false" outlineLevel="0" collapsed="false">
      <c r="A5" s="88"/>
      <c r="B5" s="89" t="s">
        <v>260</v>
      </c>
      <c r="C5" s="88"/>
      <c r="E5" s="90"/>
      <c r="F5" s="90"/>
      <c r="H5" s="81"/>
      <c r="L5" s="81"/>
      <c r="M5" s="81"/>
    </row>
    <row r="6" customFormat="false" ht="15" hidden="false" customHeight="false" outlineLevel="0" collapsed="false">
      <c r="B6" s="91" t="s">
        <v>261</v>
      </c>
      <c r="H6" s="81"/>
      <c r="L6" s="81"/>
      <c r="M6" s="81"/>
    </row>
    <row r="7" customFormat="false" ht="15" hidden="false" customHeight="false" outlineLevel="0" collapsed="false">
      <c r="B7" s="92" t="s">
        <v>262</v>
      </c>
      <c r="H7" s="81"/>
      <c r="L7" s="81"/>
      <c r="M7" s="81"/>
    </row>
    <row r="8" customFormat="false" ht="15" hidden="false" customHeight="false" outlineLevel="0" collapsed="false">
      <c r="B8" s="92" t="s">
        <v>263</v>
      </c>
      <c r="F8" s="80" t="s">
        <v>264</v>
      </c>
      <c r="H8" s="81"/>
      <c r="L8" s="81"/>
      <c r="M8" s="81"/>
    </row>
    <row r="9" customFormat="false" ht="15" hidden="false" customHeight="false" outlineLevel="0" collapsed="false">
      <c r="B9" s="92" t="s">
        <v>265</v>
      </c>
      <c r="H9" s="81"/>
      <c r="L9" s="81"/>
      <c r="M9" s="81"/>
    </row>
    <row r="10" customFormat="false" ht="15" hidden="false" customHeight="false" outlineLevel="0" collapsed="false">
      <c r="B10" s="92" t="s">
        <v>266</v>
      </c>
      <c r="H10" s="81"/>
      <c r="L10" s="81"/>
      <c r="M10" s="81"/>
    </row>
    <row r="11" customFormat="false" ht="15.75" hidden="false" customHeight="false" outlineLevel="0" collapsed="false">
      <c r="B11" s="93" t="s">
        <v>267</v>
      </c>
      <c r="H11" s="81"/>
      <c r="L11" s="81"/>
      <c r="M11" s="81"/>
    </row>
    <row r="12" customFormat="false" ht="15" hidden="false" customHeight="false" outlineLevel="0" collapsed="false">
      <c r="B12" s="94"/>
      <c r="H12" s="81"/>
      <c r="L12" s="81"/>
      <c r="M12" s="81"/>
    </row>
    <row r="13" customFormat="false" ht="37.5" hidden="false" customHeight="false" outlineLevel="0" collapsed="false">
      <c r="A13" s="95" t="s">
        <v>268</v>
      </c>
      <c r="B13" s="95" t="s">
        <v>261</v>
      </c>
      <c r="C13" s="96"/>
      <c r="D13" s="96"/>
      <c r="E13" s="96"/>
      <c r="F13" s="96"/>
      <c r="G13" s="97"/>
      <c r="H13" s="81"/>
      <c r="L13" s="81"/>
      <c r="M13" s="81"/>
    </row>
    <row r="14" customFormat="false" ht="15" hidden="false" customHeight="false" outlineLevel="0" collapsed="false">
      <c r="A14" s="80" t="s">
        <v>269</v>
      </c>
      <c r="B14" s="98" t="s">
        <v>270</v>
      </c>
      <c r="C14" s="80" t="s">
        <v>163</v>
      </c>
      <c r="E14" s="90"/>
      <c r="F14" s="90"/>
      <c r="H14" s="81"/>
      <c r="L14" s="81"/>
      <c r="M14" s="81"/>
    </row>
    <row r="15" customFormat="false" ht="15" hidden="false" customHeight="false" outlineLevel="0" collapsed="false">
      <c r="A15" s="80" t="s">
        <v>271</v>
      </c>
      <c r="B15" s="98" t="s">
        <v>272</v>
      </c>
      <c r="C15" s="80" t="s">
        <v>273</v>
      </c>
      <c r="E15" s="90"/>
      <c r="F15" s="90"/>
      <c r="H15" s="81"/>
      <c r="L15" s="81"/>
      <c r="M15" s="81"/>
    </row>
    <row r="16" customFormat="false" ht="30" hidden="false" customHeight="false" outlineLevel="0" collapsed="false">
      <c r="A16" s="80" t="s">
        <v>274</v>
      </c>
      <c r="B16" s="98" t="s">
        <v>275</v>
      </c>
      <c r="C16" s="94" t="s">
        <v>276</v>
      </c>
      <c r="E16" s="90"/>
      <c r="F16" s="90"/>
      <c r="H16" s="81"/>
      <c r="L16" s="81"/>
      <c r="M16" s="81"/>
    </row>
    <row r="17" customFormat="false" ht="15" hidden="false" customHeight="false" outlineLevel="0" collapsed="false">
      <c r="A17" s="80" t="s">
        <v>277</v>
      </c>
      <c r="B17" s="98" t="s">
        <v>278</v>
      </c>
      <c r="C17" s="99" t="n">
        <v>45291</v>
      </c>
      <c r="E17" s="90"/>
      <c r="F17" s="90"/>
      <c r="H17" s="81"/>
      <c r="L17" s="81"/>
      <c r="M17" s="81"/>
    </row>
    <row r="18" customFormat="false" ht="15" hidden="false" customHeight="false" outlineLevel="1" collapsed="false">
      <c r="A18" s="80" t="s">
        <v>279</v>
      </c>
      <c r="B18" s="100" t="s">
        <v>280</v>
      </c>
      <c r="E18" s="90"/>
      <c r="F18" s="90"/>
      <c r="H18" s="81"/>
      <c r="L18" s="81"/>
      <c r="M18" s="81"/>
    </row>
    <row r="19" customFormat="false" ht="15" hidden="false" customHeight="false" outlineLevel="1" collapsed="false">
      <c r="A19" s="80" t="s">
        <v>281</v>
      </c>
      <c r="B19" s="100" t="s">
        <v>282</v>
      </c>
      <c r="E19" s="90"/>
      <c r="F19" s="90"/>
      <c r="H19" s="81"/>
      <c r="L19" s="81"/>
      <c r="M19" s="81"/>
    </row>
    <row r="20" customFormat="false" ht="15" hidden="false" customHeight="false" outlineLevel="1" collapsed="false">
      <c r="A20" s="80" t="s">
        <v>283</v>
      </c>
      <c r="B20" s="100"/>
      <c r="E20" s="90"/>
      <c r="F20" s="90"/>
      <c r="H20" s="81"/>
      <c r="L20" s="81"/>
      <c r="M20" s="81"/>
    </row>
    <row r="21" customFormat="false" ht="15" hidden="false" customHeight="false" outlineLevel="1" collapsed="false">
      <c r="A21" s="80" t="s">
        <v>284</v>
      </c>
      <c r="B21" s="100"/>
      <c r="E21" s="90"/>
      <c r="F21" s="90"/>
      <c r="H21" s="81"/>
      <c r="L21" s="81"/>
      <c r="M21" s="81"/>
    </row>
    <row r="22" customFormat="false" ht="15" hidden="false" customHeight="false" outlineLevel="1" collapsed="false">
      <c r="A22" s="80" t="s">
        <v>285</v>
      </c>
      <c r="B22" s="100"/>
      <c r="E22" s="90"/>
      <c r="F22" s="90"/>
      <c r="H22" s="81"/>
      <c r="L22" s="81"/>
      <c r="M22" s="81"/>
    </row>
    <row r="23" customFormat="false" ht="15" hidden="false" customHeight="false" outlineLevel="1" collapsed="false">
      <c r="A23" s="80" t="s">
        <v>286</v>
      </c>
      <c r="B23" s="100"/>
      <c r="E23" s="90"/>
      <c r="F23" s="90"/>
      <c r="H23" s="81"/>
      <c r="L23" s="81"/>
      <c r="M23" s="81"/>
    </row>
    <row r="24" customFormat="false" ht="15" hidden="false" customHeight="false" outlineLevel="1" collapsed="false">
      <c r="A24" s="80" t="s">
        <v>287</v>
      </c>
      <c r="B24" s="100"/>
      <c r="E24" s="90"/>
      <c r="F24" s="90"/>
      <c r="H24" s="81"/>
      <c r="L24" s="81"/>
      <c r="M24" s="81"/>
    </row>
    <row r="25" customFormat="false" ht="15" hidden="false" customHeight="false" outlineLevel="1" collapsed="false">
      <c r="A25" s="80" t="s">
        <v>288</v>
      </c>
      <c r="B25" s="100"/>
      <c r="E25" s="90"/>
      <c r="F25" s="90"/>
      <c r="H25" s="81"/>
      <c r="L25" s="81"/>
      <c r="M25" s="81"/>
    </row>
    <row r="26" customFormat="false" ht="18.75" hidden="false" customHeight="false" outlineLevel="0" collapsed="false">
      <c r="A26" s="96"/>
      <c r="B26" s="95" t="s">
        <v>262</v>
      </c>
      <c r="C26" s="96"/>
      <c r="D26" s="96"/>
      <c r="E26" s="96"/>
      <c r="F26" s="96"/>
      <c r="G26" s="97"/>
      <c r="H26" s="81"/>
      <c r="L26" s="81"/>
      <c r="M26" s="81"/>
    </row>
    <row r="27" customFormat="false" ht="15" hidden="false" customHeight="false" outlineLevel="0" collapsed="false">
      <c r="A27" s="80" t="s">
        <v>289</v>
      </c>
      <c r="B27" s="101" t="s">
        <v>290</v>
      </c>
      <c r="H27" s="81"/>
      <c r="L27" s="81"/>
      <c r="M27" s="81"/>
    </row>
    <row r="28" customFormat="false" ht="15" hidden="false" customHeight="false" outlineLevel="0" collapsed="false">
      <c r="A28" s="80" t="s">
        <v>291</v>
      </c>
      <c r="B28" s="101" t="s">
        <v>292</v>
      </c>
      <c r="H28" s="81"/>
      <c r="L28" s="81"/>
      <c r="M28" s="81"/>
    </row>
    <row r="29" customFormat="false" ht="15" hidden="false" customHeight="false" outlineLevel="0" collapsed="false">
      <c r="A29" s="80" t="s">
        <v>293</v>
      </c>
      <c r="B29" s="101" t="s">
        <v>294</v>
      </c>
      <c r="C29" s="80" t="s">
        <v>295</v>
      </c>
      <c r="H29" s="81"/>
      <c r="L29" s="81"/>
      <c r="M29" s="81"/>
    </row>
    <row r="30" customFormat="false" ht="30" hidden="false" customHeight="false" outlineLevel="1" collapsed="false">
      <c r="A30" s="80" t="s">
        <v>296</v>
      </c>
      <c r="B30" s="101" t="s">
        <v>297</v>
      </c>
      <c r="C30" s="102" t="s">
        <v>298</v>
      </c>
      <c r="H30" s="81"/>
      <c r="L30" s="81"/>
      <c r="M30" s="81"/>
    </row>
    <row r="31" customFormat="false" ht="15" hidden="false" customHeight="false" outlineLevel="1" collapsed="false">
      <c r="A31" s="80" t="s">
        <v>299</v>
      </c>
      <c r="B31" s="101"/>
      <c r="H31" s="81"/>
      <c r="L31" s="81"/>
      <c r="M31" s="81"/>
    </row>
    <row r="32" customFormat="false" ht="15" hidden="false" customHeight="false" outlineLevel="1" collapsed="false">
      <c r="A32" s="80" t="s">
        <v>300</v>
      </c>
      <c r="B32" s="101"/>
      <c r="H32" s="81"/>
      <c r="L32" s="81"/>
      <c r="M32" s="81"/>
    </row>
    <row r="33" customFormat="false" ht="15" hidden="false" customHeight="false" outlineLevel="1" collapsed="false">
      <c r="A33" s="80" t="s">
        <v>301</v>
      </c>
      <c r="B33" s="101"/>
      <c r="H33" s="81"/>
      <c r="L33" s="81"/>
      <c r="M33" s="81"/>
    </row>
    <row r="34" customFormat="false" ht="15" hidden="false" customHeight="false" outlineLevel="1" collapsed="false">
      <c r="A34" s="80" t="s">
        <v>302</v>
      </c>
      <c r="B34" s="101"/>
      <c r="H34" s="81"/>
      <c r="L34" s="81"/>
      <c r="M34" s="81"/>
    </row>
    <row r="35" customFormat="false" ht="15" hidden="false" customHeight="false" outlineLevel="1" collapsed="false">
      <c r="A35" s="80" t="s">
        <v>303</v>
      </c>
      <c r="B35" s="98"/>
      <c r="H35" s="81"/>
      <c r="L35" s="81"/>
      <c r="M35" s="81"/>
    </row>
    <row r="36" customFormat="false" ht="18.75"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5" hidden="false" customHeight="false" outlineLevel="0" collapsed="false">
      <c r="A38" s="80" t="s">
        <v>306</v>
      </c>
      <c r="B38" s="80" t="s">
        <v>307</v>
      </c>
      <c r="C38" s="107" t="n">
        <f aca="false">SUM('D1.Overview'!D140:J140)</f>
        <v>60142.16383669</v>
      </c>
      <c r="G38" s="80"/>
      <c r="H38" s="81"/>
      <c r="L38" s="81"/>
      <c r="M38" s="81"/>
    </row>
    <row r="39" customFormat="false" ht="15" hidden="false" customHeight="false" outlineLevel="0" collapsed="false">
      <c r="A39" s="80" t="s">
        <v>308</v>
      </c>
      <c r="B39" s="80" t="s">
        <v>309</v>
      </c>
      <c r="C39" s="107" t="n">
        <v>44553.5</v>
      </c>
      <c r="G39" s="80"/>
      <c r="H39" s="81"/>
      <c r="L39" s="81"/>
      <c r="M39" s="81"/>
    </row>
    <row r="40" customFormat="false" ht="15" hidden="false" customHeight="false" outlineLevel="1" collapsed="false">
      <c r="A40" s="80" t="s">
        <v>310</v>
      </c>
      <c r="B40" s="100" t="s">
        <v>311</v>
      </c>
      <c r="C40" s="80" t="s">
        <v>312</v>
      </c>
      <c r="G40" s="80"/>
      <c r="H40" s="81"/>
      <c r="L40" s="81"/>
      <c r="M40" s="81"/>
    </row>
    <row r="41" customFormat="false" ht="15" hidden="false" customHeight="false" outlineLevel="1" collapsed="false">
      <c r="A41" s="80" t="s">
        <v>313</v>
      </c>
      <c r="B41" s="100" t="s">
        <v>314</v>
      </c>
      <c r="C41" s="80" t="s">
        <v>312</v>
      </c>
      <c r="G41" s="80"/>
      <c r="H41" s="81"/>
      <c r="L41" s="81"/>
      <c r="M41" s="81"/>
    </row>
    <row r="42" customFormat="false" ht="15" hidden="false" customHeight="false" outlineLevel="1" collapsed="false">
      <c r="A42" s="80" t="s">
        <v>315</v>
      </c>
      <c r="H42" s="81"/>
      <c r="L42" s="81"/>
      <c r="M42" s="81"/>
    </row>
    <row r="43" customFormat="false" ht="15" hidden="false" customHeight="false" outlineLevel="1" collapsed="false">
      <c r="A43" s="80" t="s">
        <v>316</v>
      </c>
      <c r="H43" s="81"/>
      <c r="L43" s="81"/>
      <c r="M43" s="81"/>
    </row>
    <row r="44" customFormat="false" ht="15" hidden="false" customHeight="true" outlineLevel="0" collapsed="false">
      <c r="A44" s="103"/>
      <c r="B44" s="108" t="s">
        <v>317</v>
      </c>
      <c r="C44" s="109" t="s">
        <v>318</v>
      </c>
      <c r="D44" s="109" t="s">
        <v>319</v>
      </c>
      <c r="E44" s="109"/>
      <c r="F44" s="109" t="s">
        <v>320</v>
      </c>
      <c r="G44" s="106" t="s">
        <v>321</v>
      </c>
      <c r="H44" s="81"/>
      <c r="L44" s="81"/>
      <c r="M44" s="81"/>
    </row>
    <row r="45" customFormat="false" ht="15" hidden="false" customHeight="false" outlineLevel="0" collapsed="false">
      <c r="A45" s="80" t="s">
        <v>322</v>
      </c>
      <c r="B45" s="80" t="s">
        <v>323</v>
      </c>
      <c r="C45" s="110" t="n">
        <v>1.05</v>
      </c>
      <c r="D45" s="111" t="n">
        <f aca="false">IF(OR(C38="[For completion]",C39="[For completion]"),"Please complete G.3.1.1 and G.3.1.2",(C38/C39-1-MAX(C45,F45)))</f>
        <v>-0.700113597434769</v>
      </c>
      <c r="E45" s="110"/>
      <c r="F45" s="110" t="n">
        <v>1.05</v>
      </c>
      <c r="G45" s="80" t="s">
        <v>324</v>
      </c>
      <c r="H45" s="81"/>
      <c r="L45" s="81"/>
      <c r="M45" s="81"/>
    </row>
    <row r="46" customFormat="false" ht="15" hidden="false" customHeight="false" outlineLevel="0" collapsed="false">
      <c r="A46" s="80" t="s">
        <v>325</v>
      </c>
      <c r="B46" s="100" t="s">
        <v>326</v>
      </c>
      <c r="C46" s="112" t="s">
        <v>312</v>
      </c>
      <c r="D46" s="113" t="e">
        <f aca="false">'Report externe Asset Cover Test'!G14</f>
        <v>#DIV/0!</v>
      </c>
      <c r="E46" s="110"/>
      <c r="F46" s="110" t="n">
        <v>1</v>
      </c>
      <c r="G46" s="80" t="s">
        <v>327</v>
      </c>
      <c r="H46" s="81"/>
      <c r="L46" s="81"/>
      <c r="M46" s="81"/>
    </row>
    <row r="47" customFormat="false" ht="15" hidden="false" customHeight="false" outlineLevel="1" collapsed="false">
      <c r="A47" s="80" t="s">
        <v>328</v>
      </c>
      <c r="B47" s="100" t="s">
        <v>329</v>
      </c>
      <c r="C47" s="112"/>
      <c r="D47" s="114"/>
      <c r="F47" s="110"/>
      <c r="G47" s="112"/>
      <c r="H47" s="81"/>
      <c r="L47" s="81"/>
      <c r="M47" s="81"/>
    </row>
    <row r="48" customFormat="false" ht="15" hidden="false" customHeight="false" outlineLevel="1" collapsed="false">
      <c r="A48" s="80" t="s">
        <v>330</v>
      </c>
      <c r="B48" s="100"/>
      <c r="C48" s="114"/>
      <c r="G48" s="80"/>
      <c r="H48" s="81"/>
      <c r="L48" s="81"/>
      <c r="M48" s="81"/>
    </row>
    <row r="49" customFormat="false" ht="15" hidden="false" customHeight="false" outlineLevel="1" collapsed="false">
      <c r="A49" s="80" t="s">
        <v>331</v>
      </c>
      <c r="B49" s="100"/>
      <c r="G49" s="80"/>
      <c r="H49" s="81"/>
      <c r="L49" s="81"/>
      <c r="M49" s="81"/>
    </row>
    <row r="50" customFormat="false" ht="15" hidden="false" customHeight="false" outlineLevel="1" collapsed="false">
      <c r="A50" s="80" t="s">
        <v>332</v>
      </c>
      <c r="B50" s="100"/>
      <c r="G50" s="80"/>
      <c r="H50" s="81"/>
      <c r="L50" s="81"/>
      <c r="M50" s="81"/>
    </row>
    <row r="51" customFormat="false" ht="15"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5" hidden="false" customHeight="false" outlineLevel="0" collapsed="false">
      <c r="A53" s="80" t="s">
        <v>336</v>
      </c>
      <c r="B53" s="80" t="s">
        <v>337</v>
      </c>
      <c r="C53" s="107" t="n">
        <f aca="false">$C$38</f>
        <v>60142.16383669</v>
      </c>
      <c r="D53" s="114"/>
      <c r="E53" s="115"/>
      <c r="F53" s="110" t="n">
        <f aca="false">IF($C$58=0,"",IF(C53="[for completion]","",C53/$C$58))</f>
        <v>1</v>
      </c>
      <c r="G53" s="110"/>
      <c r="H53" s="81"/>
      <c r="L53" s="81"/>
      <c r="M53" s="81"/>
    </row>
    <row r="54" customFormat="false" ht="15" hidden="false" customHeight="false" outlineLevel="0" collapsed="false">
      <c r="A54" s="80" t="s">
        <v>338</v>
      </c>
      <c r="B54" s="80" t="s">
        <v>339</v>
      </c>
      <c r="C54" s="107" t="n">
        <v>0</v>
      </c>
      <c r="E54" s="115"/>
      <c r="F54" s="110" t="n">
        <f aca="false">IF($C$58=0,"",IF(C54="[for completion]","",C54/$C$58))</f>
        <v>0</v>
      </c>
      <c r="G54" s="110"/>
      <c r="H54" s="81"/>
      <c r="L54" s="81"/>
      <c r="M54" s="81"/>
    </row>
    <row r="55" customFormat="false" ht="15" hidden="false" customHeight="false" outlineLevel="0" collapsed="false">
      <c r="A55" s="80" t="s">
        <v>340</v>
      </c>
      <c r="B55" s="80" t="s">
        <v>341</v>
      </c>
      <c r="C55" s="107" t="n">
        <v>0</v>
      </c>
      <c r="E55" s="115"/>
      <c r="F55" s="110"/>
      <c r="G55" s="110"/>
      <c r="H55" s="81"/>
      <c r="L55" s="81"/>
      <c r="M55" s="81"/>
    </row>
    <row r="56" customFormat="false" ht="15" hidden="false" customHeight="false" outlineLevel="0" collapsed="false">
      <c r="A56" s="80" t="s">
        <v>342</v>
      </c>
      <c r="B56" s="80" t="s">
        <v>343</v>
      </c>
      <c r="C56" s="107" t="n">
        <v>0</v>
      </c>
      <c r="E56" s="115"/>
      <c r="F56" s="110" t="n">
        <f aca="false">IF($C$58=0,"",IF(C56="[for completion]","",C56/$C$58))</f>
        <v>0</v>
      </c>
      <c r="G56" s="110"/>
      <c r="H56" s="81"/>
      <c r="L56" s="81"/>
      <c r="M56" s="81"/>
    </row>
    <row r="57" customFormat="false" ht="15" hidden="false" customHeight="false" outlineLevel="0" collapsed="false">
      <c r="A57" s="80" t="s">
        <v>344</v>
      </c>
      <c r="B57" s="80" t="s">
        <v>345</v>
      </c>
      <c r="C57" s="107" t="n">
        <v>0</v>
      </c>
      <c r="E57" s="115"/>
      <c r="F57" s="110" t="n">
        <f aca="false">IF($C$58=0,"",IF(C57="[for completion]","",C57/$C$58))</f>
        <v>0</v>
      </c>
      <c r="G57" s="110"/>
      <c r="H57" s="81"/>
      <c r="L57" s="81"/>
      <c r="M57" s="81"/>
    </row>
    <row r="58" customFormat="false" ht="15" hidden="false" customHeight="false" outlineLevel="0" collapsed="false">
      <c r="A58" s="80" t="s">
        <v>346</v>
      </c>
      <c r="B58" s="116" t="s">
        <v>347</v>
      </c>
      <c r="C58" s="107" t="n">
        <f aca="false">SUM(C53:C57)</f>
        <v>60142.16383669</v>
      </c>
      <c r="D58" s="115"/>
      <c r="E58" s="115"/>
      <c r="F58" s="113" t="n">
        <f aca="false">SUM(F53:F57)</f>
        <v>1</v>
      </c>
      <c r="G58" s="110"/>
      <c r="H58" s="81"/>
      <c r="L58" s="81"/>
      <c r="M58" s="81"/>
    </row>
    <row r="59" customFormat="false" ht="15" hidden="false" customHeight="false" outlineLevel="1" collapsed="false">
      <c r="A59" s="80" t="s">
        <v>348</v>
      </c>
      <c r="B59" s="117" t="s">
        <v>349</v>
      </c>
      <c r="C59" s="114"/>
      <c r="E59" s="115"/>
      <c r="F59" s="110" t="n">
        <f aca="false">IF($C$58=0,"",IF(C59="[for completion]","",C59/$C$58))</f>
        <v>0</v>
      </c>
      <c r="G59" s="110"/>
      <c r="H59" s="81"/>
      <c r="L59" s="81"/>
      <c r="M59" s="81"/>
    </row>
    <row r="60" customFormat="false" ht="15" hidden="false" customHeight="false" outlineLevel="1" collapsed="false">
      <c r="A60" s="80" t="s">
        <v>350</v>
      </c>
      <c r="B60" s="117" t="s">
        <v>349</v>
      </c>
      <c r="C60" s="114"/>
      <c r="E60" s="115"/>
      <c r="F60" s="110" t="n">
        <f aca="false">IF($C$58=0,"",IF(C60="[for completion]","",C60/$C$58))</f>
        <v>0</v>
      </c>
      <c r="G60" s="110"/>
      <c r="H60" s="81"/>
      <c r="L60" s="81"/>
      <c r="M60" s="81"/>
    </row>
    <row r="61" customFormat="false" ht="15" hidden="false" customHeight="false" outlineLevel="1" collapsed="false">
      <c r="A61" s="80" t="s">
        <v>351</v>
      </c>
      <c r="B61" s="117" t="s">
        <v>349</v>
      </c>
      <c r="C61" s="114"/>
      <c r="E61" s="115"/>
      <c r="F61" s="110" t="n">
        <f aca="false">IF($C$58=0,"",IF(C61="[for completion]","",C61/$C$58))</f>
        <v>0</v>
      </c>
      <c r="G61" s="110"/>
      <c r="H61" s="81"/>
      <c r="L61" s="81"/>
      <c r="M61" s="81"/>
    </row>
    <row r="62" customFormat="false" ht="15" hidden="false" customHeight="false" outlineLevel="1" collapsed="false">
      <c r="A62" s="80" t="s">
        <v>352</v>
      </c>
      <c r="B62" s="117" t="s">
        <v>349</v>
      </c>
      <c r="C62" s="114"/>
      <c r="E62" s="115"/>
      <c r="F62" s="110" t="n">
        <f aca="false">IF($C$58=0,"",IF(C62="[for completion]","",C62/$C$58))</f>
        <v>0</v>
      </c>
      <c r="G62" s="110"/>
      <c r="H62" s="81"/>
      <c r="L62" s="81"/>
      <c r="M62" s="81"/>
    </row>
    <row r="63" customFormat="false" ht="15" hidden="false" customHeight="false" outlineLevel="1" collapsed="false">
      <c r="A63" s="80" t="s">
        <v>353</v>
      </c>
      <c r="B63" s="117" t="s">
        <v>349</v>
      </c>
      <c r="C63" s="114"/>
      <c r="E63" s="115"/>
      <c r="F63" s="110" t="n">
        <f aca="false">IF($C$58=0,"",IF(C63="[for completion]","",C63/$C$58))</f>
        <v>0</v>
      </c>
      <c r="G63" s="110"/>
      <c r="H63" s="81"/>
      <c r="L63" s="81"/>
      <c r="M63" s="81"/>
    </row>
    <row r="64" customFormat="false" ht="15" hidden="false" customHeight="false" outlineLevel="1" collapsed="false">
      <c r="A64" s="80" t="s">
        <v>354</v>
      </c>
      <c r="B64" s="117" t="s">
        <v>349</v>
      </c>
      <c r="C64" s="114"/>
      <c r="D64" s="82"/>
      <c r="E64" s="82"/>
      <c r="F64" s="110" t="n">
        <f aca="false">IF($C$58=0,"",IF(C64="[for completion]","",C64/$C$58))</f>
        <v>0</v>
      </c>
      <c r="G64" s="118"/>
      <c r="H64" s="81"/>
      <c r="L64" s="81"/>
      <c r="M64" s="81"/>
    </row>
    <row r="65" customFormat="false" ht="15" hidden="false" customHeight="true" outlineLevel="0" collapsed="false">
      <c r="A65" s="103"/>
      <c r="B65" s="104" t="s">
        <v>355</v>
      </c>
      <c r="C65" s="103" t="s">
        <v>356</v>
      </c>
      <c r="D65" s="103" t="s">
        <v>357</v>
      </c>
      <c r="E65" s="105"/>
      <c r="F65" s="106" t="s">
        <v>358</v>
      </c>
      <c r="G65" s="119" t="s">
        <v>359</v>
      </c>
      <c r="H65" s="81"/>
      <c r="L65" s="81"/>
      <c r="M65" s="81"/>
    </row>
    <row r="66" customFormat="false" ht="15" hidden="false" customHeight="false" outlineLevel="0" collapsed="false">
      <c r="A66" s="80" t="s">
        <v>360</v>
      </c>
      <c r="B66" s="80" t="s">
        <v>361</v>
      </c>
      <c r="C66" s="120" t="n">
        <f aca="false">'D1.Overview'!E116</f>
        <v>7.66771523840265</v>
      </c>
      <c r="D66" s="120" t="n">
        <f aca="false">'D1.Overview'!D116</f>
        <v>5.1398913167596</v>
      </c>
      <c r="E66" s="98"/>
      <c r="F66" s="121"/>
      <c r="G66" s="121"/>
      <c r="H66" s="81"/>
      <c r="L66" s="81"/>
      <c r="M66" s="81"/>
    </row>
    <row r="67" customFormat="false" ht="15" hidden="false" customHeight="false" outlineLevel="0" collapsed="false">
      <c r="C67" s="120"/>
      <c r="D67" s="120"/>
      <c r="E67" s="98"/>
      <c r="F67" s="121"/>
      <c r="G67" s="121"/>
      <c r="H67" s="81"/>
      <c r="L67" s="81"/>
      <c r="M67" s="81"/>
    </row>
    <row r="68" customFormat="false" ht="15" hidden="false" customHeight="false" outlineLevel="0" collapsed="false">
      <c r="B68" s="80" t="s">
        <v>362</v>
      </c>
      <c r="C68" s="98"/>
      <c r="D68" s="122"/>
      <c r="E68" s="114"/>
      <c r="F68" s="121"/>
      <c r="G68" s="121"/>
      <c r="H68" s="81"/>
      <c r="L68" s="81"/>
      <c r="M68" s="81"/>
    </row>
    <row r="69" customFormat="false" ht="15" hidden="false" customHeight="false" outlineLevel="0" collapsed="false">
      <c r="B69" s="80" t="s">
        <v>363</v>
      </c>
      <c r="C69" s="122"/>
      <c r="D69" s="122"/>
      <c r="E69" s="114"/>
      <c r="F69" s="121"/>
      <c r="G69" s="121"/>
      <c r="H69" s="81"/>
      <c r="L69" s="81"/>
      <c r="M69" s="81"/>
    </row>
    <row r="70" customFormat="false" ht="15" hidden="false" customHeight="false" outlineLevel="0" collapsed="false">
      <c r="A70" s="80" t="s">
        <v>364</v>
      </c>
      <c r="B70" s="81" t="s">
        <v>365</v>
      </c>
      <c r="C70" s="107" t="n">
        <f aca="false">'D1.Overview'!D140</f>
        <v>5089.12615602</v>
      </c>
      <c r="D70" s="107" t="n">
        <f aca="false">'D1.Overview'!D128</f>
        <v>8758.02038067802</v>
      </c>
      <c r="E70" s="81"/>
      <c r="F70" s="110" t="n">
        <f aca="false">IF($C$77=0,"",IF(C70="[for completion]","",C70/$C$77))</f>
        <v>0.0846182749566346</v>
      </c>
      <c r="G70" s="110" t="n">
        <f aca="false">IF($D$77=0,"",IF(D70="[Mark as ND1 if not relevant]","",D70/$D$77))</f>
        <v>0.145621970055942</v>
      </c>
      <c r="H70" s="81"/>
      <c r="L70" s="81"/>
      <c r="M70" s="81"/>
    </row>
    <row r="71" customFormat="false" ht="15" hidden="false" customHeight="false" outlineLevel="0" collapsed="false">
      <c r="A71" s="80" t="s">
        <v>366</v>
      </c>
      <c r="B71" s="81" t="s">
        <v>367</v>
      </c>
      <c r="C71" s="107" t="n">
        <f aca="false">'D1.Overview'!E140</f>
        <v>4924.35092286</v>
      </c>
      <c r="D71" s="107" t="n">
        <f aca="false">'D1.Overview'!E128</f>
        <v>8324.83076721029</v>
      </c>
      <c r="E71" s="81"/>
      <c r="F71" s="110" t="n">
        <f aca="false">IF($C$77=0,"",IF(C71="[for completion]","",C71/$C$77))</f>
        <v>0.0818785126559726</v>
      </c>
      <c r="G71" s="110" t="n">
        <f aca="false">IF($D$77=0,"",IF(D71="[Mark as ND1 if not relevant]","",D71/$D$77))</f>
        <v>0.138419209365853</v>
      </c>
      <c r="H71" s="81"/>
      <c r="L71" s="81"/>
      <c r="M71" s="81"/>
    </row>
    <row r="72" customFormat="false" ht="15" hidden="false" customHeight="false" outlineLevel="0" collapsed="false">
      <c r="A72" s="80" t="s">
        <v>368</v>
      </c>
      <c r="B72" s="81" t="s">
        <v>369</v>
      </c>
      <c r="C72" s="107" t="n">
        <f aca="false">'D1.Overview'!F140</f>
        <v>4741.71299354</v>
      </c>
      <c r="D72" s="107" t="n">
        <f aca="false">'D1.Overview'!F128</f>
        <v>7178.04677566967</v>
      </c>
      <c r="E72" s="81"/>
      <c r="F72" s="110" t="n">
        <f aca="false">IF($C$77=0,"",IF(C72="[for completion]","",C72/$C$77))</f>
        <v>0.0788417424822899</v>
      </c>
      <c r="G72" s="110" t="n">
        <f aca="false">IF($D$77=0,"",IF(D72="[Mark as ND1 if not relevant]","",D72/$D$77))</f>
        <v>0.119351322238622</v>
      </c>
      <c r="H72" s="81"/>
      <c r="L72" s="81"/>
      <c r="M72" s="81"/>
    </row>
    <row r="73" customFormat="false" ht="15" hidden="false" customHeight="false" outlineLevel="0" collapsed="false">
      <c r="A73" s="80" t="s">
        <v>370</v>
      </c>
      <c r="B73" s="81" t="s">
        <v>371</v>
      </c>
      <c r="C73" s="107" t="n">
        <f aca="false">'D1.Overview'!G140</f>
        <v>4534.27935798</v>
      </c>
      <c r="D73" s="107" t="n">
        <f aca="false">'D1.Overview'!G128</f>
        <v>6156.6023431932</v>
      </c>
      <c r="E73" s="81"/>
      <c r="F73" s="110" t="n">
        <f aca="false">IF($C$77=0,"",IF(C73="[for completion]","",C73/$C$77))</f>
        <v>0.0753926874046697</v>
      </c>
      <c r="G73" s="110" t="n">
        <f aca="false">IF($D$77=0,"",IF(D73="[Mark as ND1 if not relevant]","",D73/$D$77))</f>
        <v>0.102367489809086</v>
      </c>
      <c r="H73" s="81"/>
      <c r="L73" s="81"/>
      <c r="M73" s="81"/>
    </row>
    <row r="74" customFormat="false" ht="15" hidden="false" customHeight="false" outlineLevel="0" collapsed="false">
      <c r="A74" s="80" t="s">
        <v>372</v>
      </c>
      <c r="B74" s="81" t="s">
        <v>373</v>
      </c>
      <c r="C74" s="107" t="n">
        <f aca="false">'D1.Overview'!H140</f>
        <v>4326.16367273</v>
      </c>
      <c r="D74" s="107" t="n">
        <f aca="false">'D1.Overview'!H128</f>
        <v>5262.38572263522</v>
      </c>
      <c r="E74" s="81"/>
      <c r="F74" s="110" t="n">
        <f aca="false">IF($C$77=0,"",IF(C74="[for completion]","",C74/$C$77))</f>
        <v>0.0719322917026608</v>
      </c>
      <c r="G74" s="110" t="n">
        <f aca="false">IF($D$77=0,"",IF(D74="[Mark as ND1 if not relevant]","",D74/$D$77))</f>
        <v>0.087499108567395</v>
      </c>
      <c r="H74" s="81"/>
      <c r="L74" s="81"/>
      <c r="M74" s="81"/>
    </row>
    <row r="75" customFormat="false" ht="15" hidden="false" customHeight="false" outlineLevel="0" collapsed="false">
      <c r="A75" s="80" t="s">
        <v>374</v>
      </c>
      <c r="B75" s="81" t="s">
        <v>375</v>
      </c>
      <c r="C75" s="107" t="n">
        <f aca="false">'D1.Overview'!I140</f>
        <v>17931.40562998</v>
      </c>
      <c r="D75" s="107" t="n">
        <f aca="false">'D1.Overview'!I128</f>
        <v>16230.4515712893</v>
      </c>
      <c r="E75" s="81"/>
      <c r="F75" s="110" t="n">
        <f aca="false">IF($C$77=0,"",IF(C75="[for completion]","",C75/$C$77))</f>
        <v>0.298150323933654</v>
      </c>
      <c r="G75" s="110" t="n">
        <f aca="false">IF($D$77=0,"",IF(D75="[Mark as ND1 if not relevant]","",D75/$D$77))</f>
        <v>0.269868101463099</v>
      </c>
      <c r="H75" s="81"/>
      <c r="L75" s="81"/>
      <c r="M75" s="81"/>
    </row>
    <row r="76" customFormat="false" ht="15" hidden="false" customHeight="false" outlineLevel="0" collapsed="false">
      <c r="A76" s="80" t="s">
        <v>376</v>
      </c>
      <c r="B76" s="81" t="s">
        <v>377</v>
      </c>
      <c r="C76" s="107" t="n">
        <f aca="false">'D1.Overview'!J140</f>
        <v>18595.12510358</v>
      </c>
      <c r="D76" s="107" t="n">
        <f aca="false">'D1.Overview'!J128</f>
        <v>8231.82627156432</v>
      </c>
      <c r="E76" s="81"/>
      <c r="F76" s="110" t="n">
        <f aca="false">IF($C$77=0,"",IF(C76="[for completion]","",C76/$C$77))</f>
        <v>0.309186166864119</v>
      </c>
      <c r="G76" s="110" t="n">
        <f aca="false">IF($D$77=0,"",IF(D76="[Mark as ND1 if not relevant]","",D76/$D$77))</f>
        <v>0.136872798500002</v>
      </c>
      <c r="H76" s="81"/>
      <c r="L76" s="81"/>
      <c r="M76" s="81"/>
    </row>
    <row r="77" customFormat="false" ht="15" hidden="false" customHeight="false" outlineLevel="0" collapsed="false">
      <c r="A77" s="80" t="s">
        <v>378</v>
      </c>
      <c r="B77" s="123" t="s">
        <v>347</v>
      </c>
      <c r="C77" s="107" t="n">
        <f aca="false">SUM(C70:C76)</f>
        <v>60142.16383669</v>
      </c>
      <c r="D77" s="115" t="n">
        <f aca="false">SUM(D70:D76)</f>
        <v>60142.16383224</v>
      </c>
      <c r="F77" s="113" t="n">
        <f aca="false">SUM(F70:F76)</f>
        <v>1</v>
      </c>
      <c r="G77" s="118" t="n">
        <f aca="false">SUM(G70:G76)</f>
        <v>1</v>
      </c>
      <c r="H77" s="81"/>
      <c r="L77" s="81"/>
      <c r="M77" s="81"/>
    </row>
    <row r="78" customFormat="false" ht="15" hidden="false" customHeight="false" outlineLevel="1" collapsed="false">
      <c r="A78" s="80" t="s">
        <v>379</v>
      </c>
      <c r="B78" s="124" t="s">
        <v>380</v>
      </c>
      <c r="C78" s="115"/>
      <c r="D78" s="115"/>
      <c r="F78" s="110" t="n">
        <f aca="false">IF($C$77=0,"",IF(C78="[for completion]","",C78/$C$77))</f>
        <v>0</v>
      </c>
      <c r="G78" s="110" t="n">
        <f aca="false">IF($D$77=0,"",IF(D78="[for completion]","",D78/$D$77))</f>
        <v>0</v>
      </c>
      <c r="H78" s="81"/>
      <c r="L78" s="81"/>
      <c r="M78" s="81"/>
    </row>
    <row r="79" customFormat="false" ht="15" hidden="false" customHeight="false" outlineLevel="1" collapsed="false">
      <c r="A79" s="80" t="s">
        <v>381</v>
      </c>
      <c r="B79" s="124" t="s">
        <v>382</v>
      </c>
      <c r="C79" s="115"/>
      <c r="D79" s="115"/>
      <c r="F79" s="110" t="n">
        <f aca="false">IF($C$77=0,"",IF(C79="[for completion]","",C79/$C$77))</f>
        <v>0</v>
      </c>
      <c r="G79" s="110" t="n">
        <f aca="false">IF($D$77=0,"",IF(D79="[for completion]","",D79/$D$77))</f>
        <v>0</v>
      </c>
      <c r="H79" s="81"/>
      <c r="L79" s="81"/>
      <c r="M79" s="81"/>
    </row>
    <row r="80" customFormat="false" ht="15" hidden="false" customHeight="false" outlineLevel="1" collapsed="false">
      <c r="A80" s="80" t="s">
        <v>383</v>
      </c>
      <c r="B80" s="124" t="s">
        <v>384</v>
      </c>
      <c r="C80" s="115"/>
      <c r="D80" s="115"/>
      <c r="F80" s="110" t="n">
        <f aca="false">IF($C$77=0,"",IF(C80="[for completion]","",C80/$C$77))</f>
        <v>0</v>
      </c>
      <c r="G80" s="110" t="n">
        <f aca="false">IF($D$77=0,"",IF(D80="[for completion]","",D80/$D$77))</f>
        <v>0</v>
      </c>
      <c r="H80" s="81"/>
      <c r="L80" s="81"/>
      <c r="M80" s="81"/>
    </row>
    <row r="81" customFormat="false" ht="15" hidden="false" customHeight="false" outlineLevel="1" collapsed="false">
      <c r="A81" s="80" t="s">
        <v>385</v>
      </c>
      <c r="B81" s="124" t="s">
        <v>386</v>
      </c>
      <c r="C81" s="115"/>
      <c r="D81" s="115"/>
      <c r="F81" s="110" t="n">
        <f aca="false">IF($C$77=0,"",IF(C81="[for completion]","",C81/$C$77))</f>
        <v>0</v>
      </c>
      <c r="G81" s="110" t="n">
        <f aca="false">IF($D$77=0,"",IF(D81="[for completion]","",D81/$D$77))</f>
        <v>0</v>
      </c>
      <c r="H81" s="81"/>
      <c r="L81" s="81"/>
      <c r="M81" s="81"/>
    </row>
    <row r="82" customFormat="false" ht="15" hidden="false" customHeight="false" outlineLevel="1" collapsed="false">
      <c r="A82" s="80" t="s">
        <v>387</v>
      </c>
      <c r="B82" s="124" t="s">
        <v>388</v>
      </c>
      <c r="C82" s="115"/>
      <c r="D82" s="115"/>
      <c r="F82" s="110" t="n">
        <f aca="false">IF($C$77=0,"",IF(C82="[for completion]","",C82/$C$77))</f>
        <v>0</v>
      </c>
      <c r="G82" s="110" t="n">
        <f aca="false">IF($D$77=0,"",IF(D82="[for completion]","",D82/$D$77))</f>
        <v>0</v>
      </c>
      <c r="H82" s="81"/>
      <c r="L82" s="81"/>
      <c r="M82" s="81"/>
    </row>
    <row r="83" customFormat="false" ht="15" hidden="false" customHeight="false" outlineLevel="1" collapsed="false">
      <c r="A83" s="80" t="s">
        <v>389</v>
      </c>
      <c r="B83" s="124"/>
      <c r="C83" s="115"/>
      <c r="D83" s="115"/>
      <c r="F83" s="110"/>
      <c r="G83" s="110"/>
      <c r="H83" s="81"/>
      <c r="L83" s="81"/>
      <c r="M83" s="81"/>
    </row>
    <row r="84" customFormat="false" ht="15" hidden="false" customHeight="false" outlineLevel="1" collapsed="false">
      <c r="A84" s="80" t="s">
        <v>390</v>
      </c>
      <c r="B84" s="124"/>
      <c r="C84" s="115"/>
      <c r="D84" s="115"/>
      <c r="F84" s="110"/>
      <c r="G84" s="110"/>
      <c r="H84" s="81"/>
      <c r="L84" s="81"/>
      <c r="M84" s="81"/>
    </row>
    <row r="85" customFormat="false" ht="15" hidden="false" customHeight="false" outlineLevel="1" collapsed="false">
      <c r="A85" s="80" t="s">
        <v>391</v>
      </c>
      <c r="B85" s="124"/>
      <c r="C85" s="115"/>
      <c r="D85" s="115"/>
      <c r="F85" s="110"/>
      <c r="G85" s="110"/>
      <c r="H85" s="81"/>
      <c r="L85" s="81"/>
      <c r="M85" s="81"/>
    </row>
    <row r="86" customFormat="false" ht="15" hidden="false" customHeight="false" outlineLevel="1" collapsed="false">
      <c r="A86" s="80" t="s">
        <v>392</v>
      </c>
      <c r="B86" s="123"/>
      <c r="C86" s="115"/>
      <c r="D86" s="115"/>
      <c r="F86" s="110" t="n">
        <f aca="false">IF($C$77=0,"",IF(C86="[for completion]","",C86/$C$77))</f>
        <v>0</v>
      </c>
      <c r="G86" s="110" t="n">
        <f aca="false">IF($D$77=0,"",IF(D86="[for completion]","",D86/$D$77))</f>
        <v>0</v>
      </c>
      <c r="H86" s="81"/>
      <c r="L86" s="81"/>
      <c r="M86" s="81"/>
    </row>
    <row r="87" customFormat="false" ht="15" hidden="false" customHeight="false" outlineLevel="1" collapsed="false">
      <c r="A87" s="80" t="s">
        <v>393</v>
      </c>
      <c r="B87" s="124"/>
      <c r="C87" s="115"/>
      <c r="D87" s="115"/>
      <c r="F87" s="110" t="n">
        <f aca="false">IF($C$77=0,"",IF(C87="[for completion]","",C87/$C$77))</f>
        <v>0</v>
      </c>
      <c r="G87" s="110"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5" hidden="false" customHeight="false" outlineLevel="0" collapsed="false">
      <c r="A89" s="80" t="s">
        <v>399</v>
      </c>
      <c r="B89" s="80" t="s">
        <v>361</v>
      </c>
      <c r="C89" s="120" t="n">
        <f aca="false">'D1.Overview'!E118</f>
        <v>2.37</v>
      </c>
      <c r="D89" s="120" t="n">
        <f aca="false">'D1.Overview'!D118</f>
        <v>6.28</v>
      </c>
      <c r="E89" s="98"/>
      <c r="F89" s="121"/>
      <c r="G89" s="121"/>
      <c r="H89" s="81"/>
      <c r="L89" s="81"/>
      <c r="M89" s="81"/>
    </row>
    <row r="90" customFormat="false" ht="15" hidden="false" customHeight="false" outlineLevel="0" collapsed="false">
      <c r="C90" s="98"/>
      <c r="D90" s="114"/>
      <c r="E90" s="98"/>
      <c r="F90" s="121"/>
      <c r="G90" s="121"/>
      <c r="H90" s="81"/>
      <c r="L90" s="81"/>
      <c r="M90" s="81"/>
    </row>
    <row r="91" customFormat="false" ht="15" hidden="false" customHeight="false" outlineLevel="0" collapsed="false">
      <c r="B91" s="80" t="s">
        <v>400</v>
      </c>
      <c r="C91" s="98"/>
      <c r="D91" s="114"/>
      <c r="E91" s="98"/>
      <c r="F91" s="121"/>
      <c r="G91" s="121"/>
      <c r="H91" s="81"/>
      <c r="L91" s="81"/>
      <c r="M91" s="81"/>
    </row>
    <row r="92" customFormat="false" ht="15" hidden="false" customHeight="false" outlineLevel="0" collapsed="false">
      <c r="A92" s="80" t="s">
        <v>401</v>
      </c>
      <c r="B92" s="80" t="s">
        <v>363</v>
      </c>
      <c r="C92" s="114"/>
      <c r="E92" s="98"/>
      <c r="F92" s="121"/>
      <c r="G92" s="121"/>
      <c r="H92" s="81"/>
      <c r="L92" s="81"/>
      <c r="M92" s="81"/>
    </row>
    <row r="93" customFormat="false" ht="15" hidden="false" customHeight="false" outlineLevel="0" collapsed="false">
      <c r="A93" s="80" t="s">
        <v>402</v>
      </c>
      <c r="B93" s="81" t="s">
        <v>365</v>
      </c>
      <c r="C93" s="107" t="n">
        <f aca="false">'D1.Overview'!D142</f>
        <v>2825</v>
      </c>
      <c r="D93" s="107" t="n">
        <f aca="false">'D1.Overview'!D130</f>
        <v>2795</v>
      </c>
      <c r="E93" s="81"/>
      <c r="F93" s="110" t="n">
        <f aca="false">IF($C$100=0,"",IF(C93="[for completion]","",C93/$C$100))</f>
        <v>0.0634353913346133</v>
      </c>
      <c r="G93" s="110" t="n">
        <f aca="false">IF($D$100=0,"",IF(D93="[Mark as ND1 if not relevant]","",D93/$D$100))</f>
        <v>0.0613833770740224</v>
      </c>
      <c r="H93" s="81"/>
      <c r="L93" s="81"/>
      <c r="M93" s="81"/>
    </row>
    <row r="94" customFormat="false" ht="15" hidden="false" customHeight="false" outlineLevel="0" collapsed="false">
      <c r="A94" s="80" t="s">
        <v>403</v>
      </c>
      <c r="B94" s="81" t="s">
        <v>367</v>
      </c>
      <c r="C94" s="107" t="n">
        <f aca="false">'D1.Overview'!E142</f>
        <v>3840</v>
      </c>
      <c r="D94" s="107" t="n">
        <f aca="false">'D1.Overview'!E130</f>
        <v>2820</v>
      </c>
      <c r="E94" s="81"/>
      <c r="F94" s="110" t="n">
        <f aca="false">IF($C$100=0,"",IF(C94="[for completion]","",C94/$C$100))</f>
        <v>0.0862272222035097</v>
      </c>
      <c r="G94" s="110" t="n">
        <f aca="false">IF($D$100=0,"",IF(D94="[Mark as ND1 if not relevant]","",D94/$D$100))</f>
        <v>0.0619324233805879</v>
      </c>
      <c r="H94" s="81"/>
      <c r="L94" s="81"/>
      <c r="M94" s="81"/>
    </row>
    <row r="95" customFormat="false" ht="15" hidden="false" customHeight="false" outlineLevel="0" collapsed="false">
      <c r="A95" s="80" t="s">
        <v>404</v>
      </c>
      <c r="B95" s="81" t="s">
        <v>369</v>
      </c>
      <c r="C95" s="107" t="n">
        <f aca="false">'D1.Overview'!F142</f>
        <v>2275</v>
      </c>
      <c r="D95" s="107" t="n">
        <f aca="false">'D1.Overview'!F130</f>
        <v>2055</v>
      </c>
      <c r="E95" s="81"/>
      <c r="F95" s="110" t="n">
        <f aca="false">IF($C$100=0,"",IF(C95="[for completion]","",C95/$C$100))</f>
        <v>0.0510851381544231</v>
      </c>
      <c r="G95" s="110" t="n">
        <f aca="false">IF($D$100=0,"",IF(D95="[Mark as ND1 if not relevant]","",D95/$D$100))</f>
        <v>0.0451316063996838</v>
      </c>
      <c r="H95" s="81"/>
      <c r="L95" s="81"/>
      <c r="M95" s="81"/>
    </row>
    <row r="96" customFormat="false" ht="15" hidden="false" customHeight="false" outlineLevel="0" collapsed="false">
      <c r="A96" s="80" t="s">
        <v>405</v>
      </c>
      <c r="B96" s="81" t="s">
        <v>371</v>
      </c>
      <c r="C96" s="107" t="n">
        <f aca="false">'D1.Overview'!G142</f>
        <v>5535</v>
      </c>
      <c r="D96" s="107" t="n">
        <f aca="false">'D1.Overview'!G130</f>
        <v>4055</v>
      </c>
      <c r="E96" s="81"/>
      <c r="F96" s="110" t="n">
        <f aca="false">IF($C$100=0,"",IF(C96="[for completion]","",C96/$C$100))</f>
        <v>0.124288457004278</v>
      </c>
      <c r="G96" s="110" t="n">
        <f aca="false">IF($D$100=0,"",IF(D96="[Mark as ND1 if not relevant]","",D96/$D$100))</f>
        <v>0.0890553109249234</v>
      </c>
      <c r="H96" s="81"/>
      <c r="L96" s="81"/>
      <c r="M96" s="81"/>
    </row>
    <row r="97" customFormat="false" ht="15" hidden="false" customHeight="false" outlineLevel="0" collapsed="false">
      <c r="A97" s="80" t="s">
        <v>406</v>
      </c>
      <c r="B97" s="81" t="s">
        <v>373</v>
      </c>
      <c r="C97" s="107" t="n">
        <f aca="false">'D1.Overview'!H142</f>
        <v>7307</v>
      </c>
      <c r="D97" s="107" t="n">
        <f aca="false">'D1.Overview'!H130</f>
        <v>5786</v>
      </c>
      <c r="E97" s="81"/>
      <c r="F97" s="110" t="n">
        <f aca="false">IF($C$100=0,"",IF(C97="[for completion]","",C97/$C$100))</f>
        <v>0.164078727250272</v>
      </c>
      <c r="G97" s="110" t="n">
        <f aca="false">IF($D$100=0,"",IF(D97="[Mark as ND1 if not relevant]","",D97/$D$100))</f>
        <v>0.127071277191518</v>
      </c>
      <c r="H97" s="81"/>
      <c r="L97" s="81"/>
      <c r="M97" s="81"/>
    </row>
    <row r="98" customFormat="false" ht="15" hidden="false" customHeight="false" outlineLevel="0" collapsed="false">
      <c r="A98" s="80" t="s">
        <v>407</v>
      </c>
      <c r="B98" s="81" t="s">
        <v>375</v>
      </c>
      <c r="C98" s="107" t="n">
        <f aca="false">'D1.Overview'!I142</f>
        <v>17783.5</v>
      </c>
      <c r="D98" s="107" t="n">
        <f aca="false">'D1.Overview'!I130</f>
        <v>22294.5</v>
      </c>
      <c r="E98" s="81"/>
      <c r="F98" s="110" t="n">
        <f aca="false">IF($C$100=0,"",IF(C98="[for completion]","",C98/$C$100))</f>
        <v>0.399328595327113</v>
      </c>
      <c r="G98" s="110" t="n">
        <f aca="false">IF($D$100=0,"",IF(D98="[Mark as ND1 if not relevant]","",D98/$D$100))</f>
        <v>0.489628515268978</v>
      </c>
      <c r="H98" s="81"/>
      <c r="L98" s="81"/>
      <c r="M98" s="81"/>
    </row>
    <row r="99" customFormat="false" ht="15" hidden="false" customHeight="false" outlineLevel="0" collapsed="false">
      <c r="A99" s="80" t="s">
        <v>408</v>
      </c>
      <c r="B99" s="81" t="s">
        <v>377</v>
      </c>
      <c r="C99" s="107" t="n">
        <f aca="false">'D1.Overview'!J142</f>
        <v>4968</v>
      </c>
      <c r="D99" s="107" t="n">
        <f aca="false">'D1.Overview'!J130</f>
        <v>5728</v>
      </c>
      <c r="E99" s="81"/>
      <c r="F99" s="110" t="n">
        <f aca="false">IF($C$100=0,"",IF(C99="[for completion]","",C99/$C$100))</f>
        <v>0.111556468725791</v>
      </c>
      <c r="G99" s="110" t="n">
        <f aca="false">IF($D$100=0,"",IF(D99="[Mark as ND1 if not relevant]","",D99/$D$100))</f>
        <v>0.125797489760286</v>
      </c>
      <c r="H99" s="81"/>
      <c r="L99" s="81"/>
      <c r="M99" s="81"/>
    </row>
    <row r="100" customFormat="false" ht="15" hidden="false" customHeight="false" outlineLevel="0" collapsed="false">
      <c r="A100" s="80" t="s">
        <v>409</v>
      </c>
      <c r="B100" s="123" t="s">
        <v>347</v>
      </c>
      <c r="C100" s="115" t="n">
        <f aca="false">SUM(C93:C99)</f>
        <v>44533.5</v>
      </c>
      <c r="D100" s="115" t="n">
        <f aca="false">SUM(D93:D99)</f>
        <v>45533.5</v>
      </c>
      <c r="F100" s="113" t="n">
        <f aca="false">SUM(F93:F99)</f>
        <v>1</v>
      </c>
      <c r="G100" s="118" t="n">
        <f aca="false">SUM(G93:G99)</f>
        <v>1</v>
      </c>
      <c r="H100" s="81"/>
      <c r="L100" s="81"/>
      <c r="M100" s="81"/>
    </row>
    <row r="101" customFormat="false" ht="15" hidden="false" customHeight="false" outlineLevel="1" collapsed="false">
      <c r="A101" s="80" t="s">
        <v>410</v>
      </c>
      <c r="B101" s="124" t="s">
        <v>380</v>
      </c>
      <c r="C101" s="115"/>
      <c r="D101" s="115"/>
      <c r="F101" s="110" t="n">
        <f aca="false">IF($C$100=0,"",IF(C101="[for completion]","",C101/$C$100))</f>
        <v>0</v>
      </c>
      <c r="G101" s="110" t="n">
        <f aca="false">IF($D$100=0,"",IF(D101="[for completion]","",D101/$D$100))</f>
        <v>0</v>
      </c>
      <c r="H101" s="81"/>
      <c r="L101" s="81"/>
      <c r="M101" s="81"/>
    </row>
    <row r="102" customFormat="false" ht="15" hidden="false" customHeight="false" outlineLevel="1" collapsed="false">
      <c r="A102" s="80" t="s">
        <v>411</v>
      </c>
      <c r="B102" s="124" t="s">
        <v>382</v>
      </c>
      <c r="C102" s="115"/>
      <c r="D102" s="115"/>
      <c r="F102" s="110" t="n">
        <f aca="false">IF($C$100=0,"",IF(C102="[for completion]","",C102/$C$100))</f>
        <v>0</v>
      </c>
      <c r="G102" s="110" t="n">
        <f aca="false">IF($D$100=0,"",IF(D102="[for completion]","",D102/$D$100))</f>
        <v>0</v>
      </c>
      <c r="H102" s="81"/>
      <c r="L102" s="81"/>
      <c r="M102" s="81"/>
    </row>
    <row r="103" customFormat="false" ht="15" hidden="false" customHeight="false" outlineLevel="1" collapsed="false">
      <c r="A103" s="80" t="s">
        <v>412</v>
      </c>
      <c r="B103" s="124" t="s">
        <v>384</v>
      </c>
      <c r="C103" s="115"/>
      <c r="D103" s="115"/>
      <c r="F103" s="110" t="n">
        <f aca="false">IF($C$100=0,"",IF(C103="[for completion]","",C103/$C$100))</f>
        <v>0</v>
      </c>
      <c r="G103" s="110" t="n">
        <f aca="false">IF($D$100=0,"",IF(D103="[for completion]","",D103/$D$100))</f>
        <v>0</v>
      </c>
      <c r="H103" s="81"/>
      <c r="L103" s="81"/>
      <c r="M103" s="81"/>
    </row>
    <row r="104" customFormat="false" ht="15" hidden="false" customHeight="false" outlineLevel="1" collapsed="false">
      <c r="A104" s="80" t="s">
        <v>413</v>
      </c>
      <c r="B104" s="124" t="s">
        <v>386</v>
      </c>
      <c r="C104" s="115"/>
      <c r="D104" s="115"/>
      <c r="F104" s="110" t="n">
        <f aca="false">IF($C$100=0,"",IF(C104="[for completion]","",C104/$C$100))</f>
        <v>0</v>
      </c>
      <c r="G104" s="110" t="n">
        <f aca="false">IF($D$100=0,"",IF(D104="[for completion]","",D104/$D$100))</f>
        <v>0</v>
      </c>
      <c r="H104" s="81"/>
      <c r="L104" s="81"/>
      <c r="M104" s="81"/>
    </row>
    <row r="105" customFormat="false" ht="15" hidden="false" customHeight="false" outlineLevel="1" collapsed="false">
      <c r="A105" s="80" t="s">
        <v>414</v>
      </c>
      <c r="B105" s="124" t="s">
        <v>388</v>
      </c>
      <c r="C105" s="115"/>
      <c r="D105" s="115"/>
      <c r="F105" s="110" t="n">
        <f aca="false">IF($C$100=0,"",IF(C105="[for completion]","",C105/$C$100))</f>
        <v>0</v>
      </c>
      <c r="G105" s="110" t="n">
        <f aca="false">IF($D$100=0,"",IF(D105="[for completion]","",D105/$D$100))</f>
        <v>0</v>
      </c>
      <c r="H105" s="81"/>
      <c r="L105" s="81"/>
      <c r="M105" s="81"/>
    </row>
    <row r="106" customFormat="false" ht="15" hidden="false" customHeight="false" outlineLevel="1" collapsed="false">
      <c r="A106" s="80" t="s">
        <v>415</v>
      </c>
      <c r="B106" s="124"/>
      <c r="C106" s="115"/>
      <c r="D106" s="115"/>
      <c r="F106" s="110"/>
      <c r="G106" s="110"/>
      <c r="H106" s="81"/>
      <c r="L106" s="81"/>
      <c r="M106" s="81"/>
    </row>
    <row r="107" customFormat="false" ht="15" hidden="false" customHeight="false" outlineLevel="1" collapsed="false">
      <c r="A107" s="80" t="s">
        <v>416</v>
      </c>
      <c r="B107" s="124"/>
      <c r="C107" s="115"/>
      <c r="D107" s="115"/>
      <c r="F107" s="110"/>
      <c r="G107" s="110"/>
      <c r="H107" s="81"/>
      <c r="L107" s="81"/>
      <c r="M107" s="81"/>
    </row>
    <row r="108" customFormat="false" ht="15" hidden="false" customHeight="false" outlineLevel="1" collapsed="false">
      <c r="A108" s="80" t="s">
        <v>417</v>
      </c>
      <c r="B108" s="123"/>
      <c r="C108" s="115"/>
      <c r="D108" s="115"/>
      <c r="F108" s="110" t="n">
        <f aca="false">IF($C$100=0,"",IF(C108="[for completion]","",C108/$C$100))</f>
        <v>0</v>
      </c>
      <c r="G108" s="110" t="n">
        <f aca="false">IF($D$100=0,"",IF(D108="[for completion]","",D108/$D$100))</f>
        <v>0</v>
      </c>
      <c r="H108" s="81"/>
      <c r="L108" s="81"/>
      <c r="M108" s="81"/>
    </row>
    <row r="109" customFormat="false" ht="15" hidden="false" customHeight="false" outlineLevel="1" collapsed="false">
      <c r="A109" s="80" t="s">
        <v>418</v>
      </c>
      <c r="B109" s="124"/>
      <c r="C109" s="115"/>
      <c r="D109" s="115"/>
      <c r="F109" s="110" t="n">
        <f aca="false">IF($C$100=0,"",IF(C109="[for completion]","",C109/$C$100))</f>
        <v>0</v>
      </c>
      <c r="G109" s="110" t="n">
        <f aca="false">IF($D$100=0,"",IF(D109="[for completion]","",D109/$D$100))</f>
        <v>0</v>
      </c>
      <c r="H109" s="81"/>
      <c r="L109" s="81"/>
      <c r="M109" s="81"/>
    </row>
    <row r="110" customFormat="false" ht="15" hidden="false" customHeight="false" outlineLevel="1" collapsed="false">
      <c r="A110" s="80" t="s">
        <v>419</v>
      </c>
      <c r="B110" s="124"/>
      <c r="C110" s="115"/>
      <c r="D110" s="115"/>
      <c r="F110" s="110" t="n">
        <f aca="false">IF($C$100=0,"",IF(C110="[for completion]","",C110/$C$100))</f>
        <v>0</v>
      </c>
      <c r="G110" s="110" t="n">
        <f aca="false">IF($D$100=0,"",IF(D110="[for completion]","",D110/$D$100))</f>
        <v>0</v>
      </c>
      <c r="H110" s="81"/>
      <c r="L110" s="81"/>
      <c r="M110" s="81"/>
    </row>
    <row r="111" customFormat="false" ht="15" hidden="false" customHeight="true" outlineLevel="0" collapsed="false">
      <c r="A111" s="103"/>
      <c r="B111" s="125" t="s">
        <v>420</v>
      </c>
      <c r="C111" s="106" t="s">
        <v>421</v>
      </c>
      <c r="D111" s="106" t="s">
        <v>422</v>
      </c>
      <c r="E111" s="105"/>
      <c r="F111" s="106" t="s">
        <v>423</v>
      </c>
      <c r="G111" s="106" t="s">
        <v>424</v>
      </c>
      <c r="H111" s="81"/>
      <c r="L111" s="81"/>
      <c r="M111" s="81"/>
    </row>
    <row r="112" customFormat="false" ht="15" hidden="false" customHeight="false" outlineLevel="0" collapsed="false">
      <c r="A112" s="80" t="s">
        <v>425</v>
      </c>
      <c r="B112" s="80" t="s">
        <v>259</v>
      </c>
      <c r="C112" s="126" t="n">
        <f aca="false">C38</f>
        <v>60142.16383669</v>
      </c>
      <c r="D112" s="126" t="n">
        <f aca="false">C38</f>
        <v>60142.16383669</v>
      </c>
      <c r="F112" s="110" t="n">
        <f aca="false">IF($C$130=0,"",IF(C112="[for completion]","",C112/$C$130))</f>
        <v>1</v>
      </c>
      <c r="G112" s="110" t="n">
        <f aca="false">IF($D$130=0,"",IF(D112="[for completion]","",D112/$D$130))</f>
        <v>1</v>
      </c>
      <c r="H112" s="81"/>
      <c r="L112" s="81"/>
      <c r="M112" s="81"/>
    </row>
    <row r="113" s="127" customFormat="true" ht="15" hidden="false" customHeight="false" outlineLevel="0" collapsed="false">
      <c r="A113" s="80" t="s">
        <v>426</v>
      </c>
      <c r="B113" s="80" t="s">
        <v>427</v>
      </c>
      <c r="C113" s="126" t="n">
        <v>0</v>
      </c>
      <c r="D113" s="126" t="n">
        <v>0</v>
      </c>
      <c r="E113" s="110"/>
      <c r="F113" s="110" t="n">
        <f aca="false">IF($C$130=0,"",IF(C113="[for completion]","",C113/$C$130))</f>
        <v>0</v>
      </c>
      <c r="G113" s="110" t="n">
        <f aca="false">IF($D$130=0,"",IF(D113="[for completion]","",D113/$D$130))</f>
        <v>0</v>
      </c>
      <c r="H113" s="81"/>
      <c r="I113" s="80"/>
      <c r="J113" s="80"/>
      <c r="K113" s="80"/>
      <c r="L113" s="81"/>
      <c r="M113" s="81"/>
      <c r="N113" s="81"/>
    </row>
    <row r="114" s="127" customFormat="true" ht="15" hidden="false" customHeight="false" outlineLevel="0" collapsed="false">
      <c r="A114" s="80" t="s">
        <v>428</v>
      </c>
      <c r="B114" s="80" t="s">
        <v>429</v>
      </c>
      <c r="C114" s="80" t="n">
        <v>0</v>
      </c>
      <c r="D114" s="80" t="n">
        <v>0</v>
      </c>
      <c r="E114" s="110"/>
      <c r="F114" s="110" t="n">
        <f aca="false">IF($C$130=0,"",IF(C114="[for completion]","",C114/$C$130))</f>
        <v>0</v>
      </c>
      <c r="G114" s="110" t="n">
        <f aca="false">IF($D$130=0,"",IF(D114="[for completion]","",D114/$D$130))</f>
        <v>0</v>
      </c>
      <c r="H114" s="81"/>
      <c r="I114" s="80"/>
      <c r="J114" s="80"/>
      <c r="K114" s="80"/>
      <c r="L114" s="81"/>
      <c r="M114" s="81"/>
      <c r="N114" s="81"/>
    </row>
    <row r="115" s="127" customFormat="true" ht="15" hidden="false" customHeight="false" outlineLevel="0" collapsed="false">
      <c r="A115" s="80" t="s">
        <v>430</v>
      </c>
      <c r="B115" s="80" t="s">
        <v>431</v>
      </c>
      <c r="C115" s="80" t="n">
        <v>0</v>
      </c>
      <c r="D115" s="80" t="n">
        <v>0</v>
      </c>
      <c r="E115" s="110"/>
      <c r="F115" s="110" t="n">
        <f aca="false">IF($C$130=0,"",IF(C115="[for completion]","",C115/$C$130))</f>
        <v>0</v>
      </c>
      <c r="G115" s="110" t="n">
        <f aca="false">IF($D$130=0,"",IF(D115="[for completion]","",D115/$D$130))</f>
        <v>0</v>
      </c>
      <c r="H115" s="81"/>
      <c r="I115" s="80"/>
      <c r="J115" s="80"/>
      <c r="K115" s="80"/>
      <c r="L115" s="81"/>
      <c r="M115" s="81"/>
      <c r="N115" s="81"/>
    </row>
    <row r="116" s="127" customFormat="true" ht="15" hidden="false" customHeight="false" outlineLevel="0" collapsed="false">
      <c r="A116" s="80" t="s">
        <v>432</v>
      </c>
      <c r="B116" s="80" t="s">
        <v>433</v>
      </c>
      <c r="C116" s="80" t="n">
        <v>0</v>
      </c>
      <c r="D116" s="80" t="n">
        <v>0</v>
      </c>
      <c r="E116" s="110"/>
      <c r="F116" s="110" t="n">
        <f aca="false">IF($C$130=0,"",IF(C116="[for completion]","",C116/$C$130))</f>
        <v>0</v>
      </c>
      <c r="G116" s="110" t="n">
        <f aca="false">IF($D$130=0,"",IF(D116="[for completion]","",D116/$D$130))</f>
        <v>0</v>
      </c>
      <c r="H116" s="81"/>
      <c r="I116" s="80"/>
      <c r="J116" s="80"/>
      <c r="K116" s="80"/>
      <c r="L116" s="81"/>
      <c r="M116" s="81"/>
      <c r="N116" s="81"/>
    </row>
    <row r="117" s="127" customFormat="true" ht="15" hidden="false" customHeight="false" outlineLevel="0" collapsed="false">
      <c r="A117" s="80" t="s">
        <v>434</v>
      </c>
      <c r="B117" s="80" t="s">
        <v>435</v>
      </c>
      <c r="C117" s="80" t="n">
        <v>0</v>
      </c>
      <c r="D117" s="80" t="n">
        <v>0</v>
      </c>
      <c r="E117" s="110"/>
      <c r="F117" s="110" t="n">
        <f aca="false">IF($C$130=0,"",IF(C117="[for completion]","",C117/$C$130))</f>
        <v>0</v>
      </c>
      <c r="G117" s="110" t="n">
        <f aca="false">IF($D$130=0,"",IF(D117="[for completion]","",D117/$D$130))</f>
        <v>0</v>
      </c>
      <c r="H117" s="81"/>
      <c r="I117" s="80"/>
      <c r="J117" s="80"/>
      <c r="K117" s="80"/>
      <c r="L117" s="81"/>
      <c r="M117" s="81"/>
      <c r="N117" s="81"/>
    </row>
    <row r="118" s="127" customFormat="true" ht="15" hidden="false" customHeight="false" outlineLevel="0" collapsed="false">
      <c r="A118" s="80" t="s">
        <v>436</v>
      </c>
      <c r="B118" s="80" t="s">
        <v>437</v>
      </c>
      <c r="C118" s="80" t="n">
        <v>0</v>
      </c>
      <c r="D118" s="80" t="n">
        <v>0</v>
      </c>
      <c r="E118" s="80"/>
      <c r="F118" s="110" t="n">
        <f aca="false">IF($C$130=0,"",IF(C118="[for completion]","",C118/$C$130))</f>
        <v>0</v>
      </c>
      <c r="G118" s="110" t="n">
        <f aca="false">IF($D$130=0,"",IF(D118="[for completion]","",D118/$D$130))</f>
        <v>0</v>
      </c>
      <c r="H118" s="81"/>
      <c r="I118" s="80"/>
      <c r="J118" s="80"/>
      <c r="K118" s="80"/>
      <c r="L118" s="81"/>
      <c r="M118" s="81"/>
      <c r="N118" s="81"/>
    </row>
    <row r="119" customFormat="false" ht="15" hidden="false" customHeight="false" outlineLevel="0" collapsed="false">
      <c r="A119" s="80" t="s">
        <v>438</v>
      </c>
      <c r="B119" s="80" t="s">
        <v>439</v>
      </c>
      <c r="C119" s="80" t="n">
        <v>0</v>
      </c>
      <c r="D119" s="80" t="n">
        <v>0</v>
      </c>
      <c r="F119" s="110" t="n">
        <f aca="false">IF($C$130=0,"",IF(C119="[for completion]","",C119/$C$130))</f>
        <v>0</v>
      </c>
      <c r="G119" s="110" t="n">
        <f aca="false">IF($D$130=0,"",IF(D119="[for completion]","",D119/$D$130))</f>
        <v>0</v>
      </c>
      <c r="H119" s="81"/>
      <c r="L119" s="81"/>
      <c r="M119" s="81"/>
    </row>
    <row r="120" customFormat="false" ht="15" hidden="false" customHeight="false" outlineLevel="0" collapsed="false">
      <c r="A120" s="80" t="s">
        <v>440</v>
      </c>
      <c r="B120" s="80" t="s">
        <v>441</v>
      </c>
      <c r="C120" s="80" t="n">
        <v>0</v>
      </c>
      <c r="D120" s="80" t="n">
        <v>0</v>
      </c>
      <c r="F120" s="110" t="n">
        <f aca="false">IF($C$130=0,"",IF(C120="[for completion]","",C120/$C$130))</f>
        <v>0</v>
      </c>
      <c r="G120" s="110" t="n">
        <f aca="false">IF($D$130=0,"",IF(D120="[for completion]","",D120/$D$130))</f>
        <v>0</v>
      </c>
      <c r="H120" s="81"/>
      <c r="L120" s="81"/>
      <c r="M120" s="81"/>
    </row>
    <row r="121" customFormat="false" ht="15" hidden="false" customHeight="false" outlineLevel="0" collapsed="false">
      <c r="A121" s="80" t="s">
        <v>442</v>
      </c>
      <c r="B121" s="80" t="s">
        <v>443</v>
      </c>
      <c r="C121" s="80" t="n">
        <v>0</v>
      </c>
      <c r="D121" s="80" t="n">
        <v>0</v>
      </c>
      <c r="F121" s="110" t="n">
        <f aca="false">IF($C$130=0,"",IF(C121="[for completion]","",C121/$C$130))</f>
        <v>0</v>
      </c>
      <c r="G121" s="110" t="n">
        <f aca="false">IF($D$130=0,"",IF(D121="[for completion]","",D121/$D$130))</f>
        <v>0</v>
      </c>
      <c r="H121" s="81"/>
      <c r="L121" s="81"/>
      <c r="M121" s="81"/>
    </row>
    <row r="122" customFormat="false" ht="15" hidden="false" customHeight="false" outlineLevel="0" collapsed="false">
      <c r="A122" s="80" t="s">
        <v>444</v>
      </c>
      <c r="B122" s="80" t="s">
        <v>445</v>
      </c>
      <c r="C122" s="80" t="n">
        <v>0</v>
      </c>
      <c r="D122" s="80" t="n">
        <v>0</v>
      </c>
      <c r="F122" s="110" t="n">
        <f aca="false">IF($C$130=0,"",IF(C122="[for completion]","",C122/$C$130))</f>
        <v>0</v>
      </c>
      <c r="G122" s="110" t="n">
        <f aca="false">IF($D$130=0,"",IF(D122="[for completion]","",D122/$D$130))</f>
        <v>0</v>
      </c>
      <c r="H122" s="81"/>
      <c r="L122" s="81"/>
      <c r="M122" s="81"/>
    </row>
    <row r="123" customFormat="false" ht="15" hidden="false" customHeight="false" outlineLevel="0" collapsed="false">
      <c r="A123" s="80" t="s">
        <v>446</v>
      </c>
      <c r="B123" s="80" t="s">
        <v>447</v>
      </c>
      <c r="C123" s="80" t="n">
        <v>0</v>
      </c>
      <c r="D123" s="80" t="n">
        <v>0</v>
      </c>
      <c r="F123" s="110" t="n">
        <f aca="false">IF($C$130=0,"",IF(C123="[for completion]","",C123/$C$130))</f>
        <v>0</v>
      </c>
      <c r="G123" s="110" t="n">
        <f aca="false">IF($D$130=0,"",IF(D123="[for completion]","",D123/$D$130))</f>
        <v>0</v>
      </c>
      <c r="H123" s="81"/>
      <c r="L123" s="81"/>
      <c r="M123" s="81"/>
    </row>
    <row r="124" customFormat="false" ht="15" hidden="false" customHeight="false" outlineLevel="0" collapsed="false">
      <c r="A124" s="80" t="s">
        <v>448</v>
      </c>
      <c r="B124" s="80" t="s">
        <v>449</v>
      </c>
      <c r="C124" s="80" t="n">
        <v>0</v>
      </c>
      <c r="D124" s="80" t="n">
        <v>0</v>
      </c>
      <c r="F124" s="110" t="n">
        <f aca="false">IF($C$130=0,"",IF(C124="[for completion]","",C124/$C$130))</f>
        <v>0</v>
      </c>
      <c r="G124" s="110" t="n">
        <f aca="false">IF($D$130=0,"",IF(D124="[for completion]","",D124/$D$130))</f>
        <v>0</v>
      </c>
      <c r="H124" s="81"/>
      <c r="L124" s="81"/>
      <c r="M124" s="81"/>
    </row>
    <row r="125" customFormat="false" ht="15" hidden="false" customHeight="false" outlineLevel="0" collapsed="false">
      <c r="A125" s="80" t="s">
        <v>450</v>
      </c>
      <c r="B125" s="80" t="s">
        <v>451</v>
      </c>
      <c r="C125" s="80" t="n">
        <v>0</v>
      </c>
      <c r="D125" s="80" t="n">
        <v>0</v>
      </c>
      <c r="F125" s="110" t="n">
        <f aca="false">IF($C$130=0,"",IF(C125="[for completion]","",C125/$C$130))</f>
        <v>0</v>
      </c>
      <c r="G125" s="110" t="n">
        <f aca="false">IF($D$130=0,"",IF(D125="[for completion]","",D125/$D$130))</f>
        <v>0</v>
      </c>
      <c r="H125" s="81"/>
      <c r="L125" s="81"/>
      <c r="M125" s="81"/>
    </row>
    <row r="126" customFormat="false" ht="15" hidden="false" customHeight="false" outlineLevel="0" collapsed="false">
      <c r="A126" s="80" t="s">
        <v>452</v>
      </c>
      <c r="B126" s="80" t="s">
        <v>453</v>
      </c>
      <c r="C126" s="80" t="n">
        <v>0</v>
      </c>
      <c r="D126" s="80" t="n">
        <v>0</v>
      </c>
      <c r="F126" s="110" t="n">
        <f aca="false">IF($C$130=0,"",IF(C126="[for completion]","",C126/$C$130))</f>
        <v>0</v>
      </c>
      <c r="G126" s="110" t="n">
        <f aca="false">IF($D$130=0,"",IF(D126="[for completion]","",D126/$D$130))</f>
        <v>0</v>
      </c>
      <c r="H126" s="81"/>
      <c r="L126" s="81"/>
      <c r="M126" s="81"/>
    </row>
    <row r="127" customFormat="false" ht="15" hidden="false" customHeight="false" outlineLevel="0" collapsed="false">
      <c r="A127" s="80" t="s">
        <v>454</v>
      </c>
      <c r="B127" s="80" t="s">
        <v>455</v>
      </c>
      <c r="C127" s="80" t="n">
        <v>0</v>
      </c>
      <c r="D127" s="80" t="n">
        <v>0</v>
      </c>
      <c r="F127" s="110" t="n">
        <f aca="false">IF($C$130=0,"",IF(C127="[for completion]","",C127/$C$130))</f>
        <v>0</v>
      </c>
      <c r="G127" s="110" t="n">
        <f aca="false">IF($D$130=0,"",IF(D127="[for completion]","",D127/$D$130))</f>
        <v>0</v>
      </c>
      <c r="H127" s="81"/>
      <c r="L127" s="81"/>
      <c r="M127" s="81"/>
    </row>
    <row r="128" customFormat="false" ht="15" hidden="false" customHeight="false" outlineLevel="0" collapsed="false">
      <c r="A128" s="80" t="s">
        <v>456</v>
      </c>
      <c r="B128" s="80" t="s">
        <v>457</v>
      </c>
      <c r="C128" s="80" t="n">
        <v>0</v>
      </c>
      <c r="D128" s="80" t="n">
        <v>0</v>
      </c>
      <c r="F128" s="110" t="n">
        <f aca="false">IF($C$130=0,"",IF(C128="[for completion]","",C128/$C$130))</f>
        <v>0</v>
      </c>
      <c r="G128" s="110" t="n">
        <f aca="false">IF($D$130=0,"",IF(D128="[for completion]","",D128/$D$130))</f>
        <v>0</v>
      </c>
      <c r="H128" s="81"/>
      <c r="L128" s="81"/>
      <c r="M128" s="81"/>
    </row>
    <row r="129" customFormat="false" ht="15" hidden="false" customHeight="false" outlineLevel="0" collapsed="false">
      <c r="A129" s="80" t="s">
        <v>458</v>
      </c>
      <c r="B129" s="80" t="s">
        <v>345</v>
      </c>
      <c r="C129" s="80" t="n">
        <v>0</v>
      </c>
      <c r="D129" s="80" t="n">
        <v>0</v>
      </c>
      <c r="F129" s="110" t="n">
        <f aca="false">IF($C$130=0,"",IF(C129="[for completion]","",C129/$C$130))</f>
        <v>0</v>
      </c>
      <c r="G129" s="110" t="n">
        <f aca="false">IF($D$130=0,"",IF(D129="[for completion]","",D129/$D$130))</f>
        <v>0</v>
      </c>
      <c r="H129" s="81"/>
      <c r="L129" s="81"/>
      <c r="M129" s="81"/>
    </row>
    <row r="130" customFormat="false" ht="15" hidden="false" customHeight="false" outlineLevel="1" collapsed="false">
      <c r="A130" s="80" t="s">
        <v>459</v>
      </c>
      <c r="B130" s="123" t="s">
        <v>347</v>
      </c>
      <c r="C130" s="126" t="n">
        <f aca="false">SUM(C112:C129)</f>
        <v>60142.16383669</v>
      </c>
      <c r="D130" s="126" t="n">
        <f aca="false">SUM(D112:D129)</f>
        <v>60142.16383669</v>
      </c>
      <c r="F130" s="113" t="n">
        <f aca="false">SUM(F112:F129)</f>
        <v>1</v>
      </c>
      <c r="G130" s="118" t="n">
        <f aca="false">SUM(G112:G129)</f>
        <v>1</v>
      </c>
      <c r="H130" s="81"/>
      <c r="L130" s="81"/>
      <c r="M130" s="81"/>
    </row>
    <row r="131" customFormat="false" ht="15" hidden="false" customHeight="false" outlineLevel="1" collapsed="false">
      <c r="A131" s="80" t="s">
        <v>460</v>
      </c>
      <c r="B131" s="117" t="s">
        <v>349</v>
      </c>
      <c r="F131" s="110" t="n">
        <f aca="false">IF($C$130=0,"",IF(C131="[for completion]","",C131/$C$130))</f>
        <v>0</v>
      </c>
      <c r="G131" s="110" t="n">
        <f aca="false">IF($D$130=0,"",IF(D131="[for completion]","",D131/$D$130))</f>
        <v>0</v>
      </c>
      <c r="H131" s="81"/>
      <c r="L131" s="81"/>
      <c r="M131" s="81"/>
    </row>
    <row r="132" customFormat="false" ht="15" hidden="false" customHeight="false" outlineLevel="1" collapsed="false">
      <c r="A132" s="80" t="s">
        <v>461</v>
      </c>
      <c r="B132" s="117" t="s">
        <v>349</v>
      </c>
      <c r="F132" s="110" t="n">
        <f aca="false">IF($C$130=0,"",IF(C132="[for completion]","",C132/$C$130))</f>
        <v>0</v>
      </c>
      <c r="G132" s="110" t="n">
        <f aca="false">IF($D$130=0,"",IF(D132="[for completion]","",D132/$D$130))</f>
        <v>0</v>
      </c>
      <c r="H132" s="81"/>
      <c r="L132" s="81"/>
      <c r="M132" s="81"/>
    </row>
    <row r="133" customFormat="false" ht="15" hidden="false" customHeight="false" outlineLevel="1" collapsed="false">
      <c r="A133" s="80" t="s">
        <v>462</v>
      </c>
      <c r="B133" s="117" t="s">
        <v>349</v>
      </c>
      <c r="F133" s="110" t="n">
        <f aca="false">IF($C$130=0,"",IF(C133="[for completion]","",C133/$C$130))</f>
        <v>0</v>
      </c>
      <c r="G133" s="110" t="n">
        <f aca="false">IF($D$130=0,"",IF(D133="[for completion]","",D133/$D$130))</f>
        <v>0</v>
      </c>
      <c r="H133" s="81"/>
      <c r="L133" s="81"/>
      <c r="M133" s="81"/>
    </row>
    <row r="134" customFormat="false" ht="15" hidden="false" customHeight="false" outlineLevel="1" collapsed="false">
      <c r="A134" s="80" t="s">
        <v>463</v>
      </c>
      <c r="B134" s="117" t="s">
        <v>349</v>
      </c>
      <c r="F134" s="110" t="n">
        <f aca="false">IF($C$130=0,"",IF(C134="[for completion]","",C134/$C$130))</f>
        <v>0</v>
      </c>
      <c r="G134" s="110" t="n">
        <f aca="false">IF($D$130=0,"",IF(D134="[for completion]","",D134/$D$130))</f>
        <v>0</v>
      </c>
      <c r="H134" s="81"/>
      <c r="L134" s="81"/>
      <c r="M134" s="81"/>
    </row>
    <row r="135" customFormat="false" ht="15" hidden="false" customHeight="false" outlineLevel="1" collapsed="false">
      <c r="A135" s="80" t="s">
        <v>464</v>
      </c>
      <c r="B135" s="117" t="s">
        <v>349</v>
      </c>
      <c r="F135" s="110" t="n">
        <f aca="false">IF($C$130=0,"",IF(C135="[for completion]","",C135/$C$130))</f>
        <v>0</v>
      </c>
      <c r="G135" s="110" t="n">
        <f aca="false">IF($D$130=0,"",IF(D135="[for completion]","",D135/$D$130))</f>
        <v>0</v>
      </c>
      <c r="H135" s="81"/>
      <c r="L135" s="81"/>
      <c r="M135" s="81"/>
    </row>
    <row r="136" customFormat="false" ht="15" hidden="false" customHeight="false" outlineLevel="1" collapsed="false">
      <c r="A136" s="80" t="s">
        <v>465</v>
      </c>
      <c r="B136" s="117" t="s">
        <v>349</v>
      </c>
      <c r="F136" s="110" t="n">
        <f aca="false">IF($C$130=0,"",IF(C136="[for completion]","",C136/$C$130))</f>
        <v>0</v>
      </c>
      <c r="G136" s="110"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5" hidden="false" customHeight="false" outlineLevel="0" collapsed="false">
      <c r="A138" s="80" t="s">
        <v>467</v>
      </c>
      <c r="B138" s="80" t="s">
        <v>259</v>
      </c>
      <c r="C138" s="126" t="n">
        <f aca="false">C39</f>
        <v>44553.5</v>
      </c>
      <c r="D138" s="126" t="n">
        <f aca="false">C39</f>
        <v>44553.5</v>
      </c>
      <c r="F138" s="110" t="n">
        <f aca="false">IF($C$156=0,"",IF(C138="[for completion]","",C138/$C$156))</f>
        <v>1</v>
      </c>
      <c r="G138" s="110" t="n">
        <f aca="false">IF($D$156=0,"",IF(D138="[for completion]","",D138/$D$156))</f>
        <v>1</v>
      </c>
      <c r="H138" s="81"/>
      <c r="L138" s="81"/>
      <c r="M138" s="81"/>
    </row>
    <row r="139" s="127" customFormat="true" ht="15" hidden="false" customHeight="false" outlineLevel="0" collapsed="false">
      <c r="A139" s="80" t="s">
        <v>468</v>
      </c>
      <c r="B139" s="80" t="s">
        <v>427</v>
      </c>
      <c r="C139" s="126" t="n">
        <v>0</v>
      </c>
      <c r="D139" s="126" t="n">
        <v>0</v>
      </c>
      <c r="E139" s="110"/>
      <c r="F139" s="110" t="n">
        <f aca="false">IF($C$156=0,"",IF(C139="[for completion]","",C139/$C$156))</f>
        <v>0</v>
      </c>
      <c r="G139" s="110" t="n">
        <f aca="false">IF($D$156=0,"",IF(D139="[for completion]","",D139/$D$156))</f>
        <v>0</v>
      </c>
      <c r="H139" s="81"/>
      <c r="I139" s="80"/>
      <c r="J139" s="80"/>
      <c r="K139" s="80"/>
      <c r="L139" s="81"/>
      <c r="M139" s="81"/>
      <c r="N139" s="81"/>
    </row>
    <row r="140" s="127" customFormat="true" ht="15" hidden="false" customHeight="false" outlineLevel="0" collapsed="false">
      <c r="A140" s="80" t="s">
        <v>469</v>
      </c>
      <c r="B140" s="80" t="s">
        <v>429</v>
      </c>
      <c r="C140" s="80" t="n">
        <v>0</v>
      </c>
      <c r="D140" s="80" t="n">
        <v>0</v>
      </c>
      <c r="E140" s="110"/>
      <c r="F140" s="110" t="n">
        <f aca="false">IF($C$156=0,"",IF(C140="[for completion]","",C140/$C$156))</f>
        <v>0</v>
      </c>
      <c r="G140" s="110" t="n">
        <f aca="false">IF($D$156=0,"",IF(D140="[for completion]","",D140/$D$156))</f>
        <v>0</v>
      </c>
      <c r="H140" s="81"/>
      <c r="I140" s="80"/>
      <c r="J140" s="80"/>
      <c r="K140" s="80"/>
      <c r="L140" s="81"/>
      <c r="M140" s="81"/>
      <c r="N140" s="81"/>
    </row>
    <row r="141" s="127" customFormat="true" ht="15" hidden="false" customHeight="false" outlineLevel="0" collapsed="false">
      <c r="A141" s="80" t="s">
        <v>470</v>
      </c>
      <c r="B141" s="80" t="s">
        <v>431</v>
      </c>
      <c r="C141" s="80" t="n">
        <v>0</v>
      </c>
      <c r="D141" s="80" t="n">
        <v>0</v>
      </c>
      <c r="E141" s="110"/>
      <c r="F141" s="110" t="n">
        <f aca="false">IF($C$156=0,"",IF(C141="[for completion]","",C141/$C$156))</f>
        <v>0</v>
      </c>
      <c r="G141" s="110" t="n">
        <f aca="false">IF($D$156=0,"",IF(D141="[for completion]","",D141/$D$156))</f>
        <v>0</v>
      </c>
      <c r="H141" s="81"/>
      <c r="I141" s="80"/>
      <c r="J141" s="80"/>
      <c r="K141" s="80"/>
      <c r="L141" s="81"/>
      <c r="M141" s="81"/>
      <c r="N141" s="81"/>
    </row>
    <row r="142" s="127" customFormat="true" ht="15" hidden="false" customHeight="false" outlineLevel="0" collapsed="false">
      <c r="A142" s="80" t="s">
        <v>471</v>
      </c>
      <c r="B142" s="80" t="s">
        <v>433</v>
      </c>
      <c r="C142" s="80" t="n">
        <v>0</v>
      </c>
      <c r="D142" s="80" t="n">
        <v>0</v>
      </c>
      <c r="E142" s="110"/>
      <c r="F142" s="110" t="n">
        <f aca="false">IF($C$156=0,"",IF(C142="[for completion]","",C142/$C$156))</f>
        <v>0</v>
      </c>
      <c r="G142" s="110" t="n">
        <f aca="false">IF($D$156=0,"",IF(D142="[for completion]","",D142/$D$156))</f>
        <v>0</v>
      </c>
      <c r="H142" s="81"/>
      <c r="I142" s="80"/>
      <c r="J142" s="80"/>
      <c r="K142" s="80"/>
      <c r="L142" s="81"/>
      <c r="M142" s="81"/>
      <c r="N142" s="81"/>
    </row>
    <row r="143" s="127" customFormat="true" ht="15" hidden="false" customHeight="false" outlineLevel="0" collapsed="false">
      <c r="A143" s="80" t="s">
        <v>472</v>
      </c>
      <c r="B143" s="80" t="s">
        <v>435</v>
      </c>
      <c r="C143" s="80" t="n">
        <v>0</v>
      </c>
      <c r="D143" s="80" t="n">
        <v>0</v>
      </c>
      <c r="E143" s="110"/>
      <c r="F143" s="110" t="n">
        <f aca="false">IF($C$156=0,"",IF(C143="[for completion]","",C143/$C$156))</f>
        <v>0</v>
      </c>
      <c r="G143" s="110" t="n">
        <f aca="false">IF($D$156=0,"",IF(D143="[for completion]","",D143/$D$156))</f>
        <v>0</v>
      </c>
      <c r="H143" s="81"/>
      <c r="I143" s="80"/>
      <c r="J143" s="80"/>
      <c r="K143" s="80"/>
      <c r="L143" s="81"/>
      <c r="M143" s="81"/>
      <c r="N143" s="81"/>
    </row>
    <row r="144" s="127" customFormat="true" ht="15" hidden="false" customHeight="false" outlineLevel="0" collapsed="false">
      <c r="A144" s="80" t="s">
        <v>473</v>
      </c>
      <c r="B144" s="80" t="s">
        <v>437</v>
      </c>
      <c r="C144" s="80" t="n">
        <v>0</v>
      </c>
      <c r="D144" s="80" t="n">
        <v>0</v>
      </c>
      <c r="E144" s="80"/>
      <c r="F144" s="110" t="n">
        <f aca="false">IF($C$156=0,"",IF(C144="[for completion]","",C144/$C$156))</f>
        <v>0</v>
      </c>
      <c r="G144" s="110" t="n">
        <f aca="false">IF($D$156=0,"",IF(D144="[for completion]","",D144/$D$156))</f>
        <v>0</v>
      </c>
      <c r="H144" s="81"/>
      <c r="I144" s="80"/>
      <c r="J144" s="80"/>
      <c r="K144" s="80"/>
      <c r="L144" s="81"/>
      <c r="M144" s="81"/>
      <c r="N144" s="81"/>
    </row>
    <row r="145" customFormat="false" ht="15" hidden="false" customHeight="false" outlineLevel="0" collapsed="false">
      <c r="A145" s="80" t="s">
        <v>474</v>
      </c>
      <c r="B145" s="80" t="s">
        <v>439</v>
      </c>
      <c r="C145" s="80" t="n">
        <v>0</v>
      </c>
      <c r="D145" s="80" t="n">
        <v>0</v>
      </c>
      <c r="F145" s="110" t="n">
        <f aca="false">IF($C$156=0,"",IF(C145="[for completion]","",C145/$C$156))</f>
        <v>0</v>
      </c>
      <c r="G145" s="110" t="n">
        <f aca="false">IF($D$156=0,"",IF(D145="[for completion]","",D145/$D$156))</f>
        <v>0</v>
      </c>
      <c r="H145" s="81"/>
      <c r="L145" s="81"/>
      <c r="M145" s="81"/>
    </row>
    <row r="146" customFormat="false" ht="15" hidden="false" customHeight="false" outlineLevel="0" collapsed="false">
      <c r="A146" s="80" t="s">
        <v>475</v>
      </c>
      <c r="B146" s="80" t="s">
        <v>441</v>
      </c>
      <c r="C146" s="80" t="n">
        <v>0</v>
      </c>
      <c r="D146" s="80" t="n">
        <v>0</v>
      </c>
      <c r="F146" s="110" t="n">
        <f aca="false">IF($C$156=0,"",IF(C146="[for completion]","",C146/$C$156))</f>
        <v>0</v>
      </c>
      <c r="G146" s="110" t="n">
        <f aca="false">IF($D$156=0,"",IF(D146="[for completion]","",D146/$D$156))</f>
        <v>0</v>
      </c>
      <c r="H146" s="81"/>
      <c r="L146" s="81"/>
      <c r="M146" s="81"/>
    </row>
    <row r="147" customFormat="false" ht="15" hidden="false" customHeight="false" outlineLevel="0" collapsed="false">
      <c r="A147" s="80" t="s">
        <v>476</v>
      </c>
      <c r="B147" s="80" t="s">
        <v>443</v>
      </c>
      <c r="C147" s="80" t="n">
        <v>0</v>
      </c>
      <c r="D147" s="80" t="n">
        <v>0</v>
      </c>
      <c r="F147" s="110" t="n">
        <f aca="false">IF($C$156=0,"",IF(C147="[for completion]","",C147/$C$156))</f>
        <v>0</v>
      </c>
      <c r="G147" s="110" t="n">
        <f aca="false">IF($D$156=0,"",IF(D147="[for completion]","",D147/$D$156))</f>
        <v>0</v>
      </c>
      <c r="H147" s="81"/>
      <c r="L147" s="81"/>
      <c r="M147" s="81"/>
    </row>
    <row r="148" customFormat="false" ht="15" hidden="false" customHeight="false" outlineLevel="0" collapsed="false">
      <c r="A148" s="80" t="s">
        <v>477</v>
      </c>
      <c r="B148" s="80" t="s">
        <v>445</v>
      </c>
      <c r="C148" s="80" t="n">
        <v>0</v>
      </c>
      <c r="D148" s="80" t="n">
        <v>0</v>
      </c>
      <c r="F148" s="110" t="n">
        <f aca="false">IF($C$156=0,"",IF(C148="[for completion]","",C148/$C$156))</f>
        <v>0</v>
      </c>
      <c r="G148" s="110" t="n">
        <f aca="false">IF($D$156=0,"",IF(D148="[for completion]","",D148/$D$156))</f>
        <v>0</v>
      </c>
      <c r="H148" s="81"/>
      <c r="L148" s="81"/>
      <c r="M148" s="81"/>
    </row>
    <row r="149" customFormat="false" ht="15" hidden="false" customHeight="false" outlineLevel="0" collapsed="false">
      <c r="A149" s="80" t="s">
        <v>478</v>
      </c>
      <c r="B149" s="80" t="s">
        <v>447</v>
      </c>
      <c r="C149" s="80" t="n">
        <v>0</v>
      </c>
      <c r="D149" s="80" t="n">
        <v>0</v>
      </c>
      <c r="F149" s="110" t="n">
        <f aca="false">IF($C$156=0,"",IF(C149="[for completion]","",C149/$C$156))</f>
        <v>0</v>
      </c>
      <c r="G149" s="110" t="n">
        <f aca="false">IF($D$156=0,"",IF(D149="[for completion]","",D149/$D$156))</f>
        <v>0</v>
      </c>
      <c r="H149" s="81"/>
      <c r="L149" s="81"/>
      <c r="M149" s="81"/>
    </row>
    <row r="150" customFormat="false" ht="15" hidden="false" customHeight="false" outlineLevel="0" collapsed="false">
      <c r="A150" s="80" t="s">
        <v>479</v>
      </c>
      <c r="B150" s="80" t="s">
        <v>449</v>
      </c>
      <c r="C150" s="80" t="n">
        <v>0</v>
      </c>
      <c r="D150" s="80" t="n">
        <v>0</v>
      </c>
      <c r="F150" s="110" t="n">
        <f aca="false">IF($C$156=0,"",IF(C150="[for completion]","",C150/$C$156))</f>
        <v>0</v>
      </c>
      <c r="G150" s="110" t="n">
        <f aca="false">IF($D$156=0,"",IF(D150="[for completion]","",D150/$D$156))</f>
        <v>0</v>
      </c>
      <c r="H150" s="81"/>
      <c r="L150" s="81"/>
      <c r="M150" s="81"/>
    </row>
    <row r="151" customFormat="false" ht="15" hidden="false" customHeight="false" outlineLevel="0" collapsed="false">
      <c r="A151" s="80" t="s">
        <v>480</v>
      </c>
      <c r="B151" s="80" t="s">
        <v>451</v>
      </c>
      <c r="C151" s="80" t="n">
        <v>0</v>
      </c>
      <c r="D151" s="80" t="n">
        <v>0</v>
      </c>
      <c r="F151" s="110" t="n">
        <f aca="false">IF($C$156=0,"",IF(C151="[for completion]","",C151/$C$156))</f>
        <v>0</v>
      </c>
      <c r="G151" s="110" t="n">
        <f aca="false">IF($D$156=0,"",IF(D151="[for completion]","",D151/$D$156))</f>
        <v>0</v>
      </c>
      <c r="H151" s="81"/>
      <c r="L151" s="81"/>
      <c r="M151" s="81"/>
    </row>
    <row r="152" customFormat="false" ht="15" hidden="false" customHeight="false" outlineLevel="0" collapsed="false">
      <c r="A152" s="80" t="s">
        <v>481</v>
      </c>
      <c r="B152" s="80" t="s">
        <v>453</v>
      </c>
      <c r="C152" s="80" t="n">
        <v>0</v>
      </c>
      <c r="D152" s="80" t="n">
        <v>0</v>
      </c>
      <c r="F152" s="110" t="n">
        <f aca="false">IF($C$156=0,"",IF(C152="[for completion]","",C152/$C$156))</f>
        <v>0</v>
      </c>
      <c r="G152" s="110" t="n">
        <f aca="false">IF($D$156=0,"",IF(D152="[for completion]","",D152/$D$156))</f>
        <v>0</v>
      </c>
      <c r="H152" s="81"/>
      <c r="L152" s="81"/>
      <c r="M152" s="81"/>
    </row>
    <row r="153" customFormat="false" ht="15" hidden="false" customHeight="false" outlineLevel="0" collapsed="false">
      <c r="A153" s="80" t="s">
        <v>482</v>
      </c>
      <c r="B153" s="80" t="s">
        <v>455</v>
      </c>
      <c r="C153" s="80" t="n">
        <v>0</v>
      </c>
      <c r="D153" s="80" t="n">
        <v>0</v>
      </c>
      <c r="F153" s="110" t="n">
        <f aca="false">IF($C$156=0,"",IF(C153="[for completion]","",C153/$C$156))</f>
        <v>0</v>
      </c>
      <c r="G153" s="110" t="n">
        <f aca="false">IF($D$156=0,"",IF(D153="[for completion]","",D153/$D$156))</f>
        <v>0</v>
      </c>
      <c r="H153" s="81"/>
      <c r="L153" s="81"/>
      <c r="M153" s="81"/>
    </row>
    <row r="154" customFormat="false" ht="15" hidden="false" customHeight="false" outlineLevel="0" collapsed="false">
      <c r="A154" s="80" t="s">
        <v>483</v>
      </c>
      <c r="B154" s="80" t="s">
        <v>457</v>
      </c>
      <c r="C154" s="80" t="n">
        <v>0</v>
      </c>
      <c r="D154" s="80" t="n">
        <v>0</v>
      </c>
      <c r="F154" s="110" t="n">
        <f aca="false">IF($C$156=0,"",IF(C154="[for completion]","",C154/$C$156))</f>
        <v>0</v>
      </c>
      <c r="G154" s="110" t="n">
        <f aca="false">IF($D$156=0,"",IF(D154="[for completion]","",D154/$D$156))</f>
        <v>0</v>
      </c>
      <c r="H154" s="81"/>
      <c r="L154" s="81"/>
      <c r="M154" s="81"/>
    </row>
    <row r="155" customFormat="false" ht="15" hidden="false" customHeight="false" outlineLevel="0" collapsed="false">
      <c r="A155" s="80" t="s">
        <v>484</v>
      </c>
      <c r="B155" s="80" t="s">
        <v>345</v>
      </c>
      <c r="C155" s="80" t="n">
        <v>0</v>
      </c>
      <c r="D155" s="80" t="n">
        <v>0</v>
      </c>
      <c r="F155" s="110" t="n">
        <f aca="false">IF($C$156=0,"",IF(C155="[for completion]","",C155/$C$156))</f>
        <v>0</v>
      </c>
      <c r="G155" s="110" t="n">
        <f aca="false">IF($D$156=0,"",IF(D155="[for completion]","",D155/$D$156))</f>
        <v>0</v>
      </c>
      <c r="H155" s="81"/>
      <c r="L155" s="81"/>
      <c r="M155" s="81"/>
    </row>
    <row r="156" customFormat="false" ht="15" hidden="false" customHeight="false" outlineLevel="1" collapsed="false">
      <c r="A156" s="80" t="s">
        <v>485</v>
      </c>
      <c r="B156" s="123" t="s">
        <v>347</v>
      </c>
      <c r="C156" s="126" t="n">
        <f aca="false">SUM(C138:C155)</f>
        <v>44553.5</v>
      </c>
      <c r="D156" s="126" t="n">
        <f aca="false">SUM(D138:D155)</f>
        <v>44553.5</v>
      </c>
      <c r="F156" s="113" t="n">
        <f aca="false">SUM(F138:F155)</f>
        <v>1</v>
      </c>
      <c r="G156" s="118" t="n">
        <f aca="false">SUM(G138:G155)</f>
        <v>1</v>
      </c>
      <c r="H156" s="81"/>
      <c r="L156" s="81"/>
      <c r="M156" s="81"/>
    </row>
    <row r="157" customFormat="false" ht="15" hidden="false" customHeight="false" outlineLevel="1" collapsed="false">
      <c r="A157" s="80" t="s">
        <v>486</v>
      </c>
      <c r="B157" s="117" t="s">
        <v>349</v>
      </c>
      <c r="F157" s="110" t="n">
        <f aca="false">IF($C$156=0,"",IF(C157="[for completion]","",C157/$C$156))</f>
        <v>0</v>
      </c>
      <c r="G157" s="110" t="n">
        <f aca="false">IF($D$156=0,"",IF(D157="[for completion]","",D157/$D$156))</f>
        <v>0</v>
      </c>
      <c r="H157" s="81"/>
      <c r="L157" s="81"/>
      <c r="M157" s="81"/>
    </row>
    <row r="158" customFormat="false" ht="15" hidden="false" customHeight="false" outlineLevel="1" collapsed="false">
      <c r="A158" s="80" t="s">
        <v>487</v>
      </c>
      <c r="B158" s="117" t="s">
        <v>349</v>
      </c>
      <c r="F158" s="110" t="n">
        <f aca="false">IF($C$156=0,"",IF(C158="[for completion]","",C158/$C$156))</f>
        <v>0</v>
      </c>
      <c r="G158" s="110" t="n">
        <f aca="false">IF($D$156=0,"",IF(D158="[for completion]","",D158/$D$156))</f>
        <v>0</v>
      </c>
      <c r="H158" s="81"/>
      <c r="L158" s="81"/>
      <c r="M158" s="81"/>
    </row>
    <row r="159" customFormat="false" ht="15" hidden="false" customHeight="false" outlineLevel="1" collapsed="false">
      <c r="A159" s="80" t="s">
        <v>488</v>
      </c>
      <c r="B159" s="117" t="s">
        <v>349</v>
      </c>
      <c r="F159" s="110" t="n">
        <f aca="false">IF($C$156=0,"",IF(C159="[for completion]","",C159/$C$156))</f>
        <v>0</v>
      </c>
      <c r="G159" s="110" t="n">
        <f aca="false">IF($D$156=0,"",IF(D159="[for completion]","",D159/$D$156))</f>
        <v>0</v>
      </c>
      <c r="H159" s="81"/>
      <c r="L159" s="81"/>
      <c r="M159" s="81"/>
    </row>
    <row r="160" customFormat="false" ht="15" hidden="false" customHeight="false" outlineLevel="1" collapsed="false">
      <c r="A160" s="80" t="s">
        <v>489</v>
      </c>
      <c r="B160" s="117" t="s">
        <v>349</v>
      </c>
      <c r="F160" s="110" t="n">
        <f aca="false">IF($C$156=0,"",IF(C160="[for completion]","",C160/$C$156))</f>
        <v>0</v>
      </c>
      <c r="G160" s="110" t="n">
        <f aca="false">IF($D$156=0,"",IF(D160="[for completion]","",D160/$D$156))</f>
        <v>0</v>
      </c>
      <c r="H160" s="81"/>
      <c r="L160" s="81"/>
      <c r="M160" s="81"/>
    </row>
    <row r="161" customFormat="false" ht="15" hidden="false" customHeight="false" outlineLevel="1" collapsed="false">
      <c r="A161" s="80" t="s">
        <v>490</v>
      </c>
      <c r="B161" s="117" t="s">
        <v>349</v>
      </c>
      <c r="F161" s="110" t="n">
        <f aca="false">IF($C$156=0,"",IF(C161="[for completion]","",C161/$C$156))</f>
        <v>0</v>
      </c>
      <c r="G161" s="110" t="n">
        <f aca="false">IF($D$156=0,"",IF(D161="[for completion]","",D161/$D$156))</f>
        <v>0</v>
      </c>
      <c r="H161" s="81"/>
      <c r="L161" s="81"/>
      <c r="M161" s="81"/>
    </row>
    <row r="162" customFormat="false" ht="15" hidden="false" customHeight="false" outlineLevel="1" collapsed="false">
      <c r="A162" s="80" t="s">
        <v>491</v>
      </c>
      <c r="B162" s="117" t="s">
        <v>349</v>
      </c>
      <c r="F162" s="110" t="n">
        <f aca="false">IF($C$156=0,"",IF(C162="[for completion]","",C162/$C$156))</f>
        <v>0</v>
      </c>
      <c r="G162" s="110"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5" hidden="false" customHeight="false" outlineLevel="0" collapsed="false">
      <c r="A164" s="80" t="s">
        <v>494</v>
      </c>
      <c r="B164" s="81" t="s">
        <v>495</v>
      </c>
      <c r="C164" s="126" t="n">
        <f aca="false">'D4.Covered bonds'!D24</f>
        <v>44473.5</v>
      </c>
      <c r="E164" s="128"/>
      <c r="F164" s="129" t="n">
        <f aca="false">IF($C$167=0,"",IF(C164="[for completion]","",C164/$C$167))</f>
        <v>0.99865269965307</v>
      </c>
      <c r="H164" s="81"/>
      <c r="L164" s="81"/>
      <c r="M164" s="81"/>
    </row>
    <row r="165" customFormat="false" ht="15" hidden="false" customHeight="false" outlineLevel="0" collapsed="false">
      <c r="A165" s="80" t="s">
        <v>496</v>
      </c>
      <c r="B165" s="81" t="s">
        <v>497</v>
      </c>
      <c r="C165" s="126" t="n">
        <f aca="false">'D4.Covered bonds'!D25</f>
        <v>60</v>
      </c>
      <c r="E165" s="128"/>
      <c r="F165" s="129" t="n">
        <f aca="false">IF($C$167=0,"",IF(C165="[for completion]","",C165/$C$167))</f>
        <v>0.00134730034692984</v>
      </c>
      <c r="H165" s="81"/>
      <c r="L165" s="81"/>
      <c r="M165" s="81"/>
    </row>
    <row r="166" customFormat="false" ht="15" hidden="false" customHeight="false" outlineLevel="0" collapsed="false">
      <c r="A166" s="80" t="s">
        <v>498</v>
      </c>
      <c r="B166" s="81" t="s">
        <v>345</v>
      </c>
      <c r="C166" s="126" t="n">
        <f aca="false">'D4.Covered bonds'!D26</f>
        <v>0</v>
      </c>
      <c r="E166" s="128"/>
      <c r="F166" s="129" t="n">
        <f aca="false">IF($C$167=0,"",IF(C166="[for completion]","",C166/$C$167))</f>
        <v>0</v>
      </c>
      <c r="H166" s="81"/>
      <c r="L166" s="81"/>
      <c r="M166" s="81"/>
    </row>
    <row r="167" customFormat="false" ht="15" hidden="false" customHeight="false" outlineLevel="0" collapsed="false">
      <c r="A167" s="80" t="s">
        <v>499</v>
      </c>
      <c r="B167" s="123" t="s">
        <v>347</v>
      </c>
      <c r="C167" s="126" t="n">
        <f aca="false">SUM(C164:C166)</f>
        <v>44533.5</v>
      </c>
      <c r="D167" s="81"/>
      <c r="E167" s="128"/>
      <c r="F167" s="129" t="n">
        <f aca="false">SUM(F164:F166)</f>
        <v>1</v>
      </c>
      <c r="H167" s="81"/>
      <c r="L167" s="81"/>
      <c r="M167" s="81"/>
    </row>
    <row r="168" customFormat="false" ht="15" hidden="false" customHeight="false" outlineLevel="1" collapsed="false">
      <c r="A168" s="80" t="s">
        <v>500</v>
      </c>
      <c r="B168" s="123"/>
      <c r="C168" s="81"/>
      <c r="D168" s="81"/>
      <c r="E168" s="128"/>
      <c r="F168" s="128"/>
      <c r="H168" s="81"/>
      <c r="L168" s="81"/>
      <c r="M168" s="81"/>
    </row>
    <row r="169" customFormat="false" ht="15" hidden="false" customHeight="false" outlineLevel="1" collapsed="false">
      <c r="A169" s="80" t="s">
        <v>501</v>
      </c>
      <c r="B169" s="123"/>
      <c r="C169" s="81"/>
      <c r="D169" s="81"/>
      <c r="E169" s="128"/>
      <c r="F169" s="128"/>
      <c r="H169" s="81"/>
      <c r="L169" s="81"/>
      <c r="M169" s="81"/>
    </row>
    <row r="170" customFormat="false" ht="15" hidden="false" customHeight="false" outlineLevel="1" collapsed="false">
      <c r="A170" s="80" t="s">
        <v>502</v>
      </c>
      <c r="B170" s="123"/>
      <c r="C170" s="81"/>
      <c r="D170" s="81"/>
      <c r="E170" s="128"/>
      <c r="F170" s="128"/>
      <c r="H170" s="81"/>
      <c r="L170" s="81"/>
      <c r="M170" s="81"/>
    </row>
    <row r="171" customFormat="false" ht="15" hidden="false" customHeight="false" outlineLevel="1" collapsed="false">
      <c r="A171" s="80" t="s">
        <v>503</v>
      </c>
      <c r="B171" s="123"/>
      <c r="C171" s="81"/>
      <c r="D171" s="81"/>
      <c r="E171" s="128"/>
      <c r="F171" s="128"/>
      <c r="H171" s="81"/>
      <c r="L171" s="81"/>
      <c r="M171" s="81"/>
    </row>
    <row r="172" customFormat="false" ht="15" hidden="false" customHeight="false" outlineLevel="1" collapsed="false">
      <c r="A172" s="80" t="s">
        <v>504</v>
      </c>
      <c r="B172" s="123"/>
      <c r="C172" s="81"/>
      <c r="D172" s="81"/>
      <c r="E172" s="128"/>
      <c r="F172" s="128"/>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6" t="str">
        <f aca="false">'D1.Overview'!D170</f>
        <v> </v>
      </c>
      <c r="D174" s="114"/>
      <c r="E174" s="114"/>
      <c r="F174" s="110" t="e">
        <f aca="false">IF($C$179=0,"",IF(C174="[for completion]","",C174/$C$179))</f>
        <v>#VALUE!</v>
      </c>
      <c r="G174" s="110"/>
      <c r="H174" s="81"/>
      <c r="L174" s="81"/>
      <c r="M174" s="81"/>
    </row>
    <row r="175" customFormat="false" ht="15" hidden="false" customHeight="false" outlineLevel="0" collapsed="false">
      <c r="A175" s="80" t="s">
        <v>509</v>
      </c>
      <c r="B175" s="80" t="s">
        <v>510</v>
      </c>
      <c r="C175" s="80" t="n">
        <v>0</v>
      </c>
      <c r="E175" s="118"/>
      <c r="F175" s="110" t="n">
        <f aca="false">IF($C$179=0,"",IF(C175="[for completion]","",C175/$C$179))</f>
        <v>0</v>
      </c>
      <c r="G175" s="110"/>
      <c r="H175" s="81"/>
      <c r="L175" s="81"/>
      <c r="M175" s="81"/>
    </row>
    <row r="176" customFormat="false" ht="15" hidden="false" customHeight="false" outlineLevel="0" collapsed="false">
      <c r="A176" s="80" t="s">
        <v>511</v>
      </c>
      <c r="B176" s="80" t="s">
        <v>512</v>
      </c>
      <c r="C176" s="80" t="n">
        <v>0</v>
      </c>
      <c r="E176" s="118"/>
      <c r="F176" s="110"/>
      <c r="G176" s="110"/>
      <c r="H176" s="81"/>
      <c r="L176" s="81"/>
      <c r="M176" s="81"/>
    </row>
    <row r="177" customFormat="false" ht="15" hidden="false" customHeight="false" outlineLevel="0" collapsed="false">
      <c r="A177" s="80" t="s">
        <v>513</v>
      </c>
      <c r="B177" s="80" t="s">
        <v>514</v>
      </c>
      <c r="C177" s="126" t="n">
        <f aca="false">'D1.Overview'!D169</f>
        <v>600.239</v>
      </c>
      <c r="D177" s="114"/>
      <c r="E177" s="114"/>
      <c r="F177" s="110" t="n">
        <f aca="false">IF($C$179=0,"",IF(C177="[for completion]","",C177/$C$179))</f>
        <v>1</v>
      </c>
      <c r="G177" s="110"/>
      <c r="H177" s="81"/>
      <c r="L177" s="81"/>
      <c r="M177" s="81"/>
    </row>
    <row r="178" customFormat="false" ht="15" hidden="false" customHeight="false" outlineLevel="0" collapsed="false">
      <c r="A178" s="80" t="s">
        <v>515</v>
      </c>
      <c r="B178" s="80" t="s">
        <v>345</v>
      </c>
      <c r="C178" s="80" t="n">
        <v>0</v>
      </c>
      <c r="E178" s="118"/>
      <c r="F178" s="110" t="n">
        <f aca="false">IF($C$179=0,"",IF(C178="[for completion]","",C178/$C$179))</f>
        <v>0</v>
      </c>
      <c r="G178" s="110"/>
      <c r="H178" s="81"/>
      <c r="L178" s="81"/>
      <c r="M178" s="81"/>
    </row>
    <row r="179" customFormat="false" ht="15" hidden="false" customHeight="false" outlineLevel="0" collapsed="false">
      <c r="A179" s="80" t="s">
        <v>516</v>
      </c>
      <c r="B179" s="123" t="s">
        <v>347</v>
      </c>
      <c r="C179" s="126" t="n">
        <f aca="false">SUM(C174:C178)</f>
        <v>600.239</v>
      </c>
      <c r="E179" s="118"/>
      <c r="F179" s="113" t="e">
        <f aca="false">SUM(F174:F178)</f>
        <v>#VALUE!</v>
      </c>
      <c r="G179" s="110"/>
      <c r="H179" s="81"/>
      <c r="L179" s="81"/>
      <c r="M179" s="81"/>
    </row>
    <row r="180" customFormat="false" ht="15" hidden="false" customHeight="false" outlineLevel="1" collapsed="false">
      <c r="A180" s="80" t="s">
        <v>517</v>
      </c>
      <c r="B180" s="117" t="s">
        <v>518</v>
      </c>
      <c r="E180" s="118"/>
      <c r="F180" s="110" t="n">
        <f aca="false">IF($C$179=0,"",IF(C180="[for completion]","",C180/$C$179))</f>
        <v>0</v>
      </c>
      <c r="G180" s="110"/>
      <c r="H180" s="81"/>
      <c r="L180" s="81"/>
      <c r="M180" s="81"/>
    </row>
    <row r="181" s="117" customFormat="true" ht="30" hidden="false" customHeight="false" outlineLevel="1" collapsed="false">
      <c r="A181" s="80" t="s">
        <v>519</v>
      </c>
      <c r="B181" s="117" t="s">
        <v>520</v>
      </c>
      <c r="F181" s="110" t="n">
        <f aca="false">IF($C$179=0,"",IF(C181="[for completion]","",C181/$C$179))</f>
        <v>0</v>
      </c>
    </row>
    <row r="182" customFormat="false" ht="30" hidden="false" customHeight="false" outlineLevel="1" collapsed="false">
      <c r="A182" s="80" t="s">
        <v>521</v>
      </c>
      <c r="B182" s="117" t="s">
        <v>522</v>
      </c>
      <c r="E182" s="118"/>
      <c r="F182" s="110" t="n">
        <f aca="false">IF($C$179=0,"",IF(C182="[for completion]","",C182/$C$179))</f>
        <v>0</v>
      </c>
      <c r="G182" s="110"/>
      <c r="H182" s="81"/>
      <c r="L182" s="81"/>
      <c r="M182" s="81"/>
    </row>
    <row r="183" customFormat="false" ht="15" hidden="false" customHeight="false" outlineLevel="1" collapsed="false">
      <c r="A183" s="80" t="s">
        <v>523</v>
      </c>
      <c r="B183" s="117" t="s">
        <v>524</v>
      </c>
      <c r="E183" s="118"/>
      <c r="F183" s="110" t="n">
        <f aca="false">IF($C$179=0,"",IF(C183="[for completion]","",C183/$C$179))</f>
        <v>0</v>
      </c>
      <c r="G183" s="110"/>
      <c r="H183" s="81"/>
      <c r="L183" s="81"/>
      <c r="M183" s="81"/>
    </row>
    <row r="184" s="117" customFormat="true" ht="15" hidden="false" customHeight="false" outlineLevel="1" collapsed="false">
      <c r="A184" s="80" t="s">
        <v>525</v>
      </c>
      <c r="B184" s="117" t="s">
        <v>526</v>
      </c>
      <c r="F184" s="110" t="n">
        <f aca="false">IF($C$179=0,"",IF(C184="[for completion]","",C184/$C$179))</f>
        <v>0</v>
      </c>
    </row>
    <row r="185" customFormat="false" ht="15" hidden="false" customHeight="false" outlineLevel="1" collapsed="false">
      <c r="A185" s="80" t="s">
        <v>527</v>
      </c>
      <c r="B185" s="117" t="s">
        <v>528</v>
      </c>
      <c r="E185" s="118"/>
      <c r="F185" s="110" t="n">
        <f aca="false">IF($C$179=0,"",IF(C185="[for completion]","",C185/$C$179))</f>
        <v>0</v>
      </c>
      <c r="G185" s="110"/>
      <c r="H185" s="81"/>
      <c r="L185" s="81"/>
      <c r="M185" s="81"/>
    </row>
    <row r="186" customFormat="false" ht="15" hidden="false" customHeight="false" outlineLevel="1" collapsed="false">
      <c r="A186" s="80" t="s">
        <v>529</v>
      </c>
      <c r="B186" s="117" t="s">
        <v>530</v>
      </c>
      <c r="E186" s="118"/>
      <c r="F186" s="110" t="n">
        <f aca="false">IF($C$179=0,"",IF(C186="[for completion]","",C186/$C$179))</f>
        <v>0</v>
      </c>
      <c r="G186" s="110"/>
      <c r="H186" s="81"/>
      <c r="L186" s="81"/>
      <c r="M186" s="81"/>
    </row>
    <row r="187" customFormat="false" ht="15" hidden="false" customHeight="false" outlineLevel="1" collapsed="false">
      <c r="A187" s="80" t="s">
        <v>531</v>
      </c>
      <c r="B187" s="117" t="s">
        <v>532</v>
      </c>
      <c r="E187" s="118"/>
      <c r="F187" s="110" t="n">
        <f aca="false">IF($C$179=0,"",IF(C187="[for completion]","",C187/$C$179))</f>
        <v>0</v>
      </c>
      <c r="G187" s="110"/>
      <c r="H187" s="81"/>
      <c r="L187" s="81"/>
      <c r="M187" s="81"/>
    </row>
    <row r="188" customFormat="false" ht="15" hidden="false" customHeight="false" outlineLevel="1" collapsed="false">
      <c r="A188" s="80" t="s">
        <v>533</v>
      </c>
      <c r="B188" s="117"/>
      <c r="E188" s="118"/>
      <c r="F188" s="110"/>
      <c r="G188" s="110"/>
      <c r="H188" s="81"/>
      <c r="L188" s="81"/>
      <c r="M188" s="81"/>
    </row>
    <row r="189" customFormat="false" ht="15" hidden="false" customHeight="false" outlineLevel="1" collapsed="false">
      <c r="A189" s="80" t="s">
        <v>534</v>
      </c>
      <c r="B189" s="117"/>
      <c r="E189" s="118"/>
      <c r="F189" s="110"/>
      <c r="G189" s="110"/>
      <c r="H189" s="81"/>
      <c r="L189" s="81"/>
      <c r="M189" s="81"/>
    </row>
    <row r="190" customFormat="false" ht="15" hidden="false" customHeight="false" outlineLevel="1" collapsed="false">
      <c r="A190" s="80" t="s">
        <v>535</v>
      </c>
      <c r="B190" s="117"/>
      <c r="E190" s="118"/>
      <c r="F190" s="110"/>
      <c r="G190" s="110"/>
      <c r="H190" s="81"/>
      <c r="L190" s="81"/>
      <c r="M190" s="81"/>
    </row>
    <row r="191" customFormat="false" ht="15" hidden="false" customHeight="false" outlineLevel="1" collapsed="false">
      <c r="A191" s="80" t="s">
        <v>536</v>
      </c>
      <c r="B191" s="117"/>
      <c r="E191" s="118"/>
      <c r="F191" s="110" t="n">
        <f aca="false">IF($C$179=0,"",IF(C191="[for completion]","",C191/$C$179))</f>
        <v>0</v>
      </c>
      <c r="G191" s="110"/>
      <c r="H191" s="81"/>
      <c r="L191" s="81"/>
      <c r="M191" s="81"/>
    </row>
    <row r="192" customFormat="false" ht="15" hidden="false" customHeight="true" outlineLevel="0" collapsed="false">
      <c r="A192" s="103"/>
      <c r="B192" s="104" t="s">
        <v>537</v>
      </c>
      <c r="C192" s="103" t="s">
        <v>305</v>
      </c>
      <c r="D192" s="103"/>
      <c r="E192" s="105"/>
      <c r="F192" s="106" t="s">
        <v>506</v>
      </c>
      <c r="G192" s="106"/>
      <c r="H192" s="81"/>
      <c r="L192" s="81"/>
      <c r="M192" s="81"/>
    </row>
    <row r="193" customFormat="false" ht="15" hidden="false" customHeight="false" outlineLevel="0" collapsed="false">
      <c r="A193" s="80" t="s">
        <v>538</v>
      </c>
      <c r="B193" s="80" t="s">
        <v>539</v>
      </c>
      <c r="C193" s="126" t="n">
        <f aca="false">'D1.Overview'!D169</f>
        <v>600.239</v>
      </c>
      <c r="E193" s="118"/>
      <c r="F193" s="110" t="n">
        <f aca="false">IF($C$208=0,"",IF(C193="[for completion]","",C193/$C$208))</f>
        <v>1</v>
      </c>
      <c r="G193" s="110"/>
      <c r="H193" s="81"/>
      <c r="L193" s="81"/>
      <c r="M193" s="81"/>
    </row>
    <row r="194" customFormat="false" ht="15" hidden="false" customHeight="false" outlineLevel="0" collapsed="false">
      <c r="A194" s="80" t="s">
        <v>540</v>
      </c>
      <c r="B194" s="80" t="s">
        <v>541</v>
      </c>
      <c r="C194" s="80" t="n">
        <v>0</v>
      </c>
      <c r="E194" s="118"/>
      <c r="F194" s="110" t="n">
        <f aca="false">IF($C$208=0,"",IF(C194="[for completion]","",C194/$C$208))</f>
        <v>0</v>
      </c>
      <c r="G194" s="118"/>
      <c r="H194" s="81"/>
      <c r="L194" s="81"/>
      <c r="M194" s="81"/>
    </row>
    <row r="195" customFormat="false" ht="15" hidden="false" customHeight="false" outlineLevel="0" collapsed="false">
      <c r="A195" s="80" t="s">
        <v>542</v>
      </c>
      <c r="B195" s="80" t="s">
        <v>543</v>
      </c>
      <c r="C195" s="80" t="n">
        <v>0</v>
      </c>
      <c r="D195" s="130"/>
      <c r="E195" s="118"/>
      <c r="F195" s="110" t="n">
        <f aca="false">IF($C$208=0,"",IF(C195="[for completion]","",C195/$C$208))</f>
        <v>0</v>
      </c>
      <c r="G195" s="118"/>
      <c r="H195" s="81"/>
      <c r="L195" s="81"/>
      <c r="M195" s="81"/>
    </row>
    <row r="196" customFormat="false" ht="15" hidden="false" customHeight="false" outlineLevel="0" collapsed="false">
      <c r="A196" s="80" t="s">
        <v>544</v>
      </c>
      <c r="B196" s="80" t="s">
        <v>545</v>
      </c>
      <c r="C196" s="80" t="n">
        <v>0</v>
      </c>
      <c r="D196" s="130"/>
      <c r="E196" s="118"/>
      <c r="F196" s="110" t="n">
        <f aca="false">IF($C$208=0,"",IF(C196="[for completion]","",C196/$C$208))</f>
        <v>0</v>
      </c>
      <c r="G196" s="118"/>
      <c r="H196" s="81"/>
      <c r="L196" s="81"/>
      <c r="M196" s="81"/>
    </row>
    <row r="197" customFormat="false" ht="15" hidden="false" customHeight="false" outlineLevel="0" collapsed="false">
      <c r="A197" s="80" t="s">
        <v>546</v>
      </c>
      <c r="B197" s="80" t="s">
        <v>547</v>
      </c>
      <c r="C197" s="80" t="n">
        <v>0</v>
      </c>
      <c r="D197" s="113"/>
      <c r="E197" s="118"/>
      <c r="F197" s="110" t="n">
        <f aca="false">IF($C$208=0,"",IF(C197="[for completion]","",C197/$C$208))</f>
        <v>0</v>
      </c>
      <c r="G197" s="118"/>
      <c r="H197" s="81"/>
      <c r="L197" s="81"/>
      <c r="M197" s="81"/>
    </row>
    <row r="198" customFormat="false" ht="15" hidden="false" customHeight="false" outlineLevel="0" collapsed="false">
      <c r="A198" s="80" t="s">
        <v>548</v>
      </c>
      <c r="B198" s="80" t="s">
        <v>549</v>
      </c>
      <c r="C198" s="80" t="n">
        <v>0</v>
      </c>
      <c r="E198" s="118"/>
      <c r="F198" s="110" t="n">
        <f aca="false">IF($C$208=0,"",IF(C198="[for completion]","",C198/$C$208))</f>
        <v>0</v>
      </c>
      <c r="G198" s="118"/>
      <c r="H198" s="81"/>
      <c r="L198" s="81"/>
      <c r="M198" s="81"/>
    </row>
    <row r="199" customFormat="false" ht="15" hidden="false" customHeight="false" outlineLevel="0" collapsed="false">
      <c r="A199" s="80" t="s">
        <v>550</v>
      </c>
      <c r="B199" s="80" t="s">
        <v>551</v>
      </c>
      <c r="C199" s="80" t="n">
        <v>0</v>
      </c>
      <c r="E199" s="118"/>
      <c r="F199" s="110" t="n">
        <f aca="false">IF($C$208=0,"",IF(C199="[for completion]","",C199/$C$208))</f>
        <v>0</v>
      </c>
      <c r="G199" s="118"/>
      <c r="H199" s="81"/>
      <c r="L199" s="81"/>
      <c r="M199" s="81"/>
    </row>
    <row r="200" customFormat="false" ht="15" hidden="false" customHeight="false" outlineLevel="0" collapsed="false">
      <c r="A200" s="80" t="s">
        <v>552</v>
      </c>
      <c r="B200" s="80" t="s">
        <v>553</v>
      </c>
      <c r="C200" s="80" t="n">
        <v>0</v>
      </c>
      <c r="E200" s="118"/>
      <c r="F200" s="110" t="n">
        <f aca="false">IF($C$208=0,"",IF(C200="[for completion]","",C200/$C$208))</f>
        <v>0</v>
      </c>
      <c r="G200" s="118"/>
      <c r="H200" s="81"/>
      <c r="L200" s="81"/>
      <c r="M200" s="81"/>
    </row>
    <row r="201" customFormat="false" ht="15" hidden="false" customHeight="false" outlineLevel="0" collapsed="false">
      <c r="A201" s="80" t="s">
        <v>554</v>
      </c>
      <c r="B201" s="80" t="s">
        <v>555</v>
      </c>
      <c r="C201" s="80" t="n">
        <v>0</v>
      </c>
      <c r="E201" s="118"/>
      <c r="F201" s="110" t="n">
        <f aca="false">IF($C$208=0,"",IF(C201="[for completion]","",C201/$C$208))</f>
        <v>0</v>
      </c>
      <c r="G201" s="118"/>
      <c r="H201" s="81"/>
      <c r="L201" s="81"/>
      <c r="M201" s="81"/>
    </row>
    <row r="202" customFormat="false" ht="15" hidden="false" customHeight="false" outlineLevel="0" collapsed="false">
      <c r="A202" s="80" t="s">
        <v>556</v>
      </c>
      <c r="B202" s="80" t="s">
        <v>557</v>
      </c>
      <c r="C202" s="80" t="n">
        <v>0</v>
      </c>
      <c r="E202" s="118"/>
      <c r="F202" s="110" t="n">
        <f aca="false">IF($C$208=0,"",IF(C202="[for completion]","",C202/$C$208))</f>
        <v>0</v>
      </c>
      <c r="G202" s="118"/>
      <c r="H202" s="81"/>
      <c r="L202" s="81"/>
      <c r="M202" s="81"/>
    </row>
    <row r="203" customFormat="false" ht="15" hidden="false" customHeight="false" outlineLevel="0" collapsed="false">
      <c r="A203" s="80" t="s">
        <v>558</v>
      </c>
      <c r="B203" s="80" t="s">
        <v>559</v>
      </c>
      <c r="C203" s="80" t="n">
        <v>0</v>
      </c>
      <c r="E203" s="118"/>
      <c r="F203" s="110" t="n">
        <f aca="false">IF($C$208=0,"",IF(C203="[for completion]","",C203/$C$208))</f>
        <v>0</v>
      </c>
      <c r="G203" s="118"/>
      <c r="H203" s="81"/>
      <c r="L203" s="81"/>
      <c r="M203" s="81"/>
    </row>
    <row r="204" customFormat="false" ht="15" hidden="false" customHeight="false" outlineLevel="0" collapsed="false">
      <c r="A204" s="80" t="s">
        <v>560</v>
      </c>
      <c r="B204" s="80" t="s">
        <v>561</v>
      </c>
      <c r="C204" s="80" t="n">
        <v>0</v>
      </c>
      <c r="E204" s="118"/>
      <c r="F204" s="110" t="n">
        <f aca="false">IF($C$208=0,"",IF(C204="[for completion]","",C204/$C$208))</f>
        <v>0</v>
      </c>
      <c r="G204" s="118"/>
      <c r="H204" s="81"/>
      <c r="L204" s="81"/>
      <c r="M204" s="81"/>
    </row>
    <row r="205" customFormat="false" ht="15" hidden="false" customHeight="false" outlineLevel="0" collapsed="false">
      <c r="A205" s="80" t="s">
        <v>562</v>
      </c>
      <c r="B205" s="80" t="s">
        <v>563</v>
      </c>
      <c r="C205" s="80" t="n">
        <v>0</v>
      </c>
      <c r="E205" s="118"/>
      <c r="F205" s="110" t="n">
        <f aca="false">IF($C$208=0,"",IF(C205="[for completion]","",C205/$C$208))</f>
        <v>0</v>
      </c>
      <c r="G205" s="118"/>
      <c r="H205" s="81"/>
      <c r="L205" s="81"/>
      <c r="M205" s="81"/>
    </row>
    <row r="206" customFormat="false" ht="15" hidden="false" customHeight="false" outlineLevel="0" collapsed="false">
      <c r="A206" s="80" t="s">
        <v>564</v>
      </c>
      <c r="B206" s="80" t="s">
        <v>345</v>
      </c>
      <c r="C206" s="80" t="n">
        <v>0</v>
      </c>
      <c r="E206" s="118"/>
      <c r="F206" s="110" t="n">
        <f aca="false">IF($C$208=0,"",IF(C206="[for completion]","",C206/$C$208))</f>
        <v>0</v>
      </c>
      <c r="G206" s="118"/>
      <c r="H206" s="81"/>
      <c r="L206" s="81"/>
      <c r="M206" s="81"/>
    </row>
    <row r="207" customFormat="false" ht="15" hidden="false" customHeight="false" outlineLevel="0" collapsed="false">
      <c r="A207" s="80" t="s">
        <v>565</v>
      </c>
      <c r="B207" s="116" t="s">
        <v>566</v>
      </c>
      <c r="C207" s="126" t="n">
        <f aca="false">SUM(C193:C196)</f>
        <v>600.239</v>
      </c>
      <c r="E207" s="118"/>
      <c r="F207" s="110"/>
      <c r="G207" s="118"/>
      <c r="H207" s="81"/>
      <c r="L207" s="81"/>
      <c r="M207" s="81"/>
    </row>
    <row r="208" customFormat="false" ht="15" hidden="false" customHeight="false" outlineLevel="0" collapsed="false">
      <c r="A208" s="80" t="s">
        <v>567</v>
      </c>
      <c r="B208" s="123" t="s">
        <v>347</v>
      </c>
      <c r="C208" s="80" t="n">
        <f aca="false">SUM(C193:C206)</f>
        <v>600.239</v>
      </c>
      <c r="E208" s="118"/>
      <c r="F208" s="113" t="n">
        <f aca="false">SUM(F193:F206)</f>
        <v>1</v>
      </c>
      <c r="G208" s="118"/>
      <c r="H208" s="81"/>
      <c r="L208" s="81"/>
      <c r="M208" s="81"/>
    </row>
    <row r="209" customFormat="false" ht="15" hidden="false" customHeight="false" outlineLevel="1" collapsed="false">
      <c r="A209" s="80" t="s">
        <v>568</v>
      </c>
      <c r="B209" s="117" t="s">
        <v>349</v>
      </c>
      <c r="E209" s="118"/>
      <c r="F209" s="110" t="n">
        <f aca="false">IF($C$208=0,"",IF(C209="[for completion]","",C209/$C$208))</f>
        <v>0</v>
      </c>
      <c r="G209" s="118"/>
      <c r="H209" s="81"/>
      <c r="L209" s="81"/>
      <c r="M209" s="81"/>
    </row>
    <row r="210" customFormat="false" ht="15" hidden="false" customHeight="false" outlineLevel="1" collapsed="false">
      <c r="A210" s="80" t="s">
        <v>569</v>
      </c>
      <c r="B210" s="117" t="s">
        <v>349</v>
      </c>
      <c r="E210" s="118"/>
      <c r="F210" s="110" t="n">
        <f aca="false">IF($C$208=0,"",IF(C210="[for completion]","",C210/$C$208))</f>
        <v>0</v>
      </c>
      <c r="G210" s="118"/>
      <c r="H210" s="81"/>
      <c r="L210" s="81"/>
      <c r="M210" s="81"/>
    </row>
    <row r="211" customFormat="false" ht="15" hidden="false" customHeight="false" outlineLevel="1" collapsed="false">
      <c r="A211" s="80" t="s">
        <v>570</v>
      </c>
      <c r="B211" s="117" t="s">
        <v>349</v>
      </c>
      <c r="E211" s="118"/>
      <c r="F211" s="110" t="n">
        <f aca="false">IF($C$208=0,"",IF(C211="[for completion]","",C211/$C$208))</f>
        <v>0</v>
      </c>
      <c r="G211" s="118"/>
      <c r="H211" s="81"/>
      <c r="L211" s="81"/>
      <c r="M211" s="81"/>
    </row>
    <row r="212" customFormat="false" ht="15" hidden="false" customHeight="false" outlineLevel="1" collapsed="false">
      <c r="A212" s="80" t="s">
        <v>571</v>
      </c>
      <c r="B212" s="117" t="s">
        <v>349</v>
      </c>
      <c r="E212" s="118"/>
      <c r="F212" s="110" t="n">
        <f aca="false">IF($C$208=0,"",IF(C212="[for completion]","",C212/$C$208))</f>
        <v>0</v>
      </c>
      <c r="G212" s="118"/>
      <c r="H212" s="81"/>
      <c r="L212" s="81"/>
      <c r="M212" s="81"/>
    </row>
    <row r="213" customFormat="false" ht="15" hidden="false" customHeight="false" outlineLevel="1" collapsed="false">
      <c r="A213" s="80" t="s">
        <v>572</v>
      </c>
      <c r="B213" s="117" t="s">
        <v>349</v>
      </c>
      <c r="E213" s="118"/>
      <c r="F213" s="110" t="n">
        <f aca="false">IF($C$208=0,"",IF(C213="[for completion]","",C213/$C$208))</f>
        <v>0</v>
      </c>
      <c r="G213" s="118"/>
      <c r="H213" s="81"/>
      <c r="L213" s="81"/>
      <c r="M213" s="81"/>
    </row>
    <row r="214" customFormat="false" ht="15" hidden="false" customHeight="false" outlineLevel="1" collapsed="false">
      <c r="A214" s="80" t="s">
        <v>573</v>
      </c>
      <c r="B214" s="117" t="s">
        <v>349</v>
      </c>
      <c r="E214" s="118"/>
      <c r="F214" s="110" t="n">
        <f aca="false">IF($C$208=0,"",IF(C214="[for completion]","",C214/$C$208))</f>
        <v>0</v>
      </c>
      <c r="G214" s="118"/>
      <c r="H214" s="81"/>
      <c r="L214" s="81"/>
      <c r="M214" s="81"/>
    </row>
    <row r="215" customFormat="false" ht="15" hidden="false" customHeight="false" outlineLevel="1" collapsed="false">
      <c r="A215" s="80" t="s">
        <v>574</v>
      </c>
      <c r="B215" s="117" t="s">
        <v>349</v>
      </c>
      <c r="E215" s="118"/>
      <c r="F215" s="110" t="n">
        <f aca="false">IF($C$208=0,"",IF(C215="[for completion]","",C215/$C$208))</f>
        <v>0</v>
      </c>
      <c r="G215" s="118"/>
      <c r="H215" s="81"/>
      <c r="L215" s="81"/>
      <c r="M215" s="81"/>
    </row>
    <row r="216" customFormat="false" ht="15" hidden="false" customHeight="true" outlineLevel="0" collapsed="false">
      <c r="A216" s="103"/>
      <c r="B216" s="104" t="s">
        <v>575</v>
      </c>
      <c r="C216" s="103" t="s">
        <v>305</v>
      </c>
      <c r="D216" s="103"/>
      <c r="E216" s="105"/>
      <c r="F216" s="106" t="s">
        <v>335</v>
      </c>
      <c r="G216" s="106" t="s">
        <v>493</v>
      </c>
      <c r="H216" s="81"/>
      <c r="L216" s="81"/>
      <c r="M216" s="81"/>
    </row>
    <row r="217" customFormat="false" ht="15" hidden="false" customHeight="false" outlineLevel="0" collapsed="false">
      <c r="A217" s="80" t="s">
        <v>576</v>
      </c>
      <c r="B217" s="81" t="s">
        <v>577</v>
      </c>
      <c r="C217" s="80" t="n">
        <v>0</v>
      </c>
      <c r="E217" s="128"/>
      <c r="F217" s="110" t="n">
        <f aca="false">IF($C$220=0,"",IF(C217="[for completion]","",C217/$C$220))</f>
        <v>0</v>
      </c>
      <c r="G217" s="110" t="n">
        <f aca="false">IF($C$220=0,"",IF(C217="[for completion]","",C217/$C$220))</f>
        <v>0</v>
      </c>
      <c r="H217" s="81"/>
      <c r="L217" s="81"/>
      <c r="M217" s="81"/>
    </row>
    <row r="218" customFormat="false" ht="15" hidden="false" customHeight="false" outlineLevel="0" collapsed="false">
      <c r="A218" s="80" t="s">
        <v>578</v>
      </c>
      <c r="B218" s="81" t="s">
        <v>579</v>
      </c>
      <c r="C218" s="126" t="n">
        <f aca="false">'D1.Overview'!D169</f>
        <v>600.239</v>
      </c>
      <c r="D218" s="114"/>
      <c r="E218" s="114"/>
      <c r="F218" s="110" t="n">
        <f aca="false">IF($C$220=0,"",IF(C218="[for completion]","",C218/$C$220))</f>
        <v>1</v>
      </c>
      <c r="G218" s="110" t="n">
        <f aca="false">IF($C$220=0,"",IF(C218="[for completion]","",C218/$C$220))</f>
        <v>1</v>
      </c>
      <c r="H218" s="81"/>
      <c r="L218" s="81"/>
      <c r="M218" s="81"/>
    </row>
    <row r="219" customFormat="false" ht="15" hidden="false" customHeight="false" outlineLevel="0" collapsed="false">
      <c r="A219" s="80" t="s">
        <v>580</v>
      </c>
      <c r="B219" s="81" t="s">
        <v>345</v>
      </c>
      <c r="C219" s="126" t="str">
        <f aca="false">'D1.Overview'!D170</f>
        <v> </v>
      </c>
      <c r="D219" s="114"/>
      <c r="E219" s="114"/>
      <c r="F219" s="110" t="e">
        <f aca="false">IF($C$220=0,"",IF(C219="[for completion]","",C219/$C$220))</f>
        <v>#VALUE!</v>
      </c>
      <c r="G219" s="110" t="e">
        <f aca="false">IF($C$220=0,"",IF(C219="[for completion]","",C219/$C$220))</f>
        <v>#VALUE!</v>
      </c>
      <c r="H219" s="81"/>
      <c r="L219" s="81"/>
      <c r="M219" s="81"/>
    </row>
    <row r="220" customFormat="false" ht="15" hidden="false" customHeight="false" outlineLevel="0" collapsed="false">
      <c r="A220" s="80" t="s">
        <v>581</v>
      </c>
      <c r="B220" s="123" t="s">
        <v>347</v>
      </c>
      <c r="C220" s="80" t="n">
        <f aca="false">SUM(C217:C219)</f>
        <v>600.239</v>
      </c>
      <c r="E220" s="128"/>
      <c r="F220" s="113" t="e">
        <f aca="false">SUM(F217:F219)</f>
        <v>#VALUE!</v>
      </c>
      <c r="G220" s="118" t="e">
        <f aca="false">SUM(G217:G219)</f>
        <v>#VALUE!</v>
      </c>
      <c r="H220" s="81"/>
      <c r="L220" s="81"/>
      <c r="M220" s="81"/>
    </row>
    <row r="221" customFormat="false" ht="15" hidden="false" customHeight="false" outlineLevel="1" collapsed="false">
      <c r="A221" s="80" t="s">
        <v>582</v>
      </c>
      <c r="B221" s="117" t="s">
        <v>349</v>
      </c>
      <c r="E221" s="128"/>
      <c r="F221" s="110" t="n">
        <f aca="false">IF($C$220=0,"",IF(C221="[for completion]","",C221/$C$220))</f>
        <v>0</v>
      </c>
      <c r="G221" s="110" t="n">
        <f aca="false">IF($C$220=0,"",IF(C221="[for completion]","",C221/$C$220))</f>
        <v>0</v>
      </c>
      <c r="H221" s="81"/>
      <c r="L221" s="81"/>
      <c r="M221" s="81"/>
    </row>
    <row r="222" customFormat="false" ht="15" hidden="false" customHeight="false" outlineLevel="1" collapsed="false">
      <c r="A222" s="80" t="s">
        <v>583</v>
      </c>
      <c r="B222" s="117" t="s">
        <v>349</v>
      </c>
      <c r="E222" s="128"/>
      <c r="F222" s="110" t="n">
        <f aca="false">IF($C$220=0,"",IF(C222="[for completion]","",C222/$C$220))</f>
        <v>0</v>
      </c>
      <c r="G222" s="110" t="n">
        <f aca="false">IF($C$220=0,"",IF(C222="[for completion]","",C222/$C$220))</f>
        <v>0</v>
      </c>
      <c r="H222" s="81"/>
      <c r="L222" s="81"/>
      <c r="M222" s="81"/>
    </row>
    <row r="223" customFormat="false" ht="15" hidden="false" customHeight="false" outlineLevel="1" collapsed="false">
      <c r="A223" s="80" t="s">
        <v>584</v>
      </c>
      <c r="B223" s="117" t="s">
        <v>349</v>
      </c>
      <c r="E223" s="128"/>
      <c r="F223" s="110" t="n">
        <f aca="false">IF($C$220=0,"",IF(C223="[for completion]","",C223/$C$220))</f>
        <v>0</v>
      </c>
      <c r="G223" s="110" t="n">
        <f aca="false">IF($C$220=0,"",IF(C223="[for completion]","",C223/$C$220))</f>
        <v>0</v>
      </c>
      <c r="H223" s="81"/>
      <c r="L223" s="81"/>
      <c r="M223" s="81"/>
    </row>
    <row r="224" customFormat="false" ht="15" hidden="false" customHeight="false" outlineLevel="1" collapsed="false">
      <c r="A224" s="80" t="s">
        <v>585</v>
      </c>
      <c r="B224" s="117" t="s">
        <v>349</v>
      </c>
      <c r="E224" s="128"/>
      <c r="F224" s="110" t="n">
        <f aca="false">IF($C$220=0,"",IF(C224="[for completion]","",C224/$C$220))</f>
        <v>0</v>
      </c>
      <c r="G224" s="110" t="n">
        <f aca="false">IF($C$220=0,"",IF(C224="[for completion]","",C224/$C$220))</f>
        <v>0</v>
      </c>
      <c r="H224" s="81"/>
      <c r="L224" s="81"/>
      <c r="M224" s="81"/>
    </row>
    <row r="225" customFormat="false" ht="15" hidden="false" customHeight="false" outlineLevel="1" collapsed="false">
      <c r="A225" s="80" t="s">
        <v>586</v>
      </c>
      <c r="B225" s="117" t="s">
        <v>349</v>
      </c>
      <c r="E225" s="128"/>
      <c r="F225" s="110" t="n">
        <f aca="false">IF($C$220=0,"",IF(C225="[for completion]","",C225/$C$220))</f>
        <v>0</v>
      </c>
      <c r="G225" s="110" t="n">
        <f aca="false">IF($C$220=0,"",IF(C225="[for completion]","",C225/$C$220))</f>
        <v>0</v>
      </c>
      <c r="H225" s="81"/>
      <c r="L225" s="81"/>
      <c r="M225" s="81"/>
    </row>
    <row r="226" customFormat="false" ht="15" hidden="false" customHeight="false" outlineLevel="1" collapsed="false">
      <c r="A226" s="80" t="s">
        <v>587</v>
      </c>
      <c r="B226" s="117" t="s">
        <v>349</v>
      </c>
      <c r="F226" s="110" t="n">
        <f aca="false">IF($C$220=0,"",IF(C226="[for completion]","",C226/$C$220))</f>
        <v>0</v>
      </c>
      <c r="G226" s="110" t="n">
        <f aca="false">IF($C$220=0,"",IF(C226="[for completion]","",C226/$C$220))</f>
        <v>0</v>
      </c>
      <c r="H226" s="81"/>
      <c r="L226" s="81"/>
      <c r="M226" s="81"/>
    </row>
    <row r="227" customFormat="false" ht="15" hidden="false" customHeight="false" outlineLevel="1" collapsed="false">
      <c r="A227" s="80" t="s">
        <v>588</v>
      </c>
      <c r="B227" s="117" t="s">
        <v>349</v>
      </c>
      <c r="E227" s="128"/>
      <c r="F227" s="110" t="n">
        <f aca="false">IF($C$220=0,"",IF(C227="[for completion]","",C227/$C$220))</f>
        <v>0</v>
      </c>
      <c r="G227" s="110" t="n">
        <f aca="false">IF($C$220=0,"",IF(C227="[for completion]","",C227/$C$220))</f>
        <v>0</v>
      </c>
      <c r="H227" s="81"/>
      <c r="L227" s="81"/>
      <c r="M227" s="81"/>
    </row>
    <row r="228" customFormat="false" ht="15" hidden="false" customHeight="true" outlineLevel="0" collapsed="false">
      <c r="A228" s="103"/>
      <c r="B228" s="104" t="s">
        <v>589</v>
      </c>
      <c r="C228" s="103"/>
      <c r="D228" s="103"/>
      <c r="E228" s="105"/>
      <c r="F228" s="106"/>
      <c r="G228" s="106"/>
      <c r="H228" s="81"/>
      <c r="L228" s="81"/>
      <c r="M228" s="81"/>
    </row>
    <row r="229" customFormat="false" ht="30" hidden="false" customHeight="false" outlineLevel="0" collapsed="false">
      <c r="A229" s="80" t="s">
        <v>590</v>
      </c>
      <c r="B229" s="80" t="s">
        <v>591</v>
      </c>
      <c r="C229" s="94" t="s">
        <v>592</v>
      </c>
      <c r="H229" s="81"/>
      <c r="L229" s="81"/>
      <c r="M229" s="81"/>
    </row>
    <row r="230" customFormat="false" ht="15" hidden="false" customHeight="true" outlineLevel="0" collapsed="false">
      <c r="A230" s="103"/>
      <c r="B230" s="104" t="s">
        <v>593</v>
      </c>
      <c r="C230" s="103"/>
      <c r="D230" s="103"/>
      <c r="E230" s="105"/>
      <c r="F230" s="106"/>
      <c r="G230" s="106"/>
      <c r="H230" s="81"/>
      <c r="L230" s="81"/>
      <c r="M230" s="81"/>
    </row>
    <row r="231" customFormat="false" ht="15" hidden="false" customHeight="false" outlineLevel="0" collapsed="false">
      <c r="A231" s="80" t="s">
        <v>594</v>
      </c>
      <c r="B231" s="80" t="s">
        <v>595</v>
      </c>
      <c r="C231" s="80" t="n">
        <v>0</v>
      </c>
      <c r="H231" s="81"/>
      <c r="L231" s="81"/>
      <c r="M231" s="81"/>
    </row>
    <row r="232" customFormat="false" ht="15" hidden="false" customHeight="false" outlineLevel="0" collapsed="false">
      <c r="A232" s="80" t="s">
        <v>596</v>
      </c>
      <c r="B232" s="131" t="s">
        <v>597</v>
      </c>
      <c r="C232" s="80" t="s">
        <v>598</v>
      </c>
      <c r="H232" s="81"/>
      <c r="L232" s="81"/>
      <c r="M232" s="81"/>
    </row>
    <row r="233" customFormat="false" ht="15" hidden="false" customHeight="false" outlineLevel="0" collapsed="false">
      <c r="A233" s="80" t="s">
        <v>599</v>
      </c>
      <c r="B233" s="131" t="s">
        <v>600</v>
      </c>
      <c r="C233" s="80" t="s">
        <v>598</v>
      </c>
      <c r="H233" s="81"/>
      <c r="L233" s="81"/>
      <c r="M233" s="81"/>
    </row>
    <row r="234" customFormat="false" ht="15" hidden="false" customHeight="false" outlineLevel="1" collapsed="false">
      <c r="A234" s="80" t="s">
        <v>601</v>
      </c>
      <c r="B234" s="100" t="s">
        <v>602</v>
      </c>
      <c r="H234" s="81"/>
      <c r="L234" s="81"/>
      <c r="M234" s="81"/>
    </row>
    <row r="235" customFormat="false" ht="15" hidden="false" customHeight="false" outlineLevel="1" collapsed="false">
      <c r="A235" s="80" t="s">
        <v>603</v>
      </c>
      <c r="B235" s="100" t="s">
        <v>604</v>
      </c>
      <c r="H235" s="81"/>
      <c r="L235" s="81"/>
      <c r="M235" s="81"/>
    </row>
    <row r="236" customFormat="false" ht="15" hidden="false" customHeight="false" outlineLevel="1" collapsed="false">
      <c r="A236" s="80" t="s">
        <v>605</v>
      </c>
      <c r="B236" s="100" t="s">
        <v>606</v>
      </c>
      <c r="H236" s="81"/>
      <c r="L236" s="81"/>
      <c r="M236" s="81"/>
    </row>
    <row r="237" customFormat="false" ht="15" hidden="false" customHeight="false" outlineLevel="1" collapsed="false">
      <c r="A237" s="80" t="s">
        <v>607</v>
      </c>
      <c r="H237" s="81"/>
      <c r="L237" s="81"/>
      <c r="M237" s="81"/>
    </row>
    <row r="238" customFormat="false" ht="15" hidden="false" customHeight="false" outlineLevel="1" collapsed="false">
      <c r="A238" s="80" t="s">
        <v>608</v>
      </c>
      <c r="H238" s="81"/>
      <c r="L238" s="81"/>
      <c r="M238" s="81"/>
    </row>
    <row r="239" customFormat="false" ht="15" hidden="false" customHeight="false" outlineLevel="1" collapsed="false">
      <c r="A239" s="103"/>
      <c r="B239" s="104" t="s">
        <v>609</v>
      </c>
      <c r="C239" s="103"/>
      <c r="D239" s="103"/>
      <c r="E239" s="105"/>
      <c r="F239" s="106"/>
      <c r="G239" s="106"/>
      <c r="H239" s="81"/>
      <c r="K239" s="132"/>
      <c r="L239" s="132"/>
      <c r="M239" s="132"/>
      <c r="N239" s="132"/>
    </row>
    <row r="240" customFormat="false" ht="30" hidden="false" customHeight="false" outlineLevel="1" collapsed="false">
      <c r="A240" s="80" t="s">
        <v>610</v>
      </c>
      <c r="B240" s="133" t="s">
        <v>611</v>
      </c>
      <c r="C240" s="133" t="s">
        <v>612</v>
      </c>
      <c r="D240" s="133"/>
      <c r="E240" s="0"/>
      <c r="F240" s="0"/>
      <c r="G240" s="0"/>
      <c r="H240" s="81"/>
      <c r="K240" s="132"/>
      <c r="L240" s="132"/>
      <c r="M240" s="132"/>
      <c r="N240" s="132"/>
    </row>
    <row r="241" customFormat="false" ht="15" hidden="false" customHeight="false" outlineLevel="1" collapsed="false">
      <c r="A241" s="80" t="s">
        <v>613</v>
      </c>
      <c r="B241" s="133" t="s">
        <v>614</v>
      </c>
      <c r="C241" s="133" t="s">
        <v>615</v>
      </c>
      <c r="D241" s="133"/>
      <c r="E241" s="0"/>
      <c r="F241" s="0"/>
      <c r="G241" s="0"/>
      <c r="H241" s="81"/>
      <c r="K241" s="132"/>
      <c r="L241" s="132"/>
      <c r="M241" s="132"/>
      <c r="N241" s="132"/>
    </row>
    <row r="242" customFormat="false" ht="15" hidden="false" customHeight="false" outlineLevel="1" collapsed="false">
      <c r="A242" s="80" t="s">
        <v>616</v>
      </c>
      <c r="B242" s="133" t="s">
        <v>617</v>
      </c>
      <c r="C242" s="133" t="s">
        <v>615</v>
      </c>
      <c r="D242" s="133"/>
      <c r="E242" s="0"/>
      <c r="F242" s="0"/>
      <c r="G242" s="0"/>
      <c r="H242" s="81"/>
      <c r="K242" s="132"/>
      <c r="L242" s="132"/>
      <c r="M242" s="132"/>
      <c r="N242" s="132"/>
    </row>
    <row r="243" customFormat="false" ht="30" hidden="false" customHeight="false" outlineLevel="1" collapsed="false">
      <c r="A243" s="80" t="s">
        <v>618</v>
      </c>
      <c r="B243" s="133" t="s">
        <v>619</v>
      </c>
      <c r="C243" s="133" t="s">
        <v>620</v>
      </c>
      <c r="D243" s="133"/>
      <c r="E243" s="0"/>
      <c r="F243" s="0"/>
      <c r="G243" s="0"/>
      <c r="H243" s="81"/>
      <c r="K243" s="132"/>
      <c r="L243" s="132"/>
      <c r="M243" s="132"/>
      <c r="N243" s="132"/>
    </row>
    <row r="244" customFormat="false" ht="15" hidden="false" customHeight="false" outlineLevel="1" collapsed="false">
      <c r="A244" s="80" t="s">
        <v>621</v>
      </c>
      <c r="B244" s="133" t="s">
        <v>622</v>
      </c>
      <c r="C244" s="94" t="s">
        <v>623</v>
      </c>
      <c r="D244" s="94" t="s">
        <v>624</v>
      </c>
      <c r="E244" s="0"/>
      <c r="F244" s="0"/>
      <c r="G244" s="0"/>
      <c r="H244" s="81"/>
      <c r="K244" s="132"/>
      <c r="L244" s="132"/>
      <c r="M244" s="132"/>
      <c r="N244" s="132"/>
    </row>
    <row r="245" customFormat="false" ht="15" hidden="false" customHeight="false" outlineLevel="1" collapsed="false">
      <c r="A245" s="80" t="s">
        <v>625</v>
      </c>
      <c r="B245" s="133" t="s">
        <v>626</v>
      </c>
      <c r="C245" s="133" t="s">
        <v>612</v>
      </c>
      <c r="D245" s="133"/>
      <c r="E245" s="0"/>
      <c r="F245" s="0"/>
      <c r="G245" s="0"/>
      <c r="H245" s="81"/>
      <c r="K245" s="132"/>
      <c r="L245" s="132"/>
      <c r="M245" s="132"/>
      <c r="N245" s="132"/>
    </row>
    <row r="246" customFormat="false" ht="15" hidden="false" customHeight="false" outlineLevel="1" collapsed="false">
      <c r="A246" s="80" t="s">
        <v>627</v>
      </c>
      <c r="B246" s="133" t="s">
        <v>628</v>
      </c>
      <c r="C246" s="133"/>
      <c r="D246" s="133"/>
      <c r="E246" s="0"/>
      <c r="F246" s="0"/>
      <c r="G246" s="0"/>
      <c r="H246" s="81"/>
      <c r="K246" s="132"/>
      <c r="L246" s="132"/>
      <c r="M246" s="132"/>
      <c r="N246" s="132"/>
    </row>
    <row r="247" customFormat="false" ht="15" hidden="false" customHeight="false" outlineLevel="1" collapsed="false">
      <c r="A247" s="80" t="s">
        <v>629</v>
      </c>
      <c r="D247" s="0"/>
      <c r="E247" s="0"/>
      <c r="F247" s="0"/>
      <c r="G247" s="0"/>
      <c r="H247" s="81"/>
      <c r="K247" s="132"/>
      <c r="L247" s="132"/>
      <c r="M247" s="132"/>
      <c r="N247" s="132"/>
    </row>
    <row r="248" customFormat="false" ht="15" hidden="false" customHeight="false" outlineLevel="1" collapsed="false">
      <c r="A248" s="80" t="s">
        <v>630</v>
      </c>
      <c r="D248" s="0"/>
      <c r="E248" s="0"/>
      <c r="F248" s="0"/>
      <c r="G248" s="0"/>
      <c r="H248" s="81"/>
      <c r="K248" s="132"/>
      <c r="L248" s="132"/>
      <c r="M248" s="132"/>
      <c r="N248" s="132"/>
    </row>
    <row r="249" customFormat="false" ht="15" hidden="false" customHeight="false" outlineLevel="1" collapsed="false">
      <c r="A249" s="80" t="s">
        <v>631</v>
      </c>
      <c r="D249" s="0"/>
      <c r="E249" s="0"/>
      <c r="F249" s="0"/>
      <c r="G249" s="0"/>
      <c r="H249" s="81"/>
      <c r="K249" s="132"/>
      <c r="L249" s="132"/>
      <c r="M249" s="132"/>
      <c r="N249" s="132"/>
    </row>
    <row r="250" customFormat="false" ht="15" hidden="false" customHeight="false" outlineLevel="1" collapsed="false">
      <c r="A250" s="80" t="s">
        <v>632</v>
      </c>
      <c r="D250" s="0"/>
      <c r="E250" s="0"/>
      <c r="F250" s="0"/>
      <c r="G250" s="0"/>
      <c r="H250" s="81"/>
      <c r="K250" s="132"/>
      <c r="L250" s="132"/>
      <c r="M250" s="132"/>
      <c r="N250" s="132"/>
    </row>
    <row r="251" customFormat="false" ht="15" hidden="false" customHeight="false" outlineLevel="1" collapsed="false">
      <c r="A251" s="80" t="s">
        <v>633</v>
      </c>
      <c r="D251" s="0"/>
      <c r="E251" s="0"/>
      <c r="F251" s="0"/>
      <c r="G251" s="0"/>
      <c r="H251" s="81"/>
      <c r="K251" s="132"/>
      <c r="L251" s="132"/>
      <c r="M251" s="132"/>
      <c r="N251" s="132"/>
    </row>
    <row r="252" customFormat="false" ht="15" hidden="false" customHeight="false" outlineLevel="1" collapsed="false">
      <c r="A252" s="80" t="s">
        <v>634</v>
      </c>
      <c r="D252" s="0"/>
      <c r="E252" s="0"/>
      <c r="F252" s="0"/>
      <c r="G252" s="0"/>
      <c r="H252" s="81"/>
      <c r="K252" s="132"/>
      <c r="L252" s="132"/>
      <c r="M252" s="132"/>
      <c r="N252" s="132"/>
    </row>
    <row r="253" customFormat="false" ht="15" hidden="false" customHeight="false" outlineLevel="1" collapsed="false">
      <c r="A253" s="80" t="s">
        <v>635</v>
      </c>
      <c r="D253" s="0"/>
      <c r="E253" s="0"/>
      <c r="F253" s="0"/>
      <c r="G253" s="0"/>
      <c r="H253" s="81"/>
      <c r="K253" s="132"/>
      <c r="L253" s="132"/>
      <c r="M253" s="132"/>
      <c r="N253" s="132"/>
    </row>
    <row r="254" customFormat="false" ht="15" hidden="false" customHeight="false" outlineLevel="1" collapsed="false">
      <c r="A254" s="80" t="s">
        <v>636</v>
      </c>
      <c r="D254" s="0"/>
      <c r="E254" s="0"/>
      <c r="F254" s="0"/>
      <c r="G254" s="0"/>
      <c r="H254" s="81"/>
      <c r="K254" s="132"/>
      <c r="L254" s="132"/>
      <c r="M254" s="132"/>
      <c r="N254" s="132"/>
    </row>
    <row r="255" customFormat="false" ht="15" hidden="false" customHeight="false" outlineLevel="1" collapsed="false">
      <c r="A255" s="80" t="s">
        <v>637</v>
      </c>
      <c r="D255" s="0"/>
      <c r="E255" s="0"/>
      <c r="F255" s="0"/>
      <c r="G255" s="0"/>
      <c r="H255" s="81"/>
      <c r="K255" s="132"/>
      <c r="L255" s="132"/>
      <c r="M255" s="132"/>
      <c r="N255" s="132"/>
    </row>
    <row r="256" customFormat="false" ht="15" hidden="false" customHeight="false" outlineLevel="1" collapsed="false">
      <c r="A256" s="80" t="s">
        <v>638</v>
      </c>
      <c r="D256" s="0"/>
      <c r="E256" s="0"/>
      <c r="F256" s="0"/>
      <c r="G256" s="0"/>
      <c r="H256" s="81"/>
      <c r="K256" s="132"/>
      <c r="L256" s="132"/>
      <c r="M256" s="132"/>
      <c r="N256" s="132"/>
    </row>
    <row r="257" customFormat="false" ht="15" hidden="false" customHeight="false" outlineLevel="1" collapsed="false">
      <c r="A257" s="80" t="s">
        <v>639</v>
      </c>
      <c r="D257" s="0"/>
      <c r="E257" s="0"/>
      <c r="F257" s="0"/>
      <c r="G257" s="0"/>
      <c r="H257" s="81"/>
      <c r="K257" s="132"/>
      <c r="L257" s="132"/>
      <c r="M257" s="132"/>
      <c r="N257" s="132"/>
    </row>
    <row r="258" customFormat="false" ht="15" hidden="false" customHeight="false" outlineLevel="1" collapsed="false">
      <c r="A258" s="80" t="s">
        <v>640</v>
      </c>
      <c r="D258" s="0"/>
      <c r="E258" s="0"/>
      <c r="F258" s="0"/>
      <c r="G258" s="0"/>
      <c r="H258" s="81"/>
      <c r="K258" s="132"/>
      <c r="L258" s="132"/>
      <c r="M258" s="132"/>
      <c r="N258" s="132"/>
    </row>
    <row r="259" customFormat="false" ht="15" hidden="false" customHeight="false" outlineLevel="1" collapsed="false">
      <c r="A259" s="80" t="s">
        <v>641</v>
      </c>
      <c r="D259" s="0"/>
      <c r="E259" s="0"/>
      <c r="F259" s="0"/>
      <c r="G259" s="0"/>
      <c r="H259" s="81"/>
      <c r="K259" s="132"/>
      <c r="L259" s="132"/>
      <c r="M259" s="132"/>
      <c r="N259" s="132"/>
    </row>
    <row r="260" customFormat="false" ht="15" hidden="false" customHeight="false" outlineLevel="1" collapsed="false">
      <c r="A260" s="80" t="s">
        <v>642</v>
      </c>
      <c r="D260" s="0"/>
      <c r="E260" s="0"/>
      <c r="F260" s="0"/>
      <c r="G260" s="0"/>
      <c r="H260" s="81"/>
      <c r="K260" s="132"/>
      <c r="L260" s="132"/>
      <c r="M260" s="132"/>
      <c r="N260" s="132"/>
    </row>
    <row r="261" customFormat="false" ht="15" hidden="false" customHeight="false" outlineLevel="1" collapsed="false">
      <c r="A261" s="80" t="s">
        <v>643</v>
      </c>
      <c r="D261" s="0"/>
      <c r="E261" s="0"/>
      <c r="F261" s="0"/>
      <c r="G261" s="0"/>
      <c r="H261" s="81"/>
      <c r="K261" s="132"/>
      <c r="L261" s="132"/>
      <c r="M261" s="132"/>
      <c r="N261" s="132"/>
    </row>
    <row r="262" customFormat="false" ht="15" hidden="false" customHeight="false" outlineLevel="1" collapsed="false">
      <c r="A262" s="80" t="s">
        <v>644</v>
      </c>
      <c r="D262" s="0"/>
      <c r="E262" s="0"/>
      <c r="F262" s="0"/>
      <c r="G262" s="0"/>
      <c r="H262" s="81"/>
      <c r="K262" s="132"/>
      <c r="L262" s="132"/>
      <c r="M262" s="132"/>
      <c r="N262" s="132"/>
    </row>
    <row r="263" customFormat="false" ht="15" hidden="false" customHeight="false" outlineLevel="1" collapsed="false">
      <c r="A263" s="80" t="s">
        <v>645</v>
      </c>
      <c r="D263" s="0"/>
      <c r="E263" s="0"/>
      <c r="F263" s="0"/>
      <c r="G263" s="0"/>
      <c r="H263" s="81"/>
      <c r="K263" s="132"/>
      <c r="L263" s="132"/>
      <c r="M263" s="132"/>
      <c r="N263" s="132"/>
    </row>
    <row r="264" customFormat="false" ht="15" hidden="false" customHeight="false" outlineLevel="1" collapsed="false">
      <c r="A264" s="80" t="s">
        <v>646</v>
      </c>
      <c r="D264" s="0"/>
      <c r="E264" s="0"/>
      <c r="F264" s="0"/>
      <c r="G264" s="0"/>
      <c r="H264" s="81"/>
      <c r="K264" s="132"/>
      <c r="L264" s="132"/>
      <c r="M264" s="132"/>
      <c r="N264" s="132"/>
    </row>
    <row r="265" customFormat="false" ht="15" hidden="false" customHeight="false" outlineLevel="1" collapsed="false">
      <c r="A265" s="80" t="s">
        <v>647</v>
      </c>
      <c r="D265" s="0"/>
      <c r="E265" s="0"/>
      <c r="F265" s="0"/>
      <c r="G265" s="0"/>
      <c r="H265" s="81"/>
      <c r="K265" s="132"/>
      <c r="L265" s="132"/>
      <c r="M265" s="132"/>
      <c r="N265" s="132"/>
    </row>
    <row r="266" customFormat="false" ht="15" hidden="false" customHeight="false" outlineLevel="1" collapsed="false">
      <c r="A266" s="80" t="s">
        <v>648</v>
      </c>
      <c r="D266" s="0"/>
      <c r="E266" s="0"/>
      <c r="F266" s="0"/>
      <c r="G266" s="0"/>
      <c r="H266" s="81"/>
      <c r="K266" s="132"/>
      <c r="L266" s="132"/>
      <c r="M266" s="132"/>
      <c r="N266" s="132"/>
    </row>
    <row r="267" customFormat="false" ht="15" hidden="false" customHeight="false" outlineLevel="1" collapsed="false">
      <c r="A267" s="80" t="s">
        <v>649</v>
      </c>
      <c r="D267" s="0"/>
      <c r="E267" s="0"/>
      <c r="F267" s="0"/>
      <c r="G267" s="0"/>
      <c r="H267" s="81"/>
      <c r="K267" s="132"/>
      <c r="L267" s="132"/>
      <c r="M267" s="132"/>
      <c r="N267" s="132"/>
    </row>
    <row r="268" customFormat="false" ht="15" hidden="false" customHeight="false" outlineLevel="1" collapsed="false">
      <c r="A268" s="80" t="s">
        <v>650</v>
      </c>
      <c r="D268" s="0"/>
      <c r="E268" s="0"/>
      <c r="F268" s="0"/>
      <c r="G268" s="0"/>
      <c r="H268" s="81"/>
      <c r="K268" s="132"/>
      <c r="L268" s="132"/>
      <c r="M268" s="132"/>
      <c r="N268" s="132"/>
    </row>
    <row r="269" customFormat="false" ht="15" hidden="false" customHeight="false" outlineLevel="1" collapsed="false">
      <c r="A269" s="80" t="s">
        <v>651</v>
      </c>
      <c r="D269" s="0"/>
      <c r="E269" s="0"/>
      <c r="F269" s="0"/>
      <c r="G269" s="0"/>
      <c r="H269" s="81"/>
      <c r="K269" s="132"/>
      <c r="L269" s="132"/>
      <c r="M269" s="132"/>
      <c r="N269" s="132"/>
    </row>
    <row r="270" customFormat="false" ht="15" hidden="false" customHeight="false" outlineLevel="1" collapsed="false">
      <c r="A270" s="80" t="s">
        <v>652</v>
      </c>
      <c r="D270" s="0"/>
      <c r="E270" s="0"/>
      <c r="F270" s="0"/>
      <c r="G270" s="0"/>
      <c r="H270" s="81"/>
      <c r="K270" s="132"/>
      <c r="L270" s="132"/>
      <c r="M270" s="132"/>
      <c r="N270" s="132"/>
    </row>
    <row r="271" customFormat="false" ht="15" hidden="false" customHeight="false" outlineLevel="1" collapsed="false">
      <c r="A271" s="80" t="s">
        <v>653</v>
      </c>
      <c r="D271" s="0"/>
      <c r="E271" s="0"/>
      <c r="F271" s="0"/>
      <c r="G271" s="0"/>
      <c r="H271" s="81"/>
      <c r="K271" s="132"/>
      <c r="L271" s="132"/>
      <c r="M271" s="132"/>
      <c r="N271" s="132"/>
    </row>
    <row r="272" customFormat="false" ht="15" hidden="false" customHeight="false" outlineLevel="1" collapsed="false">
      <c r="A272" s="80" t="s">
        <v>654</v>
      </c>
      <c r="D272" s="0"/>
      <c r="E272" s="0"/>
      <c r="F272" s="0"/>
      <c r="G272" s="0"/>
      <c r="H272" s="81"/>
      <c r="K272" s="132"/>
      <c r="L272" s="132"/>
      <c r="M272" s="132"/>
      <c r="N272" s="132"/>
    </row>
    <row r="273" customFormat="false" ht="15" hidden="false" customHeight="false" outlineLevel="1" collapsed="false">
      <c r="A273" s="80" t="s">
        <v>655</v>
      </c>
      <c r="D273" s="0"/>
      <c r="E273" s="0"/>
      <c r="F273" s="0"/>
      <c r="G273" s="0"/>
      <c r="H273" s="81"/>
      <c r="K273" s="132"/>
      <c r="L273" s="132"/>
      <c r="M273" s="132"/>
      <c r="N273" s="132"/>
    </row>
    <row r="274" customFormat="false" ht="15" hidden="false" customHeight="false" outlineLevel="1" collapsed="false">
      <c r="A274" s="80" t="s">
        <v>656</v>
      </c>
      <c r="D274" s="0"/>
      <c r="E274" s="0"/>
      <c r="F274" s="0"/>
      <c r="G274" s="0"/>
      <c r="H274" s="81"/>
      <c r="K274" s="132"/>
      <c r="L274" s="132"/>
      <c r="M274" s="132"/>
      <c r="N274" s="132"/>
    </row>
    <row r="275" customFormat="false" ht="15" hidden="false" customHeight="false" outlineLevel="1" collapsed="false">
      <c r="A275" s="80" t="s">
        <v>657</v>
      </c>
      <c r="D275" s="0"/>
      <c r="E275" s="0"/>
      <c r="F275" s="0"/>
      <c r="G275" s="0"/>
      <c r="H275" s="81"/>
      <c r="K275" s="132"/>
      <c r="L275" s="132"/>
      <c r="M275" s="132"/>
      <c r="N275" s="132"/>
    </row>
    <row r="276" customFormat="false" ht="15" hidden="false" customHeight="false" outlineLevel="1" collapsed="false">
      <c r="A276" s="80" t="s">
        <v>658</v>
      </c>
      <c r="D276" s="0"/>
      <c r="E276" s="0"/>
      <c r="F276" s="0"/>
      <c r="G276" s="0"/>
      <c r="H276" s="81"/>
      <c r="K276" s="132"/>
      <c r="L276" s="132"/>
      <c r="M276" s="132"/>
      <c r="N276" s="132"/>
    </row>
    <row r="277" customFormat="false" ht="15" hidden="false" customHeight="false" outlineLevel="1" collapsed="false">
      <c r="A277" s="80" t="s">
        <v>659</v>
      </c>
      <c r="D277" s="0"/>
      <c r="E277" s="0"/>
      <c r="F277" s="0"/>
      <c r="G277" s="0"/>
      <c r="H277" s="81"/>
      <c r="K277" s="132"/>
      <c r="L277" s="132"/>
      <c r="M277" s="132"/>
      <c r="N277" s="132"/>
    </row>
    <row r="278" customFormat="false" ht="15" hidden="false" customHeight="false" outlineLevel="1" collapsed="false">
      <c r="A278" s="80" t="s">
        <v>660</v>
      </c>
      <c r="D278" s="0"/>
      <c r="E278" s="0"/>
      <c r="F278" s="0"/>
      <c r="G278" s="0"/>
      <c r="H278" s="81"/>
      <c r="K278" s="132"/>
      <c r="L278" s="132"/>
      <c r="M278" s="132"/>
      <c r="N278" s="132"/>
    </row>
    <row r="279" customFormat="false" ht="15" hidden="false" customHeight="false" outlineLevel="1" collapsed="false">
      <c r="A279" s="80" t="s">
        <v>661</v>
      </c>
      <c r="D279" s="0"/>
      <c r="E279" s="0"/>
      <c r="F279" s="0"/>
      <c r="G279" s="0"/>
      <c r="H279" s="81"/>
      <c r="K279" s="132"/>
      <c r="L279" s="132"/>
      <c r="M279" s="132"/>
      <c r="N279" s="132"/>
    </row>
    <row r="280" customFormat="false" ht="15" hidden="false" customHeight="false" outlineLevel="1" collapsed="false">
      <c r="A280" s="80" t="s">
        <v>662</v>
      </c>
      <c r="D280" s="0"/>
      <c r="E280" s="0"/>
      <c r="F280" s="0"/>
      <c r="G280" s="0"/>
      <c r="H280" s="81"/>
      <c r="K280" s="132"/>
      <c r="L280" s="132"/>
      <c r="M280" s="132"/>
      <c r="N280" s="132"/>
    </row>
    <row r="281" customFormat="false" ht="15" hidden="false" customHeight="false" outlineLevel="1" collapsed="false">
      <c r="A281" s="80" t="s">
        <v>663</v>
      </c>
      <c r="D281" s="0"/>
      <c r="E281" s="0"/>
      <c r="F281" s="0"/>
      <c r="G281" s="0"/>
      <c r="H281" s="81"/>
      <c r="K281" s="132"/>
      <c r="L281" s="132"/>
      <c r="M281" s="132"/>
      <c r="N281" s="132"/>
    </row>
    <row r="282" customFormat="false" ht="15" hidden="false" customHeight="false" outlineLevel="1" collapsed="false">
      <c r="A282" s="80" t="s">
        <v>664</v>
      </c>
      <c r="D282" s="0"/>
      <c r="E282" s="0"/>
      <c r="F282" s="0"/>
      <c r="G282" s="0"/>
      <c r="H282" s="81"/>
      <c r="K282" s="132"/>
      <c r="L282" s="132"/>
      <c r="M282" s="132"/>
      <c r="N282" s="132"/>
    </row>
    <row r="283" customFormat="false" ht="15" hidden="false" customHeight="false" outlineLevel="1" collapsed="false">
      <c r="A283" s="80" t="s">
        <v>665</v>
      </c>
      <c r="D283" s="0"/>
      <c r="E283" s="0"/>
      <c r="F283" s="0"/>
      <c r="G283" s="0"/>
      <c r="H283" s="81"/>
      <c r="K283" s="132"/>
      <c r="L283" s="132"/>
      <c r="M283" s="132"/>
      <c r="N283" s="132"/>
    </row>
    <row r="284" customFormat="false" ht="15" hidden="false" customHeight="false" outlineLevel="1" collapsed="false">
      <c r="A284" s="80" t="s">
        <v>666</v>
      </c>
      <c r="D284" s="0"/>
      <c r="E284" s="0"/>
      <c r="F284" s="0"/>
      <c r="G284" s="0"/>
      <c r="H284" s="81"/>
      <c r="K284" s="132"/>
      <c r="L284" s="132"/>
      <c r="M284" s="132"/>
      <c r="N284" s="132"/>
    </row>
    <row r="285" customFormat="false" ht="18.75" hidden="false" customHeight="false" outlineLevel="0" collapsed="false">
      <c r="A285" s="134"/>
      <c r="B285" s="134" t="s">
        <v>667</v>
      </c>
      <c r="C285" s="134" t="s">
        <v>668</v>
      </c>
      <c r="D285" s="134" t="s">
        <v>668</v>
      </c>
      <c r="E285" s="134"/>
      <c r="F285" s="135"/>
      <c r="G285" s="136"/>
      <c r="H285" s="81"/>
      <c r="I285" s="88"/>
      <c r="J285" s="88"/>
      <c r="K285" s="88"/>
      <c r="L285" s="88"/>
      <c r="M285" s="90"/>
    </row>
    <row r="286" customFormat="false" ht="18.75" hidden="false" customHeight="false" outlineLevel="0" collapsed="false">
      <c r="A286" s="137" t="s">
        <v>669</v>
      </c>
      <c r="B286" s="138"/>
      <c r="C286" s="138"/>
      <c r="D286" s="138"/>
      <c r="E286" s="138"/>
      <c r="F286" s="139"/>
      <c r="G286" s="138"/>
      <c r="H286" s="81"/>
      <c r="I286" s="88"/>
      <c r="J286" s="88"/>
      <c r="K286" s="88"/>
      <c r="L286" s="88"/>
      <c r="M286" s="90"/>
    </row>
    <row r="287" customFormat="false" ht="18.75" hidden="false" customHeight="false" outlineLevel="0" collapsed="false">
      <c r="A287" s="137" t="s">
        <v>670</v>
      </c>
      <c r="B287" s="138"/>
      <c r="C287" s="138"/>
      <c r="D287" s="138"/>
      <c r="E287" s="138"/>
      <c r="F287" s="139"/>
      <c r="G287" s="138"/>
      <c r="H287" s="81"/>
      <c r="I287" s="88"/>
      <c r="J287" s="88"/>
      <c r="K287" s="88"/>
      <c r="L287" s="88"/>
      <c r="M287" s="90"/>
    </row>
    <row r="288" customFormat="false" ht="15" hidden="false" customHeight="false" outlineLevel="0" collapsed="false">
      <c r="A288" s="133" t="s">
        <v>671</v>
      </c>
      <c r="B288" s="140" t="s">
        <v>672</v>
      </c>
      <c r="C288" s="141" t="n">
        <f aca="false">ROW(B38)</f>
        <v>38</v>
      </c>
      <c r="D288" s="118"/>
      <c r="E288" s="118"/>
      <c r="F288" s="118"/>
      <c r="G288" s="118"/>
      <c r="H288" s="81"/>
      <c r="I288" s="100"/>
      <c r="J288" s="94"/>
      <c r="L288" s="118"/>
      <c r="M288" s="118"/>
      <c r="N288" s="118"/>
    </row>
    <row r="289" customFormat="false" ht="15" hidden="false" customHeight="false" outlineLevel="0" collapsed="false">
      <c r="A289" s="133" t="s">
        <v>673</v>
      </c>
      <c r="B289" s="140" t="s">
        <v>674</v>
      </c>
      <c r="C289" s="141" t="n">
        <f aca="false">ROW(B39)</f>
        <v>39</v>
      </c>
      <c r="D289" s="133"/>
      <c r="E289" s="118"/>
      <c r="F289" s="118"/>
      <c r="G289" s="142"/>
      <c r="H289" s="81"/>
      <c r="I289" s="100"/>
      <c r="J289" s="94"/>
      <c r="L289" s="118"/>
      <c r="M289" s="118"/>
    </row>
    <row r="290" customFormat="false" ht="30" hidden="false" customHeight="false" outlineLevel="0" collapsed="false">
      <c r="A290" s="133" t="s">
        <v>675</v>
      </c>
      <c r="B290" s="140" t="s">
        <v>676</v>
      </c>
      <c r="C290" s="143" t="s">
        <v>677</v>
      </c>
      <c r="D290" s="133"/>
      <c r="E290" s="133"/>
      <c r="F290" s="133"/>
      <c r="G290" s="144"/>
      <c r="H290" s="81"/>
      <c r="I290" s="100"/>
      <c r="J290" s="94"/>
      <c r="K290" s="94"/>
      <c r="L290" s="145"/>
      <c r="M290" s="118"/>
      <c r="N290" s="145"/>
    </row>
    <row r="291" customFormat="false" ht="15" hidden="false" customHeight="false" outlineLevel="0" collapsed="false">
      <c r="A291" s="133" t="s">
        <v>678</v>
      </c>
      <c r="B291" s="140" t="s">
        <v>679</v>
      </c>
      <c r="C291" s="141" t="str">
        <f aca="true">IF(ISREF(INDIRECT("'B1. HTT Mortgage Assets'!A1")),ROW('B1. HTT Mortgage Assets'!B43)&amp;" for Mortgage Assets","")</f>
        <v/>
      </c>
      <c r="D291" s="141" t="str">
        <f aca="true">IF(ISREF(INDIRECT("'B2. HTT Public Sector Assets'!A1")),ROW('B2. HTT Public Sector Assets'!B48)&amp;" for Public Sector Assets","")</f>
        <v/>
      </c>
      <c r="E291" s="144"/>
      <c r="F291" s="118"/>
      <c r="G291" s="142"/>
      <c r="H291" s="81"/>
      <c r="I291" s="100"/>
      <c r="J291" s="94"/>
    </row>
    <row r="292" customFormat="false" ht="15" hidden="false" customHeight="false" outlineLevel="0" collapsed="false">
      <c r="A292" s="133" t="s">
        <v>680</v>
      </c>
      <c r="B292" s="140" t="s">
        <v>681</v>
      </c>
      <c r="C292" s="141" t="n">
        <f aca="false">ROW(B52)</f>
        <v>52</v>
      </c>
      <c r="D292" s="133"/>
      <c r="E292" s="133"/>
      <c r="F292" s="133"/>
      <c r="G292" s="144"/>
      <c r="H292" s="81"/>
      <c r="I292" s="100"/>
      <c r="J292" s="132"/>
      <c r="K292" s="94"/>
      <c r="L292" s="145"/>
      <c r="N292" s="145"/>
    </row>
    <row r="293" customFormat="false" ht="15" hidden="false" customHeight="false" outlineLevel="0" collapsed="false">
      <c r="A293" s="133" t="s">
        <v>682</v>
      </c>
      <c r="B293" s="140" t="s">
        <v>683</v>
      </c>
      <c r="C293" s="146" t="str">
        <f aca="true">IF(ISREF(INDIRECT("'B1. HTT Mortgage Assets'!A1")),ROW('B1. HTT Mortgage Assets'!B186)&amp;" for Residential Mortgage Assets","")</f>
        <v/>
      </c>
      <c r="D293" s="141" t="str">
        <f aca="true">IF(ISREF(INDIRECT("'B1. HTT Mortgage Assets'!A1")),ROW('B1. HTT Mortgage Assets'!B424)&amp;" for Commercial Mortgage Assets","")</f>
        <v/>
      </c>
      <c r="E293" s="144"/>
      <c r="F293" s="141" t="str">
        <f aca="true">IF(ISREF(INDIRECT("'B2. HTT Public Sector Assets'!A1")),ROW('B2. HTT Public Sector Assets'!B18)&amp;" for Public Sector Assets","")</f>
        <v/>
      </c>
      <c r="G293" s="141" t="str">
        <f aca="true">IF(ISREF(INDIRECT("'B3. HTT Shipping Assets'!A1")),ROW('B3. HTT Shipping Assets'!B116)&amp;" for Shipping Assets","")</f>
        <v/>
      </c>
      <c r="H293" s="81"/>
      <c r="I293" s="100"/>
      <c r="M293" s="145"/>
    </row>
    <row r="294" customFormat="false" ht="15" hidden="false" customHeight="false" outlineLevel="0" collapsed="false">
      <c r="A294" s="133" t="s">
        <v>684</v>
      </c>
      <c r="B294" s="140" t="s">
        <v>685</v>
      </c>
      <c r="C294" s="147" t="s">
        <v>686</v>
      </c>
      <c r="D294" s="133"/>
      <c r="E294" s="133"/>
      <c r="F294" s="133"/>
      <c r="G294" s="142"/>
      <c r="H294" s="81"/>
      <c r="I294" s="100"/>
      <c r="J294" s="94"/>
      <c r="M294" s="145"/>
    </row>
    <row r="295" customFormat="false" ht="15" hidden="false" customHeight="false" outlineLevel="0" collapsed="false">
      <c r="A295" s="133" t="s">
        <v>687</v>
      </c>
      <c r="B295" s="140" t="s">
        <v>688</v>
      </c>
      <c r="C295" s="141" t="str">
        <f aca="true">IF(ISREF(INDIRECT("'B1. HTT Mortgage Assets'!A1")),ROW('B1. HTT Mortgage Assets'!B149)&amp;" for Mortgage Assets","")</f>
        <v/>
      </c>
      <c r="D295" s="141" t="str">
        <f aca="true">IF(ISREF(INDIRECT("'B2. HTT Public Sector Assets'!A1")),ROW('B2. HTT Public Sector Assets'!B129)&amp;" for Public Sector Assets","")</f>
        <v/>
      </c>
      <c r="E295" s="133"/>
      <c r="F295" s="141" t="str">
        <f aca="true">IF(ISREF(INDIRECT("'B3. HTT Shipping Assets'!A1")),ROW('B3. HTT Shipping Assets'!D80)&amp;" for Shipping Assets","")</f>
        <v/>
      </c>
      <c r="G295" s="142"/>
      <c r="H295" s="81"/>
      <c r="I295" s="100"/>
      <c r="J295" s="94"/>
      <c r="L295" s="145"/>
      <c r="M295" s="145"/>
    </row>
    <row r="296" customFormat="false" ht="15" hidden="false" customHeight="false" outlineLevel="0" collapsed="false">
      <c r="A296" s="133" t="s">
        <v>689</v>
      </c>
      <c r="B296" s="140" t="s">
        <v>690</v>
      </c>
      <c r="C296" s="141" t="n">
        <f aca="false">ROW(B111)</f>
        <v>111</v>
      </c>
      <c r="D296" s="133"/>
      <c r="E296" s="133"/>
      <c r="F296" s="144"/>
      <c r="G296" s="142"/>
      <c r="H296" s="81"/>
      <c r="I296" s="100"/>
      <c r="J296" s="94"/>
      <c r="L296" s="145"/>
      <c r="M296" s="145"/>
    </row>
    <row r="297" customFormat="false" ht="15" hidden="false" customHeight="false" outlineLevel="0" collapsed="false">
      <c r="A297" s="133" t="s">
        <v>691</v>
      </c>
      <c r="B297" s="140" t="s">
        <v>692</v>
      </c>
      <c r="C297" s="141" t="n">
        <f aca="false">ROW(B163)</f>
        <v>163</v>
      </c>
      <c r="D297" s="133"/>
      <c r="E297" s="144"/>
      <c r="F297" s="144"/>
      <c r="G297" s="142"/>
      <c r="H297" s="81"/>
      <c r="J297" s="94"/>
      <c r="L297" s="145"/>
    </row>
    <row r="298" customFormat="false" ht="15" hidden="false" customHeight="false" outlineLevel="0" collapsed="false">
      <c r="A298" s="133" t="s">
        <v>693</v>
      </c>
      <c r="B298" s="140" t="s">
        <v>694</v>
      </c>
      <c r="C298" s="141" t="n">
        <f aca="false">ROW(B137)</f>
        <v>137</v>
      </c>
      <c r="D298" s="133"/>
      <c r="E298" s="144"/>
      <c r="F298" s="144"/>
      <c r="G298" s="142"/>
      <c r="H298" s="81"/>
      <c r="I298" s="100"/>
      <c r="J298" s="94"/>
      <c r="L298" s="145"/>
    </row>
    <row r="299" customFormat="false" ht="15" hidden="false" customHeight="false" outlineLevel="0" collapsed="false">
      <c r="A299" s="133" t="s">
        <v>695</v>
      </c>
      <c r="B299" s="140" t="s">
        <v>696</v>
      </c>
      <c r="C299" s="143"/>
      <c r="D299" s="133"/>
      <c r="E299" s="144"/>
      <c r="F299" s="133"/>
      <c r="G299" s="142"/>
      <c r="H299" s="81"/>
      <c r="I299" s="100"/>
      <c r="J299" s="94"/>
      <c r="L299" s="145"/>
    </row>
    <row r="300" customFormat="false" ht="15" hidden="false" customHeight="false" outlineLevel="0" collapsed="false">
      <c r="A300" s="133" t="s">
        <v>697</v>
      </c>
      <c r="B300" s="140" t="s">
        <v>698</v>
      </c>
      <c r="C300" s="94" t="s">
        <v>699</v>
      </c>
      <c r="D300" s="94" t="s">
        <v>700</v>
      </c>
      <c r="E300" s="144"/>
      <c r="F300" s="133"/>
      <c r="G300" s="142"/>
      <c r="H300" s="81"/>
      <c r="I300" s="100"/>
      <c r="J300" s="94"/>
      <c r="K300" s="94"/>
      <c r="L300" s="145"/>
    </row>
    <row r="301" customFormat="false" ht="15" hidden="false" customHeight="false" outlineLevel="1" collapsed="false">
      <c r="A301" s="133" t="s">
        <v>701</v>
      </c>
      <c r="B301" s="140" t="s">
        <v>702</v>
      </c>
      <c r="C301" s="94" t="s">
        <v>703</v>
      </c>
      <c r="D301" s="133"/>
      <c r="E301" s="133"/>
      <c r="F301" s="133"/>
      <c r="G301" s="142"/>
      <c r="H301" s="81"/>
      <c r="I301" s="100"/>
      <c r="J301" s="94"/>
      <c r="K301" s="94"/>
      <c r="L301" s="145"/>
    </row>
    <row r="302" customFormat="false" ht="15" hidden="false" customHeight="false" outlineLevel="1" collapsed="false">
      <c r="A302" s="133" t="s">
        <v>704</v>
      </c>
      <c r="B302" s="140" t="s">
        <v>705</v>
      </c>
      <c r="C302" s="141" t="str">
        <f aca="false">ROW('C. HTT Harmonised Glossary'!B18)&amp;" for Harmonised Glossary"</f>
        <v>18 for Harmonised Glossary</v>
      </c>
      <c r="D302" s="133"/>
      <c r="E302" s="133"/>
      <c r="F302" s="133"/>
      <c r="G302" s="142"/>
      <c r="H302" s="81"/>
      <c r="I302" s="100"/>
      <c r="J302" s="94"/>
      <c r="K302" s="94"/>
      <c r="L302" s="145"/>
    </row>
    <row r="303" customFormat="false" ht="15" hidden="false" customHeight="false" outlineLevel="1" collapsed="false">
      <c r="A303" s="133" t="s">
        <v>706</v>
      </c>
      <c r="B303" s="140" t="s">
        <v>707</v>
      </c>
      <c r="C303" s="141" t="n">
        <f aca="false">ROW(B65)</f>
        <v>65</v>
      </c>
      <c r="D303" s="133"/>
      <c r="E303" s="133"/>
      <c r="F303" s="133"/>
      <c r="G303" s="142"/>
      <c r="H303" s="81"/>
      <c r="I303" s="100"/>
      <c r="J303" s="94"/>
      <c r="K303" s="94"/>
      <c r="L303" s="145"/>
    </row>
    <row r="304" customFormat="false" ht="15" hidden="false" customHeight="false" outlineLevel="1" collapsed="false">
      <c r="A304" s="133" t="s">
        <v>708</v>
      </c>
      <c r="B304" s="140" t="s">
        <v>709</v>
      </c>
      <c r="C304" s="141" t="n">
        <f aca="false">ROW(B88)</f>
        <v>88</v>
      </c>
      <c r="D304" s="133"/>
      <c r="E304" s="133"/>
      <c r="F304" s="133"/>
      <c r="G304" s="142"/>
      <c r="H304" s="81"/>
      <c r="I304" s="100"/>
      <c r="J304" s="94"/>
      <c r="K304" s="94"/>
      <c r="L304" s="145"/>
    </row>
    <row r="305" customFormat="false" ht="15" hidden="false" customHeight="false" outlineLevel="1" collapsed="false">
      <c r="A305" s="133" t="s">
        <v>710</v>
      </c>
      <c r="B305" s="140" t="s">
        <v>711</v>
      </c>
      <c r="C305" s="94" t="s">
        <v>712</v>
      </c>
      <c r="D305" s="133"/>
      <c r="E305" s="144"/>
      <c r="F305" s="133"/>
      <c r="G305" s="142"/>
      <c r="H305" s="81"/>
      <c r="I305" s="100"/>
      <c r="J305" s="94"/>
      <c r="K305" s="94"/>
      <c r="L305" s="145"/>
    </row>
    <row r="306" customFormat="false" ht="15" hidden="false" customHeight="false" outlineLevel="1" collapsed="false">
      <c r="A306" s="133" t="s">
        <v>713</v>
      </c>
      <c r="B306" s="140" t="s">
        <v>714</v>
      </c>
      <c r="C306" s="94" t="n">
        <v>44</v>
      </c>
      <c r="D306" s="133"/>
      <c r="E306" s="144"/>
      <c r="F306" s="133"/>
      <c r="G306" s="142"/>
      <c r="H306" s="81"/>
      <c r="I306" s="100"/>
      <c r="J306" s="94"/>
      <c r="K306" s="94"/>
      <c r="L306" s="145"/>
    </row>
    <row r="307" customFormat="false" ht="15" hidden="false" customHeight="false" outlineLevel="1" collapsed="false">
      <c r="A307" s="133" t="s">
        <v>715</v>
      </c>
      <c r="B307" s="140" t="s">
        <v>716</v>
      </c>
      <c r="C307" s="141" t="str">
        <f aca="true">IF(ISREF(INDIRECT("'B1. HTT Mortgage Assets'!A1")),ROW('B1. HTT Mortgage Assets'!B179)&amp;" for Mortgage Assets","")</f>
        <v/>
      </c>
      <c r="D307" s="141" t="str">
        <f aca="true">IF(ISREF(INDIRECT("'B2. HTT Public Sector Assets'!A1")),ROW('B2. HTT Public Sector Assets'!B166)&amp;" for Public Sector Assets","")</f>
        <v/>
      </c>
      <c r="E307" s="144"/>
      <c r="F307" s="141" t="str">
        <f aca="true">IF(ISREF(INDIRECT("'B3. HTT Shipping Assets'!A1")),ROW('B3. HTT Shipping Assets'!D110)&amp;" for Shipping Assets","")</f>
        <v/>
      </c>
      <c r="G307" s="142"/>
      <c r="H307" s="81"/>
      <c r="I307" s="100"/>
      <c r="J307" s="94"/>
      <c r="K307" s="94"/>
      <c r="L307" s="145"/>
    </row>
    <row r="308" customFormat="false" ht="15" hidden="false" customHeight="false" outlineLevel="1" collapsed="false">
      <c r="A308" s="133" t="s">
        <v>717</v>
      </c>
      <c r="B308" s="100"/>
      <c r="C308" s="94"/>
      <c r="D308" s="94"/>
      <c r="E308" s="145"/>
      <c r="H308" s="81"/>
      <c r="I308" s="100"/>
      <c r="J308" s="94"/>
      <c r="K308" s="94"/>
      <c r="L308" s="145"/>
    </row>
    <row r="309" customFormat="false" ht="15" hidden="false" customHeight="false" outlineLevel="1" collapsed="false">
      <c r="A309" s="133" t="s">
        <v>718</v>
      </c>
      <c r="B309" s="100"/>
      <c r="C309" s="94"/>
      <c r="D309" s="94"/>
      <c r="E309" s="145"/>
      <c r="H309" s="81"/>
      <c r="I309" s="100"/>
      <c r="J309" s="94"/>
      <c r="K309" s="94"/>
      <c r="L309" s="145"/>
    </row>
    <row r="310" customFormat="false" ht="15" hidden="false" customHeight="false" outlineLevel="1" collapsed="false">
      <c r="A310" s="133" t="s">
        <v>719</v>
      </c>
      <c r="H310" s="81"/>
    </row>
    <row r="311" customFormat="false" ht="37.5" hidden="false" customHeight="false" outlineLevel="0" collapsed="false">
      <c r="A311" s="96"/>
      <c r="B311" s="95" t="s">
        <v>266</v>
      </c>
      <c r="C311" s="96"/>
      <c r="D311" s="96"/>
      <c r="E311" s="96"/>
      <c r="F311" s="96"/>
      <c r="G311" s="97"/>
      <c r="H311" s="81"/>
      <c r="I311" s="88"/>
      <c r="J311" s="90"/>
      <c r="K311" s="90"/>
      <c r="L311" s="90"/>
      <c r="M311" s="90"/>
    </row>
    <row r="312" customFormat="false" ht="15" hidden="false" customHeight="false" outlineLevel="0" collapsed="false">
      <c r="A312" s="80" t="s">
        <v>720</v>
      </c>
      <c r="B312" s="100" t="s">
        <v>721</v>
      </c>
      <c r="C312" s="94"/>
      <c r="H312" s="81"/>
      <c r="I312" s="100"/>
      <c r="J312" s="94"/>
    </row>
    <row r="313" customFormat="false" ht="15" hidden="false" customHeight="false" outlineLevel="1" collapsed="false">
      <c r="A313" s="133" t="s">
        <v>722</v>
      </c>
      <c r="B313" s="140" t="s">
        <v>723</v>
      </c>
      <c r="C313" s="94"/>
      <c r="H313" s="81"/>
      <c r="I313" s="100"/>
      <c r="J313" s="94"/>
    </row>
    <row r="314" customFormat="false" ht="15" hidden="false" customHeight="false" outlineLevel="1" collapsed="false">
      <c r="A314" s="133" t="s">
        <v>724</v>
      </c>
      <c r="B314" s="140" t="s">
        <v>725</v>
      </c>
      <c r="C314" s="94"/>
      <c r="H314" s="81"/>
      <c r="I314" s="100"/>
      <c r="J314" s="94"/>
    </row>
    <row r="315" customFormat="false" ht="15" hidden="false" customHeight="false" outlineLevel="1" collapsed="false">
      <c r="A315" s="133" t="s">
        <v>726</v>
      </c>
      <c r="B315" s="100"/>
      <c r="C315" s="94"/>
      <c r="H315" s="81"/>
      <c r="I315" s="100"/>
      <c r="J315" s="94"/>
    </row>
    <row r="316" customFormat="false" ht="15" hidden="false" customHeight="false" outlineLevel="1" collapsed="false">
      <c r="A316" s="133" t="s">
        <v>727</v>
      </c>
      <c r="B316" s="100"/>
      <c r="C316" s="94"/>
      <c r="H316" s="81"/>
      <c r="I316" s="100"/>
      <c r="J316" s="94"/>
    </row>
    <row r="317" customFormat="false" ht="15" hidden="false" customHeight="false" outlineLevel="1" collapsed="false">
      <c r="A317" s="133" t="s">
        <v>728</v>
      </c>
      <c r="B317" s="100"/>
      <c r="C317" s="94"/>
      <c r="H317" s="81"/>
      <c r="I317" s="100"/>
      <c r="J317" s="94"/>
    </row>
    <row r="318" customFormat="false" ht="15" hidden="false" customHeight="false" outlineLevel="1" collapsed="false">
      <c r="A318" s="133" t="s">
        <v>729</v>
      </c>
      <c r="B318" s="100"/>
      <c r="C318" s="94"/>
      <c r="H318" s="81"/>
      <c r="I318" s="100"/>
      <c r="J318" s="94"/>
    </row>
    <row r="319" customFormat="false" ht="18.75"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30</v>
      </c>
      <c r="C320" s="103"/>
      <c r="D320" s="103"/>
      <c r="E320" s="105"/>
      <c r="F320" s="106"/>
      <c r="G320" s="106"/>
      <c r="H320" s="81"/>
      <c r="L320" s="81"/>
      <c r="M320" s="81"/>
    </row>
    <row r="321" customFormat="false" ht="15" hidden="false" customHeight="false" outlineLevel="1" collapsed="false">
      <c r="A321" s="80" t="s">
        <v>731</v>
      </c>
      <c r="B321" s="100" t="s">
        <v>732</v>
      </c>
      <c r="C321" s="100"/>
      <c r="H321" s="81"/>
    </row>
    <row r="322" customFormat="false" ht="15" hidden="false" customHeight="false" outlineLevel="1" collapsed="false">
      <c r="A322" s="80" t="s">
        <v>733</v>
      </c>
      <c r="B322" s="100" t="s">
        <v>734</v>
      </c>
      <c r="C322" s="100"/>
      <c r="H322" s="81"/>
    </row>
    <row r="323" customFormat="false" ht="15" hidden="false" customHeight="false" outlineLevel="1" collapsed="false">
      <c r="A323" s="80" t="s">
        <v>735</v>
      </c>
      <c r="B323" s="100" t="s">
        <v>736</v>
      </c>
      <c r="C323" s="100"/>
      <c r="H323" s="81"/>
    </row>
    <row r="324" customFormat="false" ht="15" hidden="false" customHeight="false" outlineLevel="1" collapsed="false">
      <c r="A324" s="80" t="s">
        <v>737</v>
      </c>
      <c r="B324" s="100" t="s">
        <v>738</v>
      </c>
      <c r="H324" s="81"/>
    </row>
    <row r="325" customFormat="false" ht="15" hidden="false" customHeight="false" outlineLevel="1" collapsed="false">
      <c r="A325" s="80" t="s">
        <v>739</v>
      </c>
      <c r="B325" s="100" t="s">
        <v>740</v>
      </c>
      <c r="H325" s="81"/>
    </row>
    <row r="326" customFormat="false" ht="15" hidden="false" customHeight="false" outlineLevel="1" collapsed="false">
      <c r="A326" s="80" t="s">
        <v>741</v>
      </c>
      <c r="B326" s="100" t="s">
        <v>742</v>
      </c>
      <c r="H326" s="81"/>
    </row>
    <row r="327" customFormat="false" ht="15" hidden="false" customHeight="false" outlineLevel="1" collapsed="false">
      <c r="A327" s="80" t="s">
        <v>743</v>
      </c>
      <c r="B327" s="100" t="s">
        <v>744</v>
      </c>
      <c r="H327" s="81"/>
    </row>
    <row r="328" customFormat="false" ht="15" hidden="false" customHeight="false" outlineLevel="1" collapsed="false">
      <c r="A328" s="80" t="s">
        <v>745</v>
      </c>
      <c r="B328" s="100" t="s">
        <v>746</v>
      </c>
      <c r="H328" s="81"/>
    </row>
    <row r="329" customFormat="false" ht="15" hidden="false" customHeight="false" outlineLevel="1" collapsed="false">
      <c r="A329" s="80" t="s">
        <v>747</v>
      </c>
      <c r="B329" s="100" t="s">
        <v>748</v>
      </c>
      <c r="H329" s="81"/>
    </row>
    <row r="330" customFormat="false" ht="15" hidden="false" customHeight="false" outlineLevel="1" collapsed="false">
      <c r="A330" s="80" t="s">
        <v>749</v>
      </c>
      <c r="B330" s="117" t="s">
        <v>750</v>
      </c>
      <c r="H330" s="81"/>
    </row>
    <row r="331" customFormat="false" ht="15" hidden="false" customHeight="false" outlineLevel="1" collapsed="false">
      <c r="A331" s="80" t="s">
        <v>751</v>
      </c>
      <c r="B331" s="117" t="s">
        <v>750</v>
      </c>
      <c r="H331" s="81"/>
    </row>
    <row r="332" customFormat="false" ht="15" hidden="false" customHeight="false" outlineLevel="1" collapsed="false">
      <c r="A332" s="80" t="s">
        <v>752</v>
      </c>
      <c r="B332" s="117" t="s">
        <v>750</v>
      </c>
      <c r="H332" s="81"/>
    </row>
    <row r="333" customFormat="false" ht="15" hidden="false" customHeight="false" outlineLevel="1" collapsed="false">
      <c r="A333" s="80" t="s">
        <v>753</v>
      </c>
      <c r="B333" s="117" t="s">
        <v>750</v>
      </c>
      <c r="H333" s="81"/>
    </row>
    <row r="334" customFormat="false" ht="15" hidden="false" customHeight="false" outlineLevel="1" collapsed="false">
      <c r="A334" s="80" t="s">
        <v>754</v>
      </c>
      <c r="B334" s="117" t="s">
        <v>750</v>
      </c>
      <c r="H334" s="81"/>
    </row>
    <row r="335" customFormat="false" ht="15" hidden="false" customHeight="false" outlineLevel="1" collapsed="false">
      <c r="A335" s="80" t="s">
        <v>755</v>
      </c>
      <c r="B335" s="117" t="s">
        <v>750</v>
      </c>
      <c r="H335" s="81"/>
    </row>
    <row r="336" customFormat="false" ht="15" hidden="false" customHeight="false" outlineLevel="1" collapsed="false">
      <c r="A336" s="80" t="s">
        <v>756</v>
      </c>
      <c r="B336" s="117" t="s">
        <v>750</v>
      </c>
      <c r="H336" s="81"/>
    </row>
    <row r="337" customFormat="false" ht="15" hidden="false" customHeight="false" outlineLevel="1" collapsed="false">
      <c r="A337" s="80" t="s">
        <v>757</v>
      </c>
      <c r="B337" s="117" t="s">
        <v>750</v>
      </c>
      <c r="H337" s="81"/>
    </row>
    <row r="338" customFormat="false" ht="15" hidden="false" customHeight="false" outlineLevel="1" collapsed="false">
      <c r="A338" s="80" t="s">
        <v>758</v>
      </c>
      <c r="B338" s="117" t="s">
        <v>750</v>
      </c>
      <c r="H338" s="81"/>
    </row>
    <row r="339" customFormat="false" ht="15" hidden="false" customHeight="false" outlineLevel="1" collapsed="false">
      <c r="A339" s="80" t="s">
        <v>759</v>
      </c>
      <c r="B339" s="117" t="s">
        <v>750</v>
      </c>
      <c r="H339" s="81"/>
    </row>
    <row r="340" customFormat="false" ht="15" hidden="false" customHeight="false" outlineLevel="1" collapsed="false">
      <c r="A340" s="80" t="s">
        <v>760</v>
      </c>
      <c r="B340" s="117" t="s">
        <v>750</v>
      </c>
      <c r="H340" s="81"/>
    </row>
    <row r="341" customFormat="false" ht="15" hidden="false" customHeight="false" outlineLevel="1" collapsed="false">
      <c r="A341" s="80" t="s">
        <v>761</v>
      </c>
      <c r="B341" s="117" t="s">
        <v>750</v>
      </c>
      <c r="H341" s="81"/>
    </row>
    <row r="342" customFormat="false" ht="15" hidden="false" customHeight="false" outlineLevel="1" collapsed="false">
      <c r="A342" s="80" t="s">
        <v>762</v>
      </c>
      <c r="B342" s="117" t="s">
        <v>750</v>
      </c>
      <c r="H342" s="81"/>
    </row>
    <row r="343" customFormat="false" ht="15" hidden="false" customHeight="false" outlineLevel="1" collapsed="false">
      <c r="A343" s="80" t="s">
        <v>763</v>
      </c>
      <c r="B343" s="117" t="s">
        <v>750</v>
      </c>
      <c r="H343" s="81"/>
    </row>
    <row r="344" customFormat="false" ht="15" hidden="false" customHeight="false" outlineLevel="1" collapsed="false">
      <c r="A344" s="80" t="s">
        <v>764</v>
      </c>
      <c r="B344" s="117" t="s">
        <v>750</v>
      </c>
      <c r="H344" s="81"/>
    </row>
    <row r="345" customFormat="false" ht="15" hidden="false" customHeight="false" outlineLevel="1" collapsed="false">
      <c r="A345" s="80" t="s">
        <v>765</v>
      </c>
      <c r="B345" s="117" t="s">
        <v>750</v>
      </c>
      <c r="H345" s="81"/>
    </row>
    <row r="346" customFormat="false" ht="15" hidden="false" customHeight="false" outlineLevel="1" collapsed="false">
      <c r="A346" s="80" t="s">
        <v>766</v>
      </c>
      <c r="B346" s="117" t="s">
        <v>750</v>
      </c>
      <c r="H346" s="81"/>
    </row>
    <row r="347" customFormat="false" ht="15" hidden="false" customHeight="false" outlineLevel="1" collapsed="false">
      <c r="A347" s="80" t="s">
        <v>767</v>
      </c>
      <c r="B347" s="117" t="s">
        <v>750</v>
      </c>
      <c r="H347" s="81"/>
    </row>
    <row r="348" customFormat="false" ht="15" hidden="false" customHeight="false" outlineLevel="1" collapsed="false">
      <c r="A348" s="80" t="s">
        <v>768</v>
      </c>
      <c r="B348" s="117" t="s">
        <v>750</v>
      </c>
      <c r="H348" s="81"/>
    </row>
    <row r="349" customFormat="false" ht="15" hidden="false" customHeight="false" outlineLevel="1" collapsed="false">
      <c r="A349" s="80" t="s">
        <v>769</v>
      </c>
      <c r="B349" s="117" t="s">
        <v>750</v>
      </c>
      <c r="H349" s="81"/>
    </row>
    <row r="350" customFormat="false" ht="15" hidden="false" customHeight="false" outlineLevel="1" collapsed="false">
      <c r="A350" s="80" t="s">
        <v>770</v>
      </c>
      <c r="B350" s="117" t="s">
        <v>750</v>
      </c>
      <c r="H350" s="81"/>
    </row>
    <row r="351" customFormat="false" ht="15" hidden="false" customHeight="false" outlineLevel="1" collapsed="false">
      <c r="A351" s="80" t="s">
        <v>771</v>
      </c>
      <c r="B351" s="117" t="s">
        <v>750</v>
      </c>
      <c r="H351" s="81"/>
    </row>
    <row r="352" customFormat="false" ht="15" hidden="false" customHeight="false" outlineLevel="1" collapsed="false">
      <c r="A352" s="80" t="s">
        <v>772</v>
      </c>
      <c r="B352" s="117" t="s">
        <v>750</v>
      </c>
      <c r="H352" s="81"/>
    </row>
    <row r="353" customFormat="false" ht="15" hidden="false" customHeight="false" outlineLevel="1" collapsed="false">
      <c r="A353" s="80" t="s">
        <v>773</v>
      </c>
      <c r="B353" s="117" t="s">
        <v>750</v>
      </c>
      <c r="H353" s="81"/>
    </row>
    <row r="354" customFormat="false" ht="15" hidden="false" customHeight="false" outlineLevel="1" collapsed="false">
      <c r="A354" s="80" t="s">
        <v>774</v>
      </c>
      <c r="B354" s="117" t="s">
        <v>750</v>
      </c>
      <c r="H354" s="81"/>
    </row>
    <row r="355" customFormat="false" ht="15" hidden="false" customHeight="false" outlineLevel="1" collapsed="false">
      <c r="A355" s="80" t="s">
        <v>775</v>
      </c>
      <c r="B355" s="117" t="s">
        <v>750</v>
      </c>
      <c r="H355" s="81"/>
    </row>
    <row r="356" customFormat="false" ht="15" hidden="false" customHeight="false" outlineLevel="1" collapsed="false">
      <c r="A356" s="80" t="s">
        <v>776</v>
      </c>
      <c r="B356" s="117" t="s">
        <v>750</v>
      </c>
      <c r="H356" s="81"/>
    </row>
    <row r="357" customFormat="false" ht="15" hidden="false" customHeight="false" outlineLevel="1" collapsed="false">
      <c r="A357" s="80" t="s">
        <v>777</v>
      </c>
      <c r="B357" s="117" t="s">
        <v>750</v>
      </c>
      <c r="H357" s="81"/>
    </row>
    <row r="358" customFormat="false" ht="15" hidden="false" customHeight="false" outlineLevel="1" collapsed="false">
      <c r="A358" s="80" t="s">
        <v>778</v>
      </c>
      <c r="B358" s="117" t="s">
        <v>750</v>
      </c>
      <c r="H358" s="81"/>
    </row>
    <row r="359" customFormat="false" ht="15" hidden="false" customHeight="false" outlineLevel="1" collapsed="false">
      <c r="A359" s="80" t="s">
        <v>779</v>
      </c>
      <c r="B359" s="117" t="s">
        <v>750</v>
      </c>
      <c r="H359" s="81"/>
    </row>
    <row r="360" customFormat="false" ht="15" hidden="false" customHeight="false" outlineLevel="1" collapsed="false">
      <c r="A360" s="80" t="s">
        <v>780</v>
      </c>
      <c r="B360" s="117" t="s">
        <v>750</v>
      </c>
      <c r="H360" s="81"/>
    </row>
    <row r="361" customFormat="false" ht="15" hidden="false" customHeight="false" outlineLevel="1" collapsed="false">
      <c r="A361" s="80" t="s">
        <v>781</v>
      </c>
      <c r="B361" s="117" t="s">
        <v>750</v>
      </c>
      <c r="H361" s="81"/>
    </row>
    <row r="362" customFormat="false" ht="15" hidden="false" customHeight="false" outlineLevel="1" collapsed="false">
      <c r="A362" s="80" t="s">
        <v>782</v>
      </c>
      <c r="B362" s="117" t="s">
        <v>750</v>
      </c>
      <c r="H362" s="81"/>
    </row>
    <row r="363" customFormat="false" ht="15" hidden="false" customHeight="false" outlineLevel="1" collapsed="false">
      <c r="A363" s="80" t="s">
        <v>783</v>
      </c>
      <c r="B363" s="117" t="s">
        <v>750</v>
      </c>
      <c r="H363" s="81"/>
    </row>
    <row r="364" customFormat="false" ht="15" hidden="false" customHeight="false" outlineLevel="1" collapsed="false">
      <c r="A364" s="80" t="s">
        <v>784</v>
      </c>
      <c r="B364" s="117" t="s">
        <v>750</v>
      </c>
      <c r="H364" s="81"/>
    </row>
    <row r="365" customFormat="false" ht="15" hidden="false" customHeight="false" outlineLevel="1" collapsed="false">
      <c r="A365" s="80" t="s">
        <v>785</v>
      </c>
      <c r="B365" s="117" t="s">
        <v>750</v>
      </c>
      <c r="H365" s="81"/>
    </row>
    <row r="366" customFormat="false" ht="15" hidden="false" customHeight="false" outlineLevel="0" collapsed="false">
      <c r="H366" s="81"/>
    </row>
    <row r="367" customFormat="false" ht="15" hidden="false" customHeight="false" outlineLevel="0" collapsed="false">
      <c r="H367" s="81"/>
    </row>
    <row r="368" customFormat="false" ht="15" hidden="false" customHeight="false" outlineLevel="0" collapsed="false">
      <c r="H368" s="81"/>
    </row>
    <row r="369" customFormat="false" ht="15" hidden="false" customHeight="false" outlineLevel="0" collapsed="false">
      <c r="H369" s="81"/>
    </row>
    <row r="370" customFormat="false" ht="15" hidden="false" customHeight="false" outlineLevel="0" collapsed="false">
      <c r="H370" s="81"/>
    </row>
    <row r="371" customFormat="false" ht="15" hidden="false" customHeight="false" outlineLevel="0" collapsed="false">
      <c r="H371" s="81"/>
    </row>
    <row r="372" customFormat="false" ht="15" hidden="false" customHeight="false" outlineLevel="0" collapsed="false">
      <c r="H372" s="81"/>
    </row>
    <row r="373" customFormat="false" ht="15" hidden="false" customHeight="false" outlineLevel="0" collapsed="false">
      <c r="H373" s="81"/>
    </row>
    <row r="374" customFormat="false" ht="15" hidden="false" customHeight="false" outlineLevel="0" collapsed="false">
      <c r="H374" s="81"/>
    </row>
    <row r="375" customFormat="false" ht="15" hidden="false" customHeight="false" outlineLevel="0" collapsed="false">
      <c r="H375" s="81"/>
    </row>
    <row r="376" customFormat="false" ht="15" hidden="false" customHeight="false" outlineLevel="0" collapsed="false">
      <c r="H376" s="81"/>
    </row>
    <row r="377" customFormat="false" ht="15" hidden="false" customHeight="false" outlineLevel="0" collapsed="false">
      <c r="H377" s="81"/>
    </row>
    <row r="378" customFormat="false" ht="15" hidden="false" customHeight="false" outlineLevel="0" collapsed="false">
      <c r="H378" s="81"/>
    </row>
    <row r="379" customFormat="false" ht="15" hidden="false" customHeight="false" outlineLevel="0" collapsed="false">
      <c r="H379" s="81"/>
    </row>
    <row r="380" customFormat="false" ht="15" hidden="false" customHeight="false" outlineLevel="0" collapsed="false">
      <c r="H380" s="81"/>
    </row>
    <row r="381" customFormat="false" ht="15" hidden="false" customHeight="false" outlineLevel="0" collapsed="false">
      <c r="H381" s="81"/>
    </row>
    <row r="382" customFormat="false" ht="15" hidden="false" customHeight="false" outlineLevel="0" collapsed="false">
      <c r="H382" s="81"/>
    </row>
    <row r="383" customFormat="false" ht="15" hidden="false" customHeight="false" outlineLevel="0" collapsed="false">
      <c r="H383" s="81"/>
    </row>
    <row r="384" customFormat="false" ht="15" hidden="false" customHeight="false" outlineLevel="0" collapsed="false">
      <c r="H384" s="81"/>
    </row>
    <row r="385" customFormat="false" ht="15" hidden="false" customHeight="false" outlineLevel="0" collapsed="false">
      <c r="H385" s="81"/>
    </row>
    <row r="386" customFormat="false" ht="15" hidden="false" customHeight="false" outlineLevel="0" collapsed="false">
      <c r="H386" s="81"/>
    </row>
    <row r="387" customFormat="false" ht="15" hidden="false" customHeight="false" outlineLevel="0" collapsed="false">
      <c r="H387" s="81"/>
    </row>
    <row r="388" customFormat="false" ht="15" hidden="false" customHeight="false" outlineLevel="0" collapsed="false">
      <c r="H388" s="81"/>
    </row>
    <row r="389" customFormat="false" ht="15" hidden="false" customHeight="false" outlineLevel="0" collapsed="false">
      <c r="H389" s="81"/>
    </row>
    <row r="390" customFormat="false" ht="15" hidden="false" customHeight="false" outlineLevel="0" collapsed="false">
      <c r="H390" s="81"/>
    </row>
    <row r="391" customFormat="false" ht="15" hidden="false" customHeight="false" outlineLevel="0" collapsed="false">
      <c r="H391" s="81"/>
    </row>
    <row r="392" customFormat="false" ht="15" hidden="false" customHeight="false" outlineLevel="0" collapsed="false">
      <c r="H392" s="81"/>
    </row>
    <row r="393" customFormat="false" ht="15" hidden="false" customHeight="false" outlineLevel="0" collapsed="false">
      <c r="H393" s="81"/>
    </row>
    <row r="394" customFormat="false" ht="15" hidden="false" customHeight="false" outlineLevel="0" collapsed="false">
      <c r="H394" s="81"/>
    </row>
    <row r="395" customFormat="false" ht="15" hidden="false" customHeight="false" outlineLevel="0" collapsed="false">
      <c r="H395" s="81"/>
    </row>
    <row r="396" customFormat="false" ht="15" hidden="false" customHeight="false" outlineLevel="0" collapsed="false">
      <c r="H396" s="81"/>
    </row>
    <row r="397" customFormat="false" ht="15" hidden="false" customHeight="false" outlineLevel="0" collapsed="false">
      <c r="H397" s="81"/>
    </row>
    <row r="398" customFormat="false" ht="15" hidden="false" customHeight="false" outlineLevel="0" collapsed="false">
      <c r="H398" s="81"/>
    </row>
    <row r="399" customFormat="false" ht="15" hidden="false" customHeight="false" outlineLevel="0" collapsed="false">
      <c r="H399" s="81"/>
    </row>
    <row r="400" customFormat="false" ht="15" hidden="false" customHeight="false" outlineLevel="0" collapsed="false">
      <c r="H400" s="81"/>
    </row>
    <row r="401" customFormat="false" ht="15" hidden="false" customHeight="false" outlineLevel="0" collapsed="false">
      <c r="H401" s="81"/>
    </row>
    <row r="402" customFormat="false" ht="15" hidden="false" customHeight="false" outlineLevel="0" collapsed="false">
      <c r="H402" s="81"/>
    </row>
    <row r="403" customFormat="false" ht="15" hidden="false" customHeight="false" outlineLevel="0" collapsed="false">
      <c r="H403" s="81"/>
    </row>
    <row r="404" customFormat="false" ht="15" hidden="false" customHeight="false" outlineLevel="0" collapsed="false">
      <c r="H404" s="81"/>
    </row>
    <row r="405" customFormat="false" ht="15" hidden="false" customHeight="false" outlineLevel="0" collapsed="false">
      <c r="H405" s="81"/>
    </row>
    <row r="406" customFormat="false" ht="15" hidden="false" customHeight="false" outlineLevel="0" collapsed="false">
      <c r="H406" s="81"/>
    </row>
    <row r="407" customFormat="false" ht="15" hidden="false" customHeight="false" outlineLevel="0" collapsed="false">
      <c r="H407" s="81"/>
    </row>
    <row r="408" customFormat="false" ht="15" hidden="false" customHeight="false" outlineLevel="0" collapsed="false">
      <c r="H408" s="81"/>
    </row>
    <row r="409" customFormat="false" ht="15" hidden="false" customHeight="false" outlineLevel="0" collapsed="false">
      <c r="H409" s="81"/>
    </row>
    <row r="410" customFormat="false" ht="15" hidden="false" customHeight="false" outlineLevel="0" collapsed="false">
      <c r="H410" s="81"/>
    </row>
    <row r="411" customFormat="false" ht="15" hidden="false" customHeight="false" outlineLevel="0" collapsed="false">
      <c r="H411" s="81"/>
    </row>
    <row r="412" customFormat="false" ht="15" hidden="false" customHeight="false" outlineLevel="0" collapsed="false">
      <c r="H412" s="81"/>
    </row>
    <row r="413" customFormat="false" ht="15" hidden="false" customHeight="false" outlineLevel="0" collapsed="false">
      <c r="H413" s="81"/>
    </row>
  </sheetData>
  <dataValidations count="1">
    <dataValidation allowBlank="true" errorStyle="stop" operator="between" showDropDown="false" showErrorMessage="true" showInputMessage="false" sqref="C299" type="list">
      <formula1>J299:J302</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B44" location="'C. HTT Harmonised Glossary'!B6" display="2. Over-collateralisation (OC) "/>
    <hyperlink ref="C229" r:id="rId7" display="http://www.ecbc.eu/framework/90/Obligations_%C3%A0_l%27Habitat_-_OH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241" activeCellId="0" sqref="D241"/>
    </sheetView>
  </sheetViews>
  <sheetFormatPr defaultColWidth="8.84765625" defaultRowHeight="15" zeroHeight="false" outlineLevelRow="1" outlineLevelCol="0"/>
  <cols>
    <col collapsed="false" customWidth="true" hidden="false" outlineLevel="0" max="1" min="1" style="148" width="13.85"/>
    <col collapsed="false" customWidth="true" hidden="false" outlineLevel="0" max="2" min="2" style="80" width="60.85"/>
    <col collapsed="false" customWidth="true" hidden="false" outlineLevel="0" max="3" min="3" style="80" width="40.99"/>
    <col collapsed="false" customWidth="true" hidden="false" outlineLevel="0" max="4" min="4" style="80" width="40.84"/>
    <col collapsed="false" customWidth="true" hidden="false" outlineLevel="0" max="5" min="5" style="80" width="6.7"/>
    <col collapsed="false" customWidth="true" hidden="false" outlineLevel="0" max="6" min="6" style="80" width="41.56"/>
    <col collapsed="false" customWidth="true" hidden="false" outlineLevel="0" max="7" min="7" style="81" width="41.56"/>
    <col collapsed="false" customWidth="false" hidden="false" outlineLevel="0" max="8" min="8" style="82" width="8.85"/>
    <col collapsed="false" customWidth="true" hidden="false" outlineLevel="0" max="9" min="9" style="82" width="12.42"/>
    <col collapsed="false" customWidth="true" hidden="false" outlineLevel="0" max="10" min="10" style="82" width="13.99"/>
    <col collapsed="false" customWidth="true" hidden="false" outlineLevel="0" max="11" min="11" style="82" width="17.7"/>
    <col collapsed="false" customWidth="true" hidden="false" outlineLevel="0" max="12" min="12" style="149" width="14.41"/>
    <col collapsed="false" customWidth="false" hidden="false" outlineLevel="0" max="257" min="13" style="82" width="8.85"/>
  </cols>
  <sheetData>
    <row r="1" customFormat="false" ht="31.5" hidden="false" customHeight="false" outlineLevel="0" collapsed="false">
      <c r="A1" s="150" t="s">
        <v>786</v>
      </c>
      <c r="B1" s="2"/>
      <c r="C1" s="81"/>
      <c r="D1" s="81"/>
      <c r="E1" s="81"/>
      <c r="F1" s="83" t="str">
        <f aca="false">'A. HTT General'!F1</f>
        <v>HTT 2024</v>
      </c>
    </row>
    <row r="2" customFormat="false" ht="15.75" hidden="false" customHeight="false" outlineLevel="0" collapsed="false">
      <c r="A2" s="151"/>
      <c r="B2" s="81"/>
      <c r="C2" s="81"/>
      <c r="D2" s="81"/>
      <c r="E2" s="81"/>
      <c r="F2" s="81"/>
    </row>
    <row r="3" customFormat="false" ht="19.5" hidden="false" customHeight="false" outlineLevel="0" collapsed="false">
      <c r="A3" s="152"/>
      <c r="B3" s="86" t="s">
        <v>258</v>
      </c>
      <c r="C3" s="87" t="s">
        <v>259</v>
      </c>
      <c r="D3" s="85"/>
      <c r="E3" s="85"/>
      <c r="F3" s="85"/>
      <c r="G3" s="85"/>
    </row>
    <row r="4" customFormat="false" ht="15.75" hidden="false" customHeight="false" outlineLevel="0" collapsed="false"/>
    <row r="5" s="82" customFormat="true" ht="18.75" hidden="false" customHeight="false" outlineLevel="0" collapsed="false">
      <c r="A5" s="153"/>
      <c r="B5" s="89" t="s">
        <v>787</v>
      </c>
      <c r="C5" s="88"/>
      <c r="D5" s="80"/>
      <c r="E5" s="90"/>
      <c r="F5" s="90"/>
      <c r="G5" s="81"/>
      <c r="L5" s="149"/>
    </row>
    <row r="6" s="82" customFormat="true" ht="15" hidden="false" customHeight="false" outlineLevel="0" collapsed="false">
      <c r="A6" s="148"/>
      <c r="B6" s="92" t="s">
        <v>788</v>
      </c>
      <c r="C6" s="80"/>
      <c r="D6" s="80"/>
      <c r="E6" s="80"/>
      <c r="F6" s="80"/>
      <c r="G6" s="81"/>
      <c r="L6" s="149"/>
    </row>
    <row r="7" s="82" customFormat="true" ht="15" hidden="false" customHeight="false" outlineLevel="0" collapsed="false">
      <c r="A7" s="148"/>
      <c r="B7" s="154" t="s">
        <v>789</v>
      </c>
      <c r="C7" s="80"/>
      <c r="D7" s="80"/>
      <c r="E7" s="80"/>
      <c r="F7" s="80"/>
      <c r="G7" s="81"/>
      <c r="L7" s="149"/>
    </row>
    <row r="8" s="82" customFormat="true" ht="15.75" hidden="false" customHeight="false" outlineLevel="0" collapsed="false">
      <c r="A8" s="148"/>
      <c r="B8" s="155" t="s">
        <v>790</v>
      </c>
      <c r="C8" s="80"/>
      <c r="D8" s="80"/>
      <c r="E8" s="80"/>
      <c r="F8" s="80"/>
      <c r="G8" s="81"/>
      <c r="L8" s="149"/>
    </row>
    <row r="9" s="82" customFormat="true" ht="15" hidden="false" customHeight="false" outlineLevel="0" collapsed="false">
      <c r="A9" s="148"/>
      <c r="B9" s="94"/>
      <c r="C9" s="80"/>
      <c r="D9" s="80"/>
      <c r="E9" s="80"/>
      <c r="F9" s="80"/>
      <c r="G9" s="81"/>
      <c r="L9" s="149"/>
    </row>
    <row r="10" customFormat="false" ht="37.5" hidden="false" customHeight="false" outlineLevel="0" collapsed="false">
      <c r="A10" s="156" t="s">
        <v>268</v>
      </c>
      <c r="B10" s="95" t="s">
        <v>788</v>
      </c>
      <c r="C10" s="96"/>
      <c r="D10" s="96"/>
      <c r="E10" s="96"/>
      <c r="F10" s="96"/>
      <c r="G10" s="97"/>
    </row>
    <row r="11" customFormat="false" ht="15" hidden="false" customHeight="true" outlineLevel="0" collapsed="false">
      <c r="A11" s="157"/>
      <c r="B11" s="108" t="s">
        <v>791</v>
      </c>
      <c r="C11" s="103" t="s">
        <v>305</v>
      </c>
      <c r="D11" s="103"/>
      <c r="E11" s="103"/>
      <c r="F11" s="106" t="s">
        <v>792</v>
      </c>
      <c r="G11" s="106"/>
    </row>
    <row r="12" customFormat="false" ht="15" hidden="false" customHeight="false" outlineLevel="0" collapsed="false">
      <c r="A12" s="148" t="s">
        <v>793</v>
      </c>
      <c r="B12" s="80" t="s">
        <v>794</v>
      </c>
      <c r="C12" s="115" t="n">
        <f aca="false">'D1.Overview'!E53</f>
        <v>60142.16383224</v>
      </c>
      <c r="F12" s="110" t="n">
        <f aca="false">IF($C$15=0,"",IF(C12="[for completion]","",C12/$C$15))</f>
        <v>1</v>
      </c>
    </row>
    <row r="13" customFormat="false" ht="15" hidden="false" customHeight="false" outlineLevel="0" collapsed="false">
      <c r="A13" s="148" t="s">
        <v>795</v>
      </c>
      <c r="B13" s="80" t="s">
        <v>796</v>
      </c>
      <c r="C13" s="115" t="n">
        <v>0</v>
      </c>
      <c r="F13" s="110" t="n">
        <f aca="false">IF($C$15=0,"",IF(C13="[for completion]","",C13/$C$15))</f>
        <v>0</v>
      </c>
    </row>
    <row r="14" s="82" customFormat="true" ht="15" hidden="false" customHeight="false" outlineLevel="0" collapsed="false">
      <c r="A14" s="148" t="s">
        <v>797</v>
      </c>
      <c r="B14" s="80" t="s">
        <v>345</v>
      </c>
      <c r="C14" s="115" t="n">
        <v>0</v>
      </c>
      <c r="D14" s="80"/>
      <c r="E14" s="80"/>
      <c r="F14" s="110" t="n">
        <f aca="false">IF($C$15=0,"",IF(C14="[for completion]","",C14/$C$15))</f>
        <v>0</v>
      </c>
      <c r="G14" s="81"/>
      <c r="L14" s="149"/>
    </row>
    <row r="15" s="82" customFormat="true" ht="15" hidden="false" customHeight="false" outlineLevel="0" collapsed="false">
      <c r="A15" s="148" t="s">
        <v>798</v>
      </c>
      <c r="B15" s="116" t="s">
        <v>347</v>
      </c>
      <c r="C15" s="115" t="n">
        <f aca="false">SUM(C12:C14)</f>
        <v>60142.16383224</v>
      </c>
      <c r="D15" s="80"/>
      <c r="E15" s="80"/>
      <c r="F15" s="113" t="n">
        <f aca="false">SUM(F12:F14)</f>
        <v>1</v>
      </c>
      <c r="G15" s="81"/>
      <c r="L15" s="149"/>
    </row>
    <row r="16" s="82" customFormat="true" ht="15" hidden="false" customHeight="false" outlineLevel="1" collapsed="false">
      <c r="A16" s="148" t="s">
        <v>799</v>
      </c>
      <c r="B16" s="117" t="s">
        <v>800</v>
      </c>
      <c r="C16" s="80"/>
      <c r="D16" s="80"/>
      <c r="E16" s="80"/>
      <c r="F16" s="110" t="n">
        <f aca="false">IF($C$15=0,"",IF(C16="[for completion]","",C16/$C$15))</f>
        <v>0</v>
      </c>
      <c r="G16" s="81"/>
      <c r="L16" s="149"/>
    </row>
    <row r="17" s="82" customFormat="true" ht="15" hidden="false" customHeight="false" outlineLevel="1" collapsed="false">
      <c r="A17" s="148" t="s">
        <v>801</v>
      </c>
      <c r="B17" s="117" t="s">
        <v>802</v>
      </c>
      <c r="C17" s="80"/>
      <c r="D17" s="80"/>
      <c r="E17" s="80"/>
      <c r="F17" s="110" t="n">
        <f aca="false">IF($C$15=0,"",IF(C17="[for completion]","",C17/$C$15))</f>
        <v>0</v>
      </c>
      <c r="G17" s="81"/>
      <c r="L17" s="149"/>
    </row>
    <row r="18" s="82" customFormat="true" ht="15" hidden="false" customHeight="false" outlineLevel="1" collapsed="false">
      <c r="A18" s="148" t="s">
        <v>803</v>
      </c>
      <c r="B18" s="117" t="s">
        <v>349</v>
      </c>
      <c r="C18" s="80"/>
      <c r="D18" s="80"/>
      <c r="E18" s="80"/>
      <c r="F18" s="110" t="n">
        <f aca="false">IF($C$15=0,"",IF(C18="[for completion]","",C18/$C$15))</f>
        <v>0</v>
      </c>
      <c r="G18" s="81"/>
      <c r="L18" s="149"/>
    </row>
    <row r="19" s="82" customFormat="true" ht="15" hidden="false" customHeight="false" outlineLevel="1" collapsed="false">
      <c r="A19" s="148" t="s">
        <v>804</v>
      </c>
      <c r="B19" s="117" t="s">
        <v>349</v>
      </c>
      <c r="C19" s="80"/>
      <c r="D19" s="80"/>
      <c r="E19" s="80"/>
      <c r="F19" s="110" t="n">
        <f aca="false">IF($C$15=0,"",IF(C19="[for completion]","",C19/$C$15))</f>
        <v>0</v>
      </c>
      <c r="G19" s="81"/>
      <c r="L19" s="149"/>
    </row>
    <row r="20" s="82" customFormat="true" ht="15" hidden="false" customHeight="false" outlineLevel="1" collapsed="false">
      <c r="A20" s="148" t="s">
        <v>805</v>
      </c>
      <c r="B20" s="117" t="s">
        <v>349</v>
      </c>
      <c r="C20" s="80"/>
      <c r="D20" s="80"/>
      <c r="E20" s="80"/>
      <c r="F20" s="110" t="n">
        <f aca="false">IF($C$15=0,"",IF(C20="[for completion]","",C20/$C$15))</f>
        <v>0</v>
      </c>
      <c r="G20" s="81"/>
      <c r="L20" s="149"/>
    </row>
    <row r="21" s="82" customFormat="true" ht="15" hidden="false" customHeight="false" outlineLevel="1" collapsed="false">
      <c r="A21" s="148" t="s">
        <v>806</v>
      </c>
      <c r="B21" s="117" t="s">
        <v>349</v>
      </c>
      <c r="C21" s="80"/>
      <c r="D21" s="80"/>
      <c r="E21" s="80"/>
      <c r="F21" s="110" t="n">
        <f aca="false">IF($C$15=0,"",IF(C21="[for completion]","",C21/$C$15))</f>
        <v>0</v>
      </c>
      <c r="G21" s="81"/>
      <c r="L21" s="149"/>
    </row>
    <row r="22" s="82" customFormat="true" ht="15" hidden="false" customHeight="false" outlineLevel="1" collapsed="false">
      <c r="A22" s="148" t="s">
        <v>807</v>
      </c>
      <c r="B22" s="117" t="s">
        <v>349</v>
      </c>
      <c r="C22" s="80"/>
      <c r="D22" s="80"/>
      <c r="E22" s="80"/>
      <c r="F22" s="110" t="n">
        <f aca="false">IF($C$15=0,"",IF(C22="[for completion]","",C22/$C$15))</f>
        <v>0</v>
      </c>
      <c r="G22" s="81"/>
      <c r="L22" s="149"/>
    </row>
    <row r="23" s="82" customFormat="true" ht="15" hidden="false" customHeight="false" outlineLevel="1" collapsed="false">
      <c r="A23" s="148" t="s">
        <v>808</v>
      </c>
      <c r="B23" s="117" t="s">
        <v>349</v>
      </c>
      <c r="C23" s="80"/>
      <c r="D23" s="80"/>
      <c r="E23" s="80"/>
      <c r="F23" s="110" t="n">
        <f aca="false">IF($C$15=0,"",IF(C23="[for completion]","",C23/$C$15))</f>
        <v>0</v>
      </c>
      <c r="G23" s="81"/>
      <c r="L23" s="149"/>
    </row>
    <row r="24" s="82" customFormat="true" ht="15" hidden="false" customHeight="false" outlineLevel="1" collapsed="false">
      <c r="A24" s="148" t="s">
        <v>809</v>
      </c>
      <c r="B24" s="117" t="s">
        <v>349</v>
      </c>
      <c r="C24" s="80"/>
      <c r="D24" s="80"/>
      <c r="E24" s="80"/>
      <c r="F24" s="110" t="n">
        <f aca="false">IF($C$15=0,"",IF(C24="[for completion]","",C24/$C$15))</f>
        <v>0</v>
      </c>
      <c r="G24" s="81"/>
      <c r="L24" s="149"/>
    </row>
    <row r="25" s="82" customFormat="true" ht="15" hidden="false" customHeight="false" outlineLevel="1" collapsed="false">
      <c r="A25" s="148" t="s">
        <v>810</v>
      </c>
      <c r="B25" s="117" t="s">
        <v>349</v>
      </c>
      <c r="C25" s="80"/>
      <c r="D25" s="80"/>
      <c r="E25" s="80"/>
      <c r="F25" s="110" t="n">
        <f aca="false">IF($C$15=0,"",IF(C25="[for completion]","",C25/$C$15))</f>
        <v>0</v>
      </c>
      <c r="G25" s="81"/>
      <c r="L25" s="149"/>
    </row>
    <row r="26" customFormat="false" ht="15" hidden="false" customHeight="false" outlineLevel="1" collapsed="false">
      <c r="A26" s="148" t="s">
        <v>811</v>
      </c>
      <c r="B26" s="117" t="s">
        <v>349</v>
      </c>
      <c r="C26" s="82"/>
      <c r="D26" s="82"/>
      <c r="E26" s="82"/>
      <c r="F26" s="110" t="n">
        <f aca="false">IF($C$15=0,"",IF(C26="[for completion]","",C26/$C$15))</f>
        <v>0</v>
      </c>
    </row>
    <row r="27" customFormat="false" ht="15" hidden="false" customHeight="true" outlineLevel="0" collapsed="false">
      <c r="A27" s="157"/>
      <c r="B27" s="104" t="s">
        <v>812</v>
      </c>
      <c r="C27" s="103" t="s">
        <v>813</v>
      </c>
      <c r="D27" s="103" t="s">
        <v>814</v>
      </c>
      <c r="E27" s="105"/>
      <c r="F27" s="103" t="s">
        <v>815</v>
      </c>
      <c r="G27" s="106"/>
    </row>
    <row r="28" customFormat="false" ht="15" hidden="false" customHeight="false" outlineLevel="0" collapsed="false">
      <c r="A28" s="148" t="s">
        <v>816</v>
      </c>
      <c r="B28" s="80" t="s">
        <v>817</v>
      </c>
      <c r="C28" s="115" t="n">
        <f aca="false">'D2.Residential'!D169</f>
        <v>731371</v>
      </c>
      <c r="D28" s="80" t="n">
        <v>0</v>
      </c>
      <c r="F28" s="115" t="n">
        <f aca="false">C28</f>
        <v>731371</v>
      </c>
    </row>
    <row r="29" s="82" customFormat="true" ht="15" hidden="true" customHeight="false" outlineLevel="1" collapsed="false">
      <c r="A29" s="148" t="s">
        <v>818</v>
      </c>
      <c r="B29" s="100" t="s">
        <v>819</v>
      </c>
      <c r="C29" s="80"/>
      <c r="D29" s="80"/>
      <c r="E29" s="80"/>
      <c r="F29" s="80"/>
      <c r="G29" s="81"/>
      <c r="L29" s="149"/>
    </row>
    <row r="30" s="82" customFormat="true" ht="15" hidden="true" customHeight="false" outlineLevel="1" collapsed="false">
      <c r="A30" s="148" t="s">
        <v>820</v>
      </c>
      <c r="B30" s="100" t="s">
        <v>821</v>
      </c>
      <c r="C30" s="80"/>
      <c r="D30" s="80"/>
      <c r="E30" s="80"/>
      <c r="F30" s="80"/>
      <c r="G30" s="81"/>
      <c r="L30" s="149"/>
    </row>
    <row r="31" s="82" customFormat="true" ht="15" hidden="true" customHeight="false" outlineLevel="1" collapsed="false">
      <c r="A31" s="148" t="s">
        <v>822</v>
      </c>
      <c r="B31" s="100"/>
      <c r="C31" s="158"/>
      <c r="D31" s="80"/>
      <c r="E31" s="80"/>
      <c r="F31" s="80"/>
      <c r="G31" s="81"/>
      <c r="L31" s="149"/>
    </row>
    <row r="32" s="82" customFormat="true" ht="15" hidden="true" customHeight="false" outlineLevel="1" collapsed="false">
      <c r="A32" s="148" t="s">
        <v>823</v>
      </c>
      <c r="B32" s="100"/>
      <c r="C32" s="80"/>
      <c r="D32" s="80"/>
      <c r="E32" s="80"/>
      <c r="F32" s="80"/>
      <c r="G32" s="81"/>
      <c r="L32" s="149"/>
    </row>
    <row r="33" s="82" customFormat="true" ht="15" hidden="true" customHeight="false" outlineLevel="1" collapsed="false">
      <c r="A33" s="148" t="s">
        <v>824</v>
      </c>
      <c r="B33" s="100"/>
      <c r="C33" s="80"/>
      <c r="D33" s="80"/>
      <c r="E33" s="80"/>
      <c r="F33" s="80"/>
      <c r="G33" s="81"/>
      <c r="L33" s="149"/>
    </row>
    <row r="34" s="82" customFormat="true" ht="15" hidden="true" customHeight="false" outlineLevel="1" collapsed="false">
      <c r="A34" s="148" t="s">
        <v>825</v>
      </c>
      <c r="B34" s="100"/>
      <c r="C34" s="80"/>
      <c r="D34" s="80"/>
      <c r="E34" s="80"/>
      <c r="F34" s="80"/>
      <c r="G34" s="81"/>
      <c r="L34" s="149"/>
    </row>
    <row r="35" customFormat="false" ht="15" hidden="false" customHeight="true" outlineLevel="0" collapsed="false">
      <c r="A35" s="157"/>
      <c r="B35" s="104" t="s">
        <v>826</v>
      </c>
      <c r="C35" s="103" t="s">
        <v>827</v>
      </c>
      <c r="D35" s="103" t="s">
        <v>828</v>
      </c>
      <c r="E35" s="105"/>
      <c r="F35" s="106" t="s">
        <v>792</v>
      </c>
      <c r="G35" s="106"/>
    </row>
    <row r="36" customFormat="false" ht="15" hidden="false" customHeight="false" outlineLevel="0" collapsed="false">
      <c r="A36" s="148" t="s">
        <v>829</v>
      </c>
      <c r="B36" s="80" t="s">
        <v>830</v>
      </c>
      <c r="C36" s="159" t="n">
        <f aca="false">'D2.Residential'!D174</f>
        <v>9.4E-005</v>
      </c>
      <c r="D36" s="80" t="n">
        <v>0</v>
      </c>
      <c r="F36" s="113" t="n">
        <f aca="false">C36</f>
        <v>9.4E-005</v>
      </c>
      <c r="G36" s="113"/>
    </row>
    <row r="37" customFormat="false" ht="15" hidden="true" customHeight="false" outlineLevel="1" collapsed="false">
      <c r="A37" s="148" t="s">
        <v>831</v>
      </c>
    </row>
    <row r="38" s="82" customFormat="true" ht="15" hidden="true" customHeight="false" outlineLevel="1" collapsed="false">
      <c r="A38" s="148" t="s">
        <v>832</v>
      </c>
      <c r="B38" s="80"/>
      <c r="C38" s="158"/>
      <c r="D38" s="80"/>
      <c r="E38" s="80"/>
      <c r="F38" s="80"/>
      <c r="G38" s="81"/>
      <c r="L38" s="149"/>
    </row>
    <row r="39" s="82" customFormat="true" ht="15" hidden="true" customHeight="false" outlineLevel="1" collapsed="false">
      <c r="A39" s="148" t="s">
        <v>833</v>
      </c>
      <c r="B39" s="80"/>
      <c r="C39" s="80"/>
      <c r="D39" s="80"/>
      <c r="E39" s="80"/>
      <c r="F39" s="80"/>
      <c r="G39" s="81"/>
      <c r="L39" s="149"/>
    </row>
    <row r="40" s="82" customFormat="true" ht="15" hidden="true" customHeight="false" outlineLevel="1" collapsed="false">
      <c r="A40" s="148" t="s">
        <v>834</v>
      </c>
      <c r="B40" s="80"/>
      <c r="C40" s="80"/>
      <c r="D40" s="80"/>
      <c r="E40" s="80"/>
      <c r="F40" s="80"/>
      <c r="G40" s="81"/>
      <c r="L40" s="149"/>
    </row>
    <row r="41" s="82" customFormat="true" ht="15" hidden="true" customHeight="false" outlineLevel="1" collapsed="false">
      <c r="A41" s="148" t="s">
        <v>835</v>
      </c>
      <c r="B41" s="80"/>
      <c r="C41" s="80"/>
      <c r="D41" s="80"/>
      <c r="E41" s="80"/>
      <c r="F41" s="80"/>
      <c r="G41" s="81"/>
      <c r="L41" s="149"/>
    </row>
    <row r="42" s="82" customFormat="true" ht="15" hidden="true" customHeight="false" outlineLevel="1" collapsed="false">
      <c r="A42" s="148" t="s">
        <v>836</v>
      </c>
      <c r="B42" s="80"/>
      <c r="C42" s="80"/>
      <c r="D42" s="80"/>
      <c r="E42" s="80"/>
      <c r="F42" s="80"/>
      <c r="G42" s="81"/>
      <c r="L42" s="149"/>
    </row>
    <row r="43" customFormat="false" ht="15" hidden="false" customHeight="true" outlineLevel="0" collapsed="false">
      <c r="A43" s="157"/>
      <c r="B43" s="104" t="s">
        <v>837</v>
      </c>
      <c r="C43" s="103" t="s">
        <v>827</v>
      </c>
      <c r="D43" s="103" t="s">
        <v>828</v>
      </c>
      <c r="E43" s="105"/>
      <c r="F43" s="106" t="s">
        <v>792</v>
      </c>
      <c r="G43" s="106"/>
    </row>
    <row r="44" customFormat="false" ht="15" hidden="false" customHeight="false" outlineLevel="0" collapsed="false">
      <c r="A44" s="148" t="s">
        <v>838</v>
      </c>
      <c r="B44" s="160" t="s">
        <v>839</v>
      </c>
      <c r="C44" s="160" t="n">
        <f aca="false">SUM(C45:C86)</f>
        <v>100</v>
      </c>
      <c r="D44" s="160" t="n">
        <f aca="false">SUM(D45:D86)</f>
        <v>0</v>
      </c>
      <c r="F44" s="160" t="n">
        <f aca="false">SUM(F45:F86)</f>
        <v>100</v>
      </c>
      <c r="G44" s="80"/>
    </row>
    <row r="45" s="82" customFormat="true" ht="15" hidden="false" customHeight="false" outlineLevel="0" collapsed="false">
      <c r="A45" s="148" t="s">
        <v>840</v>
      </c>
      <c r="B45" s="80" t="s">
        <v>841</v>
      </c>
      <c r="C45" s="80" t="n">
        <v>0</v>
      </c>
      <c r="D45" s="80" t="n">
        <v>0</v>
      </c>
      <c r="E45" s="80"/>
      <c r="F45" s="80" t="n">
        <v>0</v>
      </c>
      <c r="G45" s="80"/>
      <c r="L45" s="149"/>
    </row>
    <row r="46" s="82" customFormat="true" ht="15" hidden="false" customHeight="false" outlineLevel="0" collapsed="false">
      <c r="A46" s="148" t="s">
        <v>842</v>
      </c>
      <c r="B46" s="80" t="s">
        <v>843</v>
      </c>
      <c r="C46" s="80" t="n">
        <v>0</v>
      </c>
      <c r="D46" s="80" t="n">
        <v>0</v>
      </c>
      <c r="E46" s="80"/>
      <c r="F46" s="80" t="n">
        <v>0</v>
      </c>
      <c r="G46" s="80"/>
      <c r="L46" s="149"/>
    </row>
    <row r="47" s="82" customFormat="true" ht="15" hidden="false" customHeight="false" outlineLevel="0" collapsed="false">
      <c r="A47" s="148" t="s">
        <v>844</v>
      </c>
      <c r="B47" s="80" t="s">
        <v>845</v>
      </c>
      <c r="C47" s="80" t="n">
        <v>0</v>
      </c>
      <c r="D47" s="80" t="n">
        <v>0</v>
      </c>
      <c r="E47" s="80"/>
      <c r="F47" s="80" t="n">
        <v>0</v>
      </c>
      <c r="G47" s="80"/>
      <c r="L47" s="149"/>
    </row>
    <row r="48" s="82" customFormat="true" ht="15" hidden="false" customHeight="false" outlineLevel="0" collapsed="false">
      <c r="A48" s="148" t="s">
        <v>846</v>
      </c>
      <c r="B48" s="80" t="s">
        <v>847</v>
      </c>
      <c r="C48" s="80" t="n">
        <v>0</v>
      </c>
      <c r="D48" s="80" t="n">
        <v>0</v>
      </c>
      <c r="E48" s="80"/>
      <c r="F48" s="80" t="n">
        <v>0</v>
      </c>
      <c r="G48" s="80"/>
      <c r="L48" s="149"/>
    </row>
    <row r="49" s="82" customFormat="true" ht="15" hidden="false" customHeight="false" outlineLevel="0" collapsed="false">
      <c r="A49" s="148" t="s">
        <v>848</v>
      </c>
      <c r="B49" s="80" t="s">
        <v>849</v>
      </c>
      <c r="C49" s="80" t="n">
        <v>0</v>
      </c>
      <c r="D49" s="80" t="n">
        <v>0</v>
      </c>
      <c r="E49" s="80"/>
      <c r="F49" s="80" t="n">
        <v>0</v>
      </c>
      <c r="G49" s="80"/>
      <c r="L49" s="149"/>
    </row>
    <row r="50" s="82" customFormat="true" ht="15" hidden="false" customHeight="false" outlineLevel="0" collapsed="false">
      <c r="A50" s="148" t="s">
        <v>850</v>
      </c>
      <c r="B50" s="80" t="s">
        <v>851</v>
      </c>
      <c r="C50" s="80" t="n">
        <v>0</v>
      </c>
      <c r="D50" s="80" t="n">
        <v>0</v>
      </c>
      <c r="E50" s="80"/>
      <c r="F50" s="80" t="n">
        <v>0</v>
      </c>
      <c r="G50" s="80"/>
      <c r="L50" s="149"/>
    </row>
    <row r="51" s="82" customFormat="true" ht="15" hidden="false" customHeight="false" outlineLevel="0" collapsed="false">
      <c r="A51" s="148" t="s">
        <v>852</v>
      </c>
      <c r="B51" s="80" t="s">
        <v>853</v>
      </c>
      <c r="C51" s="80" t="n">
        <v>0</v>
      </c>
      <c r="D51" s="80" t="n">
        <v>0</v>
      </c>
      <c r="E51" s="80"/>
      <c r="F51" s="80" t="n">
        <v>0</v>
      </c>
      <c r="G51" s="80"/>
      <c r="L51" s="149"/>
    </row>
    <row r="52" s="82" customFormat="true" ht="15" hidden="false" customHeight="false" outlineLevel="0" collapsed="false">
      <c r="A52" s="148" t="s">
        <v>854</v>
      </c>
      <c r="B52" s="80" t="s">
        <v>855</v>
      </c>
      <c r="C52" s="80" t="n">
        <v>0</v>
      </c>
      <c r="D52" s="80" t="n">
        <v>0</v>
      </c>
      <c r="E52" s="80"/>
      <c r="F52" s="80" t="n">
        <v>0</v>
      </c>
      <c r="G52" s="80"/>
      <c r="L52" s="149"/>
    </row>
    <row r="53" s="82" customFormat="true" ht="15" hidden="false" customHeight="false" outlineLevel="0" collapsed="false">
      <c r="A53" s="148" t="s">
        <v>856</v>
      </c>
      <c r="B53" s="80" t="s">
        <v>857</v>
      </c>
      <c r="C53" s="80" t="n">
        <v>0</v>
      </c>
      <c r="D53" s="80" t="n">
        <v>0</v>
      </c>
      <c r="E53" s="80"/>
      <c r="F53" s="80" t="n">
        <v>0</v>
      </c>
      <c r="G53" s="80"/>
      <c r="L53" s="149"/>
    </row>
    <row r="54" s="82" customFormat="true" ht="15" hidden="false" customHeight="false" outlineLevel="0" collapsed="false">
      <c r="A54" s="148" t="s">
        <v>858</v>
      </c>
      <c r="B54" s="80" t="s">
        <v>163</v>
      </c>
      <c r="C54" s="80" t="n">
        <v>100</v>
      </c>
      <c r="D54" s="80" t="n">
        <v>0</v>
      </c>
      <c r="E54" s="80"/>
      <c r="F54" s="80" t="n">
        <v>100</v>
      </c>
      <c r="G54" s="80"/>
      <c r="L54" s="149"/>
    </row>
    <row r="55" s="82" customFormat="true" ht="15" hidden="false" customHeight="false" outlineLevel="0" collapsed="false">
      <c r="A55" s="148" t="s">
        <v>859</v>
      </c>
      <c r="B55" s="80" t="s">
        <v>860</v>
      </c>
      <c r="C55" s="80" t="n">
        <v>0</v>
      </c>
      <c r="D55" s="80" t="n">
        <v>0</v>
      </c>
      <c r="E55" s="80"/>
      <c r="F55" s="80" t="n">
        <v>0</v>
      </c>
      <c r="G55" s="80"/>
      <c r="L55" s="149"/>
    </row>
    <row r="56" s="82" customFormat="true" ht="15" hidden="false" customHeight="false" outlineLevel="0" collapsed="false">
      <c r="A56" s="148" t="s">
        <v>861</v>
      </c>
      <c r="B56" s="80" t="s">
        <v>862</v>
      </c>
      <c r="C56" s="80" t="n">
        <v>0</v>
      </c>
      <c r="D56" s="80" t="n">
        <v>0</v>
      </c>
      <c r="E56" s="80"/>
      <c r="F56" s="80" t="n">
        <v>0</v>
      </c>
      <c r="G56" s="80"/>
      <c r="L56" s="149"/>
    </row>
    <row r="57" s="82" customFormat="true" ht="15" hidden="false" customHeight="false" outlineLevel="0" collapsed="false">
      <c r="A57" s="148" t="s">
        <v>863</v>
      </c>
      <c r="B57" s="80" t="s">
        <v>864</v>
      </c>
      <c r="C57" s="80" t="n">
        <v>0</v>
      </c>
      <c r="D57" s="80" t="n">
        <v>0</v>
      </c>
      <c r="E57" s="80"/>
      <c r="F57" s="80" t="n">
        <v>0</v>
      </c>
      <c r="G57" s="80"/>
      <c r="L57" s="149"/>
    </row>
    <row r="58" s="82" customFormat="true" ht="15" hidden="false" customHeight="false" outlineLevel="0" collapsed="false">
      <c r="A58" s="148" t="s">
        <v>865</v>
      </c>
      <c r="B58" s="80" t="s">
        <v>866</v>
      </c>
      <c r="C58" s="80" t="n">
        <v>0</v>
      </c>
      <c r="D58" s="80" t="n">
        <v>0</v>
      </c>
      <c r="E58" s="80"/>
      <c r="F58" s="80" t="n">
        <v>0</v>
      </c>
      <c r="G58" s="80"/>
      <c r="L58" s="149"/>
    </row>
    <row r="59" s="82" customFormat="true" ht="15" hidden="false" customHeight="false" outlineLevel="0" collapsed="false">
      <c r="A59" s="148" t="s">
        <v>867</v>
      </c>
      <c r="B59" s="80" t="s">
        <v>868</v>
      </c>
      <c r="C59" s="80" t="n">
        <v>0</v>
      </c>
      <c r="D59" s="80" t="n">
        <v>0</v>
      </c>
      <c r="E59" s="80"/>
      <c r="F59" s="80" t="n">
        <v>0</v>
      </c>
      <c r="G59" s="80"/>
      <c r="L59" s="149"/>
    </row>
    <row r="60" s="82" customFormat="true" ht="15" hidden="false" customHeight="false" outlineLevel="0" collapsed="false">
      <c r="A60" s="148" t="s">
        <v>869</v>
      </c>
      <c r="B60" s="80" t="s">
        <v>870</v>
      </c>
      <c r="C60" s="80" t="n">
        <v>0</v>
      </c>
      <c r="D60" s="80" t="n">
        <v>0</v>
      </c>
      <c r="E60" s="80"/>
      <c r="F60" s="80" t="n">
        <v>0</v>
      </c>
      <c r="G60" s="80"/>
      <c r="L60" s="149"/>
    </row>
    <row r="61" s="82" customFormat="true" ht="15" hidden="false" customHeight="false" outlineLevel="0" collapsed="false">
      <c r="A61" s="148" t="s">
        <v>871</v>
      </c>
      <c r="B61" s="80" t="s">
        <v>872</v>
      </c>
      <c r="C61" s="80" t="n">
        <v>0</v>
      </c>
      <c r="D61" s="80" t="n">
        <v>0</v>
      </c>
      <c r="E61" s="80"/>
      <c r="F61" s="80" t="n">
        <v>0</v>
      </c>
      <c r="G61" s="80"/>
      <c r="L61" s="149"/>
    </row>
    <row r="62" s="82" customFormat="true" ht="15" hidden="false" customHeight="false" outlineLevel="0" collapsed="false">
      <c r="A62" s="148" t="s">
        <v>873</v>
      </c>
      <c r="B62" s="80" t="s">
        <v>874</v>
      </c>
      <c r="C62" s="80" t="n">
        <v>0</v>
      </c>
      <c r="D62" s="80" t="n">
        <v>0</v>
      </c>
      <c r="E62" s="80"/>
      <c r="F62" s="80" t="n">
        <v>0</v>
      </c>
      <c r="G62" s="80"/>
      <c r="L62" s="149"/>
    </row>
    <row r="63" s="82" customFormat="true" ht="15" hidden="false" customHeight="false" outlineLevel="0" collapsed="false">
      <c r="A63" s="148" t="s">
        <v>875</v>
      </c>
      <c r="B63" s="80" t="s">
        <v>876</v>
      </c>
      <c r="C63" s="80" t="n">
        <v>0</v>
      </c>
      <c r="D63" s="80" t="n">
        <v>0</v>
      </c>
      <c r="E63" s="80"/>
      <c r="F63" s="80" t="n">
        <v>0</v>
      </c>
      <c r="G63" s="80"/>
      <c r="L63" s="149"/>
    </row>
    <row r="64" s="82" customFormat="true" ht="15" hidden="false" customHeight="false" outlineLevel="0" collapsed="false">
      <c r="A64" s="148" t="s">
        <v>877</v>
      </c>
      <c r="B64" s="80" t="s">
        <v>878</v>
      </c>
      <c r="C64" s="80" t="n">
        <v>0</v>
      </c>
      <c r="D64" s="80" t="n">
        <v>0</v>
      </c>
      <c r="E64" s="80"/>
      <c r="F64" s="80" t="n">
        <v>0</v>
      </c>
      <c r="G64" s="80"/>
      <c r="L64" s="149"/>
    </row>
    <row r="65" s="82" customFormat="true" ht="15" hidden="false" customHeight="false" outlineLevel="0" collapsed="false">
      <c r="A65" s="148" t="s">
        <v>879</v>
      </c>
      <c r="B65" s="80" t="s">
        <v>880</v>
      </c>
      <c r="C65" s="80" t="n">
        <v>0</v>
      </c>
      <c r="D65" s="80" t="n">
        <v>0</v>
      </c>
      <c r="E65" s="80"/>
      <c r="F65" s="80" t="n">
        <v>0</v>
      </c>
      <c r="G65" s="80"/>
      <c r="L65" s="149"/>
    </row>
    <row r="66" s="82" customFormat="true" ht="15" hidden="false" customHeight="false" outlineLevel="0" collapsed="false">
      <c r="A66" s="148" t="s">
        <v>881</v>
      </c>
      <c r="B66" s="80" t="s">
        <v>882</v>
      </c>
      <c r="C66" s="80" t="n">
        <v>0</v>
      </c>
      <c r="D66" s="80" t="n">
        <v>0</v>
      </c>
      <c r="E66" s="80"/>
      <c r="F66" s="80" t="n">
        <v>0</v>
      </c>
      <c r="G66" s="80"/>
      <c r="L66" s="149"/>
    </row>
    <row r="67" s="82" customFormat="true" ht="15" hidden="false" customHeight="false" outlineLevel="0" collapsed="false">
      <c r="A67" s="148" t="s">
        <v>883</v>
      </c>
      <c r="B67" s="80" t="s">
        <v>884</v>
      </c>
      <c r="C67" s="80" t="n">
        <v>0</v>
      </c>
      <c r="D67" s="80" t="n">
        <v>0</v>
      </c>
      <c r="E67" s="80"/>
      <c r="F67" s="80" t="n">
        <v>0</v>
      </c>
      <c r="G67" s="80"/>
      <c r="L67" s="149"/>
    </row>
    <row r="68" s="82" customFormat="true" ht="15" hidden="false" customHeight="false" outlineLevel="0" collapsed="false">
      <c r="A68" s="148" t="s">
        <v>885</v>
      </c>
      <c r="B68" s="80" t="s">
        <v>886</v>
      </c>
      <c r="C68" s="80" t="n">
        <v>0</v>
      </c>
      <c r="D68" s="80" t="n">
        <v>0</v>
      </c>
      <c r="E68" s="80"/>
      <c r="F68" s="80" t="n">
        <v>0</v>
      </c>
      <c r="G68" s="80"/>
      <c r="L68" s="149"/>
    </row>
    <row r="69" s="82" customFormat="true" ht="15" hidden="false" customHeight="false" outlineLevel="0" collapsed="false">
      <c r="A69" s="148" t="s">
        <v>887</v>
      </c>
      <c r="B69" s="80" t="s">
        <v>888</v>
      </c>
      <c r="C69" s="80" t="n">
        <v>0</v>
      </c>
      <c r="D69" s="80" t="n">
        <v>0</v>
      </c>
      <c r="E69" s="80"/>
      <c r="F69" s="80" t="n">
        <v>0</v>
      </c>
      <c r="G69" s="80"/>
      <c r="L69" s="149"/>
    </row>
    <row r="70" s="82" customFormat="true" ht="15" hidden="false" customHeight="false" outlineLevel="0" collapsed="false">
      <c r="A70" s="148" t="s">
        <v>889</v>
      </c>
      <c r="B70" s="80" t="s">
        <v>890</v>
      </c>
      <c r="C70" s="80" t="n">
        <v>0</v>
      </c>
      <c r="D70" s="80" t="n">
        <v>0</v>
      </c>
      <c r="E70" s="80"/>
      <c r="F70" s="80" t="n">
        <v>0</v>
      </c>
      <c r="G70" s="80"/>
      <c r="L70" s="149"/>
    </row>
    <row r="71" s="82" customFormat="true" ht="15" hidden="false" customHeight="false" outlineLevel="0" collapsed="false">
      <c r="A71" s="148" t="s">
        <v>891</v>
      </c>
      <c r="B71" s="80" t="s">
        <v>892</v>
      </c>
      <c r="C71" s="80" t="n">
        <v>0</v>
      </c>
      <c r="D71" s="80" t="n">
        <v>0</v>
      </c>
      <c r="E71" s="80"/>
      <c r="F71" s="80" t="n">
        <v>0</v>
      </c>
      <c r="G71" s="80"/>
      <c r="L71" s="149"/>
    </row>
    <row r="72" customFormat="false" ht="15" hidden="false" customHeight="false" outlineLevel="0" collapsed="false">
      <c r="A72" s="148" t="s">
        <v>893</v>
      </c>
      <c r="B72" s="160" t="s">
        <v>545</v>
      </c>
      <c r="C72" s="160" t="n">
        <f aca="false">SUM(C73:C75)</f>
        <v>0</v>
      </c>
      <c r="D72" s="160" t="n">
        <f aca="false">SUM(D73:D75)</f>
        <v>0</v>
      </c>
      <c r="F72" s="160" t="n">
        <f aca="false">SUM(F73:F75)</f>
        <v>0</v>
      </c>
      <c r="G72" s="80"/>
    </row>
    <row r="73" customFormat="false" ht="15" hidden="false" customHeight="false" outlineLevel="0" collapsed="false">
      <c r="A73" s="148" t="s">
        <v>894</v>
      </c>
      <c r="B73" s="80" t="s">
        <v>895</v>
      </c>
      <c r="C73" s="80" t="n">
        <v>0</v>
      </c>
      <c r="D73" s="80" t="n">
        <v>0</v>
      </c>
      <c r="F73" s="80" t="n">
        <v>0</v>
      </c>
      <c r="G73" s="80"/>
    </row>
    <row r="74" customFormat="false" ht="15" hidden="false" customHeight="false" outlineLevel="0" collapsed="false">
      <c r="A74" s="148" t="s">
        <v>896</v>
      </c>
      <c r="B74" s="80" t="s">
        <v>897</v>
      </c>
      <c r="C74" s="80" t="n">
        <v>0</v>
      </c>
      <c r="D74" s="80" t="n">
        <v>0</v>
      </c>
      <c r="F74" s="80" t="n">
        <v>0</v>
      </c>
      <c r="G74" s="80"/>
    </row>
    <row r="75" customFormat="false" ht="15" hidden="false" customHeight="false" outlineLevel="0" collapsed="false">
      <c r="A75" s="148" t="s">
        <v>898</v>
      </c>
      <c r="B75" s="80" t="s">
        <v>899</v>
      </c>
      <c r="C75" s="80" t="n">
        <v>0</v>
      </c>
      <c r="D75" s="80" t="n">
        <v>0</v>
      </c>
      <c r="F75" s="80" t="n">
        <v>0</v>
      </c>
      <c r="G75" s="80"/>
    </row>
    <row r="76" customFormat="false" ht="15" hidden="false" customHeight="false" outlineLevel="0" collapsed="false">
      <c r="A76" s="148" t="s">
        <v>900</v>
      </c>
      <c r="B76" s="160" t="s">
        <v>345</v>
      </c>
      <c r="C76" s="160" t="n">
        <f aca="false">SUM(C77:C87)</f>
        <v>0</v>
      </c>
      <c r="D76" s="160" t="n">
        <f aca="false">SUM(D77:D87)</f>
        <v>0</v>
      </c>
      <c r="F76" s="160" t="n">
        <f aca="false">SUM(F77:F87)</f>
        <v>0</v>
      </c>
      <c r="G76" s="80"/>
    </row>
    <row r="77" customFormat="false" ht="15" hidden="false" customHeight="false" outlineLevel="0" collapsed="false">
      <c r="A77" s="148" t="s">
        <v>901</v>
      </c>
      <c r="B77" s="80" t="s">
        <v>547</v>
      </c>
      <c r="C77" s="80" t="n">
        <v>0</v>
      </c>
      <c r="D77" s="80" t="n">
        <v>0</v>
      </c>
      <c r="F77" s="80" t="n">
        <v>0</v>
      </c>
      <c r="G77" s="80"/>
    </row>
    <row r="78" s="82" customFormat="true" ht="15" hidden="false" customHeight="false" outlineLevel="0" collapsed="false">
      <c r="A78" s="148" t="s">
        <v>902</v>
      </c>
      <c r="B78" s="80" t="s">
        <v>903</v>
      </c>
      <c r="C78" s="80" t="n">
        <v>0</v>
      </c>
      <c r="D78" s="80" t="n">
        <v>0</v>
      </c>
      <c r="E78" s="80"/>
      <c r="F78" s="80" t="n">
        <v>0</v>
      </c>
      <c r="G78" s="80"/>
      <c r="L78" s="149"/>
    </row>
    <row r="79" customFormat="false" ht="15" hidden="false" customHeight="false" outlineLevel="0" collapsed="false">
      <c r="A79" s="148" t="s">
        <v>904</v>
      </c>
      <c r="B79" s="80" t="s">
        <v>549</v>
      </c>
      <c r="C79" s="80" t="n">
        <v>0</v>
      </c>
      <c r="D79" s="80" t="n">
        <v>0</v>
      </c>
      <c r="F79" s="80" t="n">
        <v>0</v>
      </c>
      <c r="G79" s="80"/>
    </row>
    <row r="80" s="82" customFormat="true" ht="15" hidden="false" customHeight="false" outlineLevel="0" collapsed="false">
      <c r="A80" s="148" t="s">
        <v>905</v>
      </c>
      <c r="B80" s="80" t="s">
        <v>551</v>
      </c>
      <c r="C80" s="80" t="n">
        <v>0</v>
      </c>
      <c r="D80" s="80" t="n">
        <v>0</v>
      </c>
      <c r="E80" s="80"/>
      <c r="F80" s="80" t="n">
        <v>0</v>
      </c>
      <c r="G80" s="80"/>
      <c r="L80" s="149"/>
    </row>
    <row r="81" customFormat="false" ht="15" hidden="false" customHeight="false" outlineLevel="0" collapsed="false">
      <c r="A81" s="148" t="s">
        <v>906</v>
      </c>
      <c r="B81" s="80" t="s">
        <v>553</v>
      </c>
      <c r="C81" s="80" t="n">
        <v>0</v>
      </c>
      <c r="D81" s="80" t="n">
        <v>0</v>
      </c>
      <c r="F81" s="80" t="n">
        <v>0</v>
      </c>
      <c r="G81" s="80"/>
    </row>
    <row r="82" customFormat="false" ht="15" hidden="false" customHeight="false" outlineLevel="0" collapsed="false">
      <c r="A82" s="148" t="s">
        <v>907</v>
      </c>
      <c r="B82" s="80" t="s">
        <v>555</v>
      </c>
      <c r="C82" s="80" t="n">
        <v>0</v>
      </c>
      <c r="D82" s="80" t="n">
        <v>0</v>
      </c>
      <c r="F82" s="80" t="n">
        <v>0</v>
      </c>
      <c r="G82" s="80"/>
    </row>
    <row r="83" customFormat="false" ht="15" hidden="false" customHeight="false" outlineLevel="0" collapsed="false">
      <c r="A83" s="148" t="s">
        <v>908</v>
      </c>
      <c r="B83" s="80" t="s">
        <v>557</v>
      </c>
      <c r="C83" s="80" t="n">
        <v>0</v>
      </c>
      <c r="D83" s="80" t="n">
        <v>0</v>
      </c>
      <c r="F83" s="80" t="n">
        <v>0</v>
      </c>
      <c r="G83" s="80"/>
    </row>
    <row r="84" customFormat="false" ht="15" hidden="false" customHeight="false" outlineLevel="0" collapsed="false">
      <c r="A84" s="148" t="s">
        <v>909</v>
      </c>
      <c r="B84" s="80" t="s">
        <v>559</v>
      </c>
      <c r="C84" s="80" t="n">
        <v>0</v>
      </c>
      <c r="D84" s="80" t="n">
        <v>0</v>
      </c>
      <c r="F84" s="80" t="n">
        <v>0</v>
      </c>
      <c r="G84" s="80"/>
    </row>
    <row r="85" customFormat="false" ht="15" hidden="false" customHeight="false" outlineLevel="0" collapsed="false">
      <c r="A85" s="148" t="s">
        <v>910</v>
      </c>
      <c r="B85" s="80" t="s">
        <v>561</v>
      </c>
      <c r="C85" s="80" t="n">
        <v>0</v>
      </c>
      <c r="D85" s="80" t="n">
        <v>0</v>
      </c>
      <c r="F85" s="80" t="n">
        <v>0</v>
      </c>
      <c r="G85" s="80"/>
    </row>
    <row r="86" customFormat="false" ht="15" hidden="false" customHeight="false" outlineLevel="0" collapsed="false">
      <c r="A86" s="148" t="s">
        <v>911</v>
      </c>
      <c r="B86" s="80" t="s">
        <v>563</v>
      </c>
      <c r="C86" s="80" t="n">
        <v>0</v>
      </c>
      <c r="D86" s="80" t="n">
        <v>0</v>
      </c>
      <c r="F86" s="80" t="n">
        <v>0</v>
      </c>
      <c r="G86" s="80"/>
    </row>
    <row r="87" customFormat="false" ht="15" hidden="false" customHeight="false" outlineLevel="0" collapsed="false">
      <c r="A87" s="148" t="s">
        <v>912</v>
      </c>
      <c r="B87" s="80" t="s">
        <v>345</v>
      </c>
      <c r="C87" s="80" t="n">
        <v>0</v>
      </c>
      <c r="D87" s="80" t="n">
        <v>0</v>
      </c>
      <c r="F87" s="80" t="n">
        <v>0</v>
      </c>
      <c r="G87" s="80"/>
    </row>
    <row r="88" s="82" customFormat="true" ht="15" hidden="true" customHeight="false" outlineLevel="1" collapsed="false">
      <c r="A88" s="148" t="s">
        <v>913</v>
      </c>
      <c r="B88" s="117" t="s">
        <v>349</v>
      </c>
      <c r="C88" s="80"/>
      <c r="D88" s="80"/>
      <c r="E88" s="80"/>
      <c r="F88" s="80"/>
      <c r="G88" s="80"/>
      <c r="L88" s="149"/>
    </row>
    <row r="89" s="82" customFormat="true" ht="15" hidden="true" customHeight="false" outlineLevel="1" collapsed="false">
      <c r="A89" s="148" t="s">
        <v>914</v>
      </c>
      <c r="B89" s="117" t="s">
        <v>349</v>
      </c>
      <c r="C89" s="80"/>
      <c r="D89" s="80"/>
      <c r="E89" s="80"/>
      <c r="F89" s="80"/>
      <c r="G89" s="80"/>
      <c r="L89" s="149"/>
    </row>
    <row r="90" s="82" customFormat="true" ht="15" hidden="true" customHeight="false" outlineLevel="1" collapsed="false">
      <c r="A90" s="148" t="s">
        <v>915</v>
      </c>
      <c r="B90" s="117" t="s">
        <v>349</v>
      </c>
      <c r="C90" s="80"/>
      <c r="D90" s="80"/>
      <c r="E90" s="80"/>
      <c r="F90" s="80"/>
      <c r="G90" s="80"/>
      <c r="L90" s="149"/>
    </row>
    <row r="91" s="82" customFormat="true" ht="15" hidden="true" customHeight="false" outlineLevel="1" collapsed="false">
      <c r="A91" s="148" t="s">
        <v>916</v>
      </c>
      <c r="B91" s="117" t="s">
        <v>349</v>
      </c>
      <c r="C91" s="80"/>
      <c r="D91" s="80"/>
      <c r="E91" s="80"/>
      <c r="F91" s="80"/>
      <c r="G91" s="80"/>
      <c r="L91" s="149"/>
    </row>
    <row r="92" s="82" customFormat="true" ht="15" hidden="true" customHeight="false" outlineLevel="1" collapsed="false">
      <c r="A92" s="148" t="s">
        <v>917</v>
      </c>
      <c r="B92" s="117" t="s">
        <v>349</v>
      </c>
      <c r="C92" s="80"/>
      <c r="D92" s="80"/>
      <c r="E92" s="80"/>
      <c r="F92" s="80"/>
      <c r="G92" s="80"/>
      <c r="L92" s="149"/>
    </row>
    <row r="93" s="82" customFormat="true" ht="15" hidden="true" customHeight="false" outlineLevel="1" collapsed="false">
      <c r="A93" s="148" t="s">
        <v>918</v>
      </c>
      <c r="B93" s="117" t="s">
        <v>349</v>
      </c>
      <c r="C93" s="80"/>
      <c r="D93" s="80"/>
      <c r="E93" s="80"/>
      <c r="F93" s="80"/>
      <c r="G93" s="80"/>
      <c r="L93" s="149"/>
    </row>
    <row r="94" s="82" customFormat="true" ht="15" hidden="true" customHeight="false" outlineLevel="1" collapsed="false">
      <c r="A94" s="148" t="s">
        <v>919</v>
      </c>
      <c r="B94" s="117" t="s">
        <v>349</v>
      </c>
      <c r="C94" s="80"/>
      <c r="D94" s="80"/>
      <c r="E94" s="80"/>
      <c r="F94" s="80"/>
      <c r="G94" s="80"/>
      <c r="L94" s="149"/>
    </row>
    <row r="95" s="82" customFormat="true" ht="15" hidden="true" customHeight="false" outlineLevel="1" collapsed="false">
      <c r="A95" s="148" t="s">
        <v>920</v>
      </c>
      <c r="B95" s="117" t="s">
        <v>349</v>
      </c>
      <c r="C95" s="80"/>
      <c r="D95" s="80"/>
      <c r="E95" s="80"/>
      <c r="F95" s="80"/>
      <c r="G95" s="80"/>
      <c r="L95" s="149"/>
    </row>
    <row r="96" s="82" customFormat="true" ht="15" hidden="true" customHeight="false" outlineLevel="1" collapsed="false">
      <c r="A96" s="148" t="s">
        <v>921</v>
      </c>
      <c r="B96" s="117" t="s">
        <v>349</v>
      </c>
      <c r="C96" s="80"/>
      <c r="D96" s="80"/>
      <c r="E96" s="80"/>
      <c r="F96" s="80"/>
      <c r="G96" s="80"/>
      <c r="L96" s="149"/>
    </row>
    <row r="97" s="82" customFormat="true" ht="15" hidden="true" customHeight="false" outlineLevel="1" collapsed="false">
      <c r="A97" s="148" t="s">
        <v>922</v>
      </c>
      <c r="B97" s="117" t="s">
        <v>349</v>
      </c>
      <c r="C97" s="80"/>
      <c r="D97" s="80"/>
      <c r="E97" s="80"/>
      <c r="F97" s="80"/>
      <c r="G97" s="80"/>
      <c r="L97" s="149"/>
    </row>
    <row r="98" s="82" customFormat="true" ht="15" hidden="false" customHeight="true" outlineLevel="0" collapsed="false">
      <c r="A98" s="157"/>
      <c r="B98" s="104" t="s">
        <v>923</v>
      </c>
      <c r="C98" s="103" t="s">
        <v>827</v>
      </c>
      <c r="D98" s="103" t="s">
        <v>828</v>
      </c>
      <c r="E98" s="105"/>
      <c r="F98" s="106" t="s">
        <v>792</v>
      </c>
      <c r="G98" s="106"/>
      <c r="L98" s="149"/>
    </row>
    <row r="99" s="82" customFormat="true" ht="15" hidden="false" customHeight="false" outlineLevel="0" collapsed="false">
      <c r="A99" s="148" t="s">
        <v>924</v>
      </c>
      <c r="B99" s="80" t="s">
        <v>925</v>
      </c>
      <c r="C99" s="113" t="n">
        <f aca="false">'D2.Residential'!D33</f>
        <v>0.14387</v>
      </c>
      <c r="D99" s="80" t="n">
        <v>0</v>
      </c>
      <c r="E99" s="80"/>
      <c r="F99" s="110" t="n">
        <f aca="false">C99</f>
        <v>0.14387</v>
      </c>
      <c r="G99" s="80"/>
      <c r="L99" s="149"/>
    </row>
    <row r="100" s="82" customFormat="true" ht="15" hidden="false" customHeight="false" outlineLevel="0" collapsed="false">
      <c r="A100" s="148" t="s">
        <v>926</v>
      </c>
      <c r="B100" s="80" t="s">
        <v>927</v>
      </c>
      <c r="C100" s="113" t="n">
        <f aca="false">'D2.Residential'!D34</f>
        <v>0.052489</v>
      </c>
      <c r="D100" s="80" t="n">
        <v>0</v>
      </c>
      <c r="E100" s="80"/>
      <c r="F100" s="110" t="n">
        <f aca="false">C100</f>
        <v>0.052489</v>
      </c>
      <c r="G100" s="80"/>
      <c r="L100" s="149"/>
    </row>
    <row r="101" s="82" customFormat="true" ht="15" hidden="false" customHeight="false" outlineLevel="0" collapsed="false">
      <c r="A101" s="148" t="s">
        <v>928</v>
      </c>
      <c r="B101" s="80" t="s">
        <v>929</v>
      </c>
      <c r="C101" s="113" t="n">
        <f aca="false">'D2.Residential'!D35</f>
        <v>0.04035</v>
      </c>
      <c r="D101" s="80" t="n">
        <v>0</v>
      </c>
      <c r="E101" s="80"/>
      <c r="F101" s="110" t="n">
        <f aca="false">C101</f>
        <v>0.04035</v>
      </c>
      <c r="G101" s="80"/>
      <c r="L101" s="149"/>
    </row>
    <row r="102" s="82" customFormat="true" ht="15" hidden="false" customHeight="false" outlineLevel="0" collapsed="false">
      <c r="A102" s="148" t="s">
        <v>930</v>
      </c>
      <c r="B102" s="80" t="s">
        <v>931</v>
      </c>
      <c r="C102" s="113" t="n">
        <f aca="false">'D2.Residential'!D36</f>
        <v>0.031183</v>
      </c>
      <c r="D102" s="80" t="n">
        <v>0</v>
      </c>
      <c r="E102" s="80"/>
      <c r="F102" s="110" t="n">
        <f aca="false">C102</f>
        <v>0.031183</v>
      </c>
      <c r="G102" s="80"/>
      <c r="L102" s="149"/>
    </row>
    <row r="103" s="82" customFormat="true" ht="15" hidden="false" customHeight="false" outlineLevel="0" collapsed="false">
      <c r="A103" s="148" t="s">
        <v>932</v>
      </c>
      <c r="B103" s="80" t="s">
        <v>933</v>
      </c>
      <c r="C103" s="113" t="n">
        <f aca="false">'D2.Residential'!D37</f>
        <v>0.007191</v>
      </c>
      <c r="D103" s="80" t="n">
        <v>0</v>
      </c>
      <c r="E103" s="80"/>
      <c r="F103" s="110" t="n">
        <f aca="false">C103</f>
        <v>0.007191</v>
      </c>
      <c r="G103" s="80"/>
      <c r="L103" s="149"/>
    </row>
    <row r="104" s="82" customFormat="true" ht="15" hidden="false" customHeight="false" outlineLevel="0" collapsed="false">
      <c r="A104" s="148" t="s">
        <v>934</v>
      </c>
      <c r="B104" s="80" t="s">
        <v>935</v>
      </c>
      <c r="C104" s="113" t="n">
        <f aca="false">'D2.Residential'!D38</f>
        <v>0.079518</v>
      </c>
      <c r="D104" s="80" t="n">
        <v>0</v>
      </c>
      <c r="E104" s="80"/>
      <c r="F104" s="110" t="n">
        <f aca="false">C104</f>
        <v>0.079518</v>
      </c>
      <c r="G104" s="80"/>
      <c r="L104" s="149"/>
    </row>
    <row r="105" s="82" customFormat="true" ht="15" hidden="false" customHeight="false" outlineLevel="0" collapsed="false">
      <c r="A105" s="148" t="s">
        <v>936</v>
      </c>
      <c r="B105" s="80" t="s">
        <v>937</v>
      </c>
      <c r="C105" s="113" t="n">
        <f aca="false">'D2.Residential'!D39</f>
        <v>0.075179</v>
      </c>
      <c r="D105" s="80" t="n">
        <v>0</v>
      </c>
      <c r="E105" s="80"/>
      <c r="F105" s="110" t="n">
        <f aca="false">C105</f>
        <v>0.075179</v>
      </c>
      <c r="G105" s="80"/>
      <c r="L105" s="149"/>
    </row>
    <row r="106" s="82" customFormat="true" ht="15" hidden="false" customHeight="false" outlineLevel="0" collapsed="false">
      <c r="A106" s="148" t="s">
        <v>938</v>
      </c>
      <c r="B106" s="80" t="s">
        <v>939</v>
      </c>
      <c r="C106" s="113" t="n">
        <f aca="false">'D2.Residential'!D40</f>
        <v>0.165295</v>
      </c>
      <c r="D106" s="80" t="n">
        <v>0</v>
      </c>
      <c r="E106" s="80"/>
      <c r="F106" s="110" t="n">
        <f aca="false">C106</f>
        <v>0.165295</v>
      </c>
      <c r="G106" s="80"/>
      <c r="L106" s="149"/>
    </row>
    <row r="107" s="82" customFormat="true" ht="15" hidden="false" customHeight="false" outlineLevel="0" collapsed="false">
      <c r="A107" s="148" t="s">
        <v>940</v>
      </c>
      <c r="B107" s="80" t="s">
        <v>941</v>
      </c>
      <c r="C107" s="113" t="n">
        <f aca="false">'D2.Residential'!D41</f>
        <v>0.035505</v>
      </c>
      <c r="D107" s="80" t="n">
        <v>0</v>
      </c>
      <c r="E107" s="80"/>
      <c r="F107" s="110" t="n">
        <f aca="false">C107</f>
        <v>0.035505</v>
      </c>
      <c r="G107" s="80"/>
      <c r="L107" s="149"/>
    </row>
    <row r="108" s="82" customFormat="true" ht="15" hidden="false" customHeight="false" outlineLevel="0" collapsed="false">
      <c r="A108" s="148" t="s">
        <v>942</v>
      </c>
      <c r="B108" s="80" t="s">
        <v>943</v>
      </c>
      <c r="C108" s="113" t="n">
        <f aca="false">'D2.Residential'!D42</f>
        <v>0.082788</v>
      </c>
      <c r="D108" s="80" t="n">
        <v>0</v>
      </c>
      <c r="E108" s="80"/>
      <c r="F108" s="110" t="n">
        <f aca="false">C108</f>
        <v>0.082788</v>
      </c>
      <c r="G108" s="80"/>
      <c r="L108" s="149"/>
    </row>
    <row r="109" s="82" customFormat="true" ht="15" hidden="false" customHeight="false" outlineLevel="0" collapsed="false">
      <c r="A109" s="148" t="s">
        <v>944</v>
      </c>
      <c r="B109" s="80" t="s">
        <v>945</v>
      </c>
      <c r="C109" s="113" t="n">
        <f aca="false">'D2.Residential'!D43</f>
        <v>0.107189</v>
      </c>
      <c r="D109" s="80" t="n">
        <v>0</v>
      </c>
      <c r="E109" s="80"/>
      <c r="F109" s="110" t="n">
        <f aca="false">C109</f>
        <v>0.107189</v>
      </c>
      <c r="G109" s="80"/>
      <c r="L109" s="149"/>
    </row>
    <row r="110" s="82" customFormat="true" ht="15" hidden="false" customHeight="false" outlineLevel="0" collapsed="false">
      <c r="A110" s="148" t="s">
        <v>946</v>
      </c>
      <c r="B110" s="80" t="s">
        <v>947</v>
      </c>
      <c r="C110" s="113" t="n">
        <f aca="false">'D2.Residential'!D44</f>
        <v>0.010372</v>
      </c>
      <c r="D110" s="80" t="n">
        <v>0</v>
      </c>
      <c r="E110" s="80"/>
      <c r="F110" s="110" t="n">
        <f aca="false">C110</f>
        <v>0.010372</v>
      </c>
      <c r="G110" s="80"/>
      <c r="L110" s="149"/>
    </row>
    <row r="111" s="82" customFormat="true" ht="15" hidden="false" customHeight="false" outlineLevel="0" collapsed="false">
      <c r="A111" s="148" t="s">
        <v>948</v>
      </c>
      <c r="B111" s="80" t="s">
        <v>949</v>
      </c>
      <c r="C111" s="113" t="n">
        <f aca="false">'D2.Residential'!D45</f>
        <v>0.053247</v>
      </c>
      <c r="D111" s="80" t="n">
        <v>0</v>
      </c>
      <c r="E111" s="80"/>
      <c r="F111" s="110" t="n">
        <f aca="false">C111</f>
        <v>0.053247</v>
      </c>
      <c r="G111" s="80"/>
      <c r="L111" s="149"/>
    </row>
    <row r="112" s="82" customFormat="true" ht="15" hidden="false" customHeight="false" outlineLevel="0" collapsed="false">
      <c r="A112" s="148" t="s">
        <v>950</v>
      </c>
      <c r="B112" s="80" t="s">
        <v>951</v>
      </c>
      <c r="C112" s="113" t="n">
        <f aca="false">'D2.Residential'!D46</f>
        <v>0.115578</v>
      </c>
      <c r="D112" s="80" t="n">
        <v>0</v>
      </c>
      <c r="E112" s="80"/>
      <c r="F112" s="110" t="n">
        <f aca="false">C112</f>
        <v>0.115578</v>
      </c>
      <c r="G112" s="80"/>
      <c r="L112" s="149"/>
    </row>
    <row r="113" s="82" customFormat="true" ht="15" hidden="false" customHeight="false" outlineLevel="0" collapsed="false">
      <c r="A113" s="148" t="s">
        <v>952</v>
      </c>
      <c r="B113" s="80"/>
      <c r="C113" s="113"/>
      <c r="D113" s="80"/>
      <c r="E113" s="80"/>
      <c r="F113" s="110"/>
      <c r="G113" s="80"/>
      <c r="L113" s="149"/>
    </row>
    <row r="114" s="82" customFormat="true" ht="15" hidden="false" customHeight="false" outlineLevel="0" collapsed="false">
      <c r="A114" s="148" t="s">
        <v>953</v>
      </c>
      <c r="B114" s="80" t="s">
        <v>954</v>
      </c>
      <c r="C114" s="113"/>
      <c r="D114" s="80"/>
      <c r="E114" s="80"/>
      <c r="F114" s="110"/>
      <c r="G114" s="80"/>
      <c r="L114" s="149"/>
    </row>
    <row r="115" s="82" customFormat="true" ht="15" hidden="false" customHeight="false" outlineLevel="0" collapsed="false">
      <c r="A115" s="148" t="s">
        <v>955</v>
      </c>
      <c r="B115" s="80" t="s">
        <v>956</v>
      </c>
      <c r="C115" s="113" t="n">
        <f aca="false">'D2.Residential'!D58</f>
        <v>0.000245999999999968</v>
      </c>
      <c r="D115" s="80" t="n">
        <v>0</v>
      </c>
      <c r="E115" s="80"/>
      <c r="F115" s="110" t="n">
        <f aca="false">C115</f>
        <v>0.000245999999999968</v>
      </c>
      <c r="G115" s="80"/>
      <c r="L115" s="149"/>
    </row>
    <row r="116" s="82" customFormat="true" ht="15" hidden="false" customHeight="false" outlineLevel="0" collapsed="false">
      <c r="A116" s="148" t="s">
        <v>957</v>
      </c>
      <c r="B116" s="80"/>
      <c r="C116" s="113"/>
      <c r="D116" s="80"/>
      <c r="E116" s="80"/>
      <c r="F116" s="110"/>
      <c r="G116" s="80"/>
      <c r="L116" s="149"/>
    </row>
    <row r="117" s="82" customFormat="true" ht="15" hidden="false" customHeight="false" outlineLevel="0" collapsed="false">
      <c r="A117" s="148" t="s">
        <v>958</v>
      </c>
      <c r="B117" s="80"/>
      <c r="C117" s="113"/>
      <c r="D117" s="80"/>
      <c r="E117" s="80"/>
      <c r="F117" s="110"/>
      <c r="G117" s="80"/>
      <c r="L117" s="149"/>
    </row>
    <row r="118" s="82" customFormat="true" ht="15" hidden="true" customHeight="false" outlineLevel="0" collapsed="false">
      <c r="A118" s="148" t="s">
        <v>959</v>
      </c>
      <c r="B118" s="80"/>
      <c r="C118" s="113"/>
      <c r="D118" s="80"/>
      <c r="E118" s="80"/>
      <c r="F118" s="110"/>
      <c r="G118" s="80"/>
      <c r="L118" s="149"/>
    </row>
    <row r="119" s="82" customFormat="true" ht="15" hidden="true" customHeight="false" outlineLevel="0" collapsed="false">
      <c r="A119" s="148" t="s">
        <v>960</v>
      </c>
      <c r="B119" s="80"/>
      <c r="C119" s="113"/>
      <c r="D119" s="80"/>
      <c r="E119" s="80"/>
      <c r="F119" s="110"/>
      <c r="G119" s="80"/>
      <c r="L119" s="149"/>
    </row>
    <row r="120" s="82" customFormat="true" ht="15" hidden="true" customHeight="false" outlineLevel="0" collapsed="false">
      <c r="A120" s="148" t="s">
        <v>961</v>
      </c>
      <c r="B120" s="80"/>
      <c r="C120" s="113"/>
      <c r="D120" s="80"/>
      <c r="E120" s="80"/>
      <c r="F120" s="110"/>
      <c r="G120" s="80"/>
      <c r="L120" s="149"/>
    </row>
    <row r="121" s="82" customFormat="true" ht="15" hidden="true" customHeight="false" outlineLevel="0" collapsed="false">
      <c r="A121" s="148" t="s">
        <v>962</v>
      </c>
      <c r="B121" s="80"/>
      <c r="C121" s="113"/>
      <c r="D121" s="80"/>
      <c r="E121" s="80"/>
      <c r="F121" s="110"/>
      <c r="G121" s="80"/>
      <c r="L121" s="149"/>
    </row>
    <row r="122" s="82" customFormat="true" ht="15" hidden="true" customHeight="false" outlineLevel="0" collapsed="false">
      <c r="A122" s="148" t="s">
        <v>963</v>
      </c>
      <c r="B122" s="80"/>
      <c r="C122" s="113"/>
      <c r="D122" s="80"/>
      <c r="E122" s="80"/>
      <c r="F122" s="110"/>
      <c r="G122" s="80"/>
      <c r="L122" s="149"/>
    </row>
    <row r="123" s="82" customFormat="true" ht="15" hidden="true" customHeight="false" outlineLevel="0" collapsed="false">
      <c r="A123" s="148" t="s">
        <v>964</v>
      </c>
      <c r="B123" s="80"/>
      <c r="C123" s="113"/>
      <c r="D123" s="80"/>
      <c r="E123" s="80"/>
      <c r="F123" s="110"/>
      <c r="G123" s="80"/>
      <c r="L123" s="149"/>
    </row>
    <row r="124" s="82" customFormat="true" ht="15" hidden="true" customHeight="false" outlineLevel="0" collapsed="false">
      <c r="A124" s="148" t="s">
        <v>965</v>
      </c>
      <c r="B124" s="80"/>
      <c r="C124" s="113"/>
      <c r="D124" s="80"/>
      <c r="E124" s="80"/>
      <c r="F124" s="110"/>
      <c r="G124" s="80"/>
      <c r="L124" s="149"/>
    </row>
    <row r="125" s="82" customFormat="true" ht="15" hidden="true" customHeight="false" outlineLevel="0" collapsed="false">
      <c r="A125" s="148" t="s">
        <v>966</v>
      </c>
      <c r="B125" s="80"/>
      <c r="C125" s="113"/>
      <c r="D125" s="80"/>
      <c r="E125" s="80"/>
      <c r="F125" s="110"/>
      <c r="G125" s="80"/>
      <c r="L125" s="149"/>
    </row>
    <row r="126" s="82" customFormat="true" ht="15" hidden="true" customHeight="false" outlineLevel="0" collapsed="false">
      <c r="A126" s="148" t="s">
        <v>967</v>
      </c>
      <c r="B126" s="80"/>
      <c r="C126" s="113"/>
      <c r="D126" s="80"/>
      <c r="E126" s="80"/>
      <c r="F126" s="110"/>
      <c r="G126" s="80"/>
      <c r="L126" s="149"/>
    </row>
    <row r="127" s="82" customFormat="true" ht="15" hidden="true" customHeight="false" outlineLevel="0" collapsed="false">
      <c r="A127" s="148" t="s">
        <v>968</v>
      </c>
      <c r="B127" s="80"/>
      <c r="C127" s="113"/>
      <c r="D127" s="80"/>
      <c r="E127" s="80"/>
      <c r="F127" s="110"/>
      <c r="G127" s="80"/>
      <c r="L127" s="149"/>
    </row>
    <row r="128" s="82" customFormat="true" ht="15" hidden="true" customHeight="false" outlineLevel="0" collapsed="false">
      <c r="A128" s="148" t="s">
        <v>969</v>
      </c>
      <c r="B128" s="80"/>
      <c r="C128" s="113"/>
      <c r="D128" s="80"/>
      <c r="E128" s="80"/>
      <c r="F128" s="110"/>
      <c r="G128" s="80"/>
      <c r="L128" s="149"/>
    </row>
    <row r="129" s="82" customFormat="true" ht="15" hidden="true" customHeight="false" outlineLevel="0" collapsed="false">
      <c r="A129" s="148" t="s">
        <v>970</v>
      </c>
      <c r="B129" s="80"/>
      <c r="C129" s="113"/>
      <c r="D129" s="80"/>
      <c r="E129" s="80"/>
      <c r="F129" s="110"/>
      <c r="G129" s="80"/>
      <c r="L129" s="149"/>
    </row>
    <row r="130" s="82" customFormat="true" ht="15" hidden="true" customHeight="false" outlineLevel="0" collapsed="false">
      <c r="A130" s="148" t="s">
        <v>971</v>
      </c>
      <c r="B130" s="80"/>
      <c r="C130" s="113"/>
      <c r="D130" s="80"/>
      <c r="E130" s="80"/>
      <c r="F130" s="110"/>
      <c r="G130" s="80"/>
      <c r="L130" s="149"/>
    </row>
    <row r="131" s="82" customFormat="true" ht="15" hidden="true" customHeight="false" outlineLevel="0" collapsed="false">
      <c r="A131" s="148" t="s">
        <v>972</v>
      </c>
      <c r="B131" s="80"/>
      <c r="C131" s="113"/>
      <c r="D131" s="80"/>
      <c r="E131" s="80"/>
      <c r="F131" s="110"/>
      <c r="G131" s="80"/>
      <c r="L131" s="149"/>
    </row>
    <row r="132" s="82" customFormat="true" ht="15" hidden="true" customHeight="false" outlineLevel="0" collapsed="false">
      <c r="A132" s="148" t="s">
        <v>973</v>
      </c>
      <c r="B132" s="80"/>
      <c r="C132" s="113"/>
      <c r="D132" s="80"/>
      <c r="E132" s="80"/>
      <c r="F132" s="110"/>
      <c r="G132" s="80"/>
      <c r="L132" s="149"/>
    </row>
    <row r="133" s="82" customFormat="true" ht="15" hidden="true" customHeight="false" outlineLevel="0" collapsed="false">
      <c r="A133" s="148" t="s">
        <v>974</v>
      </c>
      <c r="B133" s="80"/>
      <c r="C133" s="113"/>
      <c r="D133" s="80"/>
      <c r="E133" s="80"/>
      <c r="F133" s="110"/>
      <c r="G133" s="80"/>
      <c r="L133" s="149"/>
    </row>
    <row r="134" s="82" customFormat="true" ht="15" hidden="true" customHeight="false" outlineLevel="0" collapsed="false">
      <c r="A134" s="148" t="s">
        <v>975</v>
      </c>
      <c r="B134" s="80"/>
      <c r="C134" s="113"/>
      <c r="D134" s="80"/>
      <c r="E134" s="80"/>
      <c r="F134" s="110"/>
      <c r="G134" s="80"/>
      <c r="L134" s="149"/>
    </row>
    <row r="135" s="82" customFormat="true" ht="15" hidden="true" customHeight="false" outlineLevel="0" collapsed="false">
      <c r="A135" s="148" t="s">
        <v>976</v>
      </c>
      <c r="B135" s="80"/>
      <c r="C135" s="113"/>
      <c r="D135" s="80"/>
      <c r="E135" s="80"/>
      <c r="F135" s="110"/>
      <c r="G135" s="80"/>
      <c r="L135" s="149"/>
    </row>
    <row r="136" s="82" customFormat="true" ht="15" hidden="true" customHeight="false" outlineLevel="0" collapsed="false">
      <c r="A136" s="148" t="s">
        <v>977</v>
      </c>
      <c r="B136" s="80"/>
      <c r="C136" s="113"/>
      <c r="D136" s="80"/>
      <c r="E136" s="80"/>
      <c r="F136" s="110"/>
      <c r="G136" s="80"/>
      <c r="L136" s="149"/>
    </row>
    <row r="137" s="82" customFormat="true" ht="15" hidden="true" customHeight="false" outlineLevel="0" collapsed="false">
      <c r="A137" s="148" t="s">
        <v>978</v>
      </c>
      <c r="B137" s="80"/>
      <c r="C137" s="113"/>
      <c r="D137" s="80"/>
      <c r="E137" s="80"/>
      <c r="F137" s="110"/>
      <c r="G137" s="80"/>
      <c r="L137" s="149"/>
    </row>
    <row r="138" s="82" customFormat="true" ht="15" hidden="true" customHeight="false" outlineLevel="0" collapsed="false">
      <c r="A138" s="148" t="s">
        <v>979</v>
      </c>
      <c r="B138" s="80"/>
      <c r="C138" s="113"/>
      <c r="D138" s="80"/>
      <c r="E138" s="80"/>
      <c r="F138" s="110"/>
      <c r="G138" s="80"/>
      <c r="L138" s="149"/>
    </row>
    <row r="139" s="82" customFormat="true" ht="15" hidden="true" customHeight="false" outlineLevel="0" collapsed="false">
      <c r="A139" s="148" t="s">
        <v>980</v>
      </c>
      <c r="B139" s="80"/>
      <c r="C139" s="113"/>
      <c r="D139" s="80"/>
      <c r="E139" s="80"/>
      <c r="F139" s="110"/>
      <c r="G139" s="80"/>
      <c r="L139" s="149"/>
    </row>
    <row r="140" s="82" customFormat="true" ht="15" hidden="true" customHeight="false" outlineLevel="0" collapsed="false">
      <c r="A140" s="148" t="s">
        <v>981</v>
      </c>
      <c r="B140" s="80"/>
      <c r="C140" s="113"/>
      <c r="D140" s="80"/>
      <c r="E140" s="80"/>
      <c r="F140" s="110"/>
      <c r="G140" s="80"/>
      <c r="L140" s="149"/>
    </row>
    <row r="141" s="82" customFormat="true" ht="15" hidden="true" customHeight="false" outlineLevel="0" collapsed="false">
      <c r="A141" s="148" t="s">
        <v>982</v>
      </c>
      <c r="B141" s="80"/>
      <c r="C141" s="113"/>
      <c r="D141" s="80"/>
      <c r="E141" s="80"/>
      <c r="F141" s="110"/>
      <c r="G141" s="80"/>
      <c r="L141" s="149"/>
    </row>
    <row r="142" s="82" customFormat="true" ht="15" hidden="true" customHeight="false" outlineLevel="0" collapsed="false">
      <c r="A142" s="148" t="s">
        <v>983</v>
      </c>
      <c r="B142" s="80"/>
      <c r="C142" s="113"/>
      <c r="D142" s="80"/>
      <c r="E142" s="80"/>
      <c r="F142" s="110"/>
      <c r="G142" s="80"/>
      <c r="L142" s="149"/>
    </row>
    <row r="143" s="82" customFormat="true" ht="15" hidden="true" customHeight="false" outlineLevel="0" collapsed="false">
      <c r="A143" s="148" t="s">
        <v>984</v>
      </c>
      <c r="B143" s="80"/>
      <c r="C143" s="113"/>
      <c r="D143" s="80"/>
      <c r="E143" s="80"/>
      <c r="F143" s="110"/>
      <c r="G143" s="80"/>
      <c r="L143" s="149"/>
    </row>
    <row r="144" s="82" customFormat="true" ht="15" hidden="true" customHeight="false" outlineLevel="0" collapsed="false">
      <c r="A144" s="148" t="s">
        <v>985</v>
      </c>
      <c r="B144" s="80"/>
      <c r="C144" s="113"/>
      <c r="D144" s="80"/>
      <c r="E144" s="80"/>
      <c r="F144" s="110"/>
      <c r="G144" s="80"/>
      <c r="L144" s="149"/>
    </row>
    <row r="145" s="82" customFormat="true" ht="15" hidden="true" customHeight="false" outlineLevel="0" collapsed="false">
      <c r="A145" s="148" t="s">
        <v>986</v>
      </c>
      <c r="B145" s="80"/>
      <c r="C145" s="113"/>
      <c r="D145" s="80"/>
      <c r="E145" s="80"/>
      <c r="F145" s="110"/>
      <c r="G145" s="80"/>
      <c r="L145" s="149"/>
    </row>
    <row r="146" s="82" customFormat="true" ht="15" hidden="true" customHeight="false" outlineLevel="0" collapsed="false">
      <c r="A146" s="148" t="s">
        <v>987</v>
      </c>
      <c r="B146" s="80"/>
      <c r="C146" s="113"/>
      <c r="D146" s="80"/>
      <c r="E146" s="80"/>
      <c r="F146" s="110"/>
      <c r="G146" s="80"/>
      <c r="L146" s="149"/>
    </row>
    <row r="147" s="82" customFormat="true" ht="15" hidden="true" customHeight="false" outlineLevel="0" collapsed="false">
      <c r="A147" s="148" t="s">
        <v>988</v>
      </c>
      <c r="B147" s="80"/>
      <c r="C147" s="113"/>
      <c r="D147" s="80"/>
      <c r="E147" s="80"/>
      <c r="F147" s="110"/>
      <c r="G147" s="80"/>
      <c r="L147" s="149"/>
    </row>
    <row r="148" s="82" customFormat="true" ht="15" hidden="true" customHeight="false" outlineLevel="0" collapsed="false">
      <c r="A148" s="148" t="s">
        <v>989</v>
      </c>
      <c r="B148" s="80"/>
      <c r="C148" s="113"/>
      <c r="D148" s="80"/>
      <c r="E148" s="80"/>
      <c r="F148" s="110"/>
      <c r="G148" s="80"/>
      <c r="L148" s="149"/>
    </row>
    <row r="149" customFormat="false" ht="15" hidden="false" customHeight="true" outlineLevel="0" collapsed="false">
      <c r="A149" s="157"/>
      <c r="B149" s="108" t="s">
        <v>990</v>
      </c>
      <c r="C149" s="103" t="s">
        <v>827</v>
      </c>
      <c r="D149" s="103" t="s">
        <v>828</v>
      </c>
      <c r="E149" s="105"/>
      <c r="F149" s="106" t="s">
        <v>792</v>
      </c>
      <c r="G149" s="106"/>
    </row>
    <row r="150" customFormat="false" ht="15" hidden="false" customHeight="false" outlineLevel="0" collapsed="false">
      <c r="A150" s="148" t="s">
        <v>991</v>
      </c>
      <c r="B150" s="80" t="s">
        <v>992</v>
      </c>
      <c r="C150" s="113" t="n">
        <f aca="false">'D2.Residential'!C147</f>
        <v>0.9978</v>
      </c>
      <c r="D150" s="113" t="n">
        <v>0</v>
      </c>
      <c r="E150" s="81"/>
      <c r="F150" s="110" t="n">
        <f aca="false">C150</f>
        <v>0.9978</v>
      </c>
    </row>
    <row r="151" customFormat="false" ht="15" hidden="false" customHeight="false" outlineLevel="0" collapsed="false">
      <c r="A151" s="148" t="s">
        <v>993</v>
      </c>
      <c r="B151" s="80" t="s">
        <v>994</v>
      </c>
      <c r="C151" s="113" t="n">
        <f aca="false">'D2.Residential'!C149</f>
        <v>0.0002</v>
      </c>
      <c r="D151" s="113" t="n">
        <v>0</v>
      </c>
      <c r="E151" s="81"/>
      <c r="F151" s="110" t="n">
        <f aca="false">C151</f>
        <v>0.0002</v>
      </c>
      <c r="G151" s="80"/>
    </row>
    <row r="152" customFormat="false" ht="15" hidden="false" customHeight="false" outlineLevel="0" collapsed="false">
      <c r="A152" s="148" t="s">
        <v>995</v>
      </c>
      <c r="B152" s="80" t="s">
        <v>345</v>
      </c>
      <c r="C152" s="113" t="n">
        <f aca="false">'D2.Residential'!C148</f>
        <v>0.0021</v>
      </c>
      <c r="D152" s="113" t="n">
        <v>0</v>
      </c>
      <c r="E152" s="81"/>
      <c r="F152" s="110" t="n">
        <f aca="false">C152</f>
        <v>0.0021</v>
      </c>
    </row>
    <row r="153" s="82" customFormat="true" ht="15" hidden="false" customHeight="false" outlineLevel="1" collapsed="false">
      <c r="A153" s="148" t="s">
        <v>996</v>
      </c>
      <c r="B153" s="80"/>
      <c r="C153" s="80"/>
      <c r="D153" s="80"/>
      <c r="E153" s="81"/>
      <c r="F153" s="80"/>
      <c r="G153" s="81"/>
      <c r="L153" s="149"/>
    </row>
    <row r="154" s="82" customFormat="true" ht="15" hidden="false" customHeight="false" outlineLevel="1" collapsed="false">
      <c r="A154" s="148" t="s">
        <v>997</v>
      </c>
      <c r="B154" s="80"/>
      <c r="C154" s="80"/>
      <c r="D154" s="80"/>
      <c r="E154" s="81"/>
      <c r="F154" s="80"/>
      <c r="G154" s="81"/>
      <c r="L154" s="149"/>
    </row>
    <row r="155" s="82" customFormat="true" ht="15" hidden="false" customHeight="false" outlineLevel="1" collapsed="false">
      <c r="A155" s="148" t="s">
        <v>998</v>
      </c>
      <c r="B155" s="80"/>
      <c r="C155" s="80"/>
      <c r="D155" s="80"/>
      <c r="E155" s="81"/>
      <c r="F155" s="80"/>
      <c r="G155" s="81"/>
      <c r="L155" s="149"/>
    </row>
    <row r="156" s="82" customFormat="true" ht="15" hidden="false" customHeight="false" outlineLevel="1" collapsed="false">
      <c r="A156" s="148" t="s">
        <v>999</v>
      </c>
      <c r="B156" s="80"/>
      <c r="C156" s="80"/>
      <c r="D156" s="80"/>
      <c r="E156" s="81"/>
      <c r="F156" s="80"/>
      <c r="G156" s="81"/>
      <c r="L156" s="149"/>
    </row>
    <row r="157" s="82" customFormat="true" ht="15" hidden="false" customHeight="false" outlineLevel="1" collapsed="false">
      <c r="A157" s="148" t="s">
        <v>1000</v>
      </c>
      <c r="B157" s="80"/>
      <c r="C157" s="80"/>
      <c r="D157" s="80"/>
      <c r="E157" s="81"/>
      <c r="F157" s="80"/>
      <c r="G157" s="81"/>
      <c r="L157" s="149"/>
    </row>
    <row r="158" s="82" customFormat="true" ht="15" hidden="false" customHeight="false" outlineLevel="1" collapsed="false">
      <c r="A158" s="148" t="s">
        <v>1001</v>
      </c>
      <c r="B158" s="80"/>
      <c r="C158" s="80"/>
      <c r="D158" s="80"/>
      <c r="E158" s="81"/>
      <c r="F158" s="80"/>
      <c r="G158" s="81"/>
      <c r="L158" s="149"/>
    </row>
    <row r="159" customFormat="false" ht="15" hidden="false" customHeight="true" outlineLevel="0" collapsed="false">
      <c r="A159" s="157"/>
      <c r="B159" s="104" t="s">
        <v>1002</v>
      </c>
      <c r="C159" s="103" t="s">
        <v>827</v>
      </c>
      <c r="D159" s="103" t="s">
        <v>828</v>
      </c>
      <c r="E159" s="105"/>
      <c r="F159" s="106" t="s">
        <v>792</v>
      </c>
      <c r="G159" s="106"/>
    </row>
    <row r="160" customFormat="false" ht="15" hidden="false" customHeight="false" outlineLevel="0" collapsed="false">
      <c r="A160" s="148" t="s">
        <v>1003</v>
      </c>
      <c r="B160" s="80" t="s">
        <v>1004</v>
      </c>
      <c r="C160" s="113" t="n">
        <f aca="false">'D2.Residential'!C139</f>
        <v>0</v>
      </c>
      <c r="D160" s="113" t="n">
        <v>0</v>
      </c>
      <c r="E160" s="113"/>
      <c r="F160" s="113" t="n">
        <v>0</v>
      </c>
    </row>
    <row r="161" customFormat="false" ht="15" hidden="false" customHeight="false" outlineLevel="0" collapsed="false">
      <c r="A161" s="148" t="s">
        <v>1005</v>
      </c>
      <c r="B161" s="80" t="s">
        <v>1006</v>
      </c>
      <c r="C161" s="113" t="n">
        <f aca="false">'D2.Residential'!C137</f>
        <v>1</v>
      </c>
      <c r="D161" s="113" t="n">
        <v>0</v>
      </c>
      <c r="E161" s="81"/>
      <c r="F161" s="113" t="n">
        <v>0</v>
      </c>
    </row>
    <row r="162" customFormat="false" ht="15" hidden="false" customHeight="false" outlineLevel="0" collapsed="false">
      <c r="A162" s="148" t="s">
        <v>1007</v>
      </c>
      <c r="B162" s="80" t="s">
        <v>345</v>
      </c>
      <c r="C162" s="113" t="n">
        <f aca="false">'D2.Residential'!C140</f>
        <v>0</v>
      </c>
      <c r="D162" s="113" t="n">
        <v>0</v>
      </c>
      <c r="E162" s="81"/>
      <c r="F162" s="113" t="n">
        <v>0</v>
      </c>
      <c r="G162" s="80"/>
    </row>
    <row r="163" customFormat="false" ht="15" hidden="false" customHeight="false" outlineLevel="1" collapsed="false">
      <c r="A163" s="148" t="s">
        <v>1008</v>
      </c>
      <c r="C163" s="113" t="n">
        <v>0</v>
      </c>
      <c r="D163" s="113" t="n">
        <v>0</v>
      </c>
      <c r="E163" s="81"/>
      <c r="F163" s="113" t="n">
        <v>0</v>
      </c>
      <c r="G163" s="80"/>
    </row>
    <row r="164" s="82" customFormat="true" ht="15" hidden="false" customHeight="false" outlineLevel="1" collapsed="false">
      <c r="A164" s="148" t="s">
        <v>1009</v>
      </c>
      <c r="B164" s="80"/>
      <c r="C164" s="80"/>
      <c r="D164" s="80"/>
      <c r="E164" s="81"/>
      <c r="F164" s="80"/>
      <c r="G164" s="81"/>
      <c r="L164" s="149"/>
    </row>
    <row r="165" s="82" customFormat="true" ht="15" hidden="false" customHeight="false" outlineLevel="1" collapsed="false">
      <c r="A165" s="148" t="s">
        <v>1010</v>
      </c>
      <c r="B165" s="80"/>
      <c r="C165" s="80"/>
      <c r="D165" s="80"/>
      <c r="E165" s="81"/>
      <c r="F165" s="80"/>
      <c r="G165" s="81"/>
      <c r="L165" s="149"/>
    </row>
    <row r="166" s="82" customFormat="true" ht="15" hidden="false" customHeight="false" outlineLevel="1" collapsed="false">
      <c r="A166" s="148" t="s">
        <v>1011</v>
      </c>
      <c r="B166" s="80"/>
      <c r="C166" s="80"/>
      <c r="D166" s="80"/>
      <c r="E166" s="81"/>
      <c r="F166" s="80"/>
      <c r="G166" s="81"/>
      <c r="L166" s="149"/>
    </row>
    <row r="167" s="82" customFormat="true" ht="15" hidden="false" customHeight="false" outlineLevel="1" collapsed="false">
      <c r="A167" s="148" t="s">
        <v>1012</v>
      </c>
      <c r="B167" s="80"/>
      <c r="C167" s="80"/>
      <c r="D167" s="80"/>
      <c r="E167" s="81"/>
      <c r="F167" s="80"/>
      <c r="G167" s="81"/>
      <c r="L167" s="149"/>
    </row>
    <row r="168" s="82" customFormat="true" ht="15" hidden="false" customHeight="false" outlineLevel="1" collapsed="false">
      <c r="A168" s="148" t="s">
        <v>1013</v>
      </c>
      <c r="B168" s="80"/>
      <c r="C168" s="80"/>
      <c r="D168" s="80"/>
      <c r="E168" s="81"/>
      <c r="F168" s="80"/>
      <c r="G168" s="81"/>
      <c r="L168" s="149"/>
    </row>
    <row r="169" customFormat="false" ht="15" hidden="false" customHeight="true" outlineLevel="0" collapsed="false">
      <c r="A169" s="157"/>
      <c r="B169" s="104" t="s">
        <v>1014</v>
      </c>
      <c r="C169" s="103" t="s">
        <v>827</v>
      </c>
      <c r="D169" s="103" t="s">
        <v>828</v>
      </c>
      <c r="E169" s="105"/>
      <c r="F169" s="106" t="s">
        <v>792</v>
      </c>
      <c r="G169" s="106"/>
    </row>
    <row r="170" customFormat="false" ht="15" hidden="false" customHeight="false" outlineLevel="0" collapsed="false">
      <c r="A170" s="148" t="s">
        <v>1015</v>
      </c>
      <c r="B170" s="81" t="s">
        <v>1016</v>
      </c>
      <c r="C170" s="161" t="n">
        <f aca="false">'D2.Residential'!C117</f>
        <v>0.0176</v>
      </c>
      <c r="D170" s="161" t="n">
        <v>0</v>
      </c>
      <c r="E170" s="81"/>
      <c r="F170" s="110" t="n">
        <f aca="false">C170</f>
        <v>0.0176</v>
      </c>
    </row>
    <row r="171" customFormat="false" ht="15" hidden="false" customHeight="false" outlineLevel="0" collapsed="false">
      <c r="A171" s="148" t="s">
        <v>1017</v>
      </c>
      <c r="B171" s="81" t="s">
        <v>1018</v>
      </c>
      <c r="C171" s="161" t="n">
        <f aca="false">'D2.Residential'!C118</f>
        <v>0.0774</v>
      </c>
      <c r="D171" s="161" t="n">
        <v>0</v>
      </c>
      <c r="E171" s="81"/>
      <c r="F171" s="110" t="n">
        <f aca="false">C171</f>
        <v>0.0774</v>
      </c>
    </row>
    <row r="172" customFormat="false" ht="15" hidden="false" customHeight="false" outlineLevel="0" collapsed="false">
      <c r="A172" s="148" t="s">
        <v>1019</v>
      </c>
      <c r="B172" s="81" t="s">
        <v>1020</v>
      </c>
      <c r="C172" s="161" t="n">
        <f aca="false">'D2.Residential'!C119</f>
        <v>0.1332</v>
      </c>
      <c r="D172" s="161" t="n">
        <v>0</v>
      </c>
      <c r="F172" s="110" t="n">
        <f aca="false">C172</f>
        <v>0.1332</v>
      </c>
    </row>
    <row r="173" customFormat="false" ht="15" hidden="false" customHeight="false" outlineLevel="0" collapsed="false">
      <c r="A173" s="148" t="s">
        <v>1021</v>
      </c>
      <c r="B173" s="81" t="s">
        <v>1022</v>
      </c>
      <c r="C173" s="161" t="n">
        <f aca="false">'D2.Residential'!C120</f>
        <v>0.2818</v>
      </c>
      <c r="D173" s="161" t="n">
        <v>0</v>
      </c>
      <c r="F173" s="110" t="n">
        <f aca="false">C173</f>
        <v>0.2818</v>
      </c>
    </row>
    <row r="174" customFormat="false" ht="15" hidden="false" customHeight="false" outlineLevel="0" collapsed="false">
      <c r="A174" s="148" t="s">
        <v>1023</v>
      </c>
      <c r="B174" s="81" t="s">
        <v>1024</v>
      </c>
      <c r="C174" s="161" t="n">
        <f aca="false">'D2.Residential'!C121</f>
        <v>0.4901</v>
      </c>
      <c r="D174" s="161" t="n">
        <v>0</v>
      </c>
      <c r="F174" s="110" t="n">
        <f aca="false">C174</f>
        <v>0.4901</v>
      </c>
    </row>
    <row r="175" s="82" customFormat="true" ht="15" hidden="false" customHeight="false" outlineLevel="1" collapsed="false">
      <c r="A175" s="148" t="s">
        <v>1025</v>
      </c>
      <c r="B175" s="81"/>
      <c r="C175" s="80"/>
      <c r="D175" s="80"/>
      <c r="E175" s="80"/>
      <c r="F175" s="80"/>
      <c r="G175" s="81"/>
      <c r="L175" s="149"/>
    </row>
    <row r="176" s="82" customFormat="true" ht="15" hidden="false" customHeight="false" outlineLevel="1" collapsed="false">
      <c r="A176" s="148" t="s">
        <v>1026</v>
      </c>
      <c r="B176" s="81"/>
      <c r="C176" s="80"/>
      <c r="D176" s="80"/>
      <c r="E176" s="80"/>
      <c r="F176" s="80"/>
      <c r="G176" s="81"/>
      <c r="L176" s="149"/>
    </row>
    <row r="177" s="82" customFormat="true" ht="15" hidden="false" customHeight="false" outlineLevel="1" collapsed="false">
      <c r="A177" s="148" t="s">
        <v>1027</v>
      </c>
      <c r="B177" s="81"/>
      <c r="C177" s="80"/>
      <c r="D177" s="80"/>
      <c r="E177" s="80"/>
      <c r="F177" s="80"/>
      <c r="G177" s="81"/>
      <c r="L177" s="149"/>
    </row>
    <row r="178" s="82" customFormat="true" ht="15" hidden="false" customHeight="false" outlineLevel="1" collapsed="false">
      <c r="A178" s="148" t="s">
        <v>1028</v>
      </c>
      <c r="B178" s="81"/>
      <c r="C178" s="80"/>
      <c r="D178" s="80"/>
      <c r="E178" s="80"/>
      <c r="F178" s="80"/>
      <c r="G178" s="81"/>
      <c r="L178" s="149"/>
    </row>
    <row r="179" customFormat="false" ht="15" hidden="false" customHeight="true" outlineLevel="0" collapsed="false">
      <c r="A179" s="157"/>
      <c r="B179" s="108" t="s">
        <v>1029</v>
      </c>
      <c r="C179" s="103" t="s">
        <v>827</v>
      </c>
      <c r="D179" s="103" t="s">
        <v>828</v>
      </c>
      <c r="E179" s="105"/>
      <c r="F179" s="106" t="s">
        <v>792</v>
      </c>
      <c r="G179" s="106"/>
    </row>
    <row r="180" customFormat="false" ht="15" hidden="false" customHeight="false" outlineLevel="0" collapsed="false">
      <c r="A180" s="133" t="s">
        <v>1030</v>
      </c>
      <c r="B180" s="80" t="s">
        <v>1031</v>
      </c>
      <c r="C180" s="162" t="n">
        <v>0</v>
      </c>
      <c r="D180" s="162" t="n">
        <v>0</v>
      </c>
      <c r="E180" s="81"/>
      <c r="F180" s="113" t="n">
        <v>0</v>
      </c>
      <c r="G180" s="113"/>
    </row>
    <row r="181" s="82" customFormat="true" ht="15" hidden="false" customHeight="false" outlineLevel="1" collapsed="false">
      <c r="A181" s="133" t="s">
        <v>1032</v>
      </c>
      <c r="B181" s="118" t="s">
        <v>1033</v>
      </c>
      <c r="C181" s="80"/>
      <c r="D181" s="80"/>
      <c r="E181" s="81"/>
      <c r="F181" s="80"/>
      <c r="G181" s="80"/>
      <c r="L181" s="149"/>
    </row>
    <row r="182" s="82" customFormat="true" ht="15" hidden="false" customHeight="false" outlineLevel="1" collapsed="false">
      <c r="A182" s="133" t="s">
        <v>1034</v>
      </c>
      <c r="B182" s="80"/>
      <c r="C182" s="80"/>
      <c r="D182" s="80"/>
      <c r="E182" s="81"/>
      <c r="F182" s="80"/>
      <c r="G182" s="81"/>
      <c r="L182" s="149"/>
    </row>
    <row r="183" s="82" customFormat="true" ht="15" hidden="false" customHeight="false" outlineLevel="1" collapsed="false">
      <c r="A183" s="133" t="s">
        <v>1035</v>
      </c>
      <c r="B183" s="80"/>
      <c r="C183" s="80"/>
      <c r="D183" s="80"/>
      <c r="E183" s="81"/>
      <c r="F183" s="80"/>
      <c r="G183" s="81"/>
      <c r="L183" s="149"/>
    </row>
    <row r="184" s="82" customFormat="true" ht="15" hidden="false" customHeight="false" outlineLevel="1" collapsed="false">
      <c r="A184" s="133" t="s">
        <v>1036</v>
      </c>
      <c r="B184" s="80"/>
      <c r="C184" s="80"/>
      <c r="D184" s="80"/>
      <c r="E184" s="81"/>
      <c r="F184" s="80"/>
      <c r="G184" s="81"/>
      <c r="L184" s="149"/>
    </row>
    <row r="185" s="82" customFormat="true" ht="18.75" hidden="false" customHeight="false" outlineLevel="0" collapsed="false">
      <c r="A185" s="163"/>
      <c r="B185" s="164" t="s">
        <v>789</v>
      </c>
      <c r="C185" s="165"/>
      <c r="D185" s="165"/>
      <c r="E185" s="165"/>
      <c r="F185" s="166"/>
      <c r="G185" s="166"/>
      <c r="L185" s="149"/>
    </row>
    <row r="186" s="82" customFormat="true" ht="15" hidden="false" customHeight="true" outlineLevel="0" collapsed="false">
      <c r="A186" s="157"/>
      <c r="B186" s="104" t="s">
        <v>1037</v>
      </c>
      <c r="C186" s="103" t="s">
        <v>1038</v>
      </c>
      <c r="D186" s="103" t="s">
        <v>1039</v>
      </c>
      <c r="E186" s="105"/>
      <c r="F186" s="103" t="s">
        <v>827</v>
      </c>
      <c r="G186" s="103" t="s">
        <v>1040</v>
      </c>
      <c r="L186" s="149"/>
    </row>
    <row r="187" customFormat="false" ht="15" hidden="false" customHeight="false" outlineLevel="0" collapsed="false">
      <c r="A187" s="148" t="s">
        <v>1041</v>
      </c>
      <c r="B187" s="80" t="s">
        <v>1042</v>
      </c>
      <c r="C187" s="115" t="n">
        <f aca="false">'D2.Residential'!D170/1000</f>
        <v>82.23209</v>
      </c>
      <c r="D187" s="115" t="n">
        <f aca="false">'D2.Residential'!D169</f>
        <v>731371</v>
      </c>
      <c r="E187" s="98"/>
      <c r="F187" s="121"/>
      <c r="G187" s="121"/>
    </row>
    <row r="188" customFormat="false" ht="15" hidden="false" customHeight="false" outlineLevel="0" collapsed="false">
      <c r="A188" s="167"/>
      <c r="B188" s="168"/>
      <c r="C188" s="98"/>
      <c r="D188" s="98"/>
      <c r="E188" s="98"/>
      <c r="F188" s="121"/>
      <c r="G188" s="121"/>
    </row>
    <row r="189" customFormat="false" ht="15" hidden="false" customHeight="false" outlineLevel="0" collapsed="false">
      <c r="B189" s="80" t="s">
        <v>1043</v>
      </c>
      <c r="C189" s="98"/>
      <c r="D189" s="98"/>
      <c r="E189" s="98"/>
      <c r="F189" s="121"/>
      <c r="G189" s="121"/>
    </row>
    <row r="190" customFormat="false" ht="15" hidden="false" customHeight="false" outlineLevel="0" collapsed="false">
      <c r="A190" s="148" t="s">
        <v>1044</v>
      </c>
      <c r="B190" s="80" t="s">
        <v>1045</v>
      </c>
      <c r="C190" s="115" t="n">
        <f aca="false">'D2.Residential'!D178</f>
        <v>44931.131</v>
      </c>
      <c r="D190" s="115" t="n">
        <f aca="false">'D2.Residential'!C178</f>
        <v>674903</v>
      </c>
      <c r="E190" s="98"/>
      <c r="F190" s="110" t="n">
        <f aca="false">IF($C$214=0,"",IF(C190="[for completion]","",C190/$C$214))</f>
        <v>0.747082050857442</v>
      </c>
      <c r="G190" s="110" t="n">
        <f aca="false">IF($D$214=0,"",IF(D190="[for completion]","",D190/$D$214))</f>
        <v>0.922791579102808</v>
      </c>
    </row>
    <row r="191" customFormat="false" ht="15" hidden="false" customHeight="false" outlineLevel="0" collapsed="false">
      <c r="A191" s="148" t="s">
        <v>1046</v>
      </c>
      <c r="B191" s="80" t="s">
        <v>1047</v>
      </c>
      <c r="C191" s="115" t="n">
        <f aca="false">'D2.Residential'!D179</f>
        <v>13908.6192</v>
      </c>
      <c r="D191" s="115" t="n">
        <f aca="false">'D2.Residential'!C179</f>
        <v>53526</v>
      </c>
      <c r="E191" s="98"/>
      <c r="F191" s="110" t="n">
        <f aca="false">IF($C$214=0,"",IF(C191="[for completion]","",C191/$C$214))</f>
        <v>0.231262368101333</v>
      </c>
      <c r="G191" s="110" t="n">
        <f aca="false">IF($D$214=0,"",IF(D191="[for completion]","",D191/$D$214))</f>
        <v>0.073185838650972</v>
      </c>
    </row>
    <row r="192" customFormat="false" ht="15" hidden="false" customHeight="false" outlineLevel="0" collapsed="false">
      <c r="A192" s="148" t="s">
        <v>1048</v>
      </c>
      <c r="B192" s="80" t="s">
        <v>1049</v>
      </c>
      <c r="C192" s="115" t="n">
        <f aca="false">'D2.Residential'!D180</f>
        <v>1302.4135</v>
      </c>
      <c r="D192" s="115" t="n">
        <f aca="false">'D2.Residential'!C180</f>
        <v>2942</v>
      </c>
      <c r="E192" s="98"/>
      <c r="F192" s="110" t="n">
        <f aca="false">IF($C$214=0,"",IF(C192="[for completion]","",C192/$C$214))</f>
        <v>0.0216555810412255</v>
      </c>
      <c r="G192" s="110" t="n">
        <f aca="false">IF($D$214=0,"",IF(D192="[for completion]","",D192/$D$214))</f>
        <v>0.00402258224621977</v>
      </c>
    </row>
    <row r="193" customFormat="false" ht="15" hidden="false" customHeight="false" outlineLevel="0" collapsed="false">
      <c r="A193" s="148" t="s">
        <v>1050</v>
      </c>
      <c r="B193" s="80" t="s">
        <v>1051</v>
      </c>
      <c r="C193" s="115" t="n">
        <f aca="false">'D2.Residential'!D181</f>
        <v>0</v>
      </c>
      <c r="D193" s="115" t="n">
        <f aca="false">'D2.Residential'!C181</f>
        <v>0</v>
      </c>
      <c r="E193" s="98"/>
      <c r="F193" s="110" t="n">
        <f aca="false">IF($C$214=0,"",IF(C193="[for completion]","",C193/$C$214))</f>
        <v>0</v>
      </c>
      <c r="G193" s="110" t="n">
        <f aca="false">IF($D$214=0,"",IF(D193="[for completion]","",D193/$D$214))</f>
        <v>0</v>
      </c>
    </row>
    <row r="194" customFormat="false" ht="15" hidden="false" customHeight="false" outlineLevel="0" collapsed="false">
      <c r="A194" s="148" t="s">
        <v>1052</v>
      </c>
      <c r="B194" s="80" t="s">
        <v>1053</v>
      </c>
      <c r="C194" s="115" t="n">
        <f aca="false">'D2.Residential'!D182</f>
        <v>0</v>
      </c>
      <c r="D194" s="115" t="n">
        <f aca="false">'D2.Residential'!C182</f>
        <v>0</v>
      </c>
      <c r="E194" s="98"/>
      <c r="F194" s="110" t="n">
        <f aca="false">IF($C$214=0,"",IF(C194="[for completion]","",C194/$C$214))</f>
        <v>0</v>
      </c>
      <c r="G194" s="110" t="n">
        <f aca="false">IF($D$214=0,"",IF(D194="[for completion]","",D194/$D$214))</f>
        <v>0</v>
      </c>
    </row>
    <row r="195" customFormat="false" ht="15" hidden="false" customHeight="false" outlineLevel="0" collapsed="false">
      <c r="A195" s="148" t="s">
        <v>1054</v>
      </c>
      <c r="B195" s="80" t="s">
        <v>1055</v>
      </c>
      <c r="C195" s="115" t="n">
        <f aca="false">'D2.Residential'!D183</f>
        <v>0</v>
      </c>
      <c r="D195" s="115" t="n">
        <f aca="false">'D2.Residential'!C183</f>
        <v>0</v>
      </c>
      <c r="E195" s="98"/>
      <c r="F195" s="110" t="n">
        <f aca="false">IF($C$214=0,"",IF(C195="[for completion]","",C195/$C$214))</f>
        <v>0</v>
      </c>
      <c r="G195" s="110" t="n">
        <f aca="false">IF($D$214=0,"",IF(D195="[for completion]","",D195/$D$214))</f>
        <v>0</v>
      </c>
    </row>
    <row r="196" customFormat="false" ht="15" hidden="false" customHeight="false" outlineLevel="0" collapsed="false">
      <c r="A196" s="148" t="s">
        <v>1056</v>
      </c>
      <c r="E196" s="98"/>
      <c r="F196" s="110"/>
      <c r="G196" s="110"/>
    </row>
    <row r="197" customFormat="false" ht="15" hidden="false" customHeight="false" outlineLevel="0" collapsed="false">
      <c r="A197" s="148" t="s">
        <v>1057</v>
      </c>
      <c r="E197" s="98"/>
      <c r="F197" s="110"/>
      <c r="G197" s="110"/>
    </row>
    <row r="198" customFormat="false" ht="15" hidden="false" customHeight="false" outlineLevel="0" collapsed="false">
      <c r="A198" s="148" t="s">
        <v>1058</v>
      </c>
      <c r="E198" s="98"/>
      <c r="F198" s="110"/>
      <c r="G198" s="110"/>
    </row>
    <row r="199" customFormat="false" ht="15" hidden="false" customHeight="false" outlineLevel="0" collapsed="false">
      <c r="A199" s="148" t="s">
        <v>1059</v>
      </c>
      <c r="F199" s="110"/>
      <c r="G199" s="110"/>
    </row>
    <row r="200" customFormat="false" ht="15" hidden="false" customHeight="false" outlineLevel="0" collapsed="false">
      <c r="A200" s="148" t="s">
        <v>1060</v>
      </c>
      <c r="F200" s="110"/>
      <c r="G200" s="110"/>
    </row>
    <row r="201" customFormat="false" ht="15" hidden="false" customHeight="false" outlineLevel="0" collapsed="false">
      <c r="A201" s="148" t="s">
        <v>1061</v>
      </c>
      <c r="F201" s="110"/>
      <c r="G201" s="110"/>
    </row>
    <row r="202" customFormat="false" ht="15" hidden="false" customHeight="false" outlineLevel="0" collapsed="false">
      <c r="A202" s="148" t="s">
        <v>1062</v>
      </c>
      <c r="F202" s="169"/>
      <c r="G202" s="110"/>
    </row>
    <row r="203" customFormat="false" ht="15" hidden="false" customHeight="false" outlineLevel="0" collapsed="false">
      <c r="A203" s="148" t="s">
        <v>1063</v>
      </c>
      <c r="F203" s="110"/>
      <c r="G203" s="110"/>
    </row>
    <row r="204" customFormat="false" ht="15" hidden="false" customHeight="false" outlineLevel="0" collapsed="false">
      <c r="A204" s="148" t="s">
        <v>1064</v>
      </c>
      <c r="F204" s="110"/>
      <c r="G204" s="110"/>
    </row>
    <row r="205" customFormat="false" ht="15" hidden="false" customHeight="false" outlineLevel="0" collapsed="false">
      <c r="A205" s="148" t="s">
        <v>1065</v>
      </c>
      <c r="F205" s="110"/>
      <c r="G205" s="98"/>
    </row>
    <row r="206" customFormat="false" ht="15" hidden="false" customHeight="false" outlineLevel="0" collapsed="false">
      <c r="A206" s="148" t="s">
        <v>1066</v>
      </c>
      <c r="E206" s="118"/>
      <c r="F206" s="110"/>
      <c r="G206" s="110"/>
    </row>
    <row r="207" customFormat="false" ht="15" hidden="false" customHeight="false" outlineLevel="0" collapsed="false">
      <c r="A207" s="148" t="s">
        <v>1067</v>
      </c>
      <c r="E207" s="118"/>
      <c r="F207" s="110"/>
      <c r="G207" s="110"/>
    </row>
    <row r="208" customFormat="false" ht="15" hidden="false" customHeight="false" outlineLevel="0" collapsed="false">
      <c r="A208" s="148" t="s">
        <v>1068</v>
      </c>
      <c r="E208" s="118"/>
      <c r="F208" s="110"/>
      <c r="G208" s="110"/>
    </row>
    <row r="209" customFormat="false" ht="15" hidden="false" customHeight="false" outlineLevel="0" collapsed="false">
      <c r="A209" s="148" t="s">
        <v>1069</v>
      </c>
      <c r="E209" s="118"/>
      <c r="F209" s="110"/>
      <c r="G209" s="110"/>
    </row>
    <row r="210" customFormat="false" ht="15" hidden="false" customHeight="false" outlineLevel="0" collapsed="false">
      <c r="A210" s="148" t="s">
        <v>1070</v>
      </c>
      <c r="E210" s="118"/>
      <c r="F210" s="110"/>
      <c r="G210" s="110"/>
    </row>
    <row r="211" customFormat="false" ht="15" hidden="false" customHeight="false" outlineLevel="0" collapsed="false">
      <c r="A211" s="148" t="s">
        <v>1071</v>
      </c>
      <c r="E211" s="118"/>
      <c r="F211" s="110"/>
      <c r="G211" s="110"/>
    </row>
    <row r="212" customFormat="false" ht="15" hidden="false" customHeight="false" outlineLevel="0" collapsed="false">
      <c r="A212" s="148" t="s">
        <v>1072</v>
      </c>
      <c r="E212" s="118"/>
      <c r="F212" s="110"/>
      <c r="G212" s="110"/>
    </row>
    <row r="213" customFormat="false" ht="15" hidden="false" customHeight="false" outlineLevel="0" collapsed="false">
      <c r="A213" s="148" t="s">
        <v>1073</v>
      </c>
      <c r="E213" s="118"/>
      <c r="F213" s="110"/>
      <c r="G213" s="110"/>
    </row>
    <row r="214" customFormat="false" ht="15" hidden="false" customHeight="false" outlineLevel="0" collapsed="false">
      <c r="A214" s="148" t="s">
        <v>1074</v>
      </c>
      <c r="B214" s="116" t="s">
        <v>347</v>
      </c>
      <c r="C214" s="115" t="n">
        <f aca="false">SUM(C190:C213)</f>
        <v>60142.1637</v>
      </c>
      <c r="D214" s="115" t="n">
        <f aca="false">SUM(D190:D213)</f>
        <v>731371</v>
      </c>
      <c r="E214" s="118"/>
      <c r="F214" s="113" t="n">
        <f aca="false">SUM(F190:F213)</f>
        <v>1</v>
      </c>
      <c r="G214" s="113" t="n">
        <f aca="false">SUM(G190:G213)</f>
        <v>1</v>
      </c>
    </row>
    <row r="215" s="82" customFormat="true" ht="15" hidden="false" customHeight="true" outlineLevel="0" collapsed="false">
      <c r="A215" s="157"/>
      <c r="B215" s="108" t="s">
        <v>1075</v>
      </c>
      <c r="C215" s="103" t="s">
        <v>1038</v>
      </c>
      <c r="D215" s="103" t="s">
        <v>1039</v>
      </c>
      <c r="E215" s="105"/>
      <c r="F215" s="103" t="s">
        <v>827</v>
      </c>
      <c r="G215" s="103" t="s">
        <v>1040</v>
      </c>
      <c r="L215" s="149"/>
    </row>
    <row r="216" customFormat="false" ht="15" hidden="false" customHeight="false" outlineLevel="0" collapsed="false">
      <c r="A216" s="148" t="s">
        <v>1076</v>
      </c>
      <c r="B216" s="80" t="s">
        <v>1077</v>
      </c>
      <c r="C216" s="110" t="n">
        <f aca="false">'D2.Residential'!D63</f>
        <v>0.6949</v>
      </c>
      <c r="G216" s="80"/>
      <c r="I216" s="170"/>
      <c r="K216" s="170"/>
    </row>
    <row r="217" customFormat="false" ht="15" hidden="false" customHeight="false" outlineLevel="0" collapsed="false">
      <c r="G217" s="80"/>
      <c r="I217" s="170"/>
      <c r="K217" s="170"/>
    </row>
    <row r="218" s="82" customFormat="true" ht="15" hidden="false" customHeight="false" outlineLevel="0" collapsed="false">
      <c r="A218" s="148"/>
      <c r="B218" s="80" t="s">
        <v>1078</v>
      </c>
      <c r="C218" s="80"/>
      <c r="D218" s="80"/>
      <c r="E218" s="80"/>
      <c r="F218" s="80"/>
      <c r="G218" s="80"/>
      <c r="I218" s="170"/>
      <c r="K218" s="170"/>
      <c r="L218" s="149"/>
    </row>
    <row r="219" customFormat="false" ht="15" hidden="false" customHeight="false" outlineLevel="0" collapsed="false">
      <c r="A219" s="148" t="s">
        <v>1079</v>
      </c>
      <c r="B219" s="80" t="s">
        <v>1080</v>
      </c>
      <c r="C219" s="120" t="n">
        <v>6611.29085007</v>
      </c>
      <c r="D219" s="115" t="n">
        <v>193184</v>
      </c>
      <c r="F219" s="110" t="n">
        <f aca="false">IF($C$227=0,"",IF(C219="[for completion]","",C219/$C$227))</f>
        <v>0.109927718405867</v>
      </c>
      <c r="G219" s="110" t="n">
        <f aca="false">IF($D$227=0,"",IF(D219="[for completion]","",D219/$D$227))</f>
        <v>0.264139540670877</v>
      </c>
      <c r="I219" s="171"/>
      <c r="K219" s="170"/>
    </row>
    <row r="220" customFormat="false" ht="15" hidden="false" customHeight="false" outlineLevel="0" collapsed="false">
      <c r="A220" s="148" t="s">
        <v>1081</v>
      </c>
      <c r="B220" s="80" t="s">
        <v>1082</v>
      </c>
      <c r="C220" s="120" t="n">
        <v>4534.90280132</v>
      </c>
      <c r="D220" s="115" t="n">
        <v>69698</v>
      </c>
      <c r="F220" s="110" t="n">
        <f aca="false">IF($C$227=0,"",IF(C220="[for completion]","",C220/$C$227))</f>
        <v>0.0754030535710291</v>
      </c>
      <c r="G220" s="110" t="n">
        <f aca="false">IF($D$227=0,"",IF(D220="[for completion]","",D220/$D$227))</f>
        <v>0.095297735349091</v>
      </c>
      <c r="I220" s="170"/>
      <c r="K220" s="170"/>
    </row>
    <row r="221" customFormat="false" ht="15" hidden="false" customHeight="false" outlineLevel="0" collapsed="false">
      <c r="A221" s="148" t="s">
        <v>1083</v>
      </c>
      <c r="B221" s="80" t="s">
        <v>1084</v>
      </c>
      <c r="C221" s="120" t="n">
        <v>6277.42842036</v>
      </c>
      <c r="D221" s="115" t="n">
        <v>82489</v>
      </c>
      <c r="F221" s="110" t="n">
        <f aca="false">IF($C$227=0,"",IF(C221="[for completion]","",C221/$C$227))</f>
        <v>0.104376497624366</v>
      </c>
      <c r="G221" s="110" t="n">
        <f aca="false">IF($D$227=0,"",IF(D221="[for completion]","",D221/$D$227))</f>
        <v>0.112786807242836</v>
      </c>
      <c r="I221" s="170"/>
      <c r="K221" s="170"/>
    </row>
    <row r="222" customFormat="false" ht="15" hidden="false" customHeight="false" outlineLevel="0" collapsed="false">
      <c r="A222" s="148" t="s">
        <v>1085</v>
      </c>
      <c r="B222" s="80" t="s">
        <v>1086</v>
      </c>
      <c r="C222" s="120" t="n">
        <v>8408.68970459</v>
      </c>
      <c r="D222" s="115" t="n">
        <v>97796</v>
      </c>
      <c r="F222" s="110" t="n">
        <f aca="false">IF($C$227=0,"",IF(C222="[for completion]","",C222/$C$227))</f>
        <v>0.139813554564567</v>
      </c>
      <c r="G222" s="110" t="n">
        <f aca="false">IF($D$227=0,"",IF(D222="[for completion]","",D222/$D$227))</f>
        <v>0.13371599366122</v>
      </c>
      <c r="I222" s="170"/>
      <c r="K222" s="170"/>
    </row>
    <row r="223" customFormat="false" ht="15" hidden="false" customHeight="false" outlineLevel="0" collapsed="false">
      <c r="A223" s="148" t="s">
        <v>1087</v>
      </c>
      <c r="B223" s="80" t="s">
        <v>1088</v>
      </c>
      <c r="C223" s="120" t="n">
        <v>11030.45529346</v>
      </c>
      <c r="D223" s="115" t="n">
        <v>110086</v>
      </c>
      <c r="F223" s="110" t="n">
        <f aca="false">IF($C$227=0,"",IF(C223="[for completion]","",C223/$C$227))</f>
        <v>0.183406359043354</v>
      </c>
      <c r="G223" s="110" t="n">
        <f aca="false">IF($D$227=0,"",IF(D223="[for completion]","",D223/$D$227))</f>
        <v>0.150520050699303</v>
      </c>
      <c r="I223" s="170"/>
      <c r="K223" s="170"/>
    </row>
    <row r="224" customFormat="false" ht="15" hidden="false" customHeight="false" outlineLevel="0" collapsed="false">
      <c r="A224" s="148" t="s">
        <v>1089</v>
      </c>
      <c r="B224" s="80" t="s">
        <v>1090</v>
      </c>
      <c r="C224" s="120" t="n">
        <v>13526.82293081</v>
      </c>
      <c r="D224" s="115" t="n">
        <v>111748</v>
      </c>
      <c r="F224" s="110" t="n">
        <f aca="false">IF($C$227=0,"",IF(C224="[for completion]","",C224/$C$227))</f>
        <v>0.224914137917312</v>
      </c>
      <c r="G224" s="110" t="n">
        <f aca="false">IF($D$227=0,"",IF(D224="[for completion]","",D224/$D$227))</f>
        <v>0.152792495190539</v>
      </c>
      <c r="I224" s="170"/>
      <c r="K224" s="170"/>
    </row>
    <row r="225" customFormat="false" ht="15" hidden="false" customHeight="false" outlineLevel="0" collapsed="false">
      <c r="A225" s="148" t="s">
        <v>1091</v>
      </c>
      <c r="B225" s="80" t="s">
        <v>1092</v>
      </c>
      <c r="C225" s="120" t="n">
        <v>9752.57383163</v>
      </c>
      <c r="D225" s="115" t="n">
        <v>66370</v>
      </c>
      <c r="F225" s="110" t="n">
        <f aca="false">IF($C$227=0,"",IF(C225="[for completion]","",C225/$C$227))</f>
        <v>0.162158678873506</v>
      </c>
      <c r="G225" s="110" t="n">
        <f aca="false">IF($D$227=0,"",IF(D225="[for completion]","",D225/$D$227))</f>
        <v>0.090747377186134</v>
      </c>
      <c r="I225" s="170"/>
      <c r="K225" s="170"/>
    </row>
    <row r="226" customFormat="false" ht="15" hidden="false" customHeight="false" outlineLevel="0" collapsed="false">
      <c r="A226" s="148" t="s">
        <v>1093</v>
      </c>
      <c r="B226" s="80" t="s">
        <v>1094</v>
      </c>
      <c r="C226" s="120" t="n">
        <v>0</v>
      </c>
      <c r="D226" s="115" t="n">
        <v>0</v>
      </c>
      <c r="F226" s="110" t="n">
        <f aca="false">IF($C$227=0,"",IF(C226="[for completion]","",C226/$C$227))</f>
        <v>0</v>
      </c>
      <c r="G226" s="110" t="n">
        <f aca="false">IF($D$227=0,"",IF(D226="[for completion]","",D226/$D$227))</f>
        <v>0</v>
      </c>
      <c r="I226" s="170"/>
      <c r="K226" s="170"/>
    </row>
    <row r="227" s="82" customFormat="true" ht="15" hidden="false" customHeight="false" outlineLevel="0" collapsed="false">
      <c r="A227" s="148" t="s">
        <v>1095</v>
      </c>
      <c r="B227" s="116" t="s">
        <v>347</v>
      </c>
      <c r="C227" s="115" t="n">
        <f aca="false">SUM(C219:C226)</f>
        <v>60142.16383224</v>
      </c>
      <c r="D227" s="115" t="n">
        <f aca="false">SUM(D219:D226)</f>
        <v>731371</v>
      </c>
      <c r="E227" s="80"/>
      <c r="F227" s="113" t="n">
        <f aca="false">SUM(F219:F226)</f>
        <v>1</v>
      </c>
      <c r="G227" s="113" t="n">
        <f aca="false">SUM(G219:G226)</f>
        <v>1</v>
      </c>
      <c r="I227" s="170"/>
      <c r="K227" s="170"/>
      <c r="L227" s="149"/>
    </row>
    <row r="228" s="82" customFormat="true" ht="15" hidden="true" customHeight="false" outlineLevel="1" collapsed="false">
      <c r="A228" s="148" t="s">
        <v>1096</v>
      </c>
      <c r="B228" s="117" t="s">
        <v>1097</v>
      </c>
      <c r="C228" s="80"/>
      <c r="D228" s="80"/>
      <c r="E228" s="80"/>
      <c r="F228" s="110" t="n">
        <f aca="false">IF($C$227=0,"",IF(C228="[for completion]","",C228/$C$227))</f>
        <v>0</v>
      </c>
      <c r="G228" s="110" t="n">
        <f aca="false">IF($D$227=0,"",IF(D228="[for completion]","",D228/$D$227))</f>
        <v>0</v>
      </c>
      <c r="I228" s="170" t="n">
        <v>2.74927621295505E-005</v>
      </c>
      <c r="L228" s="149"/>
    </row>
    <row r="229" s="82" customFormat="true" ht="15" hidden="true" customHeight="false" outlineLevel="1" collapsed="false">
      <c r="A229" s="148" t="s">
        <v>1098</v>
      </c>
      <c r="B229" s="117" t="s">
        <v>1099</v>
      </c>
      <c r="C229" s="80"/>
      <c r="D229" s="80"/>
      <c r="E229" s="80"/>
      <c r="F229" s="110" t="n">
        <f aca="false">IF($C$227=0,"",IF(C229="[for completion]","",C229/$C$227))</f>
        <v>0</v>
      </c>
      <c r="G229" s="110" t="n">
        <f aca="false">IF($D$227=0,"",IF(D229="[for completion]","",D229/$D$227))</f>
        <v>0</v>
      </c>
      <c r="L229" s="149"/>
    </row>
    <row r="230" s="82" customFormat="true" ht="15" hidden="true" customHeight="false" outlineLevel="1" collapsed="false">
      <c r="A230" s="148" t="s">
        <v>1100</v>
      </c>
      <c r="B230" s="117" t="s">
        <v>1101</v>
      </c>
      <c r="C230" s="80"/>
      <c r="D230" s="80"/>
      <c r="E230" s="80"/>
      <c r="F230" s="110" t="n">
        <f aca="false">IF($C$227=0,"",IF(C230="[for completion]","",C230/$C$227))</f>
        <v>0</v>
      </c>
      <c r="G230" s="110" t="n">
        <f aca="false">IF($D$227=0,"",IF(D230="[for completion]","",D230/$D$227))</f>
        <v>0</v>
      </c>
      <c r="L230" s="149"/>
    </row>
    <row r="231" s="82" customFormat="true" ht="15" hidden="true" customHeight="false" outlineLevel="1" collapsed="false">
      <c r="A231" s="148" t="s">
        <v>1102</v>
      </c>
      <c r="B231" s="117" t="s">
        <v>1103</v>
      </c>
      <c r="C231" s="80"/>
      <c r="D231" s="80"/>
      <c r="E231" s="80"/>
      <c r="F231" s="110" t="n">
        <f aca="false">IF($C$227=0,"",IF(C231="[for completion]","",C231/$C$227))</f>
        <v>0</v>
      </c>
      <c r="G231" s="110" t="n">
        <f aca="false">IF($D$227=0,"",IF(D231="[for completion]","",D231/$D$227))</f>
        <v>0</v>
      </c>
      <c r="L231" s="149"/>
    </row>
    <row r="232" s="82" customFormat="true" ht="15" hidden="true" customHeight="false" outlineLevel="1" collapsed="false">
      <c r="A232" s="148" t="s">
        <v>1104</v>
      </c>
      <c r="B232" s="117" t="s">
        <v>1105</v>
      </c>
      <c r="C232" s="80"/>
      <c r="D232" s="80"/>
      <c r="E232" s="80"/>
      <c r="F232" s="110" t="n">
        <f aca="false">IF($C$227=0,"",IF(C232="[for completion]","",C232/$C$227))</f>
        <v>0</v>
      </c>
      <c r="G232" s="110" t="n">
        <f aca="false">IF($D$227=0,"",IF(D232="[for completion]","",D232/$D$227))</f>
        <v>0</v>
      </c>
      <c r="L232" s="149"/>
    </row>
    <row r="233" s="82" customFormat="true" ht="15" hidden="true" customHeight="false" outlineLevel="1" collapsed="false">
      <c r="A233" s="148" t="s">
        <v>1106</v>
      </c>
      <c r="B233" s="117" t="s">
        <v>1107</v>
      </c>
      <c r="C233" s="80"/>
      <c r="D233" s="80"/>
      <c r="E233" s="80"/>
      <c r="F233" s="110" t="n">
        <f aca="false">IF($C$227=0,"",IF(C233="[for completion]","",C233/$C$227))</f>
        <v>0</v>
      </c>
      <c r="G233" s="110" t="n">
        <f aca="false">IF($D$227=0,"",IF(D233="[for completion]","",D233/$D$227))</f>
        <v>0</v>
      </c>
      <c r="L233" s="149"/>
    </row>
    <row r="234" s="82" customFormat="true" ht="15" hidden="true" customHeight="false" outlineLevel="1" collapsed="false">
      <c r="A234" s="148" t="s">
        <v>1108</v>
      </c>
      <c r="B234" s="117"/>
      <c r="C234" s="80"/>
      <c r="D234" s="80"/>
      <c r="E234" s="80"/>
      <c r="F234" s="110"/>
      <c r="G234" s="110"/>
      <c r="L234" s="149"/>
    </row>
    <row r="235" s="82" customFormat="true" ht="15" hidden="true" customHeight="false" outlineLevel="1" collapsed="false">
      <c r="A235" s="148" t="s">
        <v>1109</v>
      </c>
      <c r="B235" s="117"/>
      <c r="C235" s="80"/>
      <c r="D235" s="80"/>
      <c r="E235" s="80"/>
      <c r="F235" s="110"/>
      <c r="G235" s="110"/>
      <c r="L235" s="149"/>
    </row>
    <row r="236" s="82" customFormat="true" ht="15" hidden="true" customHeight="false" outlineLevel="1" collapsed="false">
      <c r="A236" s="148" t="s">
        <v>1110</v>
      </c>
      <c r="B236" s="117"/>
      <c r="C236" s="80"/>
      <c r="D236" s="80"/>
      <c r="E236" s="80"/>
      <c r="F236" s="110"/>
      <c r="G236" s="110"/>
      <c r="L236" s="149"/>
    </row>
    <row r="237" s="82" customFormat="true" ht="15" hidden="false" customHeight="true" outlineLevel="0" collapsed="false">
      <c r="A237" s="157"/>
      <c r="B237" s="108" t="s">
        <v>1111</v>
      </c>
      <c r="C237" s="103" t="s">
        <v>1038</v>
      </c>
      <c r="D237" s="103" t="s">
        <v>1039</v>
      </c>
      <c r="E237" s="105"/>
      <c r="F237" s="103" t="s">
        <v>827</v>
      </c>
      <c r="G237" s="103" t="s">
        <v>1040</v>
      </c>
      <c r="K237" s="171"/>
      <c r="L237" s="149"/>
    </row>
    <row r="238" s="82" customFormat="true" ht="15" hidden="false" customHeight="false" outlineLevel="0" collapsed="false">
      <c r="A238" s="148" t="s">
        <v>1112</v>
      </c>
      <c r="B238" s="80" t="s">
        <v>1077</v>
      </c>
      <c r="C238" s="110" t="n">
        <f aca="false">'D2.Residential'!D83</f>
        <v>0.5695</v>
      </c>
      <c r="D238" s="80"/>
      <c r="E238" s="80"/>
      <c r="F238" s="80"/>
      <c r="G238" s="80"/>
      <c r="L238" s="149"/>
    </row>
    <row r="239" s="82" customFormat="true" ht="15" hidden="false" customHeight="false" outlineLevel="0" collapsed="false">
      <c r="A239" s="148"/>
      <c r="B239" s="80"/>
      <c r="C239" s="158"/>
      <c r="D239" s="158"/>
      <c r="E239" s="80"/>
      <c r="F239" s="80"/>
      <c r="G239" s="80"/>
      <c r="L239" s="149"/>
    </row>
    <row r="240" s="82" customFormat="true" ht="15" hidden="false" customHeight="false" outlineLevel="0" collapsed="false">
      <c r="A240" s="148"/>
      <c r="B240" s="80" t="s">
        <v>1078</v>
      </c>
      <c r="C240" s="80"/>
      <c r="D240" s="80"/>
      <c r="E240" s="80"/>
      <c r="F240" s="80"/>
      <c r="G240" s="80"/>
      <c r="K240" s="171"/>
      <c r="L240" s="149"/>
    </row>
    <row r="241" s="82" customFormat="true" ht="15" hidden="false" customHeight="false" outlineLevel="0" collapsed="false">
      <c r="A241" s="148" t="s">
        <v>1113</v>
      </c>
      <c r="B241" s="80" t="s">
        <v>1080</v>
      </c>
      <c r="C241" s="120" t="n">
        <v>12161.65500467</v>
      </c>
      <c r="D241" s="115" t="n">
        <v>320643</v>
      </c>
      <c r="E241" s="80"/>
      <c r="F241" s="110" t="n">
        <f aca="false">IF($C$249=0,"",IF(C241="[Mark as ND1 if not relevant]","",C241/$C$249))</f>
        <v>0.202215122132845</v>
      </c>
      <c r="G241" s="110" t="n">
        <f aca="false">D241/$D$249</f>
        <v>0.438413609508717</v>
      </c>
      <c r="K241" s="171"/>
      <c r="L241" s="149"/>
    </row>
    <row r="242" s="82" customFormat="true" ht="15" hidden="false" customHeight="false" outlineLevel="0" collapsed="false">
      <c r="A242" s="148" t="s">
        <v>1114</v>
      </c>
      <c r="B242" s="80" t="s">
        <v>1082</v>
      </c>
      <c r="C242" s="120" t="n">
        <v>8976.98552115</v>
      </c>
      <c r="D242" s="115" t="n">
        <v>134689</v>
      </c>
      <c r="E242" s="80"/>
      <c r="F242" s="110" t="n">
        <f aca="false">IF($C$249=0,"",IF(C242="[Mark as ND1 if not relevant]","",C242/$C$249))</f>
        <v>0.149262762580181</v>
      </c>
      <c r="G242" s="110" t="n">
        <f aca="false">D242/$D$249</f>
        <v>0.184159612563255</v>
      </c>
      <c r="K242" s="171"/>
      <c r="L242" s="149"/>
    </row>
    <row r="243" s="82" customFormat="true" ht="15" hidden="false" customHeight="false" outlineLevel="0" collapsed="false">
      <c r="A243" s="148" t="s">
        <v>1115</v>
      </c>
      <c r="B243" s="80" t="s">
        <v>1084</v>
      </c>
      <c r="C243" s="120" t="n">
        <v>11724.5551439</v>
      </c>
      <c r="D243" s="115" t="n">
        <v>123467</v>
      </c>
      <c r="E243" s="80"/>
      <c r="F243" s="110" t="n">
        <f aca="false">IF($C$249=0,"",IF(C243="[Mark as ND1 if not relevant]","",C243/$C$249))</f>
        <v>0.194947344704862</v>
      </c>
      <c r="G243" s="110" t="n">
        <f aca="false">D243/$D$249</f>
        <v>0.168815826714486</v>
      </c>
      <c r="K243" s="171"/>
      <c r="L243" s="149"/>
    </row>
    <row r="244" s="82" customFormat="true" ht="15" hidden="false" customHeight="false" outlineLevel="0" collapsed="false">
      <c r="A244" s="148" t="s">
        <v>1116</v>
      </c>
      <c r="B244" s="80" t="s">
        <v>1086</v>
      </c>
      <c r="C244" s="120" t="n">
        <v>10167.57494517</v>
      </c>
      <c r="D244" s="115" t="n">
        <v>77048</v>
      </c>
      <c r="E244" s="80"/>
      <c r="F244" s="110" t="n">
        <f aca="false">IF($C$249=0,"",IF(C244="[Mark as ND1 if not relevant]","",C244/$C$249))</f>
        <v>0.16905901446332</v>
      </c>
      <c r="G244" s="110" t="n">
        <f aca="false">D244/$D$249</f>
        <v>0.105347354489035</v>
      </c>
      <c r="K244" s="171"/>
      <c r="L244" s="149"/>
    </row>
    <row r="245" s="82" customFormat="true" ht="15" hidden="false" customHeight="false" outlineLevel="0" collapsed="false">
      <c r="A245" s="148" t="s">
        <v>1117</v>
      </c>
      <c r="B245" s="80" t="s">
        <v>1088</v>
      </c>
      <c r="C245" s="120" t="n">
        <v>8772.49699365</v>
      </c>
      <c r="D245" s="115" t="n">
        <v>56483</v>
      </c>
      <c r="E245" s="80"/>
      <c r="F245" s="110" t="n">
        <f aca="false">IF($C$249=0,"",IF(C245="[Mark as ND1 if not relevant]","",C245/$C$249))</f>
        <v>0.145862676609374</v>
      </c>
      <c r="G245" s="110" t="n">
        <f aca="false">D245/$D$249</f>
        <v>0.0772289303240079</v>
      </c>
      <c r="K245" s="171"/>
      <c r="L245" s="149"/>
    </row>
    <row r="246" s="82" customFormat="true" ht="15" hidden="false" customHeight="false" outlineLevel="0" collapsed="false">
      <c r="A246" s="148" t="s">
        <v>1118</v>
      </c>
      <c r="B246" s="80" t="s">
        <v>1090</v>
      </c>
      <c r="C246" s="120" t="n">
        <v>6485.12828759</v>
      </c>
      <c r="D246" s="115" t="n">
        <v>18442</v>
      </c>
      <c r="E246" s="80"/>
      <c r="F246" s="110" t="n">
        <f aca="false">IF($C$249=0,"",IF(C246="[Mark as ND1 if not relevant]","",C246/$C$249))</f>
        <v>0.107829979408116</v>
      </c>
      <c r="G246" s="110" t="n">
        <f aca="false">D246/$D$249</f>
        <v>0.0252156566229725</v>
      </c>
      <c r="K246" s="171"/>
      <c r="L246" s="149"/>
    </row>
    <row r="247" s="82" customFormat="true" ht="15" hidden="false" customHeight="false" outlineLevel="0" collapsed="false">
      <c r="A247" s="148" t="s">
        <v>1119</v>
      </c>
      <c r="B247" s="80" t="s">
        <v>1092</v>
      </c>
      <c r="C247" s="120" t="n">
        <v>1830.38261304</v>
      </c>
      <c r="D247" s="115" t="n">
        <v>586</v>
      </c>
      <c r="E247" s="80"/>
      <c r="F247" s="110" t="n">
        <f aca="false">IF($C$249=0,"",IF(C247="[Mark as ND1 if not relevant]","",C247/$C$249))</f>
        <v>0.0304342660191883</v>
      </c>
      <c r="G247" s="110" t="n">
        <f aca="false">D247/$D$249</f>
        <v>0.00080123494095336</v>
      </c>
      <c r="K247" s="171"/>
      <c r="L247" s="149"/>
    </row>
    <row r="248" s="82" customFormat="true" ht="15" hidden="false" customHeight="false" outlineLevel="0" collapsed="false">
      <c r="A248" s="148" t="s">
        <v>1120</v>
      </c>
      <c r="B248" s="80" t="s">
        <v>1094</v>
      </c>
      <c r="C248" s="120" t="n">
        <v>23.38532307</v>
      </c>
      <c r="D248" s="115" t="n">
        <v>13</v>
      </c>
      <c r="E248" s="80"/>
      <c r="F248" s="110" t="n">
        <f aca="false">IF($C$249=0,"",IF(C248="[Mark as ND1 if not relevant]","",C248/$C$249))</f>
        <v>0.000388834082113022</v>
      </c>
      <c r="G248" s="110" t="n">
        <f aca="false">D248/$D$249</f>
        <v>1.77748365740507E-005</v>
      </c>
      <c r="L248" s="149"/>
    </row>
    <row r="249" s="82" customFormat="true" ht="15" hidden="false" customHeight="false" outlineLevel="0" collapsed="false">
      <c r="A249" s="148" t="s">
        <v>1121</v>
      </c>
      <c r="B249" s="116" t="s">
        <v>347</v>
      </c>
      <c r="C249" s="115" t="n">
        <f aca="false">SUM(C241:C248)</f>
        <v>60142.16383224</v>
      </c>
      <c r="D249" s="115" t="n">
        <f aca="false">SUM(D241:D248)</f>
        <v>731371</v>
      </c>
      <c r="E249" s="80"/>
      <c r="F249" s="113" t="n">
        <f aca="false">SUM(F241:F248)</f>
        <v>1</v>
      </c>
      <c r="G249" s="113" t="n">
        <f aca="false">G227</f>
        <v>1</v>
      </c>
      <c r="L249" s="149"/>
    </row>
    <row r="250" s="82" customFormat="true" ht="15" hidden="false" customHeight="false" outlineLevel="1" collapsed="false">
      <c r="A250" s="148" t="s">
        <v>1122</v>
      </c>
      <c r="B250" s="117" t="s">
        <v>1097</v>
      </c>
      <c r="C250" s="80"/>
      <c r="D250" s="80"/>
      <c r="E250" s="80"/>
      <c r="F250" s="110" t="n">
        <f aca="false">IF($C$249=0,"",IF(C250="[for completion]","",C250/$C$249))</f>
        <v>0</v>
      </c>
      <c r="G250" s="110" t="n">
        <f aca="false">IF($D$249=0,"",IF(D250="[for completion]","",D250/$D$249))</f>
        <v>0</v>
      </c>
      <c r="L250" s="149"/>
    </row>
    <row r="251" s="82" customFormat="true" ht="15" hidden="false" customHeight="false" outlineLevel="1" collapsed="false">
      <c r="A251" s="148" t="s">
        <v>1123</v>
      </c>
      <c r="B251" s="117" t="s">
        <v>1099</v>
      </c>
      <c r="C251" s="80"/>
      <c r="D251" s="80"/>
      <c r="E251" s="80"/>
      <c r="F251" s="110" t="n">
        <f aca="false">IF($C$249=0,"",IF(C251="[for completion]","",C251/$C$249))</f>
        <v>0</v>
      </c>
      <c r="G251" s="110" t="n">
        <f aca="false">IF($D$249=0,"",IF(D251="[for completion]","",D251/$D$249))</f>
        <v>0</v>
      </c>
      <c r="L251" s="149"/>
    </row>
    <row r="252" s="82" customFormat="true" ht="15" hidden="false" customHeight="false" outlineLevel="1" collapsed="false">
      <c r="A252" s="148" t="s">
        <v>1124</v>
      </c>
      <c r="B252" s="117" t="s">
        <v>1101</v>
      </c>
      <c r="C252" s="80"/>
      <c r="D252" s="80"/>
      <c r="E252" s="80"/>
      <c r="F252" s="110" t="n">
        <f aca="false">IF($C$249=0,"",IF(C252="[for completion]","",C252/$C$249))</f>
        <v>0</v>
      </c>
      <c r="G252" s="110" t="n">
        <f aca="false">IF($D$249=0,"",IF(D252="[for completion]","",D252/$D$249))</f>
        <v>0</v>
      </c>
      <c r="L252" s="149"/>
    </row>
    <row r="253" s="82" customFormat="true" ht="15" hidden="false" customHeight="false" outlineLevel="1" collapsed="false">
      <c r="A253" s="148" t="s">
        <v>1125</v>
      </c>
      <c r="B253" s="117" t="s">
        <v>1103</v>
      </c>
      <c r="C253" s="80"/>
      <c r="D253" s="80"/>
      <c r="E253" s="80"/>
      <c r="F253" s="110" t="n">
        <f aca="false">IF($C$249=0,"",IF(C253="[for completion]","",C253/$C$249))</f>
        <v>0</v>
      </c>
      <c r="G253" s="110" t="n">
        <f aca="false">IF($D$249=0,"",IF(D253="[for completion]","",D253/$D$249))</f>
        <v>0</v>
      </c>
      <c r="L253" s="149"/>
    </row>
    <row r="254" s="82" customFormat="true" ht="15" hidden="false" customHeight="false" outlineLevel="1" collapsed="false">
      <c r="A254" s="148" t="s">
        <v>1126</v>
      </c>
      <c r="B254" s="117" t="s">
        <v>1105</v>
      </c>
      <c r="C254" s="80"/>
      <c r="D254" s="80"/>
      <c r="E254" s="80"/>
      <c r="F254" s="110" t="n">
        <f aca="false">IF($C$249=0,"",IF(C254="[for completion]","",C254/$C$249))</f>
        <v>0</v>
      </c>
      <c r="G254" s="110" t="n">
        <f aca="false">IF($D$249=0,"",IF(D254="[for completion]","",D254/$D$249))</f>
        <v>0</v>
      </c>
      <c r="L254" s="149"/>
    </row>
    <row r="255" s="82" customFormat="true" ht="15" hidden="false" customHeight="false" outlineLevel="1" collapsed="false">
      <c r="A255" s="148" t="s">
        <v>1127</v>
      </c>
      <c r="B255" s="117" t="s">
        <v>1107</v>
      </c>
      <c r="C255" s="80"/>
      <c r="D255" s="80"/>
      <c r="E255" s="80"/>
      <c r="F255" s="110" t="n">
        <f aca="false">IF($C$249=0,"",IF(C255="[for completion]","",C255/$C$249))</f>
        <v>0</v>
      </c>
      <c r="G255" s="110" t="n">
        <f aca="false">IF($D$249=0,"",IF(D255="[for completion]","",D255/$D$249))</f>
        <v>0</v>
      </c>
      <c r="L255" s="149"/>
    </row>
    <row r="256" s="82" customFormat="true" ht="15" hidden="false" customHeight="false" outlineLevel="1" collapsed="false">
      <c r="A256" s="148" t="s">
        <v>1128</v>
      </c>
      <c r="B256" s="117"/>
      <c r="C256" s="80"/>
      <c r="D256" s="80"/>
      <c r="E256" s="80"/>
      <c r="F256" s="172"/>
      <c r="G256" s="110"/>
      <c r="L256" s="149"/>
    </row>
    <row r="257" s="82" customFormat="true" ht="15" hidden="false" customHeight="false" outlineLevel="1" collapsed="false">
      <c r="A257" s="148" t="s">
        <v>1129</v>
      </c>
      <c r="B257" s="117"/>
      <c r="C257" s="80"/>
      <c r="D257" s="80"/>
      <c r="E257" s="80"/>
      <c r="F257" s="110"/>
      <c r="G257" s="110"/>
      <c r="L257" s="149"/>
    </row>
    <row r="258" s="82" customFormat="true" ht="15" hidden="false" customHeight="false" outlineLevel="1" collapsed="false">
      <c r="A258" s="148" t="s">
        <v>1130</v>
      </c>
      <c r="B258" s="117"/>
      <c r="C258" s="80"/>
      <c r="D258" s="80"/>
      <c r="E258" s="80"/>
      <c r="F258" s="110"/>
      <c r="G258" s="110"/>
      <c r="L258" s="149"/>
    </row>
    <row r="259" customFormat="false" ht="15" hidden="false" customHeight="true" outlineLevel="0" collapsed="false">
      <c r="A259" s="157"/>
      <c r="B259" s="104" t="s">
        <v>1131</v>
      </c>
      <c r="C259" s="103" t="s">
        <v>827</v>
      </c>
      <c r="D259" s="103"/>
      <c r="E259" s="105"/>
      <c r="F259" s="103"/>
      <c r="G259" s="103"/>
    </row>
    <row r="260" customFormat="false" ht="15" hidden="false" customHeight="false" outlineLevel="0" collapsed="false">
      <c r="A260" s="148" t="s">
        <v>1132</v>
      </c>
      <c r="B260" s="148" t="s">
        <v>1133</v>
      </c>
      <c r="C260" s="159" t="n">
        <f aca="false">'D2.Residential'!C127</f>
        <v>0.8099</v>
      </c>
      <c r="E260" s="118"/>
      <c r="F260" s="118"/>
      <c r="G260" s="118"/>
    </row>
    <row r="261" customFormat="false" ht="15" hidden="false" customHeight="false" outlineLevel="0" collapsed="false">
      <c r="A261" s="148" t="s">
        <v>1134</v>
      </c>
      <c r="B261" s="148" t="s">
        <v>1135</v>
      </c>
      <c r="C261" s="159" t="n">
        <f aca="false">'D2.Residential'!C128</f>
        <v>0.0273</v>
      </c>
      <c r="E261" s="118"/>
      <c r="F261" s="118"/>
    </row>
    <row r="262" customFormat="false" ht="15" hidden="false" customHeight="false" outlineLevel="0" collapsed="false">
      <c r="A262" s="148" t="s">
        <v>1136</v>
      </c>
      <c r="B262" s="148" t="s">
        <v>1137</v>
      </c>
      <c r="C262" s="159" t="n">
        <f aca="false">'D2.Residential'!C129</f>
        <v>0.1628</v>
      </c>
      <c r="E262" s="118"/>
      <c r="F262" s="118"/>
    </row>
    <row r="263" customFormat="false" ht="15" hidden="false" customHeight="false" outlineLevel="0" collapsed="false">
      <c r="A263" s="148" t="s">
        <v>1138</v>
      </c>
      <c r="B263" s="148" t="s">
        <v>1139</v>
      </c>
      <c r="C263" s="159" t="n">
        <v>0</v>
      </c>
      <c r="E263" s="118"/>
      <c r="F263" s="118"/>
    </row>
    <row r="264" s="82" customFormat="true" ht="15" hidden="false" customHeight="false" outlineLevel="0" collapsed="false">
      <c r="A264" s="148" t="s">
        <v>1140</v>
      </c>
      <c r="B264" s="148" t="s">
        <v>1141</v>
      </c>
      <c r="C264" s="159" t="n">
        <v>0</v>
      </c>
      <c r="D264" s="80"/>
      <c r="E264" s="118"/>
      <c r="F264" s="118"/>
      <c r="G264" s="81"/>
      <c r="L264" s="149"/>
    </row>
    <row r="265" s="82" customFormat="true" ht="15" hidden="false" customHeight="false" outlineLevel="1" collapsed="false">
      <c r="A265" s="148" t="s">
        <v>1142</v>
      </c>
      <c r="B265" s="148" t="s">
        <v>345</v>
      </c>
      <c r="C265" s="159" t="n">
        <v>0</v>
      </c>
      <c r="D265" s="80"/>
      <c r="E265" s="118"/>
      <c r="F265" s="118"/>
      <c r="G265" s="81"/>
      <c r="L265" s="149"/>
    </row>
    <row r="266" s="82" customFormat="true" ht="15" hidden="false" customHeight="false" outlineLevel="1" collapsed="false">
      <c r="A266" s="148" t="s">
        <v>1143</v>
      </c>
      <c r="B266" s="173" t="s">
        <v>1144</v>
      </c>
      <c r="D266" s="80"/>
      <c r="E266" s="118"/>
      <c r="F266" s="118"/>
      <c r="G266" s="81"/>
      <c r="L266" s="149"/>
    </row>
    <row r="267" s="82" customFormat="true" ht="15" hidden="false" customHeight="false" outlineLevel="1" collapsed="false">
      <c r="A267" s="148" t="s">
        <v>1145</v>
      </c>
      <c r="B267" s="173" t="s">
        <v>1146</v>
      </c>
      <c r="C267" s="80"/>
      <c r="D267" s="80"/>
      <c r="E267" s="118"/>
      <c r="F267" s="118"/>
      <c r="G267" s="81"/>
      <c r="L267" s="149"/>
    </row>
    <row r="268" s="82" customFormat="true" ht="15" hidden="false" customHeight="false" outlineLevel="1" collapsed="false">
      <c r="A268" s="148" t="s">
        <v>1147</v>
      </c>
      <c r="B268" s="173" t="s">
        <v>1148</v>
      </c>
      <c r="C268" s="80"/>
      <c r="D268" s="80"/>
      <c r="E268" s="118"/>
      <c r="F268" s="118"/>
      <c r="G268" s="81"/>
      <c r="L268" s="149"/>
    </row>
    <row r="269" s="82" customFormat="true" ht="15" hidden="false" customHeight="false" outlineLevel="1" collapsed="false">
      <c r="A269" s="148" t="s">
        <v>1149</v>
      </c>
      <c r="B269" s="173" t="s">
        <v>1150</v>
      </c>
      <c r="C269" s="80"/>
      <c r="D269" s="80"/>
      <c r="E269" s="118"/>
      <c r="F269" s="118"/>
      <c r="G269" s="81"/>
      <c r="L269" s="149"/>
    </row>
    <row r="270" s="82" customFormat="true" ht="15" hidden="false" customHeight="false" outlineLevel="1" collapsed="false">
      <c r="A270" s="148" t="s">
        <v>1151</v>
      </c>
      <c r="B270" s="173" t="s">
        <v>349</v>
      </c>
      <c r="C270" s="80"/>
      <c r="D270" s="80"/>
      <c r="E270" s="118"/>
      <c r="F270" s="118"/>
      <c r="G270" s="81"/>
      <c r="L270" s="149"/>
    </row>
    <row r="271" s="82" customFormat="true" ht="15" hidden="false" customHeight="false" outlineLevel="1" collapsed="false">
      <c r="A271" s="148" t="s">
        <v>1152</v>
      </c>
      <c r="B271" s="173" t="s">
        <v>349</v>
      </c>
      <c r="C271" s="80"/>
      <c r="D271" s="80"/>
      <c r="E271" s="118"/>
      <c r="F271" s="118"/>
      <c r="G271" s="81"/>
      <c r="L271" s="149"/>
    </row>
    <row r="272" s="82" customFormat="true" ht="15" hidden="false" customHeight="false" outlineLevel="1" collapsed="false">
      <c r="A272" s="148" t="s">
        <v>1153</v>
      </c>
      <c r="B272" s="173" t="s">
        <v>349</v>
      </c>
      <c r="C272" s="80"/>
      <c r="D272" s="80"/>
      <c r="E272" s="118"/>
      <c r="F272" s="118"/>
      <c r="G272" s="81"/>
      <c r="L272" s="149"/>
    </row>
    <row r="273" s="82" customFormat="true" ht="15" hidden="false" customHeight="false" outlineLevel="1" collapsed="false">
      <c r="A273" s="148" t="s">
        <v>1154</v>
      </c>
      <c r="B273" s="173" t="s">
        <v>349</v>
      </c>
      <c r="C273" s="80"/>
      <c r="D273" s="80"/>
      <c r="E273" s="118"/>
      <c r="F273" s="118"/>
      <c r="G273" s="81"/>
      <c r="L273" s="149"/>
    </row>
    <row r="274" s="82" customFormat="true" ht="15" hidden="false" customHeight="false" outlineLevel="1" collapsed="false">
      <c r="A274" s="148" t="s">
        <v>1155</v>
      </c>
      <c r="B274" s="173" t="s">
        <v>349</v>
      </c>
      <c r="C274" s="80"/>
      <c r="D274" s="80"/>
      <c r="E274" s="118"/>
      <c r="F274" s="118"/>
      <c r="G274" s="81"/>
      <c r="L274" s="149"/>
    </row>
    <row r="275" s="82" customFormat="true" ht="15" hidden="false" customHeight="false" outlineLevel="1" collapsed="false">
      <c r="A275" s="148" t="s">
        <v>1156</v>
      </c>
      <c r="B275" s="173" t="s">
        <v>349</v>
      </c>
      <c r="C275" s="80"/>
      <c r="D275" s="80"/>
      <c r="E275" s="118"/>
      <c r="F275" s="118"/>
      <c r="G275" s="81"/>
      <c r="L275" s="149"/>
    </row>
    <row r="276" customFormat="false" ht="15" hidden="false" customHeight="true" outlineLevel="0" collapsed="false">
      <c r="A276" s="157"/>
      <c r="B276" s="104" t="s">
        <v>1157</v>
      </c>
      <c r="C276" s="103" t="s">
        <v>827</v>
      </c>
      <c r="D276" s="103"/>
      <c r="E276" s="105"/>
      <c r="F276" s="103"/>
      <c r="G276" s="106"/>
    </row>
    <row r="277" customFormat="false" ht="15" hidden="false" customHeight="false" outlineLevel="0" collapsed="false">
      <c r="A277" s="148" t="s">
        <v>1158</v>
      </c>
      <c r="B277" s="80" t="s">
        <v>1159</v>
      </c>
      <c r="C277" s="159" t="n">
        <f aca="false">'D2.Residential'!E106</f>
        <v>0.2027</v>
      </c>
      <c r="E277" s="81"/>
      <c r="F277" s="81"/>
    </row>
    <row r="278" customFormat="false" ht="15" hidden="false" customHeight="false" outlineLevel="0" collapsed="false">
      <c r="A278" s="148" t="s">
        <v>1160</v>
      </c>
      <c r="B278" s="80" t="s">
        <v>1161</v>
      </c>
      <c r="C278" s="159" t="n">
        <f aca="false">SUM('D2.Residential'!E107:E109)</f>
        <v>0.7973</v>
      </c>
      <c r="E278" s="81"/>
      <c r="F278" s="81"/>
    </row>
    <row r="279" customFormat="false" ht="15" hidden="false" customHeight="false" outlineLevel="0" collapsed="false">
      <c r="A279" s="148" t="s">
        <v>1162</v>
      </c>
      <c r="B279" s="80" t="s">
        <v>345</v>
      </c>
      <c r="C279" s="159" t="n">
        <f aca="false">'D2.Residential'!E110</f>
        <v>0</v>
      </c>
      <c r="E279" s="81"/>
      <c r="F279" s="81"/>
    </row>
    <row r="280" s="82" customFormat="true" ht="15" hidden="true" customHeight="false" outlineLevel="1" collapsed="false">
      <c r="A280" s="148" t="s">
        <v>1163</v>
      </c>
      <c r="B280" s="80"/>
      <c r="C280" s="80"/>
      <c r="D280" s="80"/>
      <c r="E280" s="81"/>
      <c r="F280" s="81"/>
      <c r="G280" s="81"/>
      <c r="L280" s="149"/>
    </row>
    <row r="281" s="82" customFormat="true" ht="15" hidden="true" customHeight="false" outlineLevel="1" collapsed="false">
      <c r="A281" s="148" t="s">
        <v>1164</v>
      </c>
      <c r="B281" s="80"/>
      <c r="C281" s="80"/>
      <c r="D281" s="80"/>
      <c r="E281" s="81"/>
      <c r="F281" s="81"/>
      <c r="G281" s="81"/>
      <c r="L281" s="149"/>
    </row>
    <row r="282" s="82" customFormat="true" ht="15" hidden="true" customHeight="false" outlineLevel="1" collapsed="false">
      <c r="A282" s="148" t="s">
        <v>1165</v>
      </c>
      <c r="B282" s="80"/>
      <c r="C282" s="80"/>
      <c r="D282" s="80"/>
      <c r="E282" s="81"/>
      <c r="F282" s="81"/>
      <c r="G282" s="81"/>
      <c r="L282" s="149"/>
    </row>
    <row r="283" s="82" customFormat="true" ht="15" hidden="true" customHeight="false" outlineLevel="1" collapsed="false">
      <c r="A283" s="148" t="s">
        <v>1166</v>
      </c>
      <c r="B283" s="80"/>
      <c r="C283" s="80"/>
      <c r="D283" s="80"/>
      <c r="E283" s="81"/>
      <c r="F283" s="81"/>
      <c r="G283" s="81"/>
      <c r="L283" s="149"/>
    </row>
    <row r="284" s="82" customFormat="true" ht="15" hidden="true" customHeight="false" outlineLevel="1" collapsed="false">
      <c r="A284" s="148" t="s">
        <v>1167</v>
      </c>
      <c r="B284" s="80"/>
      <c r="C284" s="80"/>
      <c r="D284" s="80"/>
      <c r="E284" s="81"/>
      <c r="F284" s="81"/>
      <c r="G284" s="81"/>
      <c r="L284" s="149"/>
    </row>
    <row r="285" s="82" customFormat="true" ht="15" hidden="true" customHeight="false" outlineLevel="1" collapsed="false">
      <c r="A285" s="148" t="s">
        <v>1168</v>
      </c>
      <c r="B285" s="80"/>
      <c r="C285" s="80"/>
      <c r="D285" s="80"/>
      <c r="E285" s="81"/>
      <c r="F285" s="81"/>
      <c r="G285" s="81"/>
      <c r="L285" s="149"/>
    </row>
    <row r="286" customFormat="false" ht="15" hidden="false" customHeight="false" outlineLevel="0" collapsed="false">
      <c r="A286" s="125"/>
      <c r="B286" s="125" t="s">
        <v>1169</v>
      </c>
      <c r="C286" s="125" t="s">
        <v>305</v>
      </c>
      <c r="D286" s="125" t="s">
        <v>1170</v>
      </c>
      <c r="E286" s="125"/>
      <c r="F286" s="125" t="s">
        <v>827</v>
      </c>
      <c r="G286" s="125" t="s">
        <v>1171</v>
      </c>
    </row>
    <row r="287" customFormat="false" ht="15" hidden="false" customHeight="false" outlineLevel="0" collapsed="false">
      <c r="A287" s="174" t="s">
        <v>1172</v>
      </c>
      <c r="B287" s="133" t="s">
        <v>1173</v>
      </c>
      <c r="C287" s="133"/>
      <c r="D287" s="133"/>
      <c r="E287" s="175"/>
      <c r="F287" s="176" t="str">
        <f aca="false">IF($C$305=0,"",IF(C287="[For completion]","",C287/$C$305))</f>
        <v/>
      </c>
      <c r="G287" s="176" t="str">
        <f aca="false">IF($D$305=0,"",IF(D287="[For completion]","",D287/$D$305))</f>
        <v/>
      </c>
    </row>
    <row r="288" customFormat="false" ht="15" hidden="false" customHeight="false" outlineLevel="0" collapsed="false">
      <c r="A288" s="174" t="s">
        <v>1174</v>
      </c>
      <c r="B288" s="133" t="s">
        <v>1173</v>
      </c>
      <c r="C288" s="133"/>
      <c r="D288" s="133"/>
      <c r="E288" s="175"/>
      <c r="F288" s="176" t="str">
        <f aca="false">IF($C$305=0,"",IF(C288="[For completion]","",C288/$C$305))</f>
        <v/>
      </c>
      <c r="G288" s="176" t="str">
        <f aca="false">IF($D$305=0,"",IF(D288="[For completion]","",D288/$D$305))</f>
        <v/>
      </c>
    </row>
    <row r="289" customFormat="false" ht="15" hidden="false" customHeight="false" outlineLevel="0" collapsed="false">
      <c r="A289" s="174" t="s">
        <v>1175</v>
      </c>
      <c r="B289" s="133" t="s">
        <v>1173</v>
      </c>
      <c r="C289" s="133"/>
      <c r="D289" s="133"/>
      <c r="E289" s="175"/>
      <c r="F289" s="176" t="str">
        <f aca="false">IF($C$305=0,"",IF(C289="[For completion]","",C289/$C$305))</f>
        <v/>
      </c>
      <c r="G289" s="176" t="str">
        <f aca="false">IF($D$305=0,"",IF(D289="[For completion]","",D289/$D$305))</f>
        <v/>
      </c>
    </row>
    <row r="290" customFormat="false" ht="15" hidden="false" customHeight="false" outlineLevel="0" collapsed="false">
      <c r="A290" s="174" t="s">
        <v>1176</v>
      </c>
      <c r="B290" s="133" t="s">
        <v>1173</v>
      </c>
      <c r="C290" s="133"/>
      <c r="D290" s="133"/>
      <c r="E290" s="175"/>
      <c r="F290" s="176" t="str">
        <f aca="false">IF($C$305=0,"",IF(C290="[For completion]","",C290/$C$305))</f>
        <v/>
      </c>
      <c r="G290" s="176" t="str">
        <f aca="false">IF($D$305=0,"",IF(D290="[For completion]","",D290/$D$305))</f>
        <v/>
      </c>
    </row>
    <row r="291" customFormat="false" ht="15" hidden="false" customHeight="false" outlineLevel="0" collapsed="false">
      <c r="A291" s="174" t="s">
        <v>1177</v>
      </c>
      <c r="B291" s="133" t="s">
        <v>1173</v>
      </c>
      <c r="C291" s="133"/>
      <c r="D291" s="133"/>
      <c r="E291" s="175"/>
      <c r="F291" s="176" t="str">
        <f aca="false">IF($C$305=0,"",IF(C291="[For completion]","",C291/$C$305))</f>
        <v/>
      </c>
      <c r="G291" s="176" t="str">
        <f aca="false">IF($D$305=0,"",IF(D291="[For completion]","",D291/$D$305))</f>
        <v/>
      </c>
    </row>
    <row r="292" customFormat="false" ht="15" hidden="false" customHeight="false" outlineLevel="0" collapsed="false">
      <c r="A292" s="174" t="s">
        <v>1178</v>
      </c>
      <c r="B292" s="133" t="s">
        <v>1173</v>
      </c>
      <c r="C292" s="133"/>
      <c r="D292" s="133"/>
      <c r="E292" s="175"/>
      <c r="F292" s="176" t="str">
        <f aca="false">IF($C$305=0,"",IF(C292="[For completion]","",C292/$C$305))</f>
        <v/>
      </c>
      <c r="G292" s="176" t="str">
        <f aca="false">IF($D$305=0,"",IF(D292="[For completion]","",D292/$D$305))</f>
        <v/>
      </c>
    </row>
    <row r="293" customFormat="false" ht="15" hidden="false" customHeight="false" outlineLevel="0" collapsed="false">
      <c r="A293" s="174" t="s">
        <v>1179</v>
      </c>
      <c r="B293" s="133" t="s">
        <v>1173</v>
      </c>
      <c r="C293" s="133"/>
      <c r="D293" s="133"/>
      <c r="E293" s="175"/>
      <c r="F293" s="176" t="str">
        <f aca="false">IF($C$305=0,"",IF(C293="[For completion]","",C293/$C$305))</f>
        <v/>
      </c>
      <c r="G293" s="176" t="str">
        <f aca="false">IF($D$305=0,"",IF(D293="[For completion]","",D293/$D$305))</f>
        <v/>
      </c>
    </row>
    <row r="294" customFormat="false" ht="15" hidden="false" customHeight="false" outlineLevel="0" collapsed="false">
      <c r="A294" s="174" t="s">
        <v>1180</v>
      </c>
      <c r="B294" s="133" t="s">
        <v>1173</v>
      </c>
      <c r="C294" s="133"/>
      <c r="D294" s="133"/>
      <c r="E294" s="175"/>
      <c r="F294" s="176" t="str">
        <f aca="false">IF($C$305=0,"",IF(C294="[For completion]","",C294/$C$305))</f>
        <v/>
      </c>
      <c r="G294" s="176" t="str">
        <f aca="false">IF($D$305=0,"",IF(D294="[For completion]","",D294/$D$305))</f>
        <v/>
      </c>
    </row>
    <row r="295" customFormat="false" ht="15" hidden="false" customHeight="false" outlineLevel="0" collapsed="false">
      <c r="A295" s="174" t="s">
        <v>1181</v>
      </c>
      <c r="B295" s="133" t="s">
        <v>1173</v>
      </c>
      <c r="C295" s="133"/>
      <c r="D295" s="133"/>
      <c r="E295" s="175"/>
      <c r="F295" s="176" t="str">
        <f aca="false">IF($C$305=0,"",IF(C295="[For completion]","",C295/$C$305))</f>
        <v/>
      </c>
      <c r="G295" s="176" t="str">
        <f aca="false">IF($D$305=0,"",IF(D295="[For completion]","",D295/$D$305))</f>
        <v/>
      </c>
    </row>
    <row r="296" customFormat="false" ht="15" hidden="false" customHeight="false" outlineLevel="0" collapsed="false">
      <c r="A296" s="174" t="s">
        <v>1182</v>
      </c>
      <c r="B296" s="133" t="s">
        <v>1173</v>
      </c>
      <c r="C296" s="133"/>
      <c r="D296" s="133"/>
      <c r="E296" s="175"/>
      <c r="F296" s="176" t="str">
        <f aca="false">IF($C$305=0,"",IF(C296="[For completion]","",C296/$C$305))</f>
        <v/>
      </c>
      <c r="G296" s="176" t="str">
        <f aca="false">IF($D$305=0,"",IF(D296="[For completion]","",D296/$D$305))</f>
        <v/>
      </c>
    </row>
    <row r="297" customFormat="false" ht="15" hidden="false" customHeight="false" outlineLevel="0" collapsed="false">
      <c r="A297" s="174" t="s">
        <v>1183</v>
      </c>
      <c r="B297" s="133" t="s">
        <v>1173</v>
      </c>
      <c r="C297" s="133"/>
      <c r="D297" s="133"/>
      <c r="E297" s="175"/>
      <c r="F297" s="176" t="str">
        <f aca="false">IF($C$305=0,"",IF(C297="[For completion]","",C297/$C$305))</f>
        <v/>
      </c>
      <c r="G297" s="176" t="str">
        <f aca="false">IF($D$305=0,"",IF(D297="[For completion]","",D297/$D$305))</f>
        <v/>
      </c>
    </row>
    <row r="298" customFormat="false" ht="15" hidden="false" customHeight="false" outlineLevel="0" collapsed="false">
      <c r="A298" s="174" t="s">
        <v>1184</v>
      </c>
      <c r="B298" s="133" t="s">
        <v>1173</v>
      </c>
      <c r="C298" s="133"/>
      <c r="D298" s="133"/>
      <c r="E298" s="175"/>
      <c r="F298" s="176" t="str">
        <f aca="false">IF($C$305=0,"",IF(C298="[For completion]","",C298/$C$305))</f>
        <v/>
      </c>
      <c r="G298" s="176" t="str">
        <f aca="false">IF($D$305=0,"",IF(D298="[For completion]","",D298/$D$305))</f>
        <v/>
      </c>
    </row>
    <row r="299" customFormat="false" ht="15" hidden="false" customHeight="false" outlineLevel="0" collapsed="false">
      <c r="A299" s="174" t="s">
        <v>1185</v>
      </c>
      <c r="B299" s="133" t="s">
        <v>1173</v>
      </c>
      <c r="C299" s="133"/>
      <c r="D299" s="133"/>
      <c r="E299" s="175"/>
      <c r="F299" s="176" t="str">
        <f aca="false">IF($C$305=0,"",IF(C299="[For completion]","",C299/$C$305))</f>
        <v/>
      </c>
      <c r="G299" s="176" t="str">
        <f aca="false">IF($D$305=0,"",IF(D299="[For completion]","",D299/$D$305))</f>
        <v/>
      </c>
    </row>
    <row r="300" customFormat="false" ht="15" hidden="false" customHeight="false" outlineLevel="0" collapsed="false">
      <c r="A300" s="174" t="s">
        <v>1186</v>
      </c>
      <c r="B300" s="133" t="s">
        <v>1173</v>
      </c>
      <c r="C300" s="133"/>
      <c r="D300" s="133"/>
      <c r="E300" s="175"/>
      <c r="F300" s="176" t="str">
        <f aca="false">IF($C$305=0,"",IF(C300="[For completion]","",C300/$C$305))</f>
        <v/>
      </c>
      <c r="G300" s="176" t="str">
        <f aca="false">IF($D$305=0,"",IF(D300="[For completion]","",D300/$D$305))</f>
        <v/>
      </c>
    </row>
    <row r="301" customFormat="false" ht="15" hidden="false" customHeight="false" outlineLevel="0" collapsed="false">
      <c r="A301" s="174" t="s">
        <v>1187</v>
      </c>
      <c r="B301" s="133" t="s">
        <v>1173</v>
      </c>
      <c r="C301" s="133"/>
      <c r="D301" s="133"/>
      <c r="E301" s="175"/>
      <c r="F301" s="176" t="str">
        <f aca="false">IF($C$305=0,"",IF(C301="[For completion]","",C301/$C$305))</f>
        <v/>
      </c>
      <c r="G301" s="176" t="str">
        <f aca="false">IF($D$305=0,"",IF(D301="[For completion]","",D301/$D$305))</f>
        <v/>
      </c>
    </row>
    <row r="302" customFormat="false" ht="15" hidden="false" customHeight="false" outlineLevel="0" collapsed="false">
      <c r="A302" s="174" t="s">
        <v>1188</v>
      </c>
      <c r="B302" s="133" t="s">
        <v>1173</v>
      </c>
      <c r="C302" s="133"/>
      <c r="D302" s="133"/>
      <c r="E302" s="175"/>
      <c r="F302" s="176" t="str">
        <f aca="false">IF($C$305=0,"",IF(C302="[For completion]","",C302/$C$305))</f>
        <v/>
      </c>
      <c r="G302" s="176" t="str">
        <f aca="false">IF($D$305=0,"",IF(D302="[For completion]","",D302/$D$305))</f>
        <v/>
      </c>
    </row>
    <row r="303" customFormat="false" ht="15" hidden="false" customHeight="false" outlineLevel="0" collapsed="false">
      <c r="A303" s="174" t="s">
        <v>1189</v>
      </c>
      <c r="B303" s="133" t="s">
        <v>1173</v>
      </c>
      <c r="C303" s="133"/>
      <c r="D303" s="133"/>
      <c r="E303" s="175"/>
      <c r="F303" s="176" t="str">
        <f aca="false">IF($C$305=0,"",IF(C303="[For completion]","",C303/$C$305))</f>
        <v/>
      </c>
      <c r="G303" s="176" t="str">
        <f aca="false">IF($D$305=0,"",IF(D303="[For completion]","",D303/$D$305))</f>
        <v/>
      </c>
    </row>
    <row r="304" customFormat="false" ht="15" hidden="false" customHeight="false" outlineLevel="0" collapsed="false">
      <c r="A304" s="174" t="s">
        <v>1190</v>
      </c>
      <c r="B304" s="133" t="s">
        <v>1191</v>
      </c>
      <c r="C304" s="133"/>
      <c r="D304" s="133"/>
      <c r="E304" s="175"/>
      <c r="F304" s="176" t="str">
        <f aca="false">IF($C$305=0,"",IF(C304="[For completion]","",C304/$C$305))</f>
        <v/>
      </c>
      <c r="G304" s="176" t="str">
        <f aca="false">IF($D$305=0,"",IF(D304="[For completion]","",D304/$D$305))</f>
        <v/>
      </c>
    </row>
    <row r="305" customFormat="false" ht="15" hidden="false" customHeight="false" outlineLevel="0" collapsed="false">
      <c r="A305" s="174" t="s">
        <v>1192</v>
      </c>
      <c r="B305" s="133" t="s">
        <v>347</v>
      </c>
      <c r="C305" s="133" t="n">
        <f aca="false">SUM(C287:C304)</f>
        <v>0</v>
      </c>
      <c r="D305" s="133" t="n">
        <f aca="false">SUM(D287:D304)</f>
        <v>0</v>
      </c>
      <c r="E305" s="175"/>
      <c r="F305" s="177" t="n">
        <f aca="false">SUM(F287:F304)</f>
        <v>0</v>
      </c>
      <c r="G305" s="177" t="n">
        <f aca="false">SUM(G287:G304)</f>
        <v>0</v>
      </c>
    </row>
    <row r="306" customFormat="false" ht="15" hidden="false" customHeight="false" outlineLevel="0" collapsed="false">
      <c r="A306" s="174" t="s">
        <v>1193</v>
      </c>
      <c r="B306" s="133"/>
      <c r="C306" s="133"/>
      <c r="D306" s="133"/>
      <c r="E306" s="175"/>
      <c r="F306" s="175"/>
      <c r="G306" s="175"/>
    </row>
    <row r="307" customFormat="false" ht="15" hidden="false" customHeight="false" outlineLevel="0" collapsed="false">
      <c r="A307" s="174" t="s">
        <v>1194</v>
      </c>
      <c r="B307" s="133"/>
      <c r="C307" s="133"/>
      <c r="D307" s="133"/>
      <c r="E307" s="175"/>
      <c r="F307" s="175"/>
      <c r="G307" s="175"/>
    </row>
    <row r="308" customFormat="false" ht="15" hidden="false" customHeight="false" outlineLevel="0" collapsed="false">
      <c r="A308" s="174" t="s">
        <v>1195</v>
      </c>
      <c r="B308" s="133"/>
      <c r="C308" s="133"/>
      <c r="D308" s="133"/>
      <c r="E308" s="175"/>
      <c r="F308" s="175"/>
      <c r="G308" s="175"/>
    </row>
    <row r="309" customFormat="false" ht="15" hidden="false" customHeight="false" outlineLevel="0" collapsed="false">
      <c r="A309" s="125"/>
      <c r="B309" s="178" t="s">
        <v>1196</v>
      </c>
      <c r="C309" s="125" t="s">
        <v>305</v>
      </c>
      <c r="D309" s="125" t="s">
        <v>1170</v>
      </c>
      <c r="E309" s="125"/>
      <c r="F309" s="125" t="s">
        <v>827</v>
      </c>
      <c r="G309" s="125" t="s">
        <v>1171</v>
      </c>
    </row>
    <row r="310" customFormat="false" ht="15" hidden="false" customHeight="false" outlineLevel="0" collapsed="false">
      <c r="A310" s="174" t="s">
        <v>1197</v>
      </c>
      <c r="B310" s="133" t="s">
        <v>1173</v>
      </c>
      <c r="C310" s="133"/>
      <c r="D310" s="133"/>
      <c r="E310" s="175"/>
      <c r="F310" s="176" t="str">
        <f aca="false">IF($C$328=0,"",IF(C310="[For completion]","",C310/$C$328))</f>
        <v/>
      </c>
      <c r="G310" s="176" t="str">
        <f aca="false">IF($D$328=0,"",IF(D310="[For completion]","",D310/$D$328))</f>
        <v/>
      </c>
    </row>
    <row r="311" customFormat="false" ht="15" hidden="false" customHeight="false" outlineLevel="0" collapsed="false">
      <c r="A311" s="174" t="s">
        <v>1198</v>
      </c>
      <c r="B311" s="133" t="s">
        <v>1173</v>
      </c>
      <c r="C311" s="133"/>
      <c r="D311" s="133"/>
      <c r="E311" s="175"/>
      <c r="F311" s="175"/>
      <c r="G311" s="175"/>
    </row>
    <row r="312" customFormat="false" ht="15" hidden="false" customHeight="false" outlineLevel="0" collapsed="false">
      <c r="A312" s="174" t="s">
        <v>1199</v>
      </c>
      <c r="B312" s="133" t="s">
        <v>1173</v>
      </c>
      <c r="C312" s="133"/>
      <c r="D312" s="133"/>
      <c r="E312" s="175"/>
      <c r="F312" s="175"/>
      <c r="G312" s="175"/>
    </row>
    <row r="313" customFormat="false" ht="15" hidden="false" customHeight="false" outlineLevel="0" collapsed="false">
      <c r="A313" s="174" t="s">
        <v>1200</v>
      </c>
      <c r="B313" s="133" t="s">
        <v>1173</v>
      </c>
      <c r="C313" s="133"/>
      <c r="D313" s="133"/>
      <c r="E313" s="175"/>
      <c r="F313" s="175"/>
      <c r="G313" s="175"/>
    </row>
    <row r="314" customFormat="false" ht="15" hidden="false" customHeight="false" outlineLevel="0" collapsed="false">
      <c r="A314" s="174" t="s">
        <v>1201</v>
      </c>
      <c r="B314" s="133" t="s">
        <v>1173</v>
      </c>
      <c r="C314" s="133"/>
      <c r="D314" s="133"/>
      <c r="E314" s="175"/>
      <c r="F314" s="175"/>
      <c r="G314" s="175"/>
    </row>
    <row r="315" customFormat="false" ht="15" hidden="false" customHeight="false" outlineLevel="0" collapsed="false">
      <c r="A315" s="174" t="s">
        <v>1202</v>
      </c>
      <c r="B315" s="133" t="s">
        <v>1173</v>
      </c>
      <c r="C315" s="133"/>
      <c r="D315" s="133"/>
      <c r="E315" s="175"/>
      <c r="F315" s="175"/>
      <c r="G315" s="175"/>
    </row>
    <row r="316" customFormat="false" ht="15" hidden="false" customHeight="false" outlineLevel="0" collapsed="false">
      <c r="A316" s="174" t="s">
        <v>1203</v>
      </c>
      <c r="B316" s="133" t="s">
        <v>1173</v>
      </c>
      <c r="C316" s="133"/>
      <c r="D316" s="133"/>
      <c r="E316" s="175"/>
      <c r="F316" s="175"/>
      <c r="G316" s="175"/>
    </row>
    <row r="317" customFormat="false" ht="15" hidden="false" customHeight="false" outlineLevel="0" collapsed="false">
      <c r="A317" s="174" t="s">
        <v>1204</v>
      </c>
      <c r="B317" s="133" t="s">
        <v>1173</v>
      </c>
      <c r="C317" s="133"/>
      <c r="D317" s="133"/>
      <c r="E317" s="175"/>
      <c r="F317" s="175"/>
      <c r="G317" s="175"/>
    </row>
    <row r="318" customFormat="false" ht="15" hidden="false" customHeight="false" outlineLevel="0" collapsed="false">
      <c r="A318" s="174" t="s">
        <v>1205</v>
      </c>
      <c r="B318" s="133" t="s">
        <v>1173</v>
      </c>
      <c r="C318" s="133"/>
      <c r="D318" s="133"/>
      <c r="E318" s="175"/>
      <c r="F318" s="175"/>
      <c r="G318" s="175"/>
    </row>
    <row r="319" customFormat="false" ht="15" hidden="false" customHeight="false" outlineLevel="0" collapsed="false">
      <c r="A319" s="174" t="s">
        <v>1206</v>
      </c>
      <c r="B319" s="133" t="s">
        <v>1173</v>
      </c>
      <c r="C319" s="133"/>
      <c r="D319" s="133"/>
      <c r="E319" s="175"/>
      <c r="F319" s="175"/>
      <c r="G319" s="175"/>
    </row>
    <row r="320" customFormat="false" ht="15" hidden="false" customHeight="false" outlineLevel="0" collapsed="false">
      <c r="A320" s="174" t="s">
        <v>1207</v>
      </c>
      <c r="B320" s="133" t="s">
        <v>1173</v>
      </c>
      <c r="C320" s="133"/>
      <c r="D320" s="133"/>
      <c r="E320" s="175"/>
      <c r="F320" s="175"/>
      <c r="G320" s="175"/>
    </row>
    <row r="321" customFormat="false" ht="15" hidden="false" customHeight="false" outlineLevel="0" collapsed="false">
      <c r="A321" s="174" t="s">
        <v>1208</v>
      </c>
      <c r="B321" s="133" t="s">
        <v>1173</v>
      </c>
      <c r="C321" s="133"/>
      <c r="D321" s="133"/>
      <c r="E321" s="175"/>
      <c r="F321" s="175"/>
      <c r="G321" s="175"/>
    </row>
    <row r="322" customFormat="false" ht="15" hidden="false" customHeight="false" outlineLevel="0" collapsed="false">
      <c r="A322" s="174" t="s">
        <v>1209</v>
      </c>
      <c r="B322" s="133" t="s">
        <v>1173</v>
      </c>
      <c r="C322" s="133"/>
      <c r="D322" s="133"/>
      <c r="E322" s="175"/>
      <c r="F322" s="175"/>
      <c r="G322" s="175"/>
    </row>
    <row r="323" customFormat="false" ht="15" hidden="false" customHeight="false" outlineLevel="0" collapsed="false">
      <c r="A323" s="174" t="s">
        <v>1210</v>
      </c>
      <c r="B323" s="133" t="s">
        <v>1173</v>
      </c>
      <c r="C323" s="133"/>
      <c r="D323" s="133"/>
      <c r="E323" s="175"/>
      <c r="F323" s="175"/>
      <c r="G323" s="175"/>
    </row>
    <row r="324" customFormat="false" ht="15" hidden="false" customHeight="false" outlineLevel="0" collapsed="false">
      <c r="A324" s="174" t="s">
        <v>1211</v>
      </c>
      <c r="B324" s="133" t="s">
        <v>1173</v>
      </c>
      <c r="C324" s="133"/>
      <c r="D324" s="133"/>
      <c r="E324" s="175"/>
      <c r="F324" s="175"/>
      <c r="G324" s="175"/>
    </row>
    <row r="325" customFormat="false" ht="15" hidden="false" customHeight="false" outlineLevel="0" collapsed="false">
      <c r="A325" s="174" t="s">
        <v>1212</v>
      </c>
      <c r="B325" s="133" t="s">
        <v>1173</v>
      </c>
      <c r="C325" s="133"/>
      <c r="D325" s="133"/>
      <c r="E325" s="175"/>
      <c r="F325" s="175"/>
      <c r="G325" s="175"/>
    </row>
    <row r="326" customFormat="false" ht="15" hidden="false" customHeight="false" outlineLevel="0" collapsed="false">
      <c r="A326" s="174" t="s">
        <v>1213</v>
      </c>
      <c r="B326" s="133" t="s">
        <v>1173</v>
      </c>
      <c r="C326" s="133"/>
      <c r="D326" s="133"/>
      <c r="E326" s="175"/>
      <c r="F326" s="175"/>
      <c r="G326" s="175"/>
    </row>
    <row r="327" customFormat="false" ht="15" hidden="false" customHeight="false" outlineLevel="0" collapsed="false">
      <c r="A327" s="174" t="s">
        <v>1214</v>
      </c>
      <c r="B327" s="133" t="s">
        <v>1191</v>
      </c>
      <c r="C327" s="133"/>
      <c r="D327" s="133"/>
      <c r="E327" s="175"/>
      <c r="F327" s="175"/>
      <c r="G327" s="175"/>
    </row>
    <row r="328" customFormat="false" ht="15" hidden="false" customHeight="false" outlineLevel="0" collapsed="false">
      <c r="A328" s="174" t="s">
        <v>1215</v>
      </c>
      <c r="B328" s="133" t="s">
        <v>347</v>
      </c>
      <c r="C328" s="133" t="n">
        <f aca="false">SUM(C310:C327)</f>
        <v>0</v>
      </c>
      <c r="D328" s="133" t="n">
        <f aca="false">SUM(D310:D327)</f>
        <v>0</v>
      </c>
      <c r="E328" s="175"/>
      <c r="F328" s="177" t="n">
        <f aca="false">SUM(F310:F327)</f>
        <v>0</v>
      </c>
      <c r="G328" s="177" t="n">
        <f aca="false">SUM(G310:G327)</f>
        <v>0</v>
      </c>
    </row>
    <row r="329" customFormat="false" ht="15" hidden="false" customHeight="false" outlineLevel="0" collapsed="false">
      <c r="A329" s="174" t="s">
        <v>1216</v>
      </c>
      <c r="B329" s="133"/>
      <c r="C329" s="133"/>
      <c r="D329" s="133"/>
      <c r="E329" s="175"/>
      <c r="F329" s="175"/>
      <c r="G329" s="175"/>
    </row>
    <row r="330" customFormat="false" ht="15" hidden="false" customHeight="false" outlineLevel="0" collapsed="false">
      <c r="A330" s="174" t="s">
        <v>1217</v>
      </c>
      <c r="B330" s="133"/>
      <c r="C330" s="133"/>
      <c r="D330" s="133"/>
      <c r="E330" s="175"/>
      <c r="F330" s="175"/>
      <c r="G330" s="175"/>
    </row>
    <row r="331" customFormat="false" ht="15" hidden="false" customHeight="false" outlineLevel="0" collapsed="false">
      <c r="A331" s="174" t="s">
        <v>1218</v>
      </c>
      <c r="B331" s="133"/>
      <c r="C331" s="133"/>
      <c r="D331" s="133"/>
      <c r="E331" s="175"/>
      <c r="F331" s="175"/>
      <c r="G331" s="175"/>
    </row>
    <row r="332" customFormat="false" ht="15" hidden="false" customHeight="false" outlineLevel="0" collapsed="false">
      <c r="A332" s="125"/>
      <c r="B332" s="125" t="s">
        <v>1219</v>
      </c>
      <c r="C332" s="125" t="s">
        <v>305</v>
      </c>
      <c r="D332" s="125" t="s">
        <v>1170</v>
      </c>
      <c r="E332" s="125"/>
      <c r="F332" s="125" t="s">
        <v>827</v>
      </c>
      <c r="G332" s="125" t="s">
        <v>1171</v>
      </c>
    </row>
    <row r="333" customFormat="false" ht="15" hidden="false" customHeight="false" outlineLevel="0" collapsed="false">
      <c r="A333" s="133" t="s">
        <v>1220</v>
      </c>
      <c r="B333" s="133" t="s">
        <v>1221</v>
      </c>
      <c r="C333" s="179"/>
      <c r="D333" s="133"/>
      <c r="E333" s="175"/>
      <c r="F333" s="177" t="str">
        <f aca="false">IF($C$346=0,"",IF(C333="[For completion]","",C333/$C$346))</f>
        <v/>
      </c>
      <c r="G333" s="177" t="str">
        <f aca="false">IF($D$346=0,"",IF(D333="[For completion]","",D333/$D$346))</f>
        <v/>
      </c>
    </row>
    <row r="334" customFormat="false" ht="15" hidden="false" customHeight="false" outlineLevel="0" collapsed="false">
      <c r="A334" s="133" t="s">
        <v>1222</v>
      </c>
      <c r="B334" s="133" t="s">
        <v>1223</v>
      </c>
      <c r="C334" s="179"/>
      <c r="D334" s="133"/>
      <c r="E334" s="175"/>
      <c r="F334" s="177" t="str">
        <f aca="false">IF($C$346=0,"",IF(C334="[For completion]","",C334/$C$346))</f>
        <v/>
      </c>
      <c r="G334" s="177" t="str">
        <f aca="false">IF($D$346=0,"",IF(D334="[For completion]","",D334/$D$346))</f>
        <v/>
      </c>
    </row>
    <row r="335" customFormat="false" ht="15" hidden="false" customHeight="false" outlineLevel="0" collapsed="false">
      <c r="A335" s="133" t="s">
        <v>1224</v>
      </c>
      <c r="B335" s="133" t="s">
        <v>1225</v>
      </c>
      <c r="C335" s="179"/>
      <c r="D335" s="133"/>
      <c r="E335" s="175"/>
      <c r="F335" s="177" t="str">
        <f aca="false">IF($C$346=0,"",IF(C335="[For completion]","",C335/$C$346))</f>
        <v/>
      </c>
      <c r="G335" s="177" t="str">
        <f aca="false">IF($D$346=0,"",IF(D335="[For completion]","",D335/$D$346))</f>
        <v/>
      </c>
    </row>
    <row r="336" customFormat="false" ht="15" hidden="false" customHeight="false" outlineLevel="0" collapsed="false">
      <c r="A336" s="133" t="s">
        <v>1226</v>
      </c>
      <c r="B336" s="133" t="s">
        <v>1227</v>
      </c>
      <c r="C336" s="179"/>
      <c r="D336" s="133"/>
      <c r="E336" s="175"/>
      <c r="F336" s="177" t="str">
        <f aca="false">IF($C$346=0,"",IF(C336="[For completion]","",C336/$C$346))</f>
        <v/>
      </c>
      <c r="G336" s="177" t="str">
        <f aca="false">IF($D$346=0,"",IF(D336="[For completion]","",D336/$D$346))</f>
        <v/>
      </c>
    </row>
    <row r="337" customFormat="false" ht="15" hidden="false" customHeight="false" outlineLevel="0" collapsed="false">
      <c r="A337" s="133" t="s">
        <v>1228</v>
      </c>
      <c r="B337" s="133" t="s">
        <v>1229</v>
      </c>
      <c r="C337" s="179"/>
      <c r="D337" s="133"/>
      <c r="E337" s="175"/>
      <c r="F337" s="177" t="str">
        <f aca="false">IF($C$346=0,"",IF(C337="[For completion]","",C337/$C$346))</f>
        <v/>
      </c>
      <c r="G337" s="177" t="str">
        <f aca="false">IF($D$346=0,"",IF(D337="[For completion]","",D337/$D$346))</f>
        <v/>
      </c>
    </row>
    <row r="338" customFormat="false" ht="15" hidden="false" customHeight="false" outlineLevel="0" collapsed="false">
      <c r="A338" s="133" t="s">
        <v>1230</v>
      </c>
      <c r="B338" s="133" t="s">
        <v>1231</v>
      </c>
      <c r="C338" s="179"/>
      <c r="D338" s="133"/>
      <c r="E338" s="175"/>
      <c r="F338" s="177" t="str">
        <f aca="false">IF($C$346=0,"",IF(C338="[For completion]","",C338/$C$346))</f>
        <v/>
      </c>
      <c r="G338" s="177" t="str">
        <f aca="false">IF($D$346=0,"",IF(D338="[For completion]","",D338/$D$346))</f>
        <v/>
      </c>
    </row>
    <row r="339" customFormat="false" ht="15" hidden="false" customHeight="false" outlineLevel="0" collapsed="false">
      <c r="A339" s="133" t="s">
        <v>1232</v>
      </c>
      <c r="B339" s="133" t="s">
        <v>1233</v>
      </c>
      <c r="C339" s="179"/>
      <c r="D339" s="133"/>
      <c r="E339" s="175"/>
      <c r="F339" s="177" t="str">
        <f aca="false">IF($C$346=0,"",IF(C339="[For completion]","",C339/$C$346))</f>
        <v/>
      </c>
      <c r="G339" s="177" t="str">
        <f aca="false">IF($D$346=0,"",IF(D339="[For completion]","",D339/$D$346))</f>
        <v/>
      </c>
    </row>
    <row r="340" customFormat="false" ht="15" hidden="false" customHeight="false" outlineLevel="0" collapsed="false">
      <c r="A340" s="133" t="s">
        <v>1234</v>
      </c>
      <c r="B340" s="133" t="s">
        <v>1235</v>
      </c>
      <c r="C340" s="179"/>
      <c r="D340" s="133"/>
      <c r="E340" s="175"/>
      <c r="F340" s="177" t="str">
        <f aca="false">IF($C$346=0,"",IF(C340="[For completion]","",C340/$C$346))</f>
        <v/>
      </c>
      <c r="G340" s="177" t="str">
        <f aca="false">IF($D$346=0,"",IF(D340="[For completion]","",D340/$D$346))</f>
        <v/>
      </c>
    </row>
    <row r="341" customFormat="false" ht="15" hidden="false" customHeight="false" outlineLevel="0" collapsed="false">
      <c r="A341" s="133" t="s">
        <v>1236</v>
      </c>
      <c r="B341" s="133" t="s">
        <v>1237</v>
      </c>
      <c r="C341" s="179"/>
      <c r="D341" s="133"/>
      <c r="E341" s="175"/>
      <c r="F341" s="177" t="str">
        <f aca="false">IF($C$346=0,"",IF(C341="[For completion]","",C341/$C$346))</f>
        <v/>
      </c>
      <c r="G341" s="177" t="str">
        <f aca="false">IF($D$346=0,"",IF(D341="[For completion]","",D341/$D$346))</f>
        <v/>
      </c>
    </row>
    <row r="342" customFormat="false" ht="15" hidden="false" customHeight="false" outlineLevel="0" collapsed="false">
      <c r="A342" s="133" t="s">
        <v>1238</v>
      </c>
      <c r="B342" s="133" t="s">
        <v>1239</v>
      </c>
      <c r="C342" s="179"/>
      <c r="D342" s="133"/>
      <c r="E342" s="0"/>
      <c r="F342" s="177" t="str">
        <f aca="false">IF($C$346=0,"",IF(C342="[For completion]","",C342/$C$346))</f>
        <v/>
      </c>
      <c r="G342" s="177" t="str">
        <f aca="false">IF($D$346=0,"",IF(D342="[For completion]","",D342/$D$346))</f>
        <v/>
      </c>
    </row>
    <row r="343" customFormat="false" ht="15" hidden="false" customHeight="false" outlineLevel="0" collapsed="false">
      <c r="A343" s="133" t="s">
        <v>1240</v>
      </c>
      <c r="B343" s="133" t="s">
        <v>1241</v>
      </c>
      <c r="C343" s="179"/>
      <c r="D343" s="133"/>
      <c r="E343" s="0"/>
      <c r="F343" s="177" t="str">
        <f aca="false">IF($C$346=0,"",IF(C343="[For completion]","",C343/$C$346))</f>
        <v/>
      </c>
      <c r="G343" s="177" t="str">
        <f aca="false">IF($D$346=0,"",IF(D343="[For completion]","",D343/$D$346))</f>
        <v/>
      </c>
    </row>
    <row r="344" s="82" customFormat="true" ht="15" hidden="false" customHeight="false" outlineLevel="0" collapsed="false">
      <c r="A344" s="133" t="s">
        <v>1242</v>
      </c>
      <c r="B344" s="133" t="s">
        <v>1243</v>
      </c>
      <c r="C344" s="179"/>
      <c r="D344" s="133"/>
      <c r="E344" s="175"/>
      <c r="F344" s="177" t="str">
        <f aca="false">IF($C$346=0,"",IF(C344="[For completion]","",C344/$C$346))</f>
        <v/>
      </c>
      <c r="G344" s="177" t="str">
        <f aca="false">IF($D$346=0,"",IF(D344="[For completion]","",D344/$D$346))</f>
        <v/>
      </c>
      <c r="L344" s="149"/>
    </row>
    <row r="345" s="82" customFormat="true" ht="15" hidden="false" customHeight="false" outlineLevel="0" collapsed="false">
      <c r="A345" s="133" t="s">
        <v>1244</v>
      </c>
      <c r="B345" s="133" t="s">
        <v>1191</v>
      </c>
      <c r="C345" s="179"/>
      <c r="D345" s="133"/>
      <c r="E345" s="0"/>
      <c r="F345" s="177" t="str">
        <f aca="false">IF($C$346=0,"",IF(C345="[For completion]","",C345/$C$346))</f>
        <v/>
      </c>
      <c r="G345" s="177" t="str">
        <f aca="false">IF($D$346=0,"",IF(D345="[For completion]","",D345/$D$346))</f>
        <v/>
      </c>
      <c r="L345" s="149"/>
    </row>
    <row r="346" s="82" customFormat="true" ht="15" hidden="false" customHeight="false" outlineLevel="0" collapsed="false">
      <c r="A346" s="133" t="s">
        <v>1245</v>
      </c>
      <c r="B346" s="133" t="s">
        <v>347</v>
      </c>
      <c r="C346" s="179" t="n">
        <f aca="false">SUM(C333:C345)</f>
        <v>0</v>
      </c>
      <c r="D346" s="133" t="n">
        <f aca="false">SUM(D333:D345)</f>
        <v>0</v>
      </c>
      <c r="E346" s="175"/>
      <c r="F346" s="177" t="n">
        <f aca="false">SUM(F333:F345)</f>
        <v>0</v>
      </c>
      <c r="G346" s="177" t="n">
        <f aca="false">SUM(G333:G345)</f>
        <v>0</v>
      </c>
      <c r="L346" s="149"/>
    </row>
    <row r="347" s="82" customFormat="true" ht="15" hidden="false" customHeight="false" outlineLevel="0" collapsed="false">
      <c r="A347" s="133" t="s">
        <v>1246</v>
      </c>
      <c r="B347" s="133"/>
      <c r="C347" s="133"/>
      <c r="D347" s="133"/>
      <c r="E347" s="175"/>
      <c r="F347" s="177"/>
      <c r="G347" s="177"/>
      <c r="L347" s="149"/>
    </row>
    <row r="348" s="82" customFormat="true" ht="15" hidden="false" customHeight="false" outlineLevel="0" collapsed="false">
      <c r="A348" s="133" t="s">
        <v>1247</v>
      </c>
      <c r="B348" s="133"/>
      <c r="C348" s="133"/>
      <c r="D348" s="133"/>
      <c r="E348" s="175"/>
      <c r="F348" s="177"/>
      <c r="G348" s="177"/>
      <c r="L348" s="149"/>
    </row>
    <row r="349" s="82" customFormat="true" ht="15" hidden="false" customHeight="false" outlineLevel="0" collapsed="false">
      <c r="A349" s="133" t="s">
        <v>1248</v>
      </c>
      <c r="B349" s="0"/>
      <c r="C349" s="133"/>
      <c r="D349" s="133"/>
      <c r="E349" s="175"/>
      <c r="F349" s="177"/>
      <c r="G349" s="177"/>
      <c r="L349" s="149"/>
    </row>
    <row r="350" s="82" customFormat="true" ht="15" hidden="false" customHeight="false" outlineLevel="0" collapsed="false">
      <c r="A350" s="133" t="s">
        <v>1249</v>
      </c>
      <c r="B350" s="0"/>
      <c r="C350" s="133"/>
      <c r="D350" s="133"/>
      <c r="E350" s="175"/>
      <c r="F350" s="177"/>
      <c r="G350" s="177"/>
      <c r="L350" s="149"/>
    </row>
    <row r="351" s="82" customFormat="true" ht="15" hidden="false" customHeight="false" outlineLevel="0" collapsed="false">
      <c r="A351" s="133" t="s">
        <v>1250</v>
      </c>
      <c r="B351" s="133"/>
      <c r="C351" s="133"/>
      <c r="D351" s="133"/>
      <c r="E351" s="175"/>
      <c r="F351" s="177"/>
      <c r="G351" s="177"/>
      <c r="L351" s="149"/>
    </row>
    <row r="352" s="82" customFormat="true" ht="15" hidden="false" customHeight="false" outlineLevel="0" collapsed="false">
      <c r="A352" s="133" t="s">
        <v>1251</v>
      </c>
      <c r="B352" s="133"/>
      <c r="C352" s="133"/>
      <c r="D352" s="133"/>
      <c r="E352" s="175"/>
      <c r="F352" s="177"/>
      <c r="G352" s="177"/>
      <c r="L352" s="149"/>
    </row>
    <row r="353" s="82" customFormat="true" ht="15" hidden="false" customHeight="false" outlineLevel="0" collapsed="false">
      <c r="A353" s="133" t="s">
        <v>1252</v>
      </c>
      <c r="B353" s="133"/>
      <c r="C353" s="133"/>
      <c r="D353" s="133"/>
      <c r="E353" s="175"/>
      <c r="F353" s="177"/>
      <c r="G353" s="177"/>
      <c r="L353" s="149"/>
    </row>
    <row r="354" s="82" customFormat="true" ht="15" hidden="false" customHeight="false" outlineLevel="0" collapsed="false">
      <c r="A354" s="133" t="s">
        <v>1253</v>
      </c>
      <c r="B354" s="133"/>
      <c r="C354" s="133"/>
      <c r="D354" s="133"/>
      <c r="E354" s="175"/>
      <c r="F354" s="177"/>
      <c r="G354" s="177"/>
      <c r="L354" s="149"/>
    </row>
    <row r="355" s="82" customFormat="true" ht="15" hidden="false" customHeight="false" outlineLevel="0" collapsed="false">
      <c r="A355" s="133" t="s">
        <v>1254</v>
      </c>
      <c r="B355" s="133"/>
      <c r="C355" s="133"/>
      <c r="D355" s="133"/>
      <c r="E355" s="175"/>
      <c r="F355" s="177"/>
      <c r="G355" s="177"/>
      <c r="L355" s="149"/>
    </row>
    <row r="356" customFormat="false" ht="15" hidden="false" customHeight="false" outlineLevel="0" collapsed="false">
      <c r="A356" s="133" t="s">
        <v>1255</v>
      </c>
      <c r="B356" s="133"/>
      <c r="C356" s="133"/>
      <c r="D356" s="133"/>
      <c r="E356" s="175"/>
      <c r="F356" s="175"/>
      <c r="G356" s="175"/>
    </row>
    <row r="357" customFormat="false" ht="15" hidden="false" customHeight="false" outlineLevel="0" collapsed="false">
      <c r="A357" s="125"/>
      <c r="B357" s="125" t="s">
        <v>1256</v>
      </c>
      <c r="C357" s="125" t="s">
        <v>305</v>
      </c>
      <c r="D357" s="125" t="s">
        <v>1170</v>
      </c>
      <c r="E357" s="125"/>
      <c r="F357" s="125" t="s">
        <v>827</v>
      </c>
      <c r="G357" s="125" t="s">
        <v>1171</v>
      </c>
    </row>
    <row r="358" customFormat="false" ht="15" hidden="false" customHeight="false" outlineLevel="0" collapsed="false">
      <c r="A358" s="133" t="s">
        <v>1257</v>
      </c>
      <c r="B358" s="133" t="s">
        <v>1258</v>
      </c>
      <c r="C358" s="133"/>
      <c r="D358" s="133"/>
      <c r="E358" s="175"/>
      <c r="F358" s="176" t="str">
        <f aca="false">IF($C$365=0,"",IF(C358="[For completion]","",C358/$C$365))</f>
        <v/>
      </c>
      <c r="G358" s="176" t="str">
        <f aca="false">IF($D$365=0,"",IF(D358="[For completion]","",D358/$D$365))</f>
        <v/>
      </c>
    </row>
    <row r="359" customFormat="false" ht="15" hidden="false" customHeight="false" outlineLevel="0" collapsed="false">
      <c r="A359" s="133" t="s">
        <v>1259</v>
      </c>
      <c r="B359" s="180" t="s">
        <v>1260</v>
      </c>
      <c r="C359" s="133"/>
      <c r="D359" s="133"/>
      <c r="E359" s="175"/>
      <c r="F359" s="176" t="str">
        <f aca="false">IF($C$365=0,"",IF(C359="[For completion]","",C359/$C$365))</f>
        <v/>
      </c>
      <c r="G359" s="176" t="str">
        <f aca="false">IF($D$365=0,"",IF(D359="[For completion]","",D359/$D$365))</f>
        <v/>
      </c>
    </row>
    <row r="360" customFormat="false" ht="15" hidden="false" customHeight="false" outlineLevel="0" collapsed="false">
      <c r="A360" s="133" t="s">
        <v>1261</v>
      </c>
      <c r="B360" s="133" t="s">
        <v>1262</v>
      </c>
      <c r="C360" s="133"/>
      <c r="D360" s="133"/>
      <c r="E360" s="175"/>
      <c r="F360" s="176" t="str">
        <f aca="false">IF($C$365=0,"",IF(C360="[For completion]","",C360/$C$365))</f>
        <v/>
      </c>
      <c r="G360" s="176" t="str">
        <f aca="false">IF($D$365=0,"",IF(D360="[For completion]","",D360/$D$365))</f>
        <v/>
      </c>
    </row>
    <row r="361" customFormat="false" ht="15" hidden="false" customHeight="false" outlineLevel="0" collapsed="false">
      <c r="A361" s="133" t="s">
        <v>1263</v>
      </c>
      <c r="B361" s="133" t="s">
        <v>1264</v>
      </c>
      <c r="C361" s="133"/>
      <c r="D361" s="133"/>
      <c r="E361" s="175"/>
      <c r="F361" s="176" t="str">
        <f aca="false">IF($C$365=0,"",IF(C361="[For completion]","",C361/$C$365))</f>
        <v/>
      </c>
      <c r="G361" s="176" t="str">
        <f aca="false">IF($D$365=0,"",IF(D361="[For completion]","",D361/$D$365))</f>
        <v/>
      </c>
    </row>
    <row r="362" customFormat="false" ht="15" hidden="false" customHeight="false" outlineLevel="0" collapsed="false">
      <c r="A362" s="133" t="s">
        <v>1265</v>
      </c>
      <c r="B362" s="133" t="s">
        <v>1266</v>
      </c>
      <c r="C362" s="133"/>
      <c r="D362" s="133"/>
      <c r="E362" s="175"/>
      <c r="F362" s="176" t="str">
        <f aca="false">IF($C$365=0,"",IF(C362="[For completion]","",C362/$C$365))</f>
        <v/>
      </c>
      <c r="G362" s="176" t="str">
        <f aca="false">IF($D$365=0,"",IF(D362="[For completion]","",D362/$D$365))</f>
        <v/>
      </c>
    </row>
    <row r="363" customFormat="false" ht="15" hidden="false" customHeight="false" outlineLevel="0" collapsed="false">
      <c r="A363" s="133" t="s">
        <v>1267</v>
      </c>
      <c r="B363" s="133" t="s">
        <v>1268</v>
      </c>
      <c r="C363" s="133"/>
      <c r="D363" s="133"/>
      <c r="E363" s="175"/>
      <c r="F363" s="176" t="str">
        <f aca="false">IF($C$365=0,"",IF(C363="[For completion]","",C363/$C$365))</f>
        <v/>
      </c>
      <c r="G363" s="176" t="str">
        <f aca="false">IF($D$365=0,"",IF(D363="[For completion]","",D363/$D$365))</f>
        <v/>
      </c>
    </row>
    <row r="364" customFormat="false" ht="15" hidden="false" customHeight="false" outlineLevel="0" collapsed="false">
      <c r="A364" s="133" t="s">
        <v>1269</v>
      </c>
      <c r="B364" s="133" t="s">
        <v>954</v>
      </c>
      <c r="C364" s="133"/>
      <c r="D364" s="133"/>
      <c r="E364" s="175"/>
      <c r="F364" s="176" t="str">
        <f aca="false">IF($C$365=0,"",IF(C364="[For completion]","",C364/$C$365))</f>
        <v/>
      </c>
      <c r="G364" s="176" t="str">
        <f aca="false">IF($D$365=0,"",IF(D364="[For completion]","",D364/$D$365))</f>
        <v/>
      </c>
    </row>
    <row r="365" customFormat="false" ht="15" hidden="false" customHeight="false" outlineLevel="0" collapsed="false">
      <c r="A365" s="133" t="s">
        <v>1270</v>
      </c>
      <c r="B365" s="133" t="s">
        <v>347</v>
      </c>
      <c r="C365" s="133" t="n">
        <f aca="false">SUM(C358:C364)</f>
        <v>0</v>
      </c>
      <c r="D365" s="133" t="n">
        <f aca="false">SUM(D358:D364)</f>
        <v>0</v>
      </c>
      <c r="E365" s="175"/>
      <c r="F365" s="177" t="n">
        <f aca="false">SUM(F358:F364)</f>
        <v>0</v>
      </c>
      <c r="G365" s="177" t="n">
        <f aca="false">SUM(G358:G364)</f>
        <v>0</v>
      </c>
    </row>
    <row r="366" customFormat="false" ht="15" hidden="false" customHeight="false" outlineLevel="0" collapsed="false">
      <c r="A366" s="174" t="s">
        <v>1271</v>
      </c>
      <c r="B366" s="133"/>
      <c r="C366" s="133"/>
      <c r="D366" s="133"/>
      <c r="E366" s="175"/>
      <c r="F366" s="175"/>
      <c r="G366" s="175"/>
    </row>
    <row r="367" customFormat="false" ht="15" hidden="false" customHeight="false" outlineLevel="0" collapsed="false">
      <c r="A367" s="125"/>
      <c r="B367" s="125" t="s">
        <v>1272</v>
      </c>
      <c r="C367" s="125" t="s">
        <v>305</v>
      </c>
      <c r="D367" s="125" t="s">
        <v>1170</v>
      </c>
      <c r="E367" s="125"/>
      <c r="F367" s="125" t="s">
        <v>827</v>
      </c>
      <c r="G367" s="125" t="s">
        <v>1171</v>
      </c>
    </row>
    <row r="368" customFormat="false" ht="15" hidden="false" customHeight="false" outlineLevel="0" collapsed="false">
      <c r="A368" s="133" t="s">
        <v>1273</v>
      </c>
      <c r="B368" s="133" t="s">
        <v>1274</v>
      </c>
      <c r="C368" s="133"/>
      <c r="D368" s="133"/>
      <c r="E368" s="175"/>
      <c r="F368" s="176" t="str">
        <f aca="false">IF($C$372=0,"",IF(C368="[For completion]","",C368/$C$372))</f>
        <v/>
      </c>
      <c r="G368" s="176" t="str">
        <f aca="false">IF($D$372=0,"",IF(D368="[For completion]","",D368/$D$372))</f>
        <v/>
      </c>
    </row>
    <row r="369" customFormat="false" ht="15" hidden="false" customHeight="false" outlineLevel="0" collapsed="false">
      <c r="A369" s="133" t="s">
        <v>1275</v>
      </c>
      <c r="B369" s="180" t="s">
        <v>1276</v>
      </c>
      <c r="C369" s="133"/>
      <c r="D369" s="133"/>
      <c r="E369" s="175"/>
      <c r="F369" s="176" t="str">
        <f aca="false">IF($C$372=0,"",IF(C369="[For completion]","",C369/$C$372))</f>
        <v/>
      </c>
      <c r="G369" s="176" t="str">
        <f aca="false">IF($D$372=0,"",IF(D369="[For completion]","",D369/$D$372))</f>
        <v/>
      </c>
    </row>
    <row r="370" customFormat="false" ht="15" hidden="false" customHeight="false" outlineLevel="0" collapsed="false">
      <c r="A370" s="133" t="s">
        <v>1277</v>
      </c>
      <c r="B370" s="133" t="s">
        <v>954</v>
      </c>
      <c r="C370" s="133"/>
      <c r="D370" s="133"/>
      <c r="E370" s="175"/>
      <c r="F370" s="176" t="str">
        <f aca="false">IF($C$372=0,"",IF(C370="[For completion]","",C370/$C$372))</f>
        <v/>
      </c>
      <c r="G370" s="176" t="str">
        <f aca="false">IF($D$372=0,"",IF(D370="[For completion]","",D370/$D$372))</f>
        <v/>
      </c>
    </row>
    <row r="371" customFormat="false" ht="15" hidden="false" customHeight="false" outlineLevel="0" collapsed="false">
      <c r="A371" s="133" t="s">
        <v>1278</v>
      </c>
      <c r="B371" s="133" t="s">
        <v>1191</v>
      </c>
      <c r="C371" s="133"/>
      <c r="D371" s="133"/>
      <c r="E371" s="175"/>
      <c r="F371" s="176" t="str">
        <f aca="false">IF($C$372=0,"",IF(C371="[For completion]","",C371/$C$372))</f>
        <v/>
      </c>
      <c r="G371" s="176" t="str">
        <f aca="false">IF($D$372=0,"",IF(D371="[For completion]","",D371/$D$372))</f>
        <v/>
      </c>
    </row>
    <row r="372" customFormat="false" ht="15" hidden="false" customHeight="false" outlineLevel="0" collapsed="false">
      <c r="A372" s="133" t="s">
        <v>1279</v>
      </c>
      <c r="B372" s="133" t="s">
        <v>347</v>
      </c>
      <c r="C372" s="133" t="n">
        <f aca="false">SUM(C368:C371)</f>
        <v>0</v>
      </c>
      <c r="D372" s="133" t="n">
        <f aca="false">SUM(D368:D371)</f>
        <v>0</v>
      </c>
      <c r="E372" s="175"/>
      <c r="F372" s="177" t="n">
        <f aca="false">SUM(F368:F371)</f>
        <v>0</v>
      </c>
      <c r="G372" s="177" t="n">
        <f aca="false">SUM(G368:G371)</f>
        <v>0</v>
      </c>
    </row>
    <row r="373" customFormat="false" ht="15" hidden="false" customHeight="false" outlineLevel="0" collapsed="false">
      <c r="A373" s="133" t="s">
        <v>1280</v>
      </c>
      <c r="B373" s="133"/>
      <c r="C373" s="133"/>
      <c r="D373" s="133"/>
      <c r="E373" s="175"/>
      <c r="F373" s="175"/>
      <c r="G373" s="175"/>
    </row>
    <row r="374" customFormat="false" ht="15" hidden="false" customHeight="false" outlineLevel="0" collapsed="false">
      <c r="A374" s="178"/>
      <c r="B374" s="178" t="s">
        <v>1281</v>
      </c>
      <c r="C374" s="178" t="s">
        <v>305</v>
      </c>
      <c r="D374" s="178" t="s">
        <v>1170</v>
      </c>
      <c r="E374" s="178"/>
      <c r="F374" s="178" t="s">
        <v>827</v>
      </c>
      <c r="G374" s="178" t="s">
        <v>1171</v>
      </c>
    </row>
    <row r="375" customFormat="false" ht="15" hidden="false" customHeight="false" outlineLevel="0" collapsed="false">
      <c r="A375" s="133" t="s">
        <v>1282</v>
      </c>
      <c r="B375" s="133" t="s">
        <v>1173</v>
      </c>
      <c r="C375" s="179"/>
      <c r="D375" s="133"/>
      <c r="E375" s="142"/>
      <c r="F375" s="177" t="str">
        <f aca="false">IF($C$393=0,"",IF(C375="[For completion]","",C375/$C$393))</f>
        <v/>
      </c>
      <c r="G375" s="177" t="str">
        <f aca="false">IF($D$393=0,"",IF(D375="[For completion]","",D375/$D$393))</f>
        <v/>
      </c>
    </row>
    <row r="376" customFormat="false" ht="15" hidden="false" customHeight="false" outlineLevel="0" collapsed="false">
      <c r="A376" s="133" t="s">
        <v>1283</v>
      </c>
      <c r="B376" s="133" t="s">
        <v>1173</v>
      </c>
      <c r="C376" s="179"/>
      <c r="D376" s="133"/>
      <c r="E376" s="142"/>
      <c r="F376" s="177" t="str">
        <f aca="false">IF($C$393=0,"",IF(C376="[For completion]","",C376/$C$393))</f>
        <v/>
      </c>
      <c r="G376" s="177" t="str">
        <f aca="false">IF($D$393=0,"",IF(D376="[For completion]","",D376/$D$393))</f>
        <v/>
      </c>
    </row>
    <row r="377" customFormat="false" ht="15" hidden="false" customHeight="false" outlineLevel="0" collapsed="false">
      <c r="A377" s="133" t="s">
        <v>1284</v>
      </c>
      <c r="B377" s="133" t="s">
        <v>1173</v>
      </c>
      <c r="C377" s="179"/>
      <c r="D377" s="133"/>
      <c r="E377" s="142"/>
      <c r="F377" s="177" t="str">
        <f aca="false">IF($C$393=0,"",IF(C377="[For completion]","",C377/$C$393))</f>
        <v/>
      </c>
      <c r="G377" s="177" t="str">
        <f aca="false">IF($D$393=0,"",IF(D377="[For completion]","",D377/$D$393))</f>
        <v/>
      </c>
    </row>
    <row r="378" customFormat="false" ht="15" hidden="false" customHeight="false" outlineLevel="0" collapsed="false">
      <c r="A378" s="133" t="s">
        <v>1285</v>
      </c>
      <c r="B378" s="133" t="s">
        <v>1173</v>
      </c>
      <c r="C378" s="179"/>
      <c r="D378" s="133"/>
      <c r="E378" s="142"/>
      <c r="F378" s="177" t="str">
        <f aca="false">IF($C$393=0,"",IF(C378="[For completion]","",C378/$C$393))</f>
        <v/>
      </c>
      <c r="G378" s="177" t="str">
        <f aca="false">IF($D$393=0,"",IF(D378="[For completion]","",D378/$D$393))</f>
        <v/>
      </c>
    </row>
    <row r="379" customFormat="false" ht="15" hidden="false" customHeight="false" outlineLevel="0" collapsed="false">
      <c r="A379" s="133" t="s">
        <v>1286</v>
      </c>
      <c r="B379" s="133" t="s">
        <v>1173</v>
      </c>
      <c r="C379" s="179"/>
      <c r="D379" s="133"/>
      <c r="E379" s="142"/>
      <c r="F379" s="177" t="str">
        <f aca="false">IF($C$393=0,"",IF(C379="[For completion]","",C379/$C$393))</f>
        <v/>
      </c>
      <c r="G379" s="177" t="str">
        <f aca="false">IF($D$393=0,"",IF(D379="[For completion]","",D379/$D$393))</f>
        <v/>
      </c>
    </row>
    <row r="380" customFormat="false" ht="15" hidden="false" customHeight="false" outlineLevel="0" collapsed="false">
      <c r="A380" s="133" t="s">
        <v>1287</v>
      </c>
      <c r="B380" s="133" t="s">
        <v>1173</v>
      </c>
      <c r="C380" s="179"/>
      <c r="D380" s="133"/>
      <c r="E380" s="142"/>
      <c r="F380" s="177" t="str">
        <f aca="false">IF($C$393=0,"",IF(C380="[For completion]","",C380/$C$393))</f>
        <v/>
      </c>
      <c r="G380" s="177" t="str">
        <f aca="false">IF($D$393=0,"",IF(D380="[For completion]","",D380/$D$393))</f>
        <v/>
      </c>
    </row>
    <row r="381" customFormat="false" ht="15" hidden="false" customHeight="false" outlineLevel="0" collapsed="false">
      <c r="A381" s="133" t="s">
        <v>1288</v>
      </c>
      <c r="B381" s="133" t="s">
        <v>1173</v>
      </c>
      <c r="C381" s="179"/>
      <c r="D381" s="133"/>
      <c r="E381" s="142"/>
      <c r="F381" s="177" t="str">
        <f aca="false">IF($C$393=0,"",IF(C381="[For completion]","",C381/$C$393))</f>
        <v/>
      </c>
      <c r="G381" s="177" t="str">
        <f aca="false">IF($D$393=0,"",IF(D381="[For completion]","",D381/$D$393))</f>
        <v/>
      </c>
    </row>
    <row r="382" customFormat="false" ht="15" hidden="false" customHeight="false" outlineLevel="0" collapsed="false">
      <c r="A382" s="133" t="s">
        <v>1289</v>
      </c>
      <c r="B382" s="133" t="s">
        <v>1173</v>
      </c>
      <c r="C382" s="179"/>
      <c r="D382" s="133"/>
      <c r="E382" s="142"/>
      <c r="F382" s="177" t="str">
        <f aca="false">IF($C$393=0,"",IF(C382="[For completion]","",C382/$C$393))</f>
        <v/>
      </c>
      <c r="G382" s="177" t="str">
        <f aca="false">IF($D$393=0,"",IF(D382="[For completion]","",D382/$D$393))</f>
        <v/>
      </c>
    </row>
    <row r="383" customFormat="false" ht="15" hidden="false" customHeight="false" outlineLevel="0" collapsed="false">
      <c r="A383" s="133" t="s">
        <v>1290</v>
      </c>
      <c r="B383" s="133" t="s">
        <v>1173</v>
      </c>
      <c r="C383" s="179"/>
      <c r="D383" s="133"/>
      <c r="E383" s="142"/>
      <c r="F383" s="177" t="str">
        <f aca="false">IF($C$393=0,"",IF(C383="[For completion]","",C383/$C$393))</f>
        <v/>
      </c>
      <c r="G383" s="177" t="str">
        <f aca="false">IF($D$393=0,"",IF(D383="[For completion]","",D383/$D$393))</f>
        <v/>
      </c>
    </row>
    <row r="384" customFormat="false" ht="15" hidden="false" customHeight="false" outlineLevel="0" collapsed="false">
      <c r="A384" s="133" t="s">
        <v>1291</v>
      </c>
      <c r="B384" s="133" t="s">
        <v>1173</v>
      </c>
      <c r="C384" s="179"/>
      <c r="D384" s="133"/>
      <c r="E384" s="142"/>
      <c r="F384" s="177" t="str">
        <f aca="false">IF($C$393=0,"",IF(C384="[For completion]","",C384/$C$393))</f>
        <v/>
      </c>
      <c r="G384" s="177" t="str">
        <f aca="false">IF($D$393=0,"",IF(D384="[For completion]","",D384/$D$393))</f>
        <v/>
      </c>
    </row>
    <row r="385" customFormat="false" ht="15" hidden="false" customHeight="false" outlineLevel="0" collapsed="false">
      <c r="A385" s="133" t="s">
        <v>1292</v>
      </c>
      <c r="B385" s="133" t="s">
        <v>1173</v>
      </c>
      <c r="C385" s="179"/>
      <c r="D385" s="133"/>
      <c r="E385" s="142"/>
      <c r="F385" s="177" t="str">
        <f aca="false">IF($C$393=0,"",IF(C385="[For completion]","",C385/$C$393))</f>
        <v/>
      </c>
      <c r="G385" s="177" t="str">
        <f aca="false">IF($D$393=0,"",IF(D385="[For completion]","",D385/$D$393))</f>
        <v/>
      </c>
    </row>
    <row r="386" customFormat="false" ht="15" hidden="false" customHeight="false" outlineLevel="0" collapsed="false">
      <c r="A386" s="133" t="s">
        <v>1293</v>
      </c>
      <c r="B386" s="133" t="s">
        <v>1173</v>
      </c>
      <c r="C386" s="179"/>
      <c r="D386" s="133"/>
      <c r="E386" s="142"/>
      <c r="F386" s="177" t="str">
        <f aca="false">IF($C$393=0,"",IF(C386="[For completion]","",C386/$C$393))</f>
        <v/>
      </c>
      <c r="G386" s="177" t="str">
        <f aca="false">IF($D$393=0,"",IF(D386="[For completion]","",D386/$D$393))</f>
        <v/>
      </c>
    </row>
    <row r="387" customFormat="false" ht="15" hidden="false" customHeight="false" outlineLevel="0" collapsed="false">
      <c r="A387" s="133" t="s">
        <v>1294</v>
      </c>
      <c r="B387" s="133" t="s">
        <v>1173</v>
      </c>
      <c r="C387" s="179"/>
      <c r="D387" s="133"/>
      <c r="E387" s="142"/>
      <c r="F387" s="177" t="str">
        <f aca="false">IF($C$393=0,"",IF(C387="[For completion]","",C387/$C$393))</f>
        <v/>
      </c>
      <c r="G387" s="177" t="str">
        <f aca="false">IF($D$393=0,"",IF(D387="[For completion]","",D387/$D$393))</f>
        <v/>
      </c>
    </row>
    <row r="388" customFormat="false" ht="15" hidden="false" customHeight="false" outlineLevel="0" collapsed="false">
      <c r="A388" s="133" t="s">
        <v>1295</v>
      </c>
      <c r="B388" s="133" t="s">
        <v>1173</v>
      </c>
      <c r="C388" s="179"/>
      <c r="D388" s="133"/>
      <c r="E388" s="142"/>
      <c r="F388" s="177" t="str">
        <f aca="false">IF($C$393=0,"",IF(C388="[For completion]","",C388/$C$393))</f>
        <v/>
      </c>
      <c r="G388" s="177" t="str">
        <f aca="false">IF($D$393=0,"",IF(D388="[For completion]","",D388/$D$393))</f>
        <v/>
      </c>
    </row>
    <row r="389" customFormat="false" ht="15" hidden="false" customHeight="false" outlineLevel="0" collapsed="false">
      <c r="A389" s="133" t="s">
        <v>1296</v>
      </c>
      <c r="B389" s="133" t="s">
        <v>1173</v>
      </c>
      <c r="C389" s="179"/>
      <c r="D389" s="133"/>
      <c r="E389" s="142"/>
      <c r="F389" s="177" t="str">
        <f aca="false">IF($C$393=0,"",IF(C389="[For completion]","",C389/$C$393))</f>
        <v/>
      </c>
      <c r="G389" s="177" t="str">
        <f aca="false">IF($D$393=0,"",IF(D389="[For completion]","",D389/$D$393))</f>
        <v/>
      </c>
    </row>
    <row r="390" customFormat="false" ht="15" hidden="false" customHeight="false" outlineLevel="0" collapsed="false">
      <c r="A390" s="133" t="s">
        <v>1297</v>
      </c>
      <c r="B390" s="133" t="s">
        <v>1173</v>
      </c>
      <c r="C390" s="179"/>
      <c r="D390" s="133"/>
      <c r="E390" s="142"/>
      <c r="F390" s="177" t="str">
        <f aca="false">IF($C$393=0,"",IF(C390="[For completion]","",C390/$C$393))</f>
        <v/>
      </c>
      <c r="G390" s="177" t="str">
        <f aca="false">IF($D$393=0,"",IF(D390="[For completion]","",D390/$D$393))</f>
        <v/>
      </c>
    </row>
    <row r="391" customFormat="false" ht="15" hidden="false" customHeight="false" outlineLevel="0" collapsed="false">
      <c r="A391" s="133" t="s">
        <v>1298</v>
      </c>
      <c r="B391" s="133" t="s">
        <v>1173</v>
      </c>
      <c r="C391" s="179"/>
      <c r="D391" s="133"/>
      <c r="E391" s="142"/>
      <c r="F391" s="177" t="str">
        <f aca="false">IF($C$393=0,"",IF(C391="[For completion]","",C391/$C$393))</f>
        <v/>
      </c>
      <c r="G391" s="177" t="str">
        <f aca="false">IF($D$393=0,"",IF(D391="[For completion]","",D391/$D$393))</f>
        <v/>
      </c>
    </row>
    <row r="392" customFormat="false" ht="15" hidden="false" customHeight="false" outlineLevel="0" collapsed="false">
      <c r="A392" s="133" t="s">
        <v>1299</v>
      </c>
      <c r="B392" s="133" t="s">
        <v>1191</v>
      </c>
      <c r="C392" s="179"/>
      <c r="D392" s="133"/>
      <c r="E392" s="142"/>
      <c r="F392" s="177" t="str">
        <f aca="false">IF($C$393=0,"",IF(C392="[For completion]","",C392/$C$393))</f>
        <v/>
      </c>
      <c r="G392" s="177" t="str">
        <f aca="false">IF($D$393=0,"",IF(D392="[For completion]","",D392/$D$393))</f>
        <v/>
      </c>
    </row>
    <row r="393" customFormat="false" ht="15" hidden="false" customHeight="false" outlineLevel="0" collapsed="false">
      <c r="A393" s="133" t="s">
        <v>1300</v>
      </c>
      <c r="B393" s="133" t="s">
        <v>347</v>
      </c>
      <c r="C393" s="179" t="n">
        <f aca="false">SUM(C375:C392)</f>
        <v>0</v>
      </c>
      <c r="D393" s="133" t="n">
        <f aca="false">SUM(D375:D392)</f>
        <v>0</v>
      </c>
      <c r="E393" s="142"/>
      <c r="F393" s="177" t="str">
        <f aca="false">IF($C$393=0,"",IF(C393="[For completion]","",C393/$C$393))</f>
        <v/>
      </c>
      <c r="G393" s="177" t="str">
        <f aca="false">IF($D$393=0,"",IF(D393="[For completion]","",D393/$D$393))</f>
        <v/>
      </c>
    </row>
    <row r="394" customFormat="false" ht="15" hidden="false" customHeight="false" outlineLevel="0" collapsed="false">
      <c r="A394" s="133" t="s">
        <v>1301</v>
      </c>
      <c r="B394" s="133"/>
      <c r="C394" s="111"/>
      <c r="D394" s="133"/>
      <c r="E394" s="142"/>
      <c r="F394" s="142"/>
      <c r="G394" s="142"/>
    </row>
    <row r="395" customFormat="false" ht="15" hidden="false" customHeight="false" outlineLevel="0" collapsed="false">
      <c r="A395" s="133" t="s">
        <v>1302</v>
      </c>
      <c r="B395" s="133"/>
      <c r="C395" s="111"/>
      <c r="D395" s="133"/>
      <c r="E395" s="142"/>
      <c r="F395" s="142"/>
      <c r="G395" s="142"/>
    </row>
    <row r="396" customFormat="false" ht="15" hidden="false" customHeight="false" outlineLevel="0" collapsed="false">
      <c r="A396" s="133" t="s">
        <v>1303</v>
      </c>
      <c r="B396" s="133"/>
      <c r="C396" s="111"/>
      <c r="D396" s="133"/>
      <c r="E396" s="142"/>
      <c r="F396" s="142"/>
      <c r="G396" s="142"/>
    </row>
    <row r="397" customFormat="false" ht="15" hidden="false" customHeight="false" outlineLevel="0" collapsed="false">
      <c r="A397" s="133" t="s">
        <v>1304</v>
      </c>
      <c r="B397" s="133"/>
      <c r="C397" s="111"/>
      <c r="D397" s="133"/>
      <c r="E397" s="142"/>
      <c r="F397" s="142"/>
      <c r="G397" s="142"/>
    </row>
    <row r="398" customFormat="false" ht="15" hidden="false" customHeight="false" outlineLevel="0" collapsed="false">
      <c r="A398" s="133" t="s">
        <v>1305</v>
      </c>
      <c r="B398" s="133"/>
      <c r="C398" s="111"/>
      <c r="D398" s="133"/>
      <c r="E398" s="142"/>
      <c r="F398" s="142"/>
      <c r="G398" s="142"/>
    </row>
    <row r="399" customFormat="false" ht="15" hidden="false" customHeight="false" outlineLevel="0" collapsed="false">
      <c r="A399" s="133" t="s">
        <v>1306</v>
      </c>
      <c r="B399" s="133"/>
      <c r="C399" s="111"/>
      <c r="D399" s="133"/>
      <c r="E399" s="142"/>
      <c r="F399" s="142"/>
      <c r="G399" s="142"/>
    </row>
    <row r="400" customFormat="false" ht="15" hidden="false" customHeight="false" outlineLevel="0" collapsed="false">
      <c r="A400" s="133" t="s">
        <v>1307</v>
      </c>
      <c r="B400" s="133"/>
      <c r="C400" s="111"/>
      <c r="D400" s="133"/>
      <c r="E400" s="142"/>
      <c r="F400" s="142"/>
      <c r="G400" s="142"/>
    </row>
    <row r="401" customFormat="false" ht="15" hidden="false" customHeight="false" outlineLevel="0" collapsed="false">
      <c r="A401" s="133" t="s">
        <v>1308</v>
      </c>
      <c r="B401" s="133"/>
      <c r="C401" s="111"/>
      <c r="D401" s="133"/>
      <c r="E401" s="142"/>
      <c r="F401" s="142"/>
      <c r="G401" s="142"/>
    </row>
    <row r="402" customFormat="false" ht="15" hidden="false" customHeight="false" outlineLevel="0" collapsed="false">
      <c r="A402" s="133" t="s">
        <v>1309</v>
      </c>
      <c r="B402" s="133"/>
      <c r="C402" s="111"/>
      <c r="D402" s="133"/>
      <c r="E402" s="142"/>
      <c r="F402" s="142"/>
      <c r="G402" s="142"/>
    </row>
    <row r="403" customFormat="false" ht="15" hidden="false" customHeight="false" outlineLevel="0" collapsed="false">
      <c r="A403" s="133" t="s">
        <v>1310</v>
      </c>
      <c r="B403" s="133"/>
      <c r="C403" s="111"/>
      <c r="D403" s="133"/>
      <c r="E403" s="142"/>
      <c r="F403" s="142"/>
      <c r="G403" s="142"/>
    </row>
    <row r="404" customFormat="false" ht="15" hidden="false" customHeight="false" outlineLevel="0" collapsed="false">
      <c r="A404" s="133" t="s">
        <v>1311</v>
      </c>
      <c r="B404" s="133"/>
      <c r="C404" s="111"/>
      <c r="D404" s="133"/>
      <c r="E404" s="142"/>
      <c r="F404" s="142"/>
      <c r="G404" s="142"/>
    </row>
    <row r="405" customFormat="false" ht="15" hidden="false" customHeight="false" outlineLevel="0" collapsed="false">
      <c r="A405" s="133" t="s">
        <v>1312</v>
      </c>
      <c r="B405" s="133"/>
      <c r="C405" s="111"/>
      <c r="D405" s="133"/>
      <c r="E405" s="142"/>
      <c r="F405" s="142"/>
      <c r="G405" s="142"/>
    </row>
    <row r="406" customFormat="false" ht="15" hidden="false" customHeight="false" outlineLevel="0" collapsed="false">
      <c r="A406" s="133" t="s">
        <v>1313</v>
      </c>
      <c r="B406" s="133"/>
      <c r="C406" s="111"/>
      <c r="D406" s="133"/>
      <c r="E406" s="142"/>
      <c r="F406" s="142"/>
      <c r="G406" s="142"/>
    </row>
    <row r="407" customFormat="false" ht="15" hidden="false" customHeight="false" outlineLevel="0" collapsed="false">
      <c r="A407" s="133" t="s">
        <v>1314</v>
      </c>
      <c r="B407" s="133"/>
      <c r="C407" s="111"/>
      <c r="D407" s="133"/>
      <c r="E407" s="142"/>
      <c r="F407" s="142"/>
      <c r="G407" s="142"/>
    </row>
    <row r="408" customFormat="false" ht="15" hidden="false" customHeight="false" outlineLevel="0" collapsed="false">
      <c r="A408" s="133" t="s">
        <v>1315</v>
      </c>
      <c r="B408" s="133"/>
      <c r="C408" s="111"/>
      <c r="D408" s="133"/>
      <c r="E408" s="142"/>
      <c r="F408" s="142"/>
      <c r="G408" s="142"/>
    </row>
    <row r="409" customFormat="false" ht="15" hidden="false" customHeight="false" outlineLevel="0" collapsed="false">
      <c r="A409" s="133" t="s">
        <v>1316</v>
      </c>
      <c r="B409" s="133"/>
      <c r="C409" s="111"/>
      <c r="D409" s="133"/>
      <c r="E409" s="142"/>
      <c r="F409" s="142"/>
      <c r="G409" s="142"/>
    </row>
    <row r="410" customFormat="false" ht="15" hidden="false" customHeight="false" outlineLevel="0" collapsed="false">
      <c r="A410" s="133" t="s">
        <v>1317</v>
      </c>
      <c r="B410" s="133"/>
      <c r="C410" s="111"/>
      <c r="D410" s="133"/>
      <c r="E410" s="142"/>
      <c r="F410" s="142"/>
      <c r="G410" s="142"/>
    </row>
    <row r="411" customFormat="false" ht="15" hidden="false" customHeight="false" outlineLevel="0" collapsed="false">
      <c r="A411" s="133" t="s">
        <v>1318</v>
      </c>
      <c r="B411" s="133"/>
      <c r="C411" s="111"/>
      <c r="D411" s="133"/>
      <c r="E411" s="142"/>
      <c r="F411" s="142"/>
      <c r="G411" s="142"/>
    </row>
    <row r="412" customFormat="false" ht="15" hidden="false" customHeight="false" outlineLevel="0" collapsed="false">
      <c r="A412" s="133" t="s">
        <v>1319</v>
      </c>
      <c r="B412" s="133"/>
      <c r="C412" s="111"/>
      <c r="D412" s="133"/>
      <c r="E412" s="142"/>
      <c r="F412" s="142"/>
      <c r="G412" s="142"/>
    </row>
    <row r="413" customFormat="false" ht="15" hidden="false" customHeight="false" outlineLevel="0" collapsed="false">
      <c r="A413" s="133" t="s">
        <v>1320</v>
      </c>
      <c r="B413" s="133"/>
      <c r="C413" s="111"/>
      <c r="D413" s="133"/>
      <c r="E413" s="142"/>
      <c r="F413" s="142"/>
      <c r="G413" s="142"/>
    </row>
    <row r="414" customFormat="false" ht="15" hidden="false" customHeight="false" outlineLevel="0" collapsed="false">
      <c r="A414" s="133" t="s">
        <v>1321</v>
      </c>
      <c r="B414" s="133"/>
      <c r="C414" s="111"/>
      <c r="D414" s="133"/>
      <c r="E414" s="142"/>
      <c r="F414" s="142"/>
      <c r="G414" s="142"/>
    </row>
    <row r="415" customFormat="false" ht="15" hidden="false" customHeight="false" outlineLevel="0" collapsed="false">
      <c r="A415" s="133" t="s">
        <v>1322</v>
      </c>
      <c r="B415" s="133"/>
      <c r="C415" s="111"/>
      <c r="D415" s="133"/>
      <c r="E415" s="142"/>
      <c r="F415" s="142"/>
      <c r="G415" s="142"/>
    </row>
    <row r="416" customFormat="false" ht="15" hidden="false" customHeight="false" outlineLevel="0" collapsed="false">
      <c r="A416" s="133" t="s">
        <v>1323</v>
      </c>
      <c r="B416" s="133"/>
      <c r="C416" s="111"/>
      <c r="D416" s="133"/>
      <c r="E416" s="142"/>
      <c r="F416" s="142"/>
      <c r="G416" s="142"/>
    </row>
    <row r="417" customFormat="false" ht="15" hidden="false" customHeight="false" outlineLevel="0" collapsed="false">
      <c r="A417" s="133" t="s">
        <v>1324</v>
      </c>
      <c r="B417" s="133"/>
      <c r="C417" s="111"/>
      <c r="D417" s="133"/>
      <c r="E417" s="142"/>
      <c r="F417" s="142"/>
      <c r="G417" s="142"/>
    </row>
    <row r="418" customFormat="false" ht="15" hidden="false" customHeight="false" outlineLevel="0" collapsed="false">
      <c r="A418" s="133" t="s">
        <v>1325</v>
      </c>
      <c r="B418" s="133"/>
      <c r="C418" s="111"/>
      <c r="D418" s="133"/>
      <c r="E418" s="142"/>
      <c r="F418" s="142"/>
      <c r="G418" s="142"/>
    </row>
    <row r="419" customFormat="false" ht="15" hidden="false" customHeight="false" outlineLevel="0" collapsed="false">
      <c r="A419" s="133" t="s">
        <v>1326</v>
      </c>
      <c r="B419" s="133"/>
      <c r="C419" s="111"/>
      <c r="D419" s="133"/>
      <c r="E419" s="142"/>
      <c r="F419" s="142"/>
      <c r="G419" s="142"/>
    </row>
    <row r="420" customFormat="false" ht="15" hidden="false" customHeight="false" outlineLevel="0" collapsed="false">
      <c r="A420" s="133" t="s">
        <v>1327</v>
      </c>
      <c r="B420" s="133"/>
      <c r="C420" s="111"/>
      <c r="D420" s="133"/>
      <c r="E420" s="142"/>
      <c r="F420" s="142"/>
      <c r="G420" s="142"/>
    </row>
    <row r="421" customFormat="false" ht="15" hidden="false" customHeight="false" outlineLevel="0" collapsed="false">
      <c r="A421" s="133" t="s">
        <v>1328</v>
      </c>
      <c r="B421" s="133"/>
      <c r="C421" s="111"/>
      <c r="D421" s="133"/>
      <c r="E421" s="142"/>
      <c r="F421" s="142"/>
      <c r="G421" s="142"/>
    </row>
    <row r="422" customFormat="false" ht="15" hidden="false" customHeight="false" outlineLevel="0" collapsed="false">
      <c r="A422" s="133" t="s">
        <v>1329</v>
      </c>
      <c r="B422" s="133"/>
      <c r="C422" s="111"/>
      <c r="D422" s="133"/>
      <c r="E422" s="142"/>
      <c r="F422" s="142"/>
      <c r="G422" s="142"/>
    </row>
    <row r="423" s="82" customFormat="true" ht="18.75" hidden="false" customHeight="false" outlineLevel="0" collapsed="false">
      <c r="A423" s="163"/>
      <c r="B423" s="164" t="s">
        <v>1330</v>
      </c>
      <c r="C423" s="165"/>
      <c r="D423" s="165"/>
      <c r="E423" s="165"/>
      <c r="F423" s="166"/>
      <c r="G423" s="166"/>
      <c r="L423" s="149"/>
    </row>
    <row r="424" s="82" customFormat="true" ht="15" hidden="false" customHeight="true" outlineLevel="0" collapsed="false">
      <c r="A424" s="157"/>
      <c r="B424" s="104" t="s">
        <v>1331</v>
      </c>
      <c r="C424" s="103" t="s">
        <v>1038</v>
      </c>
      <c r="D424" s="103" t="s">
        <v>1039</v>
      </c>
      <c r="E424" s="103"/>
      <c r="F424" s="103" t="s">
        <v>828</v>
      </c>
      <c r="G424" s="103" t="s">
        <v>1040</v>
      </c>
      <c r="L424" s="149"/>
    </row>
    <row r="425" s="82" customFormat="true" ht="15" hidden="false" customHeight="false" outlineLevel="0" collapsed="false">
      <c r="A425" s="133" t="s">
        <v>1332</v>
      </c>
      <c r="B425" s="133" t="s">
        <v>1042</v>
      </c>
      <c r="C425" s="179"/>
      <c r="D425" s="181"/>
      <c r="E425" s="181"/>
      <c r="F425" s="182"/>
      <c r="G425" s="182"/>
      <c r="L425" s="149"/>
    </row>
    <row r="426" s="82" customFormat="true" ht="15" hidden="false" customHeight="false" outlineLevel="0" collapsed="false">
      <c r="A426" s="181"/>
      <c r="B426" s="133"/>
      <c r="C426" s="133"/>
      <c r="D426" s="181"/>
      <c r="E426" s="181"/>
      <c r="F426" s="182"/>
      <c r="G426" s="182"/>
      <c r="L426" s="149"/>
    </row>
    <row r="427" s="82" customFormat="true" ht="15" hidden="false" customHeight="false" outlineLevel="0" collapsed="false">
      <c r="A427" s="133"/>
      <c r="B427" s="133" t="s">
        <v>1043</v>
      </c>
      <c r="C427" s="133"/>
      <c r="D427" s="181"/>
      <c r="E427" s="181"/>
      <c r="F427" s="182"/>
      <c r="G427" s="182"/>
      <c r="L427" s="149"/>
    </row>
    <row r="428" s="82" customFormat="true" ht="15" hidden="false" customHeight="false" outlineLevel="0" collapsed="false">
      <c r="A428" s="133" t="s">
        <v>1333</v>
      </c>
      <c r="B428" s="133" t="s">
        <v>1173</v>
      </c>
      <c r="C428" s="179"/>
      <c r="D428" s="183"/>
      <c r="E428" s="181"/>
      <c r="F428" s="177" t="str">
        <f aca="false">IF($C$452=0,"",IF(C428="[for completion]","",C428/$C$452))</f>
        <v/>
      </c>
      <c r="G428" s="177" t="str">
        <f aca="false">IF($D$452=0,"",IF(D428="[for completion]","",D428/$D$452))</f>
        <v/>
      </c>
      <c r="L428" s="149"/>
    </row>
    <row r="429" s="82" customFormat="true" ht="15" hidden="false" customHeight="false" outlineLevel="0" collapsed="false">
      <c r="A429" s="133" t="s">
        <v>1334</v>
      </c>
      <c r="B429" s="133" t="s">
        <v>1173</v>
      </c>
      <c r="C429" s="179"/>
      <c r="D429" s="183"/>
      <c r="E429" s="181"/>
      <c r="F429" s="177" t="str">
        <f aca="false">IF($C$452=0,"",IF(C429="[for completion]","",C429/$C$452))</f>
        <v/>
      </c>
      <c r="G429" s="177" t="str">
        <f aca="false">IF($D$452=0,"",IF(D429="[for completion]","",D429/$D$452))</f>
        <v/>
      </c>
      <c r="L429" s="149"/>
    </row>
    <row r="430" s="82" customFormat="true" ht="15" hidden="false" customHeight="false" outlineLevel="0" collapsed="false">
      <c r="A430" s="133" t="s">
        <v>1335</v>
      </c>
      <c r="B430" s="133" t="s">
        <v>1173</v>
      </c>
      <c r="C430" s="179"/>
      <c r="D430" s="183"/>
      <c r="E430" s="181"/>
      <c r="F430" s="177" t="str">
        <f aca="false">IF($C$452=0,"",IF(C430="[for completion]","",C430/$C$452))</f>
        <v/>
      </c>
      <c r="G430" s="177" t="str">
        <f aca="false">IF($D$452=0,"",IF(D430="[for completion]","",D430/$D$452))</f>
        <v/>
      </c>
      <c r="L430" s="149"/>
    </row>
    <row r="431" s="82" customFormat="true" ht="15" hidden="false" customHeight="false" outlineLevel="0" collapsed="false">
      <c r="A431" s="133" t="s">
        <v>1336</v>
      </c>
      <c r="B431" s="133" t="s">
        <v>1173</v>
      </c>
      <c r="C431" s="179"/>
      <c r="D431" s="183"/>
      <c r="E431" s="181"/>
      <c r="F431" s="177" t="str">
        <f aca="false">IF($C$452=0,"",IF(C431="[for completion]","",C431/$C$452))</f>
        <v/>
      </c>
      <c r="G431" s="177" t="str">
        <f aca="false">IF($D$452=0,"",IF(D431="[for completion]","",D431/$D$452))</f>
        <v/>
      </c>
      <c r="L431" s="149"/>
    </row>
    <row r="432" s="82" customFormat="true" ht="15" hidden="false" customHeight="false" outlineLevel="0" collapsed="false">
      <c r="A432" s="133" t="s">
        <v>1337</v>
      </c>
      <c r="B432" s="133" t="s">
        <v>1173</v>
      </c>
      <c r="C432" s="179"/>
      <c r="D432" s="183"/>
      <c r="E432" s="181"/>
      <c r="F432" s="177" t="str">
        <f aca="false">IF($C$452=0,"",IF(C432="[for completion]","",C432/$C$452))</f>
        <v/>
      </c>
      <c r="G432" s="177" t="str">
        <f aca="false">IF($D$452=0,"",IF(D432="[for completion]","",D432/$D$452))</f>
        <v/>
      </c>
      <c r="L432" s="149"/>
    </row>
    <row r="433" s="82" customFormat="true" ht="15" hidden="false" customHeight="false" outlineLevel="0" collapsed="false">
      <c r="A433" s="133" t="s">
        <v>1338</v>
      </c>
      <c r="B433" s="133" t="s">
        <v>1173</v>
      </c>
      <c r="C433" s="179"/>
      <c r="D433" s="183"/>
      <c r="E433" s="181"/>
      <c r="F433" s="177" t="str">
        <f aca="false">IF($C$452=0,"",IF(C433="[for completion]","",C433/$C$452))</f>
        <v/>
      </c>
      <c r="G433" s="177" t="str">
        <f aca="false">IF($D$452=0,"",IF(D433="[for completion]","",D433/$D$452))</f>
        <v/>
      </c>
      <c r="L433" s="149"/>
    </row>
    <row r="434" s="82" customFormat="true" ht="15" hidden="false" customHeight="false" outlineLevel="0" collapsed="false">
      <c r="A434" s="133" t="s">
        <v>1339</v>
      </c>
      <c r="B434" s="133" t="s">
        <v>1173</v>
      </c>
      <c r="C434" s="179"/>
      <c r="D434" s="183"/>
      <c r="E434" s="181"/>
      <c r="F434" s="177" t="str">
        <f aca="false">IF($C$452=0,"",IF(C434="[for completion]","",C434/$C$452))</f>
        <v/>
      </c>
      <c r="G434" s="177" t="str">
        <f aca="false">IF($D$452=0,"",IF(D434="[for completion]","",D434/$D$452))</f>
        <v/>
      </c>
      <c r="L434" s="149"/>
    </row>
    <row r="435" s="82" customFormat="true" ht="15" hidden="false" customHeight="false" outlineLevel="0" collapsed="false">
      <c r="A435" s="133" t="s">
        <v>1340</v>
      </c>
      <c r="B435" s="133" t="s">
        <v>1173</v>
      </c>
      <c r="C435" s="179"/>
      <c r="D435" s="183"/>
      <c r="E435" s="181"/>
      <c r="F435" s="177" t="str">
        <f aca="false">IF($C$452=0,"",IF(C435="[for completion]","",C435/$C$452))</f>
        <v/>
      </c>
      <c r="G435" s="177" t="str">
        <f aca="false">IF($D$452=0,"",IF(D435="[for completion]","",D435/$D$452))</f>
        <v/>
      </c>
      <c r="L435" s="149"/>
    </row>
    <row r="436" s="82" customFormat="true" ht="15" hidden="false" customHeight="false" outlineLevel="0" collapsed="false">
      <c r="A436" s="133" t="s">
        <v>1341</v>
      </c>
      <c r="B436" s="133" t="s">
        <v>1173</v>
      </c>
      <c r="C436" s="179"/>
      <c r="D436" s="183"/>
      <c r="E436" s="181"/>
      <c r="F436" s="177" t="str">
        <f aca="false">IF($C$452=0,"",IF(C436="[for completion]","",C436/$C$452))</f>
        <v/>
      </c>
      <c r="G436" s="177" t="str">
        <f aca="false">IF($D$452=0,"",IF(D436="[for completion]","",D436/$D$452))</f>
        <v/>
      </c>
      <c r="L436" s="149"/>
    </row>
    <row r="437" s="82" customFormat="true" ht="15" hidden="false" customHeight="false" outlineLevel="0" collapsed="false">
      <c r="A437" s="133" t="s">
        <v>1342</v>
      </c>
      <c r="B437" s="133" t="s">
        <v>1173</v>
      </c>
      <c r="C437" s="179"/>
      <c r="D437" s="183"/>
      <c r="E437" s="133"/>
      <c r="F437" s="177" t="str">
        <f aca="false">IF($C$452=0,"",IF(C437="[for completion]","",C437/$C$452))</f>
        <v/>
      </c>
      <c r="G437" s="177" t="str">
        <f aca="false">IF($D$452=0,"",IF(D437="[for completion]","",D437/$D$452))</f>
        <v/>
      </c>
      <c r="L437" s="149"/>
    </row>
    <row r="438" s="82" customFormat="true" ht="15" hidden="false" customHeight="false" outlineLevel="0" collapsed="false">
      <c r="A438" s="133" t="s">
        <v>1343</v>
      </c>
      <c r="B438" s="133" t="s">
        <v>1173</v>
      </c>
      <c r="C438" s="179"/>
      <c r="D438" s="183"/>
      <c r="E438" s="133"/>
      <c r="F438" s="177" t="str">
        <f aca="false">IF($C$452=0,"",IF(C438="[for completion]","",C438/$C$452))</f>
        <v/>
      </c>
      <c r="G438" s="177" t="str">
        <f aca="false">IF($D$452=0,"",IF(D438="[for completion]","",D438/$D$452))</f>
        <v/>
      </c>
      <c r="L438" s="149"/>
    </row>
    <row r="439" s="82" customFormat="true" ht="15" hidden="false" customHeight="false" outlineLevel="0" collapsed="false">
      <c r="A439" s="133" t="s">
        <v>1344</v>
      </c>
      <c r="B439" s="133" t="s">
        <v>1173</v>
      </c>
      <c r="C439" s="179"/>
      <c r="D439" s="183"/>
      <c r="E439" s="133"/>
      <c r="F439" s="177" t="str">
        <f aca="false">IF($C$452=0,"",IF(C439="[for completion]","",C439/$C$452))</f>
        <v/>
      </c>
      <c r="G439" s="177" t="str">
        <f aca="false">IF($D$452=0,"",IF(D439="[for completion]","",D439/$D$452))</f>
        <v/>
      </c>
      <c r="L439" s="149"/>
    </row>
    <row r="440" s="82" customFormat="true" ht="15" hidden="false" customHeight="false" outlineLevel="0" collapsed="false">
      <c r="A440" s="133" t="s">
        <v>1345</v>
      </c>
      <c r="B440" s="133" t="s">
        <v>1173</v>
      </c>
      <c r="C440" s="179"/>
      <c r="D440" s="183"/>
      <c r="E440" s="133"/>
      <c r="F440" s="177" t="str">
        <f aca="false">IF($C$452=0,"",IF(C440="[for completion]","",C440/$C$452))</f>
        <v/>
      </c>
      <c r="G440" s="177" t="str">
        <f aca="false">IF($D$452=0,"",IF(D440="[for completion]","",D440/$D$452))</f>
        <v/>
      </c>
      <c r="L440" s="149"/>
    </row>
    <row r="441" s="82" customFormat="true" ht="15" hidden="false" customHeight="false" outlineLevel="0" collapsed="false">
      <c r="A441" s="133" t="s">
        <v>1346</v>
      </c>
      <c r="B441" s="133" t="s">
        <v>1173</v>
      </c>
      <c r="C441" s="179"/>
      <c r="D441" s="183"/>
      <c r="E441" s="133"/>
      <c r="F441" s="177" t="str">
        <f aca="false">IF($C$452=0,"",IF(C441="[for completion]","",C441/$C$452))</f>
        <v/>
      </c>
      <c r="G441" s="177" t="str">
        <f aca="false">IF($D$452=0,"",IF(D441="[for completion]","",D441/$D$452))</f>
        <v/>
      </c>
      <c r="L441" s="149"/>
    </row>
    <row r="442" s="82" customFormat="true" ht="15" hidden="false" customHeight="false" outlineLevel="0" collapsed="false">
      <c r="A442" s="133" t="s">
        <v>1347</v>
      </c>
      <c r="B442" s="133" t="s">
        <v>1173</v>
      </c>
      <c r="C442" s="179"/>
      <c r="D442" s="183"/>
      <c r="E442" s="133"/>
      <c r="F442" s="177" t="str">
        <f aca="false">IF($C$452=0,"",IF(C442="[for completion]","",C442/$C$452))</f>
        <v/>
      </c>
      <c r="G442" s="177" t="str">
        <f aca="false">IF($D$452=0,"",IF(D442="[for completion]","",D442/$D$452))</f>
        <v/>
      </c>
      <c r="L442" s="149"/>
    </row>
    <row r="443" s="82" customFormat="true" ht="15" hidden="false" customHeight="false" outlineLevel="0" collapsed="false">
      <c r="A443" s="133" t="s">
        <v>1348</v>
      </c>
      <c r="B443" s="133" t="s">
        <v>1173</v>
      </c>
      <c r="C443" s="179"/>
      <c r="D443" s="183"/>
      <c r="E443" s="133"/>
      <c r="F443" s="177" t="str">
        <f aca="false">IF($C$452=0,"",IF(C443="[for completion]","",C443/$C$452))</f>
        <v/>
      </c>
      <c r="G443" s="177" t="str">
        <f aca="false">IF($D$452=0,"",IF(D443="[for completion]","",D443/$D$452))</f>
        <v/>
      </c>
      <c r="L443" s="149"/>
    </row>
    <row r="444" s="82" customFormat="true" ht="15" hidden="false" customHeight="false" outlineLevel="0" collapsed="false">
      <c r="A444" s="133" t="s">
        <v>1349</v>
      </c>
      <c r="B444" s="133" t="s">
        <v>1173</v>
      </c>
      <c r="C444" s="179"/>
      <c r="D444" s="183"/>
      <c r="E444" s="118"/>
      <c r="F444" s="177" t="str">
        <f aca="false">IF($C$452=0,"",IF(C444="[for completion]","",C444/$C$452))</f>
        <v/>
      </c>
      <c r="G444" s="177" t="str">
        <f aca="false">IF($D$452=0,"",IF(D444="[for completion]","",D444/$D$452))</f>
        <v/>
      </c>
      <c r="L444" s="149"/>
    </row>
    <row r="445" s="82" customFormat="true" ht="15" hidden="false" customHeight="false" outlineLevel="0" collapsed="false">
      <c r="A445" s="133" t="s">
        <v>1350</v>
      </c>
      <c r="B445" s="133" t="s">
        <v>1173</v>
      </c>
      <c r="C445" s="179"/>
      <c r="D445" s="183"/>
      <c r="E445" s="118"/>
      <c r="F445" s="177" t="str">
        <f aca="false">IF($C$452=0,"",IF(C445="[for completion]","",C445/$C$452))</f>
        <v/>
      </c>
      <c r="G445" s="177" t="str">
        <f aca="false">IF($D$452=0,"",IF(D445="[for completion]","",D445/$D$452))</f>
        <v/>
      </c>
      <c r="L445" s="149"/>
    </row>
    <row r="446" s="82" customFormat="true" ht="15" hidden="false" customHeight="false" outlineLevel="0" collapsed="false">
      <c r="A446" s="133" t="s">
        <v>1351</v>
      </c>
      <c r="B446" s="133" t="s">
        <v>1173</v>
      </c>
      <c r="C446" s="179"/>
      <c r="D446" s="183"/>
      <c r="E446" s="118"/>
      <c r="F446" s="177" t="str">
        <f aca="false">IF($C$452=0,"",IF(C446="[for completion]","",C446/$C$452))</f>
        <v/>
      </c>
      <c r="G446" s="177" t="str">
        <f aca="false">IF($D$452=0,"",IF(D446="[for completion]","",D446/$D$452))</f>
        <v/>
      </c>
      <c r="L446" s="149"/>
    </row>
    <row r="447" s="82" customFormat="true" ht="15" hidden="false" customHeight="false" outlineLevel="0" collapsed="false">
      <c r="A447" s="133" t="s">
        <v>1352</v>
      </c>
      <c r="B447" s="133" t="s">
        <v>1173</v>
      </c>
      <c r="C447" s="179"/>
      <c r="D447" s="183"/>
      <c r="E447" s="118"/>
      <c r="F447" s="177" t="str">
        <f aca="false">IF($C$452=0,"",IF(C447="[for completion]","",C447/$C$452))</f>
        <v/>
      </c>
      <c r="G447" s="177" t="str">
        <f aca="false">IF($D$452=0,"",IF(D447="[for completion]","",D447/$D$452))</f>
        <v/>
      </c>
      <c r="L447" s="149"/>
    </row>
    <row r="448" s="82" customFormat="true" ht="15" hidden="false" customHeight="false" outlineLevel="0" collapsed="false">
      <c r="A448" s="133" t="s">
        <v>1353</v>
      </c>
      <c r="B448" s="133" t="s">
        <v>1173</v>
      </c>
      <c r="C448" s="179"/>
      <c r="D448" s="183"/>
      <c r="E448" s="118"/>
      <c r="F448" s="177" t="str">
        <f aca="false">IF($C$452=0,"",IF(C448="[for completion]","",C448/$C$452))</f>
        <v/>
      </c>
      <c r="G448" s="177" t="str">
        <f aca="false">IF($D$452=0,"",IF(D448="[for completion]","",D448/$D$452))</f>
        <v/>
      </c>
      <c r="L448" s="149"/>
    </row>
    <row r="449" s="82" customFormat="true" ht="15" hidden="false" customHeight="false" outlineLevel="0" collapsed="false">
      <c r="A449" s="133" t="s">
        <v>1354</v>
      </c>
      <c r="B449" s="133" t="s">
        <v>1173</v>
      </c>
      <c r="C449" s="179"/>
      <c r="D449" s="183"/>
      <c r="E449" s="118"/>
      <c r="F449" s="177" t="str">
        <f aca="false">IF($C$452=0,"",IF(C449="[for completion]","",C449/$C$452))</f>
        <v/>
      </c>
      <c r="G449" s="177" t="str">
        <f aca="false">IF($D$452=0,"",IF(D449="[for completion]","",D449/$D$452))</f>
        <v/>
      </c>
      <c r="L449" s="149"/>
    </row>
    <row r="450" s="82" customFormat="true" ht="15" hidden="false" customHeight="false" outlineLevel="0" collapsed="false">
      <c r="A450" s="133" t="s">
        <v>1355</v>
      </c>
      <c r="B450" s="133" t="s">
        <v>1173</v>
      </c>
      <c r="C450" s="179"/>
      <c r="D450" s="183"/>
      <c r="E450" s="118"/>
      <c r="F450" s="177" t="str">
        <f aca="false">IF($C$452=0,"",IF(C450="[for completion]","",C450/$C$452))</f>
        <v/>
      </c>
      <c r="G450" s="177" t="str">
        <f aca="false">IF($D$452=0,"",IF(D450="[for completion]","",D450/$D$452))</f>
        <v/>
      </c>
      <c r="L450" s="149"/>
    </row>
    <row r="451" s="82" customFormat="true" ht="15" hidden="false" customHeight="false" outlineLevel="0" collapsed="false">
      <c r="A451" s="133" t="s">
        <v>1356</v>
      </c>
      <c r="B451" s="133" t="s">
        <v>1173</v>
      </c>
      <c r="C451" s="179"/>
      <c r="D451" s="183"/>
      <c r="E451" s="118"/>
      <c r="F451" s="177" t="str">
        <f aca="false">IF($C$452=0,"",IF(C451="[for completion]","",C451/$C$452))</f>
        <v/>
      </c>
      <c r="G451" s="177" t="str">
        <f aca="false">IF($D$452=0,"",IF(D451="[for completion]","",D451/$D$452))</f>
        <v/>
      </c>
      <c r="L451" s="149"/>
    </row>
    <row r="452" s="82" customFormat="true" ht="15" hidden="false" customHeight="false" outlineLevel="0" collapsed="false">
      <c r="A452" s="133" t="s">
        <v>1357</v>
      </c>
      <c r="B452" s="133" t="s">
        <v>347</v>
      </c>
      <c r="C452" s="179" t="n">
        <f aca="false">SUM(C428:C451)</f>
        <v>0</v>
      </c>
      <c r="D452" s="183" t="n">
        <f aca="false">SUM(D428:D451)</f>
        <v>0</v>
      </c>
      <c r="E452" s="118"/>
      <c r="F452" s="111" t="n">
        <f aca="false">SUM(F428:F451)</f>
        <v>0</v>
      </c>
      <c r="G452" s="111" t="n">
        <f aca="false">SUM(G428:G451)</f>
        <v>0</v>
      </c>
      <c r="L452" s="149"/>
    </row>
    <row r="453" s="82" customFormat="true" ht="15" hidden="false" customHeight="true" outlineLevel="0" collapsed="false">
      <c r="A453" s="157"/>
      <c r="B453" s="108" t="s">
        <v>1358</v>
      </c>
      <c r="C453" s="103" t="s">
        <v>1038</v>
      </c>
      <c r="D453" s="103" t="s">
        <v>1039</v>
      </c>
      <c r="E453" s="103"/>
      <c r="F453" s="103" t="s">
        <v>828</v>
      </c>
      <c r="G453" s="103" t="s">
        <v>1040</v>
      </c>
      <c r="L453" s="149"/>
    </row>
    <row r="454" s="82" customFormat="true" ht="15" hidden="false" customHeight="false" outlineLevel="0" collapsed="false">
      <c r="A454" s="133" t="s">
        <v>1359</v>
      </c>
      <c r="B454" s="80" t="s">
        <v>1077</v>
      </c>
      <c r="C454" s="80" t="s">
        <v>615</v>
      </c>
      <c r="D454" s="80"/>
      <c r="E454" s="80"/>
      <c r="F454" s="80"/>
      <c r="G454" s="80"/>
      <c r="L454" s="149"/>
    </row>
    <row r="455" s="82" customFormat="true" ht="15" hidden="false" customHeight="false" outlineLevel="0" collapsed="false">
      <c r="A455" s="133"/>
      <c r="B455" s="80"/>
      <c r="C455" s="80"/>
      <c r="D455" s="80"/>
      <c r="E455" s="80"/>
      <c r="F455" s="80"/>
      <c r="G455" s="80"/>
      <c r="L455" s="149"/>
    </row>
    <row r="456" s="82" customFormat="true" ht="15" hidden="false" customHeight="false" outlineLevel="0" collapsed="false">
      <c r="A456" s="133"/>
      <c r="B456" s="80" t="s">
        <v>1078</v>
      </c>
      <c r="C456" s="80"/>
      <c r="D456" s="80"/>
      <c r="E456" s="80"/>
      <c r="F456" s="80"/>
      <c r="G456" s="80"/>
      <c r="L456" s="149"/>
    </row>
    <row r="457" s="82" customFormat="true" ht="15" hidden="false" customHeight="false" outlineLevel="0" collapsed="false">
      <c r="A457" s="133" t="s">
        <v>1360</v>
      </c>
      <c r="B457" s="80" t="s">
        <v>1080</v>
      </c>
      <c r="C457" s="80" t="s">
        <v>615</v>
      </c>
      <c r="D457" s="80" t="s">
        <v>615</v>
      </c>
      <c r="E457" s="80"/>
      <c r="F457" s="110" t="str">
        <f aca="false">IF($C$465=0,"",IF(C457="[for completion]","",C457/$C$465))</f>
        <v/>
      </c>
      <c r="G457" s="110" t="str">
        <f aca="false">IF($D$465=0,"",IF(D457="[for completion]","",D457/$D$465))</f>
        <v/>
      </c>
      <c r="L457" s="149"/>
    </row>
    <row r="458" s="82" customFormat="true" ht="15" hidden="false" customHeight="false" outlineLevel="0" collapsed="false">
      <c r="A458" s="133" t="s">
        <v>1361</v>
      </c>
      <c r="B458" s="80" t="s">
        <v>1082</v>
      </c>
      <c r="C458" s="80" t="s">
        <v>615</v>
      </c>
      <c r="D458" s="80" t="s">
        <v>615</v>
      </c>
      <c r="E458" s="80"/>
      <c r="F458" s="110" t="str">
        <f aca="false">IF($C$465=0,"",IF(C458="[for completion]","",C458/$C$465))</f>
        <v/>
      </c>
      <c r="G458" s="110" t="str">
        <f aca="false">IF($D$465=0,"",IF(D458="[for completion]","",D458/$D$465))</f>
        <v/>
      </c>
      <c r="L458" s="149"/>
    </row>
    <row r="459" s="82" customFormat="true" ht="15" hidden="false" customHeight="false" outlineLevel="0" collapsed="false">
      <c r="A459" s="133" t="s">
        <v>1362</v>
      </c>
      <c r="B459" s="80" t="s">
        <v>1084</v>
      </c>
      <c r="C459" s="80" t="s">
        <v>615</v>
      </c>
      <c r="D459" s="80" t="s">
        <v>615</v>
      </c>
      <c r="E459" s="80"/>
      <c r="F459" s="110" t="str">
        <f aca="false">IF($C$465=0,"",IF(C459="[for completion]","",C459/$C$465))</f>
        <v/>
      </c>
      <c r="G459" s="110" t="str">
        <f aca="false">IF($D$465=0,"",IF(D459="[for completion]","",D459/$D$465))</f>
        <v/>
      </c>
      <c r="L459" s="149"/>
    </row>
    <row r="460" s="82" customFormat="true" ht="15" hidden="false" customHeight="false" outlineLevel="0" collapsed="false">
      <c r="A460" s="133" t="s">
        <v>1363</v>
      </c>
      <c r="B460" s="80" t="s">
        <v>1086</v>
      </c>
      <c r="C460" s="80" t="s">
        <v>615</v>
      </c>
      <c r="D460" s="80" t="s">
        <v>615</v>
      </c>
      <c r="E460" s="80"/>
      <c r="F460" s="110" t="str">
        <f aca="false">IF($C$465=0,"",IF(C460="[for completion]","",C460/$C$465))</f>
        <v/>
      </c>
      <c r="G460" s="110" t="str">
        <f aca="false">IF($D$465=0,"",IF(D460="[for completion]","",D460/$D$465))</f>
        <v/>
      </c>
      <c r="L460" s="149"/>
    </row>
    <row r="461" s="82" customFormat="true" ht="15" hidden="false" customHeight="false" outlineLevel="0" collapsed="false">
      <c r="A461" s="133" t="s">
        <v>1364</v>
      </c>
      <c r="B461" s="80" t="s">
        <v>1088</v>
      </c>
      <c r="C461" s="80" t="s">
        <v>615</v>
      </c>
      <c r="D461" s="80" t="s">
        <v>615</v>
      </c>
      <c r="E461" s="80"/>
      <c r="F461" s="110" t="str">
        <f aca="false">IF($C$465=0,"",IF(C461="[for completion]","",C461/$C$465))</f>
        <v/>
      </c>
      <c r="G461" s="110" t="str">
        <f aca="false">IF($D$465=0,"",IF(D461="[for completion]","",D461/$D$465))</f>
        <v/>
      </c>
      <c r="L461" s="149"/>
    </row>
    <row r="462" s="82" customFormat="true" ht="15" hidden="false" customHeight="false" outlineLevel="0" collapsed="false">
      <c r="A462" s="133" t="s">
        <v>1365</v>
      </c>
      <c r="B462" s="80" t="s">
        <v>1090</v>
      </c>
      <c r="C462" s="80" t="s">
        <v>615</v>
      </c>
      <c r="D462" s="80" t="s">
        <v>615</v>
      </c>
      <c r="E462" s="80"/>
      <c r="F462" s="110" t="str">
        <f aca="false">IF($C$465=0,"",IF(C462="[for completion]","",C462/$C$465))</f>
        <v/>
      </c>
      <c r="G462" s="110" t="str">
        <f aca="false">IF($D$465=0,"",IF(D462="[for completion]","",D462/$D$465))</f>
        <v/>
      </c>
      <c r="L462" s="149"/>
    </row>
    <row r="463" s="82" customFormat="true" ht="15" hidden="false" customHeight="false" outlineLevel="0" collapsed="false">
      <c r="A463" s="133" t="s">
        <v>1366</v>
      </c>
      <c r="B463" s="80" t="s">
        <v>1092</v>
      </c>
      <c r="C463" s="80" t="s">
        <v>615</v>
      </c>
      <c r="D463" s="80" t="s">
        <v>615</v>
      </c>
      <c r="E463" s="80"/>
      <c r="F463" s="110" t="str">
        <f aca="false">IF($C$465=0,"",IF(C463="[for completion]","",C463/$C$465))</f>
        <v/>
      </c>
      <c r="G463" s="110" t="str">
        <f aca="false">IF($D$465=0,"",IF(D463="[for completion]","",D463/$D$465))</f>
        <v/>
      </c>
      <c r="L463" s="149"/>
    </row>
    <row r="464" s="82" customFormat="true" ht="15" hidden="false" customHeight="false" outlineLevel="0" collapsed="false">
      <c r="A464" s="133" t="s">
        <v>1367</v>
      </c>
      <c r="B464" s="80" t="s">
        <v>1094</v>
      </c>
      <c r="C464" s="80" t="s">
        <v>615</v>
      </c>
      <c r="D464" s="80" t="s">
        <v>615</v>
      </c>
      <c r="E464" s="80"/>
      <c r="F464" s="110" t="str">
        <f aca="false">IF($C$465=0,"",IF(C464="[for completion]","",C464/$C$465))</f>
        <v/>
      </c>
      <c r="G464" s="110" t="str">
        <f aca="false">IF($D$465=0,"",IF(D464="[for completion]","",D464/$D$465))</f>
        <v/>
      </c>
      <c r="L464" s="149"/>
    </row>
    <row r="465" s="82" customFormat="true" ht="15" hidden="false" customHeight="false" outlineLevel="0" collapsed="false">
      <c r="A465" s="133" t="s">
        <v>1368</v>
      </c>
      <c r="B465" s="116" t="s">
        <v>347</v>
      </c>
      <c r="C465" s="80" t="n">
        <f aca="false">SUM(C457:C464)</f>
        <v>0</v>
      </c>
      <c r="D465" s="80" t="n">
        <f aca="false">SUM(D457:D464)</f>
        <v>0</v>
      </c>
      <c r="E465" s="80"/>
      <c r="F465" s="113" t="n">
        <f aca="false">SUM(F457:F464)</f>
        <v>0</v>
      </c>
      <c r="G465" s="113" t="n">
        <f aca="false">SUM(G457:G464)</f>
        <v>0</v>
      </c>
      <c r="L465" s="149"/>
    </row>
    <row r="466" s="82" customFormat="true" ht="15" hidden="false" customHeight="false" outlineLevel="1" collapsed="false">
      <c r="A466" s="133" t="s">
        <v>1369</v>
      </c>
      <c r="B466" s="117" t="s">
        <v>1097</v>
      </c>
      <c r="C466" s="80"/>
      <c r="D466" s="80"/>
      <c r="E466" s="80"/>
      <c r="F466" s="110" t="str">
        <f aca="false">IF($C$465=0,"",IF(C466="[for completion]","",C466/$C$465))</f>
        <v/>
      </c>
      <c r="G466" s="110" t="str">
        <f aca="false">IF($D$465=0,"",IF(D466="[for completion]","",D466/$D$465))</f>
        <v/>
      </c>
      <c r="L466" s="149"/>
    </row>
    <row r="467" s="82" customFormat="true" ht="15" hidden="false" customHeight="false" outlineLevel="1" collapsed="false">
      <c r="A467" s="133" t="s">
        <v>1370</v>
      </c>
      <c r="B467" s="117" t="s">
        <v>1099</v>
      </c>
      <c r="C467" s="80"/>
      <c r="D467" s="80"/>
      <c r="E467" s="80"/>
      <c r="F467" s="110" t="str">
        <f aca="false">IF($C$465=0,"",IF(C467="[for completion]","",C467/$C$465))</f>
        <v/>
      </c>
      <c r="G467" s="110" t="str">
        <f aca="false">IF($D$465=0,"",IF(D467="[for completion]","",D467/$D$465))</f>
        <v/>
      </c>
      <c r="L467" s="149"/>
    </row>
    <row r="468" s="82" customFormat="true" ht="15" hidden="false" customHeight="false" outlineLevel="1" collapsed="false">
      <c r="A468" s="133" t="s">
        <v>1371</v>
      </c>
      <c r="B468" s="117" t="s">
        <v>1101</v>
      </c>
      <c r="C468" s="80"/>
      <c r="D468" s="80"/>
      <c r="E468" s="80"/>
      <c r="F468" s="110" t="str">
        <f aca="false">IF($C$465=0,"",IF(C468="[for completion]","",C468/$C$465))</f>
        <v/>
      </c>
      <c r="G468" s="110" t="str">
        <f aca="false">IF($D$465=0,"",IF(D468="[for completion]","",D468/$D$465))</f>
        <v/>
      </c>
      <c r="L468" s="149"/>
    </row>
    <row r="469" s="82" customFormat="true" ht="15" hidden="false" customHeight="false" outlineLevel="1" collapsed="false">
      <c r="A469" s="133" t="s">
        <v>1372</v>
      </c>
      <c r="B469" s="117" t="s">
        <v>1103</v>
      </c>
      <c r="C469" s="80"/>
      <c r="D469" s="80"/>
      <c r="E469" s="80"/>
      <c r="F469" s="110" t="str">
        <f aca="false">IF($C$465=0,"",IF(C469="[for completion]","",C469/$C$465))</f>
        <v/>
      </c>
      <c r="G469" s="110" t="str">
        <f aca="false">IF($D$465=0,"",IF(D469="[for completion]","",D469/$D$465))</f>
        <v/>
      </c>
      <c r="L469" s="149"/>
    </row>
    <row r="470" s="82" customFormat="true" ht="15" hidden="false" customHeight="false" outlineLevel="1" collapsed="false">
      <c r="A470" s="133" t="s">
        <v>1373</v>
      </c>
      <c r="B470" s="117" t="s">
        <v>1105</v>
      </c>
      <c r="C470" s="80"/>
      <c r="D470" s="80"/>
      <c r="E470" s="80"/>
      <c r="F470" s="110" t="str">
        <f aca="false">IF($C$465=0,"",IF(C470="[for completion]","",C470/$C$465))</f>
        <v/>
      </c>
      <c r="G470" s="110" t="str">
        <f aca="false">IF($D$465=0,"",IF(D470="[for completion]","",D470/$D$465))</f>
        <v/>
      </c>
      <c r="L470" s="149"/>
    </row>
    <row r="471" s="82" customFormat="true" ht="15" hidden="false" customHeight="false" outlineLevel="1" collapsed="false">
      <c r="A471" s="133" t="s">
        <v>1374</v>
      </c>
      <c r="B471" s="117" t="s">
        <v>1107</v>
      </c>
      <c r="C471" s="80"/>
      <c r="D471" s="80"/>
      <c r="E471" s="80"/>
      <c r="F471" s="110" t="str">
        <f aca="false">IF($C$465=0,"",IF(C471="[for completion]","",C471/$C$465))</f>
        <v/>
      </c>
      <c r="G471" s="110" t="str">
        <f aca="false">IF($D$465=0,"",IF(D471="[for completion]","",D471/$D$465))</f>
        <v/>
      </c>
      <c r="L471" s="149"/>
    </row>
    <row r="472" s="82" customFormat="true" ht="15" hidden="false" customHeight="false" outlineLevel="1" collapsed="false">
      <c r="A472" s="133" t="s">
        <v>1375</v>
      </c>
      <c r="B472" s="117"/>
      <c r="C472" s="80"/>
      <c r="D472" s="80"/>
      <c r="E472" s="80"/>
      <c r="F472" s="110"/>
      <c r="G472" s="110"/>
      <c r="L472" s="149"/>
    </row>
    <row r="473" s="82" customFormat="true" ht="15" hidden="false" customHeight="false" outlineLevel="1" collapsed="false">
      <c r="A473" s="133" t="s">
        <v>1376</v>
      </c>
      <c r="B473" s="117"/>
      <c r="C473" s="80"/>
      <c r="D473" s="80"/>
      <c r="E473" s="80"/>
      <c r="F473" s="110"/>
      <c r="G473" s="110"/>
      <c r="L473" s="149"/>
    </row>
    <row r="474" s="82" customFormat="true" ht="15" hidden="false" customHeight="false" outlineLevel="1" collapsed="false">
      <c r="A474" s="133" t="s">
        <v>1377</v>
      </c>
      <c r="B474" s="117"/>
      <c r="C474" s="80"/>
      <c r="D474" s="80"/>
      <c r="E474" s="80"/>
      <c r="F474" s="118"/>
      <c r="G474" s="118"/>
      <c r="L474" s="149"/>
    </row>
    <row r="475" s="82" customFormat="true" ht="15" hidden="false" customHeight="true" outlineLevel="0" collapsed="false">
      <c r="A475" s="157"/>
      <c r="B475" s="108" t="s">
        <v>1378</v>
      </c>
      <c r="C475" s="103" t="s">
        <v>1038</v>
      </c>
      <c r="D475" s="103" t="s">
        <v>1039</v>
      </c>
      <c r="E475" s="103"/>
      <c r="F475" s="103" t="s">
        <v>828</v>
      </c>
      <c r="G475" s="103" t="s">
        <v>1040</v>
      </c>
      <c r="L475" s="149"/>
    </row>
    <row r="476" s="82" customFormat="true" ht="15" hidden="false" customHeight="false" outlineLevel="0" collapsed="false">
      <c r="A476" s="133" t="s">
        <v>1379</v>
      </c>
      <c r="B476" s="80" t="s">
        <v>1077</v>
      </c>
      <c r="C476" s="80" t="s">
        <v>615</v>
      </c>
      <c r="D476" s="80"/>
      <c r="E476" s="80"/>
      <c r="F476" s="80"/>
      <c r="G476" s="80"/>
      <c r="L476" s="149"/>
    </row>
    <row r="477" s="82" customFormat="true" ht="15" hidden="false" customHeight="false" outlineLevel="0" collapsed="false">
      <c r="A477" s="133"/>
      <c r="B477" s="80"/>
      <c r="C477" s="80"/>
      <c r="D477" s="80"/>
      <c r="E477" s="80"/>
      <c r="F477" s="80"/>
      <c r="G477" s="80"/>
      <c r="L477" s="149"/>
    </row>
    <row r="478" s="82" customFormat="true" ht="15" hidden="false" customHeight="false" outlineLevel="0" collapsed="false">
      <c r="A478" s="133"/>
      <c r="B478" s="80" t="s">
        <v>1078</v>
      </c>
      <c r="C478" s="80"/>
      <c r="D478" s="80"/>
      <c r="E478" s="80"/>
      <c r="F478" s="80"/>
      <c r="G478" s="80"/>
      <c r="L478" s="149"/>
    </row>
    <row r="479" s="82" customFormat="true" ht="15" hidden="false" customHeight="false" outlineLevel="0" collapsed="false">
      <c r="A479" s="133" t="s">
        <v>1380</v>
      </c>
      <c r="B479" s="80" t="s">
        <v>1080</v>
      </c>
      <c r="C479" s="80" t="s">
        <v>615</v>
      </c>
      <c r="D479" s="80" t="s">
        <v>615</v>
      </c>
      <c r="E479" s="80"/>
      <c r="F479" s="110" t="str">
        <f aca="false">IF($C$487=0,"",IF(C479="[Mark as ND1 if not relevant]","",C479/$C$487))</f>
        <v/>
      </c>
      <c r="G479" s="110" t="str">
        <f aca="false">IF($D$487=0,"",IF(D479="[Mark as ND1 if not relevant]","",D479/$D$487))</f>
        <v/>
      </c>
      <c r="L479" s="149"/>
    </row>
    <row r="480" s="82" customFormat="true" ht="15" hidden="false" customHeight="false" outlineLevel="0" collapsed="false">
      <c r="A480" s="133" t="s">
        <v>1381</v>
      </c>
      <c r="B480" s="80" t="s">
        <v>1082</v>
      </c>
      <c r="C480" s="80" t="s">
        <v>615</v>
      </c>
      <c r="D480" s="80" t="s">
        <v>615</v>
      </c>
      <c r="E480" s="80"/>
      <c r="F480" s="110" t="str">
        <f aca="false">IF($C$487=0,"",IF(C480="[Mark as ND1 if not relevant]","",C480/$C$487))</f>
        <v/>
      </c>
      <c r="G480" s="110" t="str">
        <f aca="false">IF($D$487=0,"",IF(D480="[Mark as ND1 if not relevant]","",D480/$D$487))</f>
        <v/>
      </c>
      <c r="L480" s="149"/>
    </row>
    <row r="481" s="82" customFormat="true" ht="15" hidden="false" customHeight="false" outlineLevel="0" collapsed="false">
      <c r="A481" s="133" t="s">
        <v>1382</v>
      </c>
      <c r="B481" s="80" t="s">
        <v>1084</v>
      </c>
      <c r="C481" s="80" t="s">
        <v>615</v>
      </c>
      <c r="D481" s="80" t="s">
        <v>615</v>
      </c>
      <c r="E481" s="80"/>
      <c r="F481" s="110" t="str">
        <f aca="false">IF($C$487=0,"",IF(C481="[Mark as ND1 if not relevant]","",C481/$C$487))</f>
        <v/>
      </c>
      <c r="G481" s="110" t="str">
        <f aca="false">IF($D$487=0,"",IF(D481="[Mark as ND1 if not relevant]","",D481/$D$487))</f>
        <v/>
      </c>
      <c r="L481" s="149"/>
    </row>
    <row r="482" s="82" customFormat="true" ht="15" hidden="false" customHeight="false" outlineLevel="0" collapsed="false">
      <c r="A482" s="133" t="s">
        <v>1383</v>
      </c>
      <c r="B482" s="80" t="s">
        <v>1086</v>
      </c>
      <c r="C482" s="80" t="s">
        <v>615</v>
      </c>
      <c r="D482" s="80" t="s">
        <v>615</v>
      </c>
      <c r="E482" s="80"/>
      <c r="F482" s="110" t="str">
        <f aca="false">IF($C$487=0,"",IF(C482="[Mark as ND1 if not relevant]","",C482/$C$487))</f>
        <v/>
      </c>
      <c r="G482" s="110" t="str">
        <f aca="false">IF($D$487=0,"",IF(D482="[Mark as ND1 if not relevant]","",D482/$D$487))</f>
        <v/>
      </c>
      <c r="L482" s="149"/>
    </row>
    <row r="483" s="82" customFormat="true" ht="15" hidden="false" customHeight="false" outlineLevel="0" collapsed="false">
      <c r="A483" s="133" t="s">
        <v>1384</v>
      </c>
      <c r="B483" s="80" t="s">
        <v>1088</v>
      </c>
      <c r="C483" s="80" t="s">
        <v>615</v>
      </c>
      <c r="D483" s="80" t="s">
        <v>615</v>
      </c>
      <c r="E483" s="80"/>
      <c r="F483" s="110" t="str">
        <f aca="false">IF($C$487=0,"",IF(C483="[Mark as ND1 if not relevant]","",C483/$C$487))</f>
        <v/>
      </c>
      <c r="G483" s="110" t="str">
        <f aca="false">IF($D$487=0,"",IF(D483="[Mark as ND1 if not relevant]","",D483/$D$487))</f>
        <v/>
      </c>
      <c r="L483" s="149"/>
    </row>
    <row r="484" s="82" customFormat="true" ht="15" hidden="false" customHeight="false" outlineLevel="0" collapsed="false">
      <c r="A484" s="133" t="s">
        <v>1385</v>
      </c>
      <c r="B484" s="80" t="s">
        <v>1090</v>
      </c>
      <c r="C484" s="80" t="s">
        <v>615</v>
      </c>
      <c r="D484" s="80" t="s">
        <v>615</v>
      </c>
      <c r="E484" s="80"/>
      <c r="F484" s="110" t="str">
        <f aca="false">IF($C$487=0,"",IF(C484="[Mark as ND1 if not relevant]","",C484/$C$487))</f>
        <v/>
      </c>
      <c r="G484" s="110" t="str">
        <f aca="false">IF($D$487=0,"",IF(D484="[Mark as ND1 if not relevant]","",D484/$D$487))</f>
        <v/>
      </c>
      <c r="L484" s="149"/>
    </row>
    <row r="485" s="82" customFormat="true" ht="15" hidden="false" customHeight="false" outlineLevel="0" collapsed="false">
      <c r="A485" s="133" t="s">
        <v>1386</v>
      </c>
      <c r="B485" s="80" t="s">
        <v>1092</v>
      </c>
      <c r="C485" s="80" t="s">
        <v>615</v>
      </c>
      <c r="D485" s="80" t="s">
        <v>615</v>
      </c>
      <c r="E485" s="80"/>
      <c r="F485" s="110" t="str">
        <f aca="false">IF($C$487=0,"",IF(C485="[Mark as ND1 if not relevant]","",C485/$C$487))</f>
        <v/>
      </c>
      <c r="G485" s="110" t="str">
        <f aca="false">IF($D$487=0,"",IF(D485="[Mark as ND1 if not relevant]","",D485/$D$487))</f>
        <v/>
      </c>
      <c r="L485" s="149"/>
    </row>
    <row r="486" s="82" customFormat="true" ht="15" hidden="false" customHeight="false" outlineLevel="0" collapsed="false">
      <c r="A486" s="133" t="s">
        <v>1387</v>
      </c>
      <c r="B486" s="80" t="s">
        <v>1094</v>
      </c>
      <c r="C486" s="80" t="s">
        <v>615</v>
      </c>
      <c r="D486" s="80" t="s">
        <v>615</v>
      </c>
      <c r="E486" s="80"/>
      <c r="F486" s="110" t="str">
        <f aca="false">IF($C$487=0,"",IF(C486="[Mark as ND1 if not relevant]","",C486/$C$487))</f>
        <v/>
      </c>
      <c r="G486" s="110" t="str">
        <f aca="false">IF($D$487=0,"",IF(D486="[Mark as ND1 if not relevant]","",D486/$D$487))</f>
        <v/>
      </c>
      <c r="L486" s="149"/>
    </row>
    <row r="487" s="82" customFormat="true" ht="15" hidden="false" customHeight="false" outlineLevel="0" collapsed="false">
      <c r="A487" s="133" t="s">
        <v>1388</v>
      </c>
      <c r="B487" s="116" t="s">
        <v>347</v>
      </c>
      <c r="C487" s="80" t="n">
        <f aca="false">SUM(C479:C486)</f>
        <v>0</v>
      </c>
      <c r="D487" s="80" t="n">
        <f aca="false">SUM(D479:D486)</f>
        <v>0</v>
      </c>
      <c r="E487" s="80"/>
      <c r="F487" s="113" t="n">
        <f aca="false">SUM(F479:F486)</f>
        <v>0</v>
      </c>
      <c r="G487" s="113" t="n">
        <f aca="false">SUM(G479:G486)</f>
        <v>0</v>
      </c>
      <c r="L487" s="149"/>
    </row>
    <row r="488" s="82" customFormat="true" ht="15" hidden="false" customHeight="false" outlineLevel="1" collapsed="false">
      <c r="A488" s="133" t="s">
        <v>1389</v>
      </c>
      <c r="B488" s="117" t="s">
        <v>1097</v>
      </c>
      <c r="C488" s="80"/>
      <c r="D488" s="80"/>
      <c r="E488" s="80"/>
      <c r="F488" s="110" t="str">
        <f aca="false">IF($C$487=0,"",IF(C488="[for completion]","",C488/$C$487))</f>
        <v/>
      </c>
      <c r="G488" s="110" t="str">
        <f aca="false">IF($D$487=0,"",IF(D488="[for completion]","",D488/$D$487))</f>
        <v/>
      </c>
      <c r="L488" s="149"/>
    </row>
    <row r="489" s="82" customFormat="true" ht="15" hidden="false" customHeight="false" outlineLevel="1" collapsed="false">
      <c r="A489" s="133" t="s">
        <v>1390</v>
      </c>
      <c r="B489" s="117" t="s">
        <v>1099</v>
      </c>
      <c r="C489" s="80"/>
      <c r="D489" s="80"/>
      <c r="E489" s="80"/>
      <c r="F489" s="110" t="str">
        <f aca="false">IF($C$487=0,"",IF(C489="[for completion]","",C489/$C$487))</f>
        <v/>
      </c>
      <c r="G489" s="110" t="str">
        <f aca="false">IF($D$487=0,"",IF(D489="[for completion]","",D489/$D$487))</f>
        <v/>
      </c>
      <c r="L489" s="149"/>
    </row>
    <row r="490" s="82" customFormat="true" ht="15" hidden="false" customHeight="false" outlineLevel="1" collapsed="false">
      <c r="A490" s="133" t="s">
        <v>1391</v>
      </c>
      <c r="B490" s="117" t="s">
        <v>1101</v>
      </c>
      <c r="C490" s="80"/>
      <c r="D490" s="80"/>
      <c r="E490" s="80"/>
      <c r="F490" s="110" t="str">
        <f aca="false">IF($C$487=0,"",IF(C490="[for completion]","",C490/$C$487))</f>
        <v/>
      </c>
      <c r="G490" s="110" t="str">
        <f aca="false">IF($D$487=0,"",IF(D490="[for completion]","",D490/$D$487))</f>
        <v/>
      </c>
      <c r="L490" s="149"/>
    </row>
    <row r="491" s="82" customFormat="true" ht="15" hidden="false" customHeight="false" outlineLevel="1" collapsed="false">
      <c r="A491" s="133" t="s">
        <v>1392</v>
      </c>
      <c r="B491" s="117" t="s">
        <v>1103</v>
      </c>
      <c r="C491" s="80"/>
      <c r="D491" s="80"/>
      <c r="E491" s="80"/>
      <c r="F491" s="110" t="str">
        <f aca="false">IF($C$487=0,"",IF(C491="[for completion]","",C491/$C$487))</f>
        <v/>
      </c>
      <c r="G491" s="110" t="str">
        <f aca="false">IF($D$487=0,"",IF(D491="[for completion]","",D491/$D$487))</f>
        <v/>
      </c>
      <c r="L491" s="149"/>
    </row>
    <row r="492" s="82" customFormat="true" ht="15" hidden="false" customHeight="false" outlineLevel="1" collapsed="false">
      <c r="A492" s="133" t="s">
        <v>1393</v>
      </c>
      <c r="B492" s="117" t="s">
        <v>1105</v>
      </c>
      <c r="C492" s="80"/>
      <c r="D492" s="80"/>
      <c r="E492" s="80"/>
      <c r="F492" s="110" t="str">
        <f aca="false">IF($C$487=0,"",IF(C492="[for completion]","",C492/$C$487))</f>
        <v/>
      </c>
      <c r="G492" s="110" t="str">
        <f aca="false">IF($D$487=0,"",IF(D492="[for completion]","",D492/$D$487))</f>
        <v/>
      </c>
      <c r="L492" s="149"/>
    </row>
    <row r="493" s="82" customFormat="true" ht="15" hidden="false" customHeight="false" outlineLevel="1" collapsed="false">
      <c r="A493" s="133" t="s">
        <v>1394</v>
      </c>
      <c r="B493" s="117" t="s">
        <v>1107</v>
      </c>
      <c r="C493" s="80"/>
      <c r="D493" s="80"/>
      <c r="E493" s="80"/>
      <c r="F493" s="110" t="str">
        <f aca="false">IF($C$487=0,"",IF(C493="[for completion]","",C493/$C$487))</f>
        <v/>
      </c>
      <c r="G493" s="110" t="str">
        <f aca="false">IF($D$487=0,"",IF(D493="[for completion]","",D493/$D$487))</f>
        <v/>
      </c>
      <c r="L493" s="149"/>
    </row>
    <row r="494" s="82" customFormat="true" ht="15" hidden="false" customHeight="false" outlineLevel="1" collapsed="false">
      <c r="A494" s="133" t="s">
        <v>1395</v>
      </c>
      <c r="B494" s="117"/>
      <c r="C494" s="80"/>
      <c r="D494" s="80"/>
      <c r="E494" s="80"/>
      <c r="F494" s="110"/>
      <c r="G494" s="110"/>
      <c r="L494" s="149"/>
    </row>
    <row r="495" s="82" customFormat="true" ht="15" hidden="false" customHeight="false" outlineLevel="1" collapsed="false">
      <c r="A495" s="133" t="s">
        <v>1396</v>
      </c>
      <c r="B495" s="117"/>
      <c r="D495" s="80"/>
      <c r="E495" s="80"/>
      <c r="F495" s="110"/>
      <c r="G495" s="110"/>
      <c r="L495" s="149"/>
    </row>
    <row r="496" s="82" customFormat="true" ht="15" hidden="false" customHeight="false" outlineLevel="1" collapsed="false">
      <c r="A496" s="133" t="s">
        <v>1397</v>
      </c>
      <c r="B496" s="117"/>
      <c r="C496" s="80"/>
      <c r="D496" s="80"/>
      <c r="E496" s="80"/>
      <c r="F496" s="110"/>
      <c r="G496" s="118"/>
      <c r="L496" s="149"/>
    </row>
    <row r="497" customFormat="false" ht="15" hidden="false" customHeight="true" outlineLevel="0" collapsed="false">
      <c r="A497" s="157"/>
      <c r="B497" s="104" t="s">
        <v>1398</v>
      </c>
      <c r="C497" s="103" t="s">
        <v>1399</v>
      </c>
      <c r="D497" s="103"/>
      <c r="E497" s="103"/>
      <c r="F497" s="103"/>
      <c r="G497" s="106"/>
    </row>
    <row r="498" customFormat="false" ht="15" hidden="false" customHeight="false" outlineLevel="0" collapsed="false">
      <c r="A498" s="133" t="s">
        <v>1400</v>
      </c>
      <c r="B498" s="148" t="s">
        <v>1401</v>
      </c>
      <c r="C498" s="80" t="s">
        <v>615</v>
      </c>
      <c r="G498" s="80"/>
    </row>
    <row r="499" customFormat="false" ht="15" hidden="false" customHeight="false" outlineLevel="0" collapsed="false">
      <c r="A499" s="133" t="s">
        <v>1402</v>
      </c>
      <c r="B499" s="148" t="s">
        <v>1403</v>
      </c>
      <c r="C499" s="80" t="s">
        <v>615</v>
      </c>
      <c r="G499" s="80"/>
    </row>
    <row r="500" customFormat="false" ht="15" hidden="false" customHeight="false" outlineLevel="0" collapsed="false">
      <c r="A500" s="133" t="s">
        <v>1404</v>
      </c>
      <c r="B500" s="148" t="s">
        <v>1405</v>
      </c>
      <c r="C500" s="80" t="s">
        <v>615</v>
      </c>
      <c r="G500" s="80"/>
    </row>
    <row r="501" customFormat="false" ht="15" hidden="false" customHeight="false" outlineLevel="0" collapsed="false">
      <c r="A501" s="133" t="s">
        <v>1406</v>
      </c>
      <c r="B501" s="148" t="s">
        <v>1407</v>
      </c>
      <c r="C501" s="80" t="s">
        <v>615</v>
      </c>
      <c r="G501" s="80"/>
    </row>
    <row r="502" customFormat="false" ht="15" hidden="false" customHeight="false" outlineLevel="0" collapsed="false">
      <c r="A502" s="133" t="s">
        <v>1408</v>
      </c>
      <c r="B502" s="148" t="s">
        <v>1409</v>
      </c>
      <c r="C502" s="80" t="s">
        <v>615</v>
      </c>
      <c r="G502" s="80"/>
    </row>
    <row r="503" s="82" customFormat="true" ht="15" hidden="false" customHeight="false" outlineLevel="0" collapsed="false">
      <c r="A503" s="133" t="s">
        <v>1410</v>
      </c>
      <c r="B503" s="148" t="s">
        <v>1411</v>
      </c>
      <c r="C503" s="80" t="s">
        <v>615</v>
      </c>
      <c r="D503" s="80"/>
      <c r="E503" s="80"/>
      <c r="F503" s="80"/>
      <c r="G503" s="80"/>
      <c r="L503" s="149"/>
    </row>
    <row r="504" s="82" customFormat="true" ht="15" hidden="false" customHeight="false" outlineLevel="0" collapsed="false">
      <c r="A504" s="133" t="s">
        <v>1412</v>
      </c>
      <c r="B504" s="148" t="s">
        <v>1413</v>
      </c>
      <c r="C504" s="80" t="s">
        <v>615</v>
      </c>
      <c r="D504" s="80"/>
      <c r="E504" s="80"/>
      <c r="F504" s="80"/>
      <c r="G504" s="80"/>
      <c r="L504" s="149"/>
    </row>
    <row r="505" customFormat="false" ht="15" hidden="false" customHeight="false" outlineLevel="0" collapsed="false">
      <c r="A505" s="133" t="s">
        <v>1414</v>
      </c>
      <c r="B505" s="148" t="s">
        <v>1415</v>
      </c>
      <c r="C505" s="80" t="s">
        <v>615</v>
      </c>
      <c r="G505" s="80"/>
    </row>
    <row r="506" customFormat="false" ht="15" hidden="false" customHeight="false" outlineLevel="0" collapsed="false">
      <c r="A506" s="133" t="s">
        <v>1416</v>
      </c>
      <c r="B506" s="148" t="s">
        <v>1417</v>
      </c>
      <c r="C506" s="80" t="s">
        <v>615</v>
      </c>
      <c r="G506" s="80"/>
    </row>
    <row r="507" customFormat="false" ht="15" hidden="false" customHeight="false" outlineLevel="0" collapsed="false">
      <c r="A507" s="133" t="s">
        <v>1418</v>
      </c>
      <c r="B507" s="148" t="s">
        <v>1419</v>
      </c>
      <c r="C507" s="80" t="s">
        <v>615</v>
      </c>
      <c r="G507" s="80"/>
    </row>
    <row r="508" s="82" customFormat="true" ht="15" hidden="false" customHeight="false" outlineLevel="1" collapsed="false">
      <c r="A508" s="133" t="s">
        <v>1420</v>
      </c>
      <c r="B508" s="148" t="s">
        <v>1421</v>
      </c>
      <c r="C508" s="80" t="s">
        <v>615</v>
      </c>
      <c r="D508" s="80"/>
      <c r="E508" s="80"/>
      <c r="F508" s="80"/>
      <c r="G508" s="80"/>
      <c r="L508" s="149"/>
    </row>
    <row r="509" s="82" customFormat="true" ht="15" hidden="false" customHeight="false" outlineLevel="1" collapsed="false">
      <c r="A509" s="133" t="s">
        <v>1422</v>
      </c>
      <c r="B509" s="148" t="s">
        <v>1423</v>
      </c>
      <c r="C509" s="80" t="s">
        <v>615</v>
      </c>
      <c r="D509" s="80"/>
      <c r="E509" s="80"/>
      <c r="F509" s="80"/>
      <c r="G509" s="80"/>
      <c r="L509" s="149"/>
    </row>
    <row r="510" s="82" customFormat="true" ht="15" hidden="false" customHeight="false" outlineLevel="1" collapsed="false">
      <c r="A510" s="133" t="s">
        <v>1424</v>
      </c>
      <c r="B510" s="148" t="s">
        <v>345</v>
      </c>
      <c r="C510" s="80" t="s">
        <v>615</v>
      </c>
      <c r="D510" s="80"/>
      <c r="E510" s="80"/>
      <c r="F510" s="80"/>
      <c r="G510" s="80"/>
      <c r="L510" s="149"/>
    </row>
    <row r="511" s="82" customFormat="true" ht="15" hidden="false" customHeight="false" outlineLevel="1" collapsed="false">
      <c r="A511" s="133" t="s">
        <v>1425</v>
      </c>
      <c r="B511" s="173" t="s">
        <v>1426</v>
      </c>
      <c r="C511" s="80"/>
      <c r="D511" s="80"/>
      <c r="E511" s="80"/>
      <c r="F511" s="80"/>
      <c r="G511" s="80"/>
      <c r="L511" s="149"/>
    </row>
    <row r="512" s="82" customFormat="true" ht="15" hidden="false" customHeight="false" outlineLevel="1" collapsed="false">
      <c r="A512" s="133" t="s">
        <v>1427</v>
      </c>
      <c r="B512" s="173" t="s">
        <v>349</v>
      </c>
      <c r="C512" s="80"/>
      <c r="D512" s="80"/>
      <c r="E512" s="80"/>
      <c r="F512" s="80"/>
      <c r="G512" s="80"/>
      <c r="L512" s="149"/>
    </row>
    <row r="513" s="82" customFormat="true" ht="15" hidden="false" customHeight="false" outlineLevel="1" collapsed="false">
      <c r="A513" s="133" t="s">
        <v>1428</v>
      </c>
      <c r="B513" s="173" t="s">
        <v>349</v>
      </c>
      <c r="C513" s="80"/>
      <c r="D513" s="80"/>
      <c r="E513" s="80"/>
      <c r="F513" s="80"/>
      <c r="G513" s="80"/>
      <c r="L513" s="149"/>
    </row>
    <row r="514" s="82" customFormat="true" ht="15" hidden="false" customHeight="false" outlineLevel="1" collapsed="false">
      <c r="A514" s="133" t="s">
        <v>1429</v>
      </c>
      <c r="B514" s="173" t="s">
        <v>349</v>
      </c>
      <c r="C514" s="80"/>
      <c r="D514" s="80"/>
      <c r="E514" s="80"/>
      <c r="F514" s="80"/>
      <c r="G514" s="80"/>
      <c r="L514" s="149"/>
    </row>
    <row r="515" s="82" customFormat="true" ht="15" hidden="false" customHeight="false" outlineLevel="1" collapsed="false">
      <c r="A515" s="133" t="s">
        <v>1430</v>
      </c>
      <c r="B515" s="173" t="s">
        <v>349</v>
      </c>
      <c r="C515" s="80"/>
      <c r="D515" s="80"/>
      <c r="E515" s="80"/>
      <c r="F515" s="80"/>
      <c r="G515" s="80"/>
      <c r="L515" s="149"/>
    </row>
    <row r="516" s="82" customFormat="true" ht="15" hidden="false" customHeight="false" outlineLevel="1" collapsed="false">
      <c r="A516" s="133" t="s">
        <v>1431</v>
      </c>
      <c r="B516" s="173" t="s">
        <v>349</v>
      </c>
      <c r="C516" s="80"/>
      <c r="D516" s="80"/>
      <c r="E516" s="80"/>
      <c r="F516" s="80"/>
      <c r="G516" s="80"/>
      <c r="L516" s="149"/>
    </row>
    <row r="517" s="82" customFormat="true" ht="15" hidden="false" customHeight="false" outlineLevel="1" collapsed="false">
      <c r="A517" s="133" t="s">
        <v>1432</v>
      </c>
      <c r="B517" s="173" t="s">
        <v>349</v>
      </c>
      <c r="C517" s="80"/>
      <c r="D517" s="80"/>
      <c r="E517" s="80"/>
      <c r="F517" s="80"/>
      <c r="G517" s="80"/>
      <c r="L517" s="149"/>
    </row>
    <row r="518" s="82" customFormat="true" ht="15" hidden="false" customHeight="false" outlineLevel="1" collapsed="false">
      <c r="A518" s="133" t="s">
        <v>1433</v>
      </c>
      <c r="B518" s="173" t="s">
        <v>349</v>
      </c>
      <c r="C518" s="80"/>
      <c r="D518" s="80"/>
      <c r="E518" s="80"/>
      <c r="F518" s="80"/>
      <c r="G518" s="80"/>
      <c r="L518" s="149"/>
    </row>
    <row r="519" customFormat="false" ht="15" hidden="false" customHeight="false" outlineLevel="1" collapsed="false">
      <c r="A519" s="133" t="s">
        <v>1434</v>
      </c>
      <c r="B519" s="173" t="s">
        <v>349</v>
      </c>
    </row>
    <row r="520" customFormat="false" ht="15" hidden="false" customHeight="false" outlineLevel="1" collapsed="false">
      <c r="A520" s="133" t="s">
        <v>1435</v>
      </c>
      <c r="B520" s="173" t="s">
        <v>349</v>
      </c>
    </row>
    <row r="521" customFormat="false" ht="15" hidden="false" customHeight="false" outlineLevel="1" collapsed="false">
      <c r="A521" s="133" t="s">
        <v>1436</v>
      </c>
      <c r="B521" s="173" t="s">
        <v>349</v>
      </c>
    </row>
    <row r="522" customFormat="false" ht="15" hidden="false" customHeight="false" outlineLevel="1" collapsed="false">
      <c r="A522" s="133" t="s">
        <v>1437</v>
      </c>
      <c r="B522" s="173" t="s">
        <v>349</v>
      </c>
    </row>
    <row r="523" customFormat="false" ht="15" hidden="false" customHeight="false" outlineLevel="1" collapsed="false">
      <c r="A523" s="133" t="s">
        <v>1438</v>
      </c>
      <c r="B523" s="173" t="s">
        <v>349</v>
      </c>
    </row>
    <row r="524" customFormat="false" ht="15" hidden="false" customHeight="false" outlineLevel="1" collapsed="false">
      <c r="A524" s="133" t="s">
        <v>1439</v>
      </c>
      <c r="B524" s="173" t="s">
        <v>349</v>
      </c>
    </row>
    <row r="525" customFormat="false" ht="15" hidden="false" customHeight="false" outlineLevel="0" collapsed="false">
      <c r="A525" s="125"/>
      <c r="B525" s="125" t="s">
        <v>1440</v>
      </c>
      <c r="C525" s="157" t="s">
        <v>305</v>
      </c>
      <c r="D525" s="157" t="s">
        <v>1441</v>
      </c>
      <c r="E525" s="157"/>
      <c r="F525" s="157" t="s">
        <v>828</v>
      </c>
      <c r="G525" s="157" t="s">
        <v>1442</v>
      </c>
    </row>
    <row r="526" customFormat="false" ht="15" hidden="false" customHeight="false" outlineLevel="0" collapsed="false">
      <c r="A526" s="133" t="s">
        <v>1443</v>
      </c>
      <c r="B526" s="133" t="s">
        <v>1173</v>
      </c>
      <c r="C526" s="179"/>
      <c r="D526" s="183"/>
      <c r="E526" s="175"/>
      <c r="F526" s="177" t="str">
        <f aca="false">IF($C$544=0,"",IF(C526="[for completion]","",IF(C526="","",C526/$C$544)))</f>
        <v/>
      </c>
      <c r="G526" s="177" t="str">
        <f aca="false">IF($D$544=0,"",IF(D526="[for completion]","",IF(D526="","",D526/$D$544)))</f>
        <v/>
      </c>
    </row>
    <row r="527" customFormat="false" ht="15" hidden="false" customHeight="false" outlineLevel="0" collapsed="false">
      <c r="A527" s="133" t="s">
        <v>1444</v>
      </c>
      <c r="B527" s="133" t="s">
        <v>1173</v>
      </c>
      <c r="C527" s="179"/>
      <c r="D527" s="183"/>
      <c r="E527" s="175"/>
      <c r="F527" s="177" t="str">
        <f aca="false">IF($C$544=0,"",IF(C527="[for completion]","",IF(C527="","",C527/$C$544)))</f>
        <v/>
      </c>
      <c r="G527" s="177" t="str">
        <f aca="false">IF($D$544=0,"",IF(D527="[for completion]","",IF(D527="","",D527/$D$544)))</f>
        <v/>
      </c>
    </row>
    <row r="528" customFormat="false" ht="15" hidden="false" customHeight="false" outlineLevel="0" collapsed="false">
      <c r="A528" s="133" t="s">
        <v>1445</v>
      </c>
      <c r="B528" s="133" t="s">
        <v>1173</v>
      </c>
      <c r="C528" s="179"/>
      <c r="D528" s="183"/>
      <c r="E528" s="175"/>
      <c r="F528" s="177" t="str">
        <f aca="false">IF($C$544=0,"",IF(C528="[for completion]","",IF(C528="","",C528/$C$544)))</f>
        <v/>
      </c>
      <c r="G528" s="177" t="str">
        <f aca="false">IF($D$544=0,"",IF(D528="[for completion]","",IF(D528="","",D528/$D$544)))</f>
        <v/>
      </c>
    </row>
    <row r="529" customFormat="false" ht="15" hidden="false" customHeight="false" outlineLevel="0" collapsed="false">
      <c r="A529" s="133" t="s">
        <v>1446</v>
      </c>
      <c r="B529" s="133" t="s">
        <v>1173</v>
      </c>
      <c r="C529" s="179"/>
      <c r="D529" s="183"/>
      <c r="E529" s="175"/>
      <c r="F529" s="177" t="str">
        <f aca="false">IF($C$544=0,"",IF(C529="[for completion]","",IF(C529="","",C529/$C$544)))</f>
        <v/>
      </c>
      <c r="G529" s="177" t="str">
        <f aca="false">IF($D$544=0,"",IF(D529="[for completion]","",IF(D529="","",D529/$D$544)))</f>
        <v/>
      </c>
    </row>
    <row r="530" customFormat="false" ht="15" hidden="false" customHeight="false" outlineLevel="0" collapsed="false">
      <c r="A530" s="133" t="s">
        <v>1447</v>
      </c>
      <c r="B530" s="133" t="s">
        <v>1173</v>
      </c>
      <c r="C530" s="179"/>
      <c r="D530" s="183"/>
      <c r="E530" s="175"/>
      <c r="F530" s="177" t="str">
        <f aca="false">IF($C$544=0,"",IF(C530="[for completion]","",IF(C530="","",C530/$C$544)))</f>
        <v/>
      </c>
      <c r="G530" s="177" t="str">
        <f aca="false">IF($D$544=0,"",IF(D530="[for completion]","",IF(D530="","",D530/$D$544)))</f>
        <v/>
      </c>
    </row>
    <row r="531" customFormat="false" ht="15" hidden="false" customHeight="false" outlineLevel="0" collapsed="false">
      <c r="A531" s="133" t="s">
        <v>1448</v>
      </c>
      <c r="B531" s="133" t="s">
        <v>1173</v>
      </c>
      <c r="C531" s="179"/>
      <c r="D531" s="183"/>
      <c r="E531" s="175"/>
      <c r="F531" s="177" t="str">
        <f aca="false">IF($C$544=0,"",IF(C531="[for completion]","",IF(C531="","",C531/$C$544)))</f>
        <v/>
      </c>
      <c r="G531" s="177" t="str">
        <f aca="false">IF($D$544=0,"",IF(D531="[for completion]","",IF(D531="","",D531/$D$544)))</f>
        <v/>
      </c>
    </row>
    <row r="532" customFormat="false" ht="15" hidden="false" customHeight="false" outlineLevel="0" collapsed="false">
      <c r="A532" s="133" t="s">
        <v>1449</v>
      </c>
      <c r="B532" s="133" t="s">
        <v>1173</v>
      </c>
      <c r="C532" s="179"/>
      <c r="D532" s="183"/>
      <c r="E532" s="175"/>
      <c r="F532" s="177" t="str">
        <f aca="false">IF($C$544=0,"",IF(C532="[for completion]","",IF(C532="","",C532/$C$544)))</f>
        <v/>
      </c>
      <c r="G532" s="177" t="str">
        <f aca="false">IF($D$544=0,"",IF(D532="[for completion]","",IF(D532="","",D532/$D$544)))</f>
        <v/>
      </c>
    </row>
    <row r="533" customFormat="false" ht="15" hidden="false" customHeight="false" outlineLevel="0" collapsed="false">
      <c r="A533" s="133" t="s">
        <v>1450</v>
      </c>
      <c r="B533" s="133" t="s">
        <v>1173</v>
      </c>
      <c r="C533" s="179"/>
      <c r="D533" s="183"/>
      <c r="E533" s="175"/>
      <c r="F533" s="177" t="str">
        <f aca="false">IF($C$544=0,"",IF(C533="[for completion]","",IF(C533="","",C533/$C$544)))</f>
        <v/>
      </c>
      <c r="G533" s="177" t="str">
        <f aca="false">IF($D$544=0,"",IF(D533="[for completion]","",IF(D533="","",D533/$D$544)))</f>
        <v/>
      </c>
    </row>
    <row r="534" customFormat="false" ht="15" hidden="false" customHeight="false" outlineLevel="0" collapsed="false">
      <c r="A534" s="133" t="s">
        <v>1451</v>
      </c>
      <c r="B534" s="133" t="s">
        <v>1173</v>
      </c>
      <c r="C534" s="179"/>
      <c r="D534" s="183"/>
      <c r="E534" s="175"/>
      <c r="F534" s="177" t="str">
        <f aca="false">IF($C$544=0,"",IF(C534="[for completion]","",IF(C534="","",C534/$C$544)))</f>
        <v/>
      </c>
      <c r="G534" s="177" t="str">
        <f aca="false">IF($D$544=0,"",IF(D534="[for completion]","",IF(D534="","",D534/$D$544)))</f>
        <v/>
      </c>
    </row>
    <row r="535" customFormat="false" ht="15" hidden="false" customHeight="false" outlineLevel="0" collapsed="false">
      <c r="A535" s="133" t="s">
        <v>1452</v>
      </c>
      <c r="B535" s="133" t="s">
        <v>1173</v>
      </c>
      <c r="C535" s="179"/>
      <c r="D535" s="183"/>
      <c r="E535" s="175"/>
      <c r="F535" s="177" t="str">
        <f aca="false">IF($C$544=0,"",IF(C535="[for completion]","",IF(C535="","",C535/$C$544)))</f>
        <v/>
      </c>
      <c r="G535" s="177" t="str">
        <f aca="false">IF($D$544=0,"",IF(D535="[for completion]","",IF(D535="","",D535/$D$544)))</f>
        <v/>
      </c>
    </row>
    <row r="536" customFormat="false" ht="15" hidden="false" customHeight="false" outlineLevel="0" collapsed="false">
      <c r="A536" s="133" t="s">
        <v>1453</v>
      </c>
      <c r="B536" s="133" t="s">
        <v>1173</v>
      </c>
      <c r="C536" s="179"/>
      <c r="D536" s="183"/>
      <c r="E536" s="175"/>
      <c r="F536" s="177" t="str">
        <f aca="false">IF($C$544=0,"",IF(C536="[for completion]","",IF(C536="","",C536/$C$544)))</f>
        <v/>
      </c>
      <c r="G536" s="177" t="str">
        <f aca="false">IF($D$544=0,"",IF(D536="[for completion]","",IF(D536="","",D536/$D$544)))</f>
        <v/>
      </c>
    </row>
    <row r="537" customFormat="false" ht="15" hidden="false" customHeight="false" outlineLevel="0" collapsed="false">
      <c r="A537" s="133" t="s">
        <v>1454</v>
      </c>
      <c r="B537" s="133" t="s">
        <v>1173</v>
      </c>
      <c r="C537" s="179"/>
      <c r="D537" s="183"/>
      <c r="E537" s="175"/>
      <c r="F537" s="177" t="str">
        <f aca="false">IF($C$544=0,"",IF(C537="[for completion]","",IF(C537="","",C537/$C$544)))</f>
        <v/>
      </c>
      <c r="G537" s="177" t="str">
        <f aca="false">IF($D$544=0,"",IF(D537="[for completion]","",IF(D537="","",D537/$D$544)))</f>
        <v/>
      </c>
    </row>
    <row r="538" customFormat="false" ht="15" hidden="false" customHeight="false" outlineLevel="0" collapsed="false">
      <c r="A538" s="133" t="s">
        <v>1455</v>
      </c>
      <c r="B538" s="133" t="s">
        <v>1173</v>
      </c>
      <c r="C538" s="179"/>
      <c r="D538" s="183"/>
      <c r="E538" s="175"/>
      <c r="F538" s="177" t="str">
        <f aca="false">IF($C$544=0,"",IF(C538="[for completion]","",IF(C538="","",C538/$C$544)))</f>
        <v/>
      </c>
      <c r="G538" s="177" t="str">
        <f aca="false">IF($D$544=0,"",IF(D538="[for completion]","",IF(D538="","",D538/$D$544)))</f>
        <v/>
      </c>
    </row>
    <row r="539" customFormat="false" ht="15" hidden="false" customHeight="false" outlineLevel="0" collapsed="false">
      <c r="A539" s="133" t="s">
        <v>1456</v>
      </c>
      <c r="B539" s="133" t="s">
        <v>1173</v>
      </c>
      <c r="C539" s="179"/>
      <c r="D539" s="183"/>
      <c r="E539" s="175"/>
      <c r="F539" s="177" t="str">
        <f aca="false">IF($C$544=0,"",IF(C539="[for completion]","",IF(C539="","",C539/$C$544)))</f>
        <v/>
      </c>
      <c r="G539" s="177" t="str">
        <f aca="false">IF($D$544=0,"",IF(D539="[for completion]","",IF(D539="","",D539/$D$544)))</f>
        <v/>
      </c>
    </row>
    <row r="540" customFormat="false" ht="15" hidden="false" customHeight="false" outlineLevel="0" collapsed="false">
      <c r="A540" s="133" t="s">
        <v>1457</v>
      </c>
      <c r="B540" s="133" t="s">
        <v>1173</v>
      </c>
      <c r="C540" s="179"/>
      <c r="D540" s="183"/>
      <c r="E540" s="175"/>
      <c r="F540" s="177" t="str">
        <f aca="false">IF($C$544=0,"",IF(C540="[for completion]","",IF(C540="","",C540/$C$544)))</f>
        <v/>
      </c>
      <c r="G540" s="177" t="str">
        <f aca="false">IF($D$544=0,"",IF(D540="[for completion]","",IF(D540="","",D540/$D$544)))</f>
        <v/>
      </c>
    </row>
    <row r="541" customFormat="false" ht="15" hidden="false" customHeight="false" outlineLevel="0" collapsed="false">
      <c r="A541" s="133" t="s">
        <v>1458</v>
      </c>
      <c r="B541" s="133" t="s">
        <v>1173</v>
      </c>
      <c r="C541" s="179"/>
      <c r="D541" s="183"/>
      <c r="E541" s="175"/>
      <c r="F541" s="177" t="str">
        <f aca="false">IF($C$544=0,"",IF(C541="[for completion]","",IF(C541="","",C541/$C$544)))</f>
        <v/>
      </c>
      <c r="G541" s="177" t="str">
        <f aca="false">IF($D$544=0,"",IF(D541="[for completion]","",IF(D541="","",D541/$D$544)))</f>
        <v/>
      </c>
    </row>
    <row r="542" customFormat="false" ht="15" hidden="false" customHeight="false" outlineLevel="0" collapsed="false">
      <c r="A542" s="133" t="s">
        <v>1459</v>
      </c>
      <c r="B542" s="133" t="s">
        <v>1173</v>
      </c>
      <c r="C542" s="179"/>
      <c r="D542" s="183"/>
      <c r="E542" s="175"/>
      <c r="F542" s="177" t="str">
        <f aca="false">IF($C$544=0,"",IF(C542="[for completion]","",IF(C542="","",C542/$C$544)))</f>
        <v/>
      </c>
      <c r="G542" s="177" t="str">
        <f aca="false">IF($D$544=0,"",IF(D542="[for completion]","",IF(D542="","",D542/$D$544)))</f>
        <v/>
      </c>
    </row>
    <row r="543" customFormat="false" ht="15" hidden="false" customHeight="false" outlineLevel="0" collapsed="false">
      <c r="A543" s="133" t="s">
        <v>1460</v>
      </c>
      <c r="B543" s="133" t="s">
        <v>1191</v>
      </c>
      <c r="C543" s="179"/>
      <c r="D543" s="183"/>
      <c r="E543" s="175"/>
      <c r="F543" s="177" t="str">
        <f aca="false">IF($C$544=0,"",IF(C543="[for completion]","",IF(C543="","",C543/$C$544)))</f>
        <v/>
      </c>
      <c r="G543" s="177" t="str">
        <f aca="false">IF($D$544=0,"",IF(D543="[for completion]","",IF(D543="","",D543/$D$544)))</f>
        <v/>
      </c>
    </row>
    <row r="544" customFormat="false" ht="15" hidden="false" customHeight="false" outlineLevel="0" collapsed="false">
      <c r="A544" s="133" t="s">
        <v>1461</v>
      </c>
      <c r="B544" s="133" t="s">
        <v>347</v>
      </c>
      <c r="C544" s="179" t="n">
        <f aca="false">SUM(C526:C543)</f>
        <v>0</v>
      </c>
      <c r="D544" s="183" t="n">
        <f aca="false">SUM(D526:D543)</f>
        <v>0</v>
      </c>
      <c r="E544" s="175"/>
      <c r="F544" s="111" t="n">
        <f aca="false">SUM(F526:F543)</f>
        <v>0</v>
      </c>
      <c r="G544" s="111" t="n">
        <f aca="false">SUM(G526:G543)</f>
        <v>0</v>
      </c>
    </row>
    <row r="545" customFormat="false" ht="15" hidden="false" customHeight="false" outlineLevel="0" collapsed="false">
      <c r="A545" s="133" t="s">
        <v>1462</v>
      </c>
      <c r="B545" s="133"/>
      <c r="C545" s="133"/>
      <c r="D545" s="133"/>
      <c r="E545" s="175"/>
      <c r="F545" s="175"/>
      <c r="G545" s="175"/>
    </row>
    <row r="546" customFormat="false" ht="15" hidden="false" customHeight="false" outlineLevel="0" collapsed="false">
      <c r="A546" s="133" t="s">
        <v>1463</v>
      </c>
      <c r="B546" s="133"/>
      <c r="C546" s="133"/>
      <c r="D546" s="133"/>
      <c r="E546" s="175"/>
      <c r="F546" s="175"/>
      <c r="G546" s="175"/>
    </row>
    <row r="547" customFormat="false" ht="15" hidden="false" customHeight="false" outlineLevel="0" collapsed="false">
      <c r="A547" s="133" t="s">
        <v>1464</v>
      </c>
      <c r="B547" s="133"/>
      <c r="C547" s="133"/>
      <c r="D547" s="133"/>
      <c r="E547" s="175"/>
      <c r="F547" s="175"/>
      <c r="G547" s="175"/>
    </row>
    <row r="548" customFormat="false" ht="15" hidden="false" customHeight="false" outlineLevel="0" collapsed="false">
      <c r="A548" s="125"/>
      <c r="B548" s="178" t="s">
        <v>1465</v>
      </c>
      <c r="C548" s="157" t="s">
        <v>305</v>
      </c>
      <c r="D548" s="157" t="s">
        <v>1441</v>
      </c>
      <c r="E548" s="157"/>
      <c r="F548" s="157" t="s">
        <v>828</v>
      </c>
      <c r="G548" s="157" t="s">
        <v>1442</v>
      </c>
    </row>
    <row r="549" customFormat="false" ht="15" hidden="false" customHeight="false" outlineLevel="0" collapsed="false">
      <c r="A549" s="133" t="s">
        <v>1466</v>
      </c>
      <c r="B549" s="133" t="s">
        <v>1173</v>
      </c>
      <c r="C549" s="179"/>
      <c r="D549" s="183"/>
      <c r="E549" s="175"/>
      <c r="F549" s="177" t="str">
        <f aca="false">IF($C$567=0,"",IF(C549="[for completion]","",IF(C549="","",C549/$C$567)))</f>
        <v/>
      </c>
      <c r="G549" s="177" t="str">
        <f aca="false">IF($D$567=0,"",IF(D549="[for completion]","",IF(D549="","",D549/$D$567)))</f>
        <v/>
      </c>
    </row>
    <row r="550" customFormat="false" ht="15" hidden="false" customHeight="false" outlineLevel="0" collapsed="false">
      <c r="A550" s="133" t="s">
        <v>1467</v>
      </c>
      <c r="B550" s="133" t="s">
        <v>1173</v>
      </c>
      <c r="C550" s="179"/>
      <c r="D550" s="183"/>
      <c r="E550" s="175"/>
      <c r="F550" s="177" t="str">
        <f aca="false">IF($C$567=0,"",IF(C550="[for completion]","",IF(C550="","",C550/$C$567)))</f>
        <v/>
      </c>
      <c r="G550" s="177" t="str">
        <f aca="false">IF($D$567=0,"",IF(D550="[for completion]","",IF(D550="","",D550/$D$567)))</f>
        <v/>
      </c>
    </row>
    <row r="551" customFormat="false" ht="15" hidden="false" customHeight="false" outlineLevel="0" collapsed="false">
      <c r="A551" s="133" t="s">
        <v>1468</v>
      </c>
      <c r="B551" s="133" t="s">
        <v>1173</v>
      </c>
      <c r="C551" s="179"/>
      <c r="D551" s="183"/>
      <c r="E551" s="175"/>
      <c r="F551" s="177" t="str">
        <f aca="false">IF($C$567=0,"",IF(C551="[for completion]","",IF(C551="","",C551/$C$567)))</f>
        <v/>
      </c>
      <c r="G551" s="177" t="str">
        <f aca="false">IF($D$567=0,"",IF(D551="[for completion]","",IF(D551="","",D551/$D$567)))</f>
        <v/>
      </c>
    </row>
    <row r="552" customFormat="false" ht="15" hidden="false" customHeight="false" outlineLevel="0" collapsed="false">
      <c r="A552" s="133" t="s">
        <v>1469</v>
      </c>
      <c r="B552" s="133" t="s">
        <v>1173</v>
      </c>
      <c r="C552" s="179"/>
      <c r="D552" s="183"/>
      <c r="E552" s="175"/>
      <c r="F552" s="177" t="str">
        <f aca="false">IF($C$567=0,"",IF(C552="[for completion]","",IF(C552="","",C552/$C$567)))</f>
        <v/>
      </c>
      <c r="G552" s="177" t="str">
        <f aca="false">IF($D$567=0,"",IF(D552="[for completion]","",IF(D552="","",D552/$D$567)))</f>
        <v/>
      </c>
    </row>
    <row r="553" customFormat="false" ht="15" hidden="false" customHeight="false" outlineLevel="0" collapsed="false">
      <c r="A553" s="133" t="s">
        <v>1470</v>
      </c>
      <c r="B553" s="133" t="s">
        <v>1173</v>
      </c>
      <c r="C553" s="179"/>
      <c r="D553" s="183"/>
      <c r="E553" s="175"/>
      <c r="F553" s="177" t="str">
        <f aca="false">IF($C$567=0,"",IF(C553="[for completion]","",IF(C553="","",C553/$C$567)))</f>
        <v/>
      </c>
      <c r="G553" s="177" t="str">
        <f aca="false">IF($D$567=0,"",IF(D553="[for completion]","",IF(D553="","",D553/$D$567)))</f>
        <v/>
      </c>
    </row>
    <row r="554" customFormat="false" ht="15" hidden="false" customHeight="false" outlineLevel="0" collapsed="false">
      <c r="A554" s="133" t="s">
        <v>1471</v>
      </c>
      <c r="B554" s="133" t="s">
        <v>1173</v>
      </c>
      <c r="C554" s="179"/>
      <c r="D554" s="183"/>
      <c r="E554" s="175"/>
      <c r="F554" s="177" t="str">
        <f aca="false">IF($C$567=0,"",IF(C554="[for completion]","",IF(C554="","",C554/$C$567)))</f>
        <v/>
      </c>
      <c r="G554" s="177" t="str">
        <f aca="false">IF($D$567=0,"",IF(D554="[for completion]","",IF(D554="","",D554/$D$567)))</f>
        <v/>
      </c>
    </row>
    <row r="555" customFormat="false" ht="15" hidden="false" customHeight="false" outlineLevel="0" collapsed="false">
      <c r="A555" s="133" t="s">
        <v>1472</v>
      </c>
      <c r="B555" s="184" t="s">
        <v>1173</v>
      </c>
      <c r="C555" s="179"/>
      <c r="D555" s="183"/>
      <c r="E555" s="175"/>
      <c r="F555" s="177" t="str">
        <f aca="false">IF($C$567=0,"",IF(C555="[for completion]","",IF(C555="","",C555/$C$567)))</f>
        <v/>
      </c>
      <c r="G555" s="177" t="str">
        <f aca="false">IF($D$567=0,"",IF(D555="[for completion]","",IF(D555="","",D555/$D$567)))</f>
        <v/>
      </c>
    </row>
    <row r="556" customFormat="false" ht="15" hidden="false" customHeight="false" outlineLevel="0" collapsed="false">
      <c r="A556" s="133" t="s">
        <v>1473</v>
      </c>
      <c r="B556" s="133" t="s">
        <v>1173</v>
      </c>
      <c r="C556" s="179"/>
      <c r="D556" s="183"/>
      <c r="E556" s="175"/>
      <c r="F556" s="177" t="str">
        <f aca="false">IF($C$567=0,"",IF(C556="[for completion]","",IF(C556="","",C556/$C$567)))</f>
        <v/>
      </c>
      <c r="G556" s="177" t="str">
        <f aca="false">IF($D$567=0,"",IF(D556="[for completion]","",IF(D556="","",D556/$D$567)))</f>
        <v/>
      </c>
    </row>
    <row r="557" customFormat="false" ht="15" hidden="false" customHeight="false" outlineLevel="0" collapsed="false">
      <c r="A557" s="133" t="s">
        <v>1474</v>
      </c>
      <c r="B557" s="133" t="s">
        <v>1173</v>
      </c>
      <c r="C557" s="179"/>
      <c r="D557" s="183"/>
      <c r="E557" s="175"/>
      <c r="F557" s="177" t="str">
        <f aca="false">IF($C$567=0,"",IF(C557="[for completion]","",IF(C557="","",C557/$C$567)))</f>
        <v/>
      </c>
      <c r="G557" s="177" t="str">
        <f aca="false">IF($D$567=0,"",IF(D557="[for completion]","",IF(D557="","",D557/$D$567)))</f>
        <v/>
      </c>
    </row>
    <row r="558" customFormat="false" ht="15" hidden="false" customHeight="false" outlineLevel="0" collapsed="false">
      <c r="A558" s="133" t="s">
        <v>1475</v>
      </c>
      <c r="B558" s="133" t="s">
        <v>1173</v>
      </c>
      <c r="C558" s="179"/>
      <c r="D558" s="183"/>
      <c r="E558" s="175"/>
      <c r="F558" s="177" t="str">
        <f aca="false">IF($C$567=0,"",IF(C558="[for completion]","",IF(C558="","",C558/$C$567)))</f>
        <v/>
      </c>
      <c r="G558" s="177" t="str">
        <f aca="false">IF($D$567=0,"",IF(D558="[for completion]","",IF(D558="","",D558/$D$567)))</f>
        <v/>
      </c>
    </row>
    <row r="559" customFormat="false" ht="15" hidden="false" customHeight="false" outlineLevel="0" collapsed="false">
      <c r="A559" s="133" t="s">
        <v>1476</v>
      </c>
      <c r="B559" s="133" t="s">
        <v>1173</v>
      </c>
      <c r="C559" s="179"/>
      <c r="D559" s="183"/>
      <c r="E559" s="175"/>
      <c r="F559" s="177" t="str">
        <f aca="false">IF($C$567=0,"",IF(C559="[for completion]","",IF(C559="","",C559/$C$567)))</f>
        <v/>
      </c>
      <c r="G559" s="177" t="str">
        <f aca="false">IF($D$567=0,"",IF(D559="[for completion]","",IF(D559="","",D559/$D$567)))</f>
        <v/>
      </c>
    </row>
    <row r="560" customFormat="false" ht="15" hidden="false" customHeight="false" outlineLevel="0" collapsed="false">
      <c r="A560" s="133" t="s">
        <v>1477</v>
      </c>
      <c r="B560" s="133" t="s">
        <v>1173</v>
      </c>
      <c r="C560" s="179"/>
      <c r="D560" s="183"/>
      <c r="E560" s="175"/>
      <c r="F560" s="177" t="str">
        <f aca="false">IF($C$567=0,"",IF(C560="[for completion]","",IF(C560="","",C560/$C$567)))</f>
        <v/>
      </c>
      <c r="G560" s="177" t="str">
        <f aca="false">IF($D$567=0,"",IF(D560="[for completion]","",IF(D560="","",D560/$D$567)))</f>
        <v/>
      </c>
    </row>
    <row r="561" customFormat="false" ht="15" hidden="false" customHeight="false" outlineLevel="0" collapsed="false">
      <c r="A561" s="133" t="s">
        <v>1478</v>
      </c>
      <c r="B561" s="133" t="s">
        <v>1173</v>
      </c>
      <c r="C561" s="179"/>
      <c r="D561" s="183"/>
      <c r="E561" s="175"/>
      <c r="F561" s="177" t="str">
        <f aca="false">IF($C$567=0,"",IF(C561="[for completion]","",IF(C561="","",C561/$C$567)))</f>
        <v/>
      </c>
      <c r="G561" s="177" t="str">
        <f aca="false">IF($D$567=0,"",IF(D561="[for completion]","",IF(D561="","",D561/$D$567)))</f>
        <v/>
      </c>
    </row>
    <row r="562" customFormat="false" ht="15" hidden="false" customHeight="false" outlineLevel="0" collapsed="false">
      <c r="A562" s="133" t="s">
        <v>1479</v>
      </c>
      <c r="B562" s="133" t="s">
        <v>1173</v>
      </c>
      <c r="C562" s="179"/>
      <c r="D562" s="183"/>
      <c r="E562" s="175"/>
      <c r="F562" s="177" t="str">
        <f aca="false">IF($C$567=0,"",IF(C562="[for completion]","",IF(C562="","",C562/$C$567)))</f>
        <v/>
      </c>
      <c r="G562" s="177" t="str">
        <f aca="false">IF($D$567=0,"",IF(D562="[for completion]","",IF(D562="","",D562/$D$567)))</f>
        <v/>
      </c>
    </row>
    <row r="563" customFormat="false" ht="15" hidden="false" customHeight="false" outlineLevel="0" collapsed="false">
      <c r="A563" s="133" t="s">
        <v>1480</v>
      </c>
      <c r="B563" s="133" t="s">
        <v>1173</v>
      </c>
      <c r="C563" s="179"/>
      <c r="D563" s="183"/>
      <c r="E563" s="175"/>
      <c r="F563" s="177" t="str">
        <f aca="false">IF($C$567=0,"",IF(C563="[for completion]","",IF(C563="","",C563/$C$567)))</f>
        <v/>
      </c>
      <c r="G563" s="177" t="str">
        <f aca="false">IF($D$567=0,"",IF(D563="[for completion]","",IF(D563="","",D563/$D$567)))</f>
        <v/>
      </c>
    </row>
    <row r="564" customFormat="false" ht="15" hidden="false" customHeight="false" outlineLevel="0" collapsed="false">
      <c r="A564" s="133" t="s">
        <v>1481</v>
      </c>
      <c r="B564" s="133" t="s">
        <v>1173</v>
      </c>
      <c r="C564" s="179"/>
      <c r="D564" s="183"/>
      <c r="E564" s="175"/>
      <c r="F564" s="177" t="str">
        <f aca="false">IF($C$567=0,"",IF(C564="[for completion]","",IF(C564="","",C564/$C$567)))</f>
        <v/>
      </c>
      <c r="G564" s="177" t="str">
        <f aca="false">IF($D$567=0,"",IF(D564="[for completion]","",IF(D564="","",D564/$D$567)))</f>
        <v/>
      </c>
    </row>
    <row r="565" customFormat="false" ht="15" hidden="false" customHeight="false" outlineLevel="0" collapsed="false">
      <c r="A565" s="133" t="s">
        <v>1482</v>
      </c>
      <c r="B565" s="133" t="s">
        <v>1173</v>
      </c>
      <c r="C565" s="179"/>
      <c r="D565" s="183"/>
      <c r="E565" s="175"/>
      <c r="F565" s="177" t="str">
        <f aca="false">IF($C$567=0,"",IF(C565="[for completion]","",IF(C565="","",C565/$C$567)))</f>
        <v/>
      </c>
      <c r="G565" s="177" t="str">
        <f aca="false">IF($D$567=0,"",IF(D565="[for completion]","",IF(D565="","",D565/$D$567)))</f>
        <v/>
      </c>
    </row>
    <row r="566" customFormat="false" ht="15" hidden="false" customHeight="false" outlineLevel="0" collapsed="false">
      <c r="A566" s="133" t="s">
        <v>1483</v>
      </c>
      <c r="B566" s="133" t="s">
        <v>1191</v>
      </c>
      <c r="C566" s="179"/>
      <c r="D566" s="183"/>
      <c r="E566" s="175"/>
      <c r="F566" s="177" t="str">
        <f aca="false">IF($C$567=0,"",IF(C566="[for completion]","",IF(C566="","",C566/$C$567)))</f>
        <v/>
      </c>
      <c r="G566" s="177" t="str">
        <f aca="false">IF($D$567=0,"",IF(D566="[for completion]","",IF(D566="","",D566/$D$567)))</f>
        <v/>
      </c>
    </row>
    <row r="567" customFormat="false" ht="15" hidden="false" customHeight="false" outlineLevel="0" collapsed="false">
      <c r="A567" s="133" t="s">
        <v>1484</v>
      </c>
      <c r="B567" s="133" t="s">
        <v>347</v>
      </c>
      <c r="C567" s="179" t="n">
        <f aca="false">SUM(C549:C566)</f>
        <v>0</v>
      </c>
      <c r="D567" s="183" t="n">
        <f aca="false">SUM(D549:D566)</f>
        <v>0</v>
      </c>
      <c r="E567" s="175"/>
      <c r="F567" s="111" t="n">
        <f aca="false">SUM(F549:F566)</f>
        <v>0</v>
      </c>
      <c r="G567" s="111" t="n">
        <f aca="false">SUM(G549:G566)</f>
        <v>0</v>
      </c>
    </row>
    <row r="568" customFormat="false" ht="15" hidden="false" customHeight="false" outlineLevel="0" collapsed="false">
      <c r="A568" s="133" t="s">
        <v>1485</v>
      </c>
      <c r="B568" s="133"/>
      <c r="C568" s="133"/>
      <c r="D568" s="133"/>
      <c r="E568" s="175"/>
      <c r="F568" s="175"/>
      <c r="G568" s="175"/>
    </row>
    <row r="569" customFormat="false" ht="15" hidden="false" customHeight="false" outlineLevel="0" collapsed="false">
      <c r="A569" s="133" t="s">
        <v>1486</v>
      </c>
      <c r="B569" s="133"/>
      <c r="C569" s="133"/>
      <c r="D569" s="133"/>
      <c r="E569" s="175"/>
      <c r="F569" s="175"/>
      <c r="G569" s="175"/>
    </row>
    <row r="570" customFormat="false" ht="15" hidden="false" customHeight="false" outlineLevel="0" collapsed="false">
      <c r="A570" s="133" t="s">
        <v>1487</v>
      </c>
      <c r="B570" s="133"/>
      <c r="C570" s="133"/>
      <c r="D570" s="133"/>
      <c r="E570" s="175"/>
      <c r="F570" s="175"/>
      <c r="G570" s="175"/>
    </row>
    <row r="571" customFormat="false" ht="15" hidden="false" customHeight="false" outlineLevel="0" collapsed="false">
      <c r="A571" s="125"/>
      <c r="B571" s="125" t="s">
        <v>1488</v>
      </c>
      <c r="C571" s="157" t="s">
        <v>305</v>
      </c>
      <c r="D571" s="157" t="s">
        <v>1441</v>
      </c>
      <c r="E571" s="157"/>
      <c r="F571" s="157" t="s">
        <v>828</v>
      </c>
      <c r="G571" s="157" t="s">
        <v>1442</v>
      </c>
    </row>
    <row r="572" customFormat="false" ht="15" hidden="false" customHeight="false" outlineLevel="0" collapsed="false">
      <c r="A572" s="133" t="s">
        <v>1489</v>
      </c>
      <c r="B572" s="133" t="s">
        <v>1221</v>
      </c>
      <c r="C572" s="179"/>
      <c r="D572" s="183"/>
      <c r="E572" s="175"/>
      <c r="F572" s="177" t="str">
        <f aca="false">IF($C$585=0,"",IF(C572="[for completion]","",IF(C572="","",C572/$C$585)))</f>
        <v/>
      </c>
      <c r="G572" s="177" t="str">
        <f aca="false">IF($D$585=0,"",IF(D572="[for completion]","",IF(D572="","",D572/$D$585)))</f>
        <v/>
      </c>
    </row>
    <row r="573" customFormat="false" ht="15" hidden="false" customHeight="false" outlineLevel="0" collapsed="false">
      <c r="A573" s="133" t="s">
        <v>1490</v>
      </c>
      <c r="B573" s="133" t="s">
        <v>1223</v>
      </c>
      <c r="C573" s="179"/>
      <c r="D573" s="183"/>
      <c r="E573" s="175"/>
      <c r="F573" s="177" t="str">
        <f aca="false">IF($C$585=0,"",IF(C573="[for completion]","",IF(C573="","",C573/$C$585)))</f>
        <v/>
      </c>
      <c r="G573" s="177" t="str">
        <f aca="false">IF($D$585=0,"",IF(D573="[for completion]","",IF(D573="","",D573/$D$585)))</f>
        <v/>
      </c>
    </row>
    <row r="574" customFormat="false" ht="15" hidden="false" customHeight="false" outlineLevel="0" collapsed="false">
      <c r="A574" s="133" t="s">
        <v>1491</v>
      </c>
      <c r="B574" s="133" t="s">
        <v>1225</v>
      </c>
      <c r="C574" s="179"/>
      <c r="D574" s="183"/>
      <c r="E574" s="175"/>
      <c r="F574" s="177" t="str">
        <f aca="false">IF($C$585=0,"",IF(C574="[for completion]","",IF(C574="","",C574/$C$585)))</f>
        <v/>
      </c>
      <c r="G574" s="177" t="str">
        <f aca="false">IF($D$585=0,"",IF(D574="[for completion]","",IF(D574="","",D574/$D$585)))</f>
        <v/>
      </c>
    </row>
    <row r="575" customFormat="false" ht="15" hidden="false" customHeight="false" outlineLevel="0" collapsed="false">
      <c r="A575" s="133" t="s">
        <v>1492</v>
      </c>
      <c r="B575" s="133" t="s">
        <v>1227</v>
      </c>
      <c r="C575" s="179"/>
      <c r="D575" s="183"/>
      <c r="E575" s="175"/>
      <c r="F575" s="177" t="str">
        <f aca="false">IF($C$585=0,"",IF(C575="[for completion]","",IF(C575="","",C575/$C$585)))</f>
        <v/>
      </c>
      <c r="G575" s="177" t="str">
        <f aca="false">IF($D$585=0,"",IF(D575="[for completion]","",IF(D575="","",D575/$D$585)))</f>
        <v/>
      </c>
    </row>
    <row r="576" customFormat="false" ht="15" hidden="false" customHeight="false" outlineLevel="0" collapsed="false">
      <c r="A576" s="133" t="s">
        <v>1493</v>
      </c>
      <c r="B576" s="133" t="s">
        <v>1229</v>
      </c>
      <c r="C576" s="179"/>
      <c r="D576" s="183"/>
      <c r="E576" s="175"/>
      <c r="F576" s="177" t="str">
        <f aca="false">IF($C$585=0,"",IF(C576="[for completion]","",IF(C576="","",C576/$C$585)))</f>
        <v/>
      </c>
      <c r="G576" s="177" t="str">
        <f aca="false">IF($D$585=0,"",IF(D576="[for completion]","",IF(D576="","",D576/$D$585)))</f>
        <v/>
      </c>
    </row>
    <row r="577" customFormat="false" ht="15" hidden="false" customHeight="false" outlineLevel="0" collapsed="false">
      <c r="A577" s="133" t="s">
        <v>1494</v>
      </c>
      <c r="B577" s="133" t="s">
        <v>1231</v>
      </c>
      <c r="C577" s="179"/>
      <c r="D577" s="183"/>
      <c r="E577" s="175"/>
      <c r="F577" s="177" t="str">
        <f aca="false">IF($C$585=0,"",IF(C577="[for completion]","",IF(C577="","",C577/$C$585)))</f>
        <v/>
      </c>
      <c r="G577" s="177" t="str">
        <f aca="false">IF($D$585=0,"",IF(D577="[for completion]","",IF(D577="","",D577/$D$585)))</f>
        <v/>
      </c>
    </row>
    <row r="578" customFormat="false" ht="15" hidden="false" customHeight="false" outlineLevel="0" collapsed="false">
      <c r="A578" s="133" t="s">
        <v>1495</v>
      </c>
      <c r="B578" s="133" t="s">
        <v>1233</v>
      </c>
      <c r="C578" s="179"/>
      <c r="D578" s="183"/>
      <c r="E578" s="175"/>
      <c r="F578" s="177" t="str">
        <f aca="false">IF($C$585=0,"",IF(C578="[for completion]","",IF(C578="","",C578/$C$585)))</f>
        <v/>
      </c>
      <c r="G578" s="177" t="str">
        <f aca="false">IF($D$585=0,"",IF(D578="[for completion]","",IF(D578="","",D578/$D$585)))</f>
        <v/>
      </c>
    </row>
    <row r="579" customFormat="false" ht="15" hidden="false" customHeight="false" outlineLevel="0" collapsed="false">
      <c r="A579" s="133" t="s">
        <v>1496</v>
      </c>
      <c r="B579" s="133" t="s">
        <v>1235</v>
      </c>
      <c r="C579" s="179"/>
      <c r="D579" s="183"/>
      <c r="E579" s="175"/>
      <c r="F579" s="177" t="str">
        <f aca="false">IF($C$585=0,"",IF(C579="[for completion]","",IF(C579="","",C579/$C$585)))</f>
        <v/>
      </c>
      <c r="G579" s="177" t="str">
        <f aca="false">IF($D$585=0,"",IF(D579="[for completion]","",IF(D579="","",D579/$D$585)))</f>
        <v/>
      </c>
    </row>
    <row r="580" s="82" customFormat="true" ht="15" hidden="false" customHeight="false" outlineLevel="0" collapsed="false">
      <c r="A580" s="133" t="s">
        <v>1497</v>
      </c>
      <c r="B580" s="133" t="s">
        <v>1237</v>
      </c>
      <c r="C580" s="179"/>
      <c r="D580" s="133"/>
      <c r="E580" s="175"/>
      <c r="F580" s="177" t="str">
        <f aca="false">IF($C$585=0,"",IF(C580="[for completion]","",IF(C580="","",C580/$C$585)))</f>
        <v/>
      </c>
      <c r="G580" s="177" t="str">
        <f aca="false">IF($D$585=0,"",IF(D580="[for completion]","",IF(D580="","",D580/$D$585)))</f>
        <v/>
      </c>
      <c r="L580" s="149"/>
    </row>
    <row r="581" s="82" customFormat="true" ht="15" hidden="false" customHeight="false" outlineLevel="0" collapsed="false">
      <c r="A581" s="133" t="s">
        <v>1498</v>
      </c>
      <c r="B581" s="133" t="s">
        <v>1239</v>
      </c>
      <c r="C581" s="179"/>
      <c r="D581" s="133"/>
      <c r="E581" s="0"/>
      <c r="F581" s="177" t="str">
        <f aca="false">IF($C$585=0,"",IF(C581="[for completion]","",IF(C581="","",C581/$C$585)))</f>
        <v/>
      </c>
      <c r="G581" s="177" t="str">
        <f aca="false">IF($D$585=0,"",IF(D581="[for completion]","",IF(D581="","",D581/$D$585)))</f>
        <v/>
      </c>
      <c r="L581" s="149"/>
    </row>
    <row r="582" s="82" customFormat="true" ht="15" hidden="false" customHeight="false" outlineLevel="0" collapsed="false">
      <c r="A582" s="133" t="s">
        <v>1499</v>
      </c>
      <c r="B582" s="133" t="s">
        <v>1241</v>
      </c>
      <c r="C582" s="179"/>
      <c r="D582" s="133"/>
      <c r="E582" s="0"/>
      <c r="F582" s="177" t="str">
        <f aca="false">IF($C$585=0,"",IF(C582="[for completion]","",IF(C582="","",C582/$C$585)))</f>
        <v/>
      </c>
      <c r="G582" s="177" t="str">
        <f aca="false">IF($D$585=0,"",IF(D582="[for completion]","",IF(D582="","",D582/$D$585)))</f>
        <v/>
      </c>
      <c r="L582" s="149"/>
    </row>
    <row r="583" s="82" customFormat="true" ht="15" hidden="false" customHeight="false" outlineLevel="0" collapsed="false">
      <c r="A583" s="133" t="s">
        <v>1500</v>
      </c>
      <c r="B583" s="133" t="s">
        <v>1243</v>
      </c>
      <c r="C583" s="179"/>
      <c r="D583" s="133"/>
      <c r="E583" s="175"/>
      <c r="F583" s="177" t="str">
        <f aca="false">IF($C$585=0,"",IF(C583="[for completion]","",IF(C583="","",C583/$C$585)))</f>
        <v/>
      </c>
      <c r="G583" s="177" t="str">
        <f aca="false">IF($D$585=0,"",IF(D583="[for completion]","",IF(D583="","",D583/$D$585)))</f>
        <v/>
      </c>
      <c r="L583" s="149"/>
    </row>
    <row r="584" s="82" customFormat="true" ht="15" hidden="false" customHeight="false" outlineLevel="0" collapsed="false">
      <c r="A584" s="133" t="s">
        <v>1501</v>
      </c>
      <c r="B584" s="133" t="s">
        <v>1191</v>
      </c>
      <c r="C584" s="179"/>
      <c r="D584" s="183"/>
      <c r="E584" s="175"/>
      <c r="F584" s="177" t="str">
        <f aca="false">IF($C$585=0,"",IF(C584="[for completion]","",IF(C584="","",C584/$C$585)))</f>
        <v/>
      </c>
      <c r="G584" s="177" t="str">
        <f aca="false">IF($D$585=0,"",IF(D584="[for completion]","",IF(D584="","",D584/$D$585)))</f>
        <v/>
      </c>
      <c r="L584" s="149"/>
    </row>
    <row r="585" s="82" customFormat="true" ht="15" hidden="false" customHeight="false" outlineLevel="0" collapsed="false">
      <c r="A585" s="133" t="s">
        <v>1502</v>
      </c>
      <c r="B585" s="133" t="s">
        <v>347</v>
      </c>
      <c r="C585" s="179" t="n">
        <f aca="false">SUM(C572:C584)</f>
        <v>0</v>
      </c>
      <c r="D585" s="183" t="n">
        <f aca="false">SUM(D572:D584)</f>
        <v>0</v>
      </c>
      <c r="E585" s="175"/>
      <c r="F585" s="111" t="n">
        <f aca="false">SUM(F572:F584)</f>
        <v>0</v>
      </c>
      <c r="G585" s="111" t="n">
        <f aca="false">SUM(G572:G584)</f>
        <v>0</v>
      </c>
      <c r="L585" s="149"/>
    </row>
    <row r="586" s="82" customFormat="true" ht="15" hidden="false" customHeight="false" outlineLevel="0" collapsed="false">
      <c r="A586" s="133" t="s">
        <v>1503</v>
      </c>
      <c r="B586" s="133"/>
      <c r="C586" s="179"/>
      <c r="D586" s="183"/>
      <c r="E586" s="175"/>
      <c r="F586" s="177"/>
      <c r="G586" s="177"/>
      <c r="L586" s="149"/>
    </row>
    <row r="587" s="82" customFormat="true" ht="15" hidden="false" customHeight="false" outlineLevel="0" collapsed="false">
      <c r="A587" s="133" t="s">
        <v>1504</v>
      </c>
      <c r="B587" s="133"/>
      <c r="C587" s="179"/>
      <c r="D587" s="183"/>
      <c r="E587" s="175"/>
      <c r="F587" s="177"/>
      <c r="G587" s="177"/>
      <c r="L587" s="149"/>
    </row>
    <row r="588" customFormat="false" ht="15" hidden="false" customHeight="false" outlineLevel="0" collapsed="false">
      <c r="A588" s="133" t="s">
        <v>1505</v>
      </c>
      <c r="B588" s="133"/>
      <c r="C588" s="179"/>
      <c r="D588" s="183"/>
      <c r="E588" s="175"/>
      <c r="F588" s="177"/>
      <c r="G588" s="177"/>
    </row>
    <row r="589" s="82" customFormat="true" ht="15" hidden="false" customHeight="false" outlineLevel="0" collapsed="false">
      <c r="A589" s="133" t="s">
        <v>1506</v>
      </c>
      <c r="B589" s="133"/>
      <c r="C589" s="179"/>
      <c r="D589" s="183"/>
      <c r="E589" s="175"/>
      <c r="F589" s="177"/>
      <c r="G589" s="177"/>
      <c r="L589" s="149"/>
    </row>
    <row r="590" s="82" customFormat="true" ht="15" hidden="false" customHeight="false" outlineLevel="0" collapsed="false">
      <c r="A590" s="133" t="s">
        <v>1507</v>
      </c>
      <c r="B590" s="133"/>
      <c r="C590" s="179"/>
      <c r="D590" s="183"/>
      <c r="E590" s="175"/>
      <c r="F590" s="177"/>
      <c r="G590" s="177"/>
      <c r="L590" s="149"/>
    </row>
    <row r="591" s="82" customFormat="true" ht="15" hidden="false" customHeight="false" outlineLevel="0" collapsed="false">
      <c r="A591" s="133" t="s">
        <v>1508</v>
      </c>
      <c r="B591" s="133"/>
      <c r="C591" s="179"/>
      <c r="D591" s="183"/>
      <c r="E591" s="175"/>
      <c r="F591" s="177"/>
      <c r="G591" s="177"/>
      <c r="L591" s="149"/>
    </row>
    <row r="592" s="82" customFormat="true" ht="15" hidden="false" customHeight="false" outlineLevel="0" collapsed="false">
      <c r="A592" s="133" t="s">
        <v>1509</v>
      </c>
      <c r="B592" s="0"/>
      <c r="C592" s="179"/>
      <c r="D592" s="183"/>
      <c r="E592" s="175"/>
      <c r="F592" s="177"/>
      <c r="G592" s="177"/>
      <c r="L592" s="149"/>
    </row>
    <row r="593" customFormat="false" ht="15" hidden="false" customHeight="false" outlineLevel="0" collapsed="false">
      <c r="A593" s="133" t="s">
        <v>1510</v>
      </c>
      <c r="B593" s="0"/>
      <c r="C593" s="179"/>
      <c r="D593" s="183"/>
      <c r="E593" s="175"/>
      <c r="F593" s="177"/>
      <c r="G593" s="177"/>
    </row>
    <row r="594" customFormat="false" ht="15" hidden="false" customHeight="false" outlineLevel="0" collapsed="false">
      <c r="A594" s="133" t="s">
        <v>1511</v>
      </c>
      <c r="B594" s="133"/>
      <c r="C594" s="179"/>
      <c r="D594" s="183"/>
      <c r="E594" s="175"/>
      <c r="F594" s="111"/>
      <c r="G594" s="111"/>
    </row>
    <row r="595" customFormat="false" ht="15" hidden="false" customHeight="false" outlineLevel="0" collapsed="false">
      <c r="A595" s="133" t="s">
        <v>1512</v>
      </c>
      <c r="B595" s="133"/>
      <c r="C595" s="148"/>
      <c r="D595" s="148"/>
      <c r="E595" s="148"/>
      <c r="F595" s="148"/>
      <c r="G595" s="151"/>
    </row>
    <row r="596" customFormat="false" ht="15" hidden="false" customHeight="false" outlineLevel="0" collapsed="false">
      <c r="A596" s="125"/>
      <c r="B596" s="125" t="s">
        <v>1513</v>
      </c>
      <c r="C596" s="157" t="s">
        <v>305</v>
      </c>
      <c r="D596" s="157" t="s">
        <v>1170</v>
      </c>
      <c r="E596" s="157"/>
      <c r="F596" s="157" t="s">
        <v>827</v>
      </c>
      <c r="G596" s="157" t="s">
        <v>1442</v>
      </c>
    </row>
    <row r="597" customFormat="false" ht="15" hidden="false" customHeight="false" outlineLevel="0" collapsed="false">
      <c r="A597" s="133" t="s">
        <v>1514</v>
      </c>
      <c r="B597" s="133" t="s">
        <v>1274</v>
      </c>
      <c r="C597" s="179"/>
      <c r="D597" s="183"/>
      <c r="E597" s="175"/>
      <c r="F597" s="177" t="str">
        <f aca="false">IF($C$601=0,"",IF(C597="[for completion]","",IF(C597="","",C597/$C$601)))</f>
        <v/>
      </c>
      <c r="G597" s="177" t="str">
        <f aca="false">IF($D$601=0,"",IF(D597="[for completion]","",IF(D597="","",D597/$D$601)))</f>
        <v/>
      </c>
    </row>
    <row r="598" customFormat="false" ht="15" hidden="false" customHeight="false" outlineLevel="0" collapsed="false">
      <c r="A598" s="133" t="s">
        <v>1515</v>
      </c>
      <c r="B598" s="180" t="s">
        <v>1516</v>
      </c>
      <c r="C598" s="179"/>
      <c r="D598" s="183"/>
      <c r="E598" s="175"/>
      <c r="F598" s="177" t="str">
        <f aca="false">IF($C$601=0,"",IF(C598="[for completion]","",IF(C598="","",C598/$C$601)))</f>
        <v/>
      </c>
      <c r="G598" s="177" t="str">
        <f aca="false">IF($D$601=0,"",IF(D598="[for completion]","",IF(D598="","",D598/$D$601)))</f>
        <v/>
      </c>
    </row>
    <row r="599" customFormat="false" ht="15" hidden="false" customHeight="false" outlineLevel="0" collapsed="false">
      <c r="A599" s="133" t="s">
        <v>1517</v>
      </c>
      <c r="B599" s="133" t="s">
        <v>954</v>
      </c>
      <c r="C599" s="179"/>
      <c r="D599" s="183"/>
      <c r="E599" s="175"/>
      <c r="F599" s="177" t="str">
        <f aca="false">IF($C$601=0,"",IF(C599="[for completion]","",IF(C599="","",C599/$C$601)))</f>
        <v/>
      </c>
      <c r="G599" s="177" t="str">
        <f aca="false">IF($D$601=0,"",IF(D599="[for completion]","",IF(D599="","",D599/$D$601)))</f>
        <v/>
      </c>
    </row>
    <row r="600" customFormat="false" ht="15" hidden="false" customHeight="false" outlineLevel="0" collapsed="false">
      <c r="A600" s="133" t="s">
        <v>1518</v>
      </c>
      <c r="B600" s="133" t="s">
        <v>1191</v>
      </c>
      <c r="C600" s="179"/>
      <c r="D600" s="183"/>
      <c r="E600" s="175"/>
      <c r="F600" s="177" t="str">
        <f aca="false">IF($C$601=0,"",IF(C600="[for completion]","",IF(C600="","",C600/$C$601)))</f>
        <v/>
      </c>
      <c r="G600" s="177" t="str">
        <f aca="false">IF($D$601=0,"",IF(D600="[for completion]","",IF(D600="","",D600/$D$601)))</f>
        <v/>
      </c>
    </row>
    <row r="601" customFormat="false" ht="15" hidden="false" customHeight="false" outlineLevel="0" collapsed="false">
      <c r="A601" s="133" t="s">
        <v>1519</v>
      </c>
      <c r="B601" s="133" t="s">
        <v>347</v>
      </c>
      <c r="C601" s="179" t="n">
        <f aca="false">SUM(C597:C600)</f>
        <v>0</v>
      </c>
      <c r="D601" s="183" t="n">
        <f aca="false">SUM(D597:D600)</f>
        <v>0</v>
      </c>
      <c r="E601" s="175"/>
      <c r="F601" s="111" t="n">
        <f aca="false">SUM(F597:F600)</f>
        <v>0</v>
      </c>
      <c r="G601" s="111" t="n">
        <f aca="false">SUM(G597:G600)</f>
        <v>0</v>
      </c>
    </row>
    <row r="602" customFormat="false" ht="15" hidden="false" customHeight="false" outlineLevel="0" collapsed="false">
      <c r="A602" s="133"/>
    </row>
    <row r="603" customFormat="false" ht="15" hidden="false" customHeight="false" outlineLevel="0" collapsed="false">
      <c r="A603" s="178"/>
      <c r="B603" s="178" t="s">
        <v>1520</v>
      </c>
      <c r="C603" s="109" t="s">
        <v>305</v>
      </c>
      <c r="D603" s="109" t="s">
        <v>1441</v>
      </c>
      <c r="E603" s="109"/>
      <c r="F603" s="109" t="s">
        <v>827</v>
      </c>
      <c r="G603" s="109" t="s">
        <v>1442</v>
      </c>
    </row>
    <row r="604" customFormat="false" ht="15" hidden="false" customHeight="false" outlineLevel="0" collapsed="false">
      <c r="A604" s="133" t="s">
        <v>1521</v>
      </c>
      <c r="B604" s="133" t="s">
        <v>1173</v>
      </c>
      <c r="C604" s="179"/>
      <c r="D604" s="183"/>
      <c r="E604" s="142"/>
      <c r="F604" s="177" t="str">
        <f aca="false">IF($C$622=0,"",IF(C604="[for completion]","",IF(C604="","",C604/$C$622)))</f>
        <v/>
      </c>
      <c r="G604" s="177" t="str">
        <f aca="false">IF($D$622=0,"",IF(D604="[for completion]","",IF(D604="","",D604/$D$622)))</f>
        <v/>
      </c>
    </row>
    <row r="605" customFormat="false" ht="15" hidden="false" customHeight="false" outlineLevel="0" collapsed="false">
      <c r="A605" s="133" t="s">
        <v>1522</v>
      </c>
      <c r="B605" s="133" t="s">
        <v>1173</v>
      </c>
      <c r="C605" s="179"/>
      <c r="D605" s="183"/>
      <c r="E605" s="142"/>
      <c r="F605" s="177" t="str">
        <f aca="false">IF($C$622=0,"",IF(C605="[for completion]","",IF(C605="","",C605/$C$622)))</f>
        <v/>
      </c>
      <c r="G605" s="177" t="str">
        <f aca="false">IF($D$622=0,"",IF(D605="[for completion]","",IF(D605="","",D605/$D$622)))</f>
        <v/>
      </c>
    </row>
    <row r="606" customFormat="false" ht="15" hidden="false" customHeight="false" outlineLevel="0" collapsed="false">
      <c r="A606" s="133" t="s">
        <v>1523</v>
      </c>
      <c r="B606" s="133" t="s">
        <v>1173</v>
      </c>
      <c r="C606" s="179"/>
      <c r="D606" s="183"/>
      <c r="E606" s="142"/>
      <c r="F606" s="177" t="str">
        <f aca="false">IF($C$622=0,"",IF(C606="[for completion]","",IF(C606="","",C606/$C$622)))</f>
        <v/>
      </c>
      <c r="G606" s="177" t="str">
        <f aca="false">IF($D$622=0,"",IF(D606="[for completion]","",IF(D606="","",D606/$D$622)))</f>
        <v/>
      </c>
    </row>
    <row r="607" customFormat="false" ht="15" hidden="false" customHeight="false" outlineLevel="0" collapsed="false">
      <c r="A607" s="133" t="s">
        <v>1524</v>
      </c>
      <c r="B607" s="133" t="s">
        <v>1173</v>
      </c>
      <c r="C607" s="179"/>
      <c r="D607" s="183"/>
      <c r="E607" s="142"/>
      <c r="F607" s="177" t="str">
        <f aca="false">IF($C$622=0,"",IF(C607="[for completion]","",IF(C607="","",C607/$C$622)))</f>
        <v/>
      </c>
      <c r="G607" s="177" t="str">
        <f aca="false">IF($D$622=0,"",IF(D607="[for completion]","",IF(D607="","",D607/$D$622)))</f>
        <v/>
      </c>
    </row>
    <row r="608" customFormat="false" ht="15" hidden="false" customHeight="false" outlineLevel="0" collapsed="false">
      <c r="A608" s="133" t="s">
        <v>1525</v>
      </c>
      <c r="B608" s="133" t="s">
        <v>1173</v>
      </c>
      <c r="C608" s="179"/>
      <c r="D608" s="183"/>
      <c r="E608" s="142"/>
      <c r="F608" s="177" t="str">
        <f aca="false">IF($C$622=0,"",IF(C608="[for completion]","",IF(C608="","",C608/$C$622)))</f>
        <v/>
      </c>
      <c r="G608" s="177" t="str">
        <f aca="false">IF($D$622=0,"",IF(D608="[for completion]","",IF(D608="","",D608/$D$622)))</f>
        <v/>
      </c>
    </row>
    <row r="609" customFormat="false" ht="15" hidden="false" customHeight="false" outlineLevel="0" collapsed="false">
      <c r="A609" s="133" t="s">
        <v>1526</v>
      </c>
      <c r="B609" s="133" t="s">
        <v>1173</v>
      </c>
      <c r="C609" s="179"/>
      <c r="D609" s="183"/>
      <c r="E609" s="142"/>
      <c r="F609" s="177" t="str">
        <f aca="false">IF($C$622=0,"",IF(C609="[for completion]","",IF(C609="","",C609/$C$622)))</f>
        <v/>
      </c>
      <c r="G609" s="177" t="str">
        <f aca="false">IF($D$622=0,"",IF(D609="[for completion]","",IF(D609="","",D609/$D$622)))</f>
        <v/>
      </c>
    </row>
    <row r="610" customFormat="false" ht="15" hidden="false" customHeight="false" outlineLevel="0" collapsed="false">
      <c r="A610" s="133" t="s">
        <v>1527</v>
      </c>
      <c r="B610" s="133" t="s">
        <v>1173</v>
      </c>
      <c r="C610" s="179"/>
      <c r="D610" s="183"/>
      <c r="E610" s="142"/>
      <c r="F610" s="177" t="str">
        <f aca="false">IF($C$622=0,"",IF(C610="[for completion]","",IF(C610="","",C610/$C$622)))</f>
        <v/>
      </c>
      <c r="G610" s="177" t="str">
        <f aca="false">IF($D$622=0,"",IF(D610="[for completion]","",IF(D610="","",D610/$D$622)))</f>
        <v/>
      </c>
    </row>
    <row r="611" customFormat="false" ht="15" hidden="false" customHeight="false" outlineLevel="0" collapsed="false">
      <c r="A611" s="133" t="s">
        <v>1528</v>
      </c>
      <c r="B611" s="133" t="s">
        <v>1173</v>
      </c>
      <c r="C611" s="179"/>
      <c r="D611" s="183"/>
      <c r="E611" s="142"/>
      <c r="F611" s="177" t="str">
        <f aca="false">IF($C$622=0,"",IF(C611="[for completion]","",IF(C611="","",C611/$C$622)))</f>
        <v/>
      </c>
      <c r="G611" s="177" t="str">
        <f aca="false">IF($D$622=0,"",IF(D611="[for completion]","",IF(D611="","",D611/$D$622)))</f>
        <v/>
      </c>
    </row>
    <row r="612" customFormat="false" ht="15" hidden="false" customHeight="false" outlineLevel="0" collapsed="false">
      <c r="A612" s="133" t="s">
        <v>1529</v>
      </c>
      <c r="B612" s="133" t="s">
        <v>1173</v>
      </c>
      <c r="C612" s="179"/>
      <c r="D612" s="183"/>
      <c r="E612" s="142"/>
      <c r="F612" s="177" t="str">
        <f aca="false">IF($C$622=0,"",IF(C612="[for completion]","",IF(C612="","",C612/$C$622)))</f>
        <v/>
      </c>
      <c r="G612" s="177" t="str">
        <f aca="false">IF($D$622=0,"",IF(D612="[for completion]","",IF(D612="","",D612/$D$622)))</f>
        <v/>
      </c>
    </row>
    <row r="613" customFormat="false" ht="15" hidden="false" customHeight="false" outlineLevel="0" collapsed="false">
      <c r="A613" s="133" t="s">
        <v>1530</v>
      </c>
      <c r="B613" s="133" t="s">
        <v>1173</v>
      </c>
      <c r="C613" s="179"/>
      <c r="D613" s="183"/>
      <c r="E613" s="142"/>
      <c r="F613" s="177" t="str">
        <f aca="false">IF($C$622=0,"",IF(C613="[for completion]","",IF(C613="","",C613/$C$622)))</f>
        <v/>
      </c>
      <c r="G613" s="177" t="str">
        <f aca="false">IF($D$622=0,"",IF(D613="[for completion]","",IF(D613="","",D613/$D$622)))</f>
        <v/>
      </c>
    </row>
    <row r="614" customFormat="false" ht="15" hidden="false" customHeight="false" outlineLevel="0" collapsed="false">
      <c r="A614" s="133" t="s">
        <v>1531</v>
      </c>
      <c r="B614" s="133" t="s">
        <v>1173</v>
      </c>
      <c r="C614" s="179"/>
      <c r="D614" s="183"/>
      <c r="E614" s="142"/>
      <c r="F614" s="177" t="str">
        <f aca="false">IF($C$622=0,"",IF(C614="[for completion]","",IF(C614="","",C614/$C$622)))</f>
        <v/>
      </c>
      <c r="G614" s="177" t="str">
        <f aca="false">IF($D$622=0,"",IF(D614="[for completion]","",IF(D614="","",D614/$D$622)))</f>
        <v/>
      </c>
    </row>
    <row r="615" customFormat="false" ht="15" hidden="false" customHeight="false" outlineLevel="0" collapsed="false">
      <c r="A615" s="133" t="s">
        <v>1532</v>
      </c>
      <c r="B615" s="133" t="s">
        <v>1173</v>
      </c>
      <c r="C615" s="179"/>
      <c r="D615" s="183"/>
      <c r="E615" s="142"/>
      <c r="F615" s="177" t="str">
        <f aca="false">IF($C$622=0,"",IF(C615="[for completion]","",IF(C615="","",C615/$C$622)))</f>
        <v/>
      </c>
      <c r="G615" s="177" t="str">
        <f aca="false">IF($D$622=0,"",IF(D615="[for completion]","",IF(D615="","",D615/$D$622)))</f>
        <v/>
      </c>
    </row>
    <row r="616" customFormat="false" ht="15" hidden="false" customHeight="false" outlineLevel="0" collapsed="false">
      <c r="A616" s="133" t="s">
        <v>1533</v>
      </c>
      <c r="B616" s="133" t="s">
        <v>1173</v>
      </c>
      <c r="C616" s="179"/>
      <c r="D616" s="183"/>
      <c r="E616" s="142"/>
      <c r="F616" s="177" t="str">
        <f aca="false">IF($C$622=0,"",IF(C616="[for completion]","",IF(C616="","",C616/$C$622)))</f>
        <v/>
      </c>
      <c r="G616" s="177" t="str">
        <f aca="false">IF($D$622=0,"",IF(D616="[for completion]","",IF(D616="","",D616/$D$622)))</f>
        <v/>
      </c>
    </row>
    <row r="617" customFormat="false" ht="15" hidden="false" customHeight="false" outlineLevel="0" collapsed="false">
      <c r="A617" s="133" t="s">
        <v>1534</v>
      </c>
      <c r="B617" s="133" t="s">
        <v>1173</v>
      </c>
      <c r="C617" s="179"/>
      <c r="D617" s="183"/>
      <c r="E617" s="142"/>
      <c r="F617" s="177" t="str">
        <f aca="false">IF($C$622=0,"",IF(C617="[for completion]","",IF(C617="","",C617/$C$622)))</f>
        <v/>
      </c>
      <c r="G617" s="177" t="str">
        <f aca="false">IF($D$622=0,"",IF(D617="[for completion]","",IF(D617="","",D617/$D$622)))</f>
        <v/>
      </c>
    </row>
    <row r="618" customFormat="false" ht="15" hidden="false" customHeight="false" outlineLevel="0" collapsed="false">
      <c r="A618" s="133" t="s">
        <v>1535</v>
      </c>
      <c r="B618" s="133" t="s">
        <v>1173</v>
      </c>
      <c r="C618" s="179"/>
      <c r="D618" s="183"/>
      <c r="E618" s="142"/>
      <c r="F618" s="177" t="str">
        <f aca="false">IF($C$622=0,"",IF(C618="[for completion]","",IF(C618="","",C618/$C$622)))</f>
        <v/>
      </c>
      <c r="G618" s="177" t="str">
        <f aca="false">IF($D$622=0,"",IF(D618="[for completion]","",IF(D618="","",D618/$D$622)))</f>
        <v/>
      </c>
    </row>
    <row r="619" customFormat="false" ht="15" hidden="false" customHeight="false" outlineLevel="0" collapsed="false">
      <c r="A619" s="133" t="s">
        <v>1536</v>
      </c>
      <c r="B619" s="133" t="s">
        <v>1173</v>
      </c>
      <c r="C619" s="179"/>
      <c r="D619" s="183"/>
      <c r="E619" s="142"/>
      <c r="F619" s="177" t="str">
        <f aca="false">IF($C$622=0,"",IF(C619="[for completion]","",IF(C619="","",C619/$C$622)))</f>
        <v/>
      </c>
      <c r="G619" s="177" t="str">
        <f aca="false">IF($D$622=0,"",IF(D619="[for completion]","",IF(D619="","",D619/$D$622)))</f>
        <v/>
      </c>
    </row>
    <row r="620" customFormat="false" ht="15" hidden="false" customHeight="false" outlineLevel="0" collapsed="false">
      <c r="A620" s="133" t="s">
        <v>1537</v>
      </c>
      <c r="B620" s="133" t="s">
        <v>1173</v>
      </c>
      <c r="C620" s="179"/>
      <c r="D620" s="183"/>
      <c r="E620" s="142"/>
      <c r="F620" s="177" t="str">
        <f aca="false">IF($C$622=0,"",IF(C620="[for completion]","",IF(C620="","",C620/$C$622)))</f>
        <v/>
      </c>
      <c r="G620" s="177" t="str">
        <f aca="false">IF($D$622=0,"",IF(D620="[for completion]","",IF(D620="","",D620/$D$622)))</f>
        <v/>
      </c>
    </row>
    <row r="621" customFormat="false" ht="15" hidden="false" customHeight="false" outlineLevel="0" collapsed="false">
      <c r="A621" s="133" t="s">
        <v>1538</v>
      </c>
      <c r="B621" s="133" t="s">
        <v>1191</v>
      </c>
      <c r="C621" s="179"/>
      <c r="D621" s="183"/>
      <c r="E621" s="142"/>
      <c r="F621" s="177" t="str">
        <f aca="false">IF($C$622=0,"",IF(C621="[for completion]","",IF(C621="","",C621/$C$622)))</f>
        <v/>
      </c>
      <c r="G621" s="177" t="str">
        <f aca="false">IF($D$622=0,"",IF(D621="[for completion]","",IF(D621="","",D621/$D$622)))</f>
        <v/>
      </c>
    </row>
    <row r="622" customFormat="false" ht="15" hidden="false" customHeight="false" outlineLevel="0" collapsed="false">
      <c r="A622" s="133" t="s">
        <v>1539</v>
      </c>
      <c r="B622" s="133" t="s">
        <v>347</v>
      </c>
      <c r="C622" s="179" t="n">
        <f aca="false">SUM(C604:C621)</f>
        <v>0</v>
      </c>
      <c r="D622" s="183" t="n">
        <f aca="false">SUM(D604:D621)</f>
        <v>0</v>
      </c>
      <c r="E622" s="142"/>
      <c r="F622" s="177" t="str">
        <f aca="false">IF($C$622=0,"",IF(C622="[for completion]","",IF(C622="","",C622/$C$622)))</f>
        <v/>
      </c>
      <c r="G622" s="177"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540</v>
      </c>
      <c r="B1" s="2"/>
      <c r="C1" s="81"/>
      <c r="D1" s="81"/>
      <c r="E1" s="81"/>
      <c r="F1" s="83" t="str">
        <f aca="false">'A. HTT General'!F1</f>
        <v>HTT 2024</v>
      </c>
      <c r="G1" s="81"/>
    </row>
    <row r="2" customFormat="false" ht="15.75" hidden="false" customHeight="false" outlineLevel="0" collapsed="false">
      <c r="A2" s="81"/>
      <c r="B2" s="81"/>
      <c r="C2" s="81"/>
      <c r="D2" s="81"/>
      <c r="E2" s="81"/>
      <c r="F2" s="81"/>
      <c r="G2" s="81"/>
    </row>
    <row r="3" customFormat="false" ht="19.5" hidden="false" customHeight="false" outlineLevel="0" collapsed="false">
      <c r="A3" s="85"/>
      <c r="B3" s="86" t="s">
        <v>258</v>
      </c>
      <c r="C3" s="185" t="s">
        <v>259</v>
      </c>
      <c r="D3" s="85"/>
      <c r="E3" s="85"/>
      <c r="F3" s="85"/>
      <c r="G3" s="85"/>
    </row>
    <row r="4" customFormat="false" ht="15.75" hidden="false" customHeight="false" outlineLevel="0" collapsed="false">
      <c r="A4" s="80"/>
      <c r="B4" s="80"/>
      <c r="C4" s="80"/>
      <c r="D4" s="80"/>
      <c r="E4" s="80"/>
      <c r="F4" s="80"/>
      <c r="G4" s="81"/>
    </row>
    <row r="5" customFormat="false" ht="18.75" hidden="false" customHeight="false" outlineLevel="0" collapsed="false">
      <c r="A5" s="80"/>
      <c r="B5" s="89" t="s">
        <v>1541</v>
      </c>
      <c r="C5" s="88"/>
      <c r="D5" s="80"/>
      <c r="E5" s="90"/>
      <c r="F5" s="90"/>
      <c r="G5" s="81"/>
    </row>
    <row r="6" customFormat="false" ht="15.75" hidden="false" customHeight="false" outlineLevel="0" collapsed="false">
      <c r="A6" s="80"/>
      <c r="B6" s="93" t="s">
        <v>1542</v>
      </c>
      <c r="C6" s="80"/>
      <c r="D6" s="80"/>
      <c r="E6" s="80"/>
      <c r="F6" s="80"/>
      <c r="G6" s="81"/>
    </row>
    <row r="7" customFormat="false" ht="15" hidden="false" customHeight="false" outlineLevel="0" collapsed="false">
      <c r="A7" s="80"/>
      <c r="B7" s="186"/>
      <c r="C7" s="80"/>
      <c r="D7" s="80"/>
      <c r="E7" s="80"/>
      <c r="F7" s="80"/>
      <c r="G7" s="81"/>
    </row>
    <row r="8" customFormat="false" ht="37.5" hidden="false" customHeight="false" outlineLevel="0" collapsed="false">
      <c r="A8" s="95" t="s">
        <v>268</v>
      </c>
      <c r="B8" s="95" t="s">
        <v>1542</v>
      </c>
      <c r="C8" s="96"/>
      <c r="D8" s="96"/>
      <c r="E8" s="96"/>
      <c r="F8" s="96"/>
      <c r="G8" s="97"/>
    </row>
    <row r="9" customFormat="false" ht="15" hidden="false" customHeight="false" outlineLevel="0" collapsed="false">
      <c r="A9" s="103"/>
      <c r="B9" s="104" t="s">
        <v>1543</v>
      </c>
      <c r="C9" s="103"/>
      <c r="D9" s="103"/>
      <c r="E9" s="103"/>
      <c r="F9" s="106"/>
      <c r="G9" s="106"/>
    </row>
    <row r="10" customFormat="false" ht="15" hidden="false" customHeight="false" outlineLevel="0" collapsed="false">
      <c r="A10" s="80" t="s">
        <v>1544</v>
      </c>
      <c r="B10" s="80" t="s">
        <v>1545</v>
      </c>
      <c r="C10" s="80" t="s">
        <v>615</v>
      </c>
      <c r="D10" s="80"/>
      <c r="E10" s="80"/>
      <c r="F10" s="80"/>
      <c r="G10" s="81"/>
    </row>
    <row r="11" customFormat="false" ht="15" hidden="false" customHeight="false" outlineLevel="0" collapsed="false">
      <c r="A11" s="80" t="s">
        <v>1546</v>
      </c>
      <c r="B11" s="117" t="s">
        <v>819</v>
      </c>
      <c r="C11" s="80"/>
      <c r="D11" s="80"/>
      <c r="E11" s="80"/>
      <c r="F11" s="80"/>
      <c r="G11" s="81"/>
    </row>
    <row r="12" customFormat="false" ht="15" hidden="false" customHeight="false" outlineLevel="0" collapsed="false">
      <c r="A12" s="80" t="s">
        <v>1547</v>
      </c>
      <c r="B12" s="117" t="s">
        <v>821</v>
      </c>
      <c r="C12" s="80"/>
      <c r="D12" s="80"/>
      <c r="E12" s="80"/>
      <c r="F12" s="80"/>
      <c r="G12" s="81"/>
    </row>
    <row r="13" customFormat="false" ht="15" hidden="false" customHeight="false" outlineLevel="0" collapsed="false">
      <c r="A13" s="80" t="s">
        <v>1548</v>
      </c>
      <c r="B13" s="80"/>
      <c r="C13" s="80"/>
      <c r="D13" s="80"/>
      <c r="E13" s="80"/>
      <c r="F13" s="80"/>
      <c r="G13" s="81"/>
    </row>
    <row r="14" customFormat="false" ht="15" hidden="false" customHeight="false" outlineLevel="0" collapsed="false">
      <c r="A14" s="80" t="s">
        <v>1549</v>
      </c>
      <c r="B14" s="80"/>
      <c r="C14" s="80"/>
      <c r="D14" s="80"/>
      <c r="E14" s="80"/>
      <c r="F14" s="80"/>
      <c r="G14" s="81"/>
    </row>
    <row r="15" customFormat="false" ht="15" hidden="false" customHeight="false" outlineLevel="0" collapsed="false">
      <c r="A15" s="80" t="s">
        <v>1550</v>
      </c>
      <c r="B15" s="80"/>
      <c r="C15" s="80"/>
      <c r="D15" s="80"/>
      <c r="E15" s="80"/>
      <c r="F15" s="80"/>
      <c r="G15" s="81"/>
    </row>
    <row r="16" customFormat="false" ht="15" hidden="false" customHeight="false" outlineLevel="0" collapsed="false">
      <c r="A16" s="80" t="s">
        <v>1551</v>
      </c>
      <c r="B16" s="80"/>
      <c r="C16" s="80"/>
      <c r="D16" s="80"/>
      <c r="E16" s="80"/>
      <c r="F16" s="80"/>
      <c r="G16" s="81"/>
    </row>
    <row r="17" customFormat="false" ht="15" hidden="false" customHeight="false" outlineLevel="0" collapsed="false">
      <c r="A17" s="80" t="s">
        <v>1552</v>
      </c>
      <c r="B17" s="80"/>
      <c r="C17" s="80"/>
      <c r="D17" s="80"/>
      <c r="E17" s="80"/>
      <c r="F17" s="80"/>
      <c r="G17" s="81"/>
    </row>
    <row r="18" customFormat="false" ht="15" hidden="false" customHeight="false" outlineLevel="0" collapsed="false">
      <c r="A18" s="103"/>
      <c r="B18" s="103" t="s">
        <v>1553</v>
      </c>
      <c r="C18" s="103" t="s">
        <v>1038</v>
      </c>
      <c r="D18" s="103" t="s">
        <v>1554</v>
      </c>
      <c r="E18" s="103"/>
      <c r="F18" s="103" t="s">
        <v>1555</v>
      </c>
      <c r="G18" s="103" t="s">
        <v>1556</v>
      </c>
    </row>
    <row r="19" customFormat="false" ht="15" hidden="false" customHeight="false" outlineLevel="0" collapsed="false">
      <c r="A19" s="80" t="s">
        <v>1557</v>
      </c>
      <c r="B19" s="80" t="s">
        <v>1558</v>
      </c>
      <c r="C19" s="80" t="s">
        <v>615</v>
      </c>
      <c r="D19" s="98"/>
      <c r="E19" s="98"/>
      <c r="F19" s="121"/>
      <c r="G19" s="121"/>
    </row>
    <row r="20" customFormat="false" ht="15" hidden="false" customHeight="false" outlineLevel="0" collapsed="false">
      <c r="A20" s="98"/>
      <c r="B20" s="168"/>
      <c r="C20" s="98"/>
      <c r="D20" s="98"/>
      <c r="E20" s="98"/>
      <c r="F20" s="121"/>
      <c r="G20" s="121"/>
    </row>
    <row r="21" customFormat="false" ht="15" hidden="false" customHeight="false" outlineLevel="0" collapsed="false">
      <c r="A21" s="80"/>
      <c r="B21" s="80" t="s">
        <v>1043</v>
      </c>
      <c r="C21" s="98"/>
      <c r="D21" s="98"/>
      <c r="E21" s="98"/>
      <c r="F21" s="121"/>
      <c r="G21" s="121"/>
    </row>
    <row r="22" customFormat="false" ht="15" hidden="false" customHeight="false" outlineLevel="0" collapsed="false">
      <c r="A22" s="80" t="s">
        <v>1559</v>
      </c>
      <c r="B22" s="80" t="s">
        <v>1173</v>
      </c>
      <c r="C22" s="80" t="s">
        <v>615</v>
      </c>
      <c r="D22" s="80" t="s">
        <v>615</v>
      </c>
      <c r="E22" s="80"/>
      <c r="F22" s="110" t="str">
        <f aca="false">IF($C$37=0,"",IF(C22="[for completion]","",C22/$C$37))</f>
        <v/>
      </c>
      <c r="G22" s="110" t="str">
        <f aca="false">IF($D$37=0,"",IF(D22="[for completion]","",D22/$D$37))</f>
        <v/>
      </c>
    </row>
    <row r="23" customFormat="false" ht="15" hidden="false" customHeight="false" outlineLevel="0" collapsed="false">
      <c r="A23" s="80" t="s">
        <v>1560</v>
      </c>
      <c r="B23" s="80" t="s">
        <v>1173</v>
      </c>
      <c r="C23" s="80" t="s">
        <v>615</v>
      </c>
      <c r="D23" s="80" t="s">
        <v>615</v>
      </c>
      <c r="E23" s="80"/>
      <c r="F23" s="110" t="str">
        <f aca="false">IF($C$37=0,"",IF(C23="[for completion]","",C23/$C$37))</f>
        <v/>
      </c>
      <c r="G23" s="110" t="str">
        <f aca="false">IF($D$37=0,"",IF(D23="[for completion]","",D23/$D$37))</f>
        <v/>
      </c>
    </row>
    <row r="24" customFormat="false" ht="15" hidden="false" customHeight="false" outlineLevel="0" collapsed="false">
      <c r="A24" s="80" t="s">
        <v>1561</v>
      </c>
      <c r="B24" s="80" t="s">
        <v>1173</v>
      </c>
      <c r="C24" s="80" t="s">
        <v>615</v>
      </c>
      <c r="D24" s="80" t="s">
        <v>615</v>
      </c>
      <c r="E24" s="80"/>
      <c r="F24" s="110" t="str">
        <f aca="false">IF($C$37=0,"",IF(C24="[for completion]","",C24/$C$37))</f>
        <v/>
      </c>
      <c r="G24" s="110" t="str">
        <f aca="false">IF($D$37=0,"",IF(D24="[for completion]","",D24/$D$37))</f>
        <v/>
      </c>
    </row>
    <row r="25" customFormat="false" ht="15" hidden="false" customHeight="false" outlineLevel="0" collapsed="false">
      <c r="A25" s="80" t="s">
        <v>1562</v>
      </c>
      <c r="B25" s="80" t="s">
        <v>1173</v>
      </c>
      <c r="C25" s="80" t="s">
        <v>615</v>
      </c>
      <c r="D25" s="80" t="s">
        <v>615</v>
      </c>
      <c r="E25" s="187"/>
      <c r="F25" s="110" t="str">
        <f aca="false">IF($C$37=0,"",IF(C25="[for completion]","",C25/$C$37))</f>
        <v/>
      </c>
      <c r="G25" s="110" t="str">
        <f aca="false">IF($D$37=0,"",IF(D25="[for completion]","",D25/$D$37))</f>
        <v/>
      </c>
    </row>
    <row r="26" customFormat="false" ht="15" hidden="false" customHeight="false" outlineLevel="0" collapsed="false">
      <c r="A26" s="80" t="s">
        <v>1563</v>
      </c>
      <c r="B26" s="80" t="s">
        <v>1173</v>
      </c>
      <c r="C26" s="80" t="s">
        <v>615</v>
      </c>
      <c r="D26" s="80" t="s">
        <v>615</v>
      </c>
      <c r="E26" s="187"/>
      <c r="F26" s="110" t="str">
        <f aca="false">IF($C$37=0,"",IF(C26="[for completion]","",C26/$C$37))</f>
        <v/>
      </c>
      <c r="G26" s="110" t="str">
        <f aca="false">IF($D$37=0,"",IF(D26="[for completion]","",D26/$D$37))</f>
        <v/>
      </c>
    </row>
    <row r="27" customFormat="false" ht="15" hidden="false" customHeight="false" outlineLevel="0" collapsed="false">
      <c r="A27" s="80" t="s">
        <v>1564</v>
      </c>
      <c r="B27" s="80" t="s">
        <v>1173</v>
      </c>
      <c r="C27" s="80" t="s">
        <v>615</v>
      </c>
      <c r="D27" s="80" t="s">
        <v>615</v>
      </c>
      <c r="E27" s="187"/>
      <c r="F27" s="110" t="str">
        <f aca="false">IF($C$37=0,"",IF(C27="[for completion]","",C27/$C$37))</f>
        <v/>
      </c>
      <c r="G27" s="110" t="str">
        <f aca="false">IF($D$37=0,"",IF(D27="[for completion]","",D27/$D$37))</f>
        <v/>
      </c>
    </row>
    <row r="28" customFormat="false" ht="15" hidden="false" customHeight="false" outlineLevel="0" collapsed="false">
      <c r="A28" s="80" t="s">
        <v>1565</v>
      </c>
      <c r="B28" s="80" t="s">
        <v>1173</v>
      </c>
      <c r="C28" s="80" t="s">
        <v>615</v>
      </c>
      <c r="D28" s="80" t="s">
        <v>615</v>
      </c>
      <c r="E28" s="187"/>
      <c r="F28" s="110" t="str">
        <f aca="false">IF($C$37=0,"",IF(C28="[for completion]","",C28/$C$37))</f>
        <v/>
      </c>
      <c r="G28" s="110" t="str">
        <f aca="false">IF($D$37=0,"",IF(D28="[for completion]","",D28/$D$37))</f>
        <v/>
      </c>
    </row>
    <row r="29" customFormat="false" ht="15" hidden="false" customHeight="false" outlineLevel="0" collapsed="false">
      <c r="A29" s="80" t="s">
        <v>1566</v>
      </c>
      <c r="B29" s="80" t="s">
        <v>1173</v>
      </c>
      <c r="C29" s="80" t="s">
        <v>615</v>
      </c>
      <c r="D29" s="80" t="s">
        <v>615</v>
      </c>
      <c r="E29" s="187"/>
      <c r="F29" s="110" t="str">
        <f aca="false">IF($C$37=0,"",IF(C29="[for completion]","",C29/$C$37))</f>
        <v/>
      </c>
      <c r="G29" s="110" t="str">
        <f aca="false">IF($D$37=0,"",IF(D29="[for completion]","",D29/$D$37))</f>
        <v/>
      </c>
    </row>
    <row r="30" customFormat="false" ht="15" hidden="false" customHeight="false" outlineLevel="0" collapsed="false">
      <c r="A30" s="80" t="s">
        <v>1567</v>
      </c>
      <c r="B30" s="80" t="s">
        <v>1173</v>
      </c>
      <c r="C30" s="80" t="s">
        <v>615</v>
      </c>
      <c r="D30" s="80" t="s">
        <v>615</v>
      </c>
      <c r="E30" s="187"/>
      <c r="F30" s="110" t="str">
        <f aca="false">IF($C$37=0,"",IF(C30="[for completion]","",C30/$C$37))</f>
        <v/>
      </c>
      <c r="G30" s="110" t="str">
        <f aca="false">IF($D$37=0,"",IF(D30="[for completion]","",D30/$D$37))</f>
        <v/>
      </c>
    </row>
    <row r="31" customFormat="false" ht="15" hidden="false" customHeight="false" outlineLevel="0" collapsed="false">
      <c r="A31" s="80" t="s">
        <v>1568</v>
      </c>
      <c r="B31" s="80" t="s">
        <v>1173</v>
      </c>
      <c r="C31" s="80" t="s">
        <v>615</v>
      </c>
      <c r="D31" s="80" t="s">
        <v>615</v>
      </c>
      <c r="E31" s="187"/>
      <c r="F31" s="110" t="str">
        <f aca="false">IF($C$37=0,"",IF(C31="[for completion]","",C31/$C$37))</f>
        <v/>
      </c>
      <c r="G31" s="110" t="str">
        <f aca="false">IF($D$37=0,"",IF(D31="[for completion]","",D31/$D$37))</f>
        <v/>
      </c>
    </row>
    <row r="32" customFormat="false" ht="15" hidden="false" customHeight="false" outlineLevel="0" collapsed="false">
      <c r="A32" s="80" t="s">
        <v>1569</v>
      </c>
      <c r="B32" s="80" t="s">
        <v>1173</v>
      </c>
      <c r="C32" s="80" t="s">
        <v>615</v>
      </c>
      <c r="D32" s="80" t="s">
        <v>615</v>
      </c>
      <c r="E32" s="187"/>
      <c r="F32" s="110" t="str">
        <f aca="false">IF($C$37=0,"",IF(C32="[for completion]","",C32/$C$37))</f>
        <v/>
      </c>
      <c r="G32" s="110" t="str">
        <f aca="false">IF($D$37=0,"",IF(D32="[for completion]","",D32/$D$37))</f>
        <v/>
      </c>
    </row>
    <row r="33" customFormat="false" ht="15" hidden="false" customHeight="false" outlineLevel="0" collapsed="false">
      <c r="A33" s="80" t="s">
        <v>1570</v>
      </c>
      <c r="B33" s="80" t="s">
        <v>1173</v>
      </c>
      <c r="C33" s="80" t="s">
        <v>615</v>
      </c>
      <c r="D33" s="80" t="s">
        <v>615</v>
      </c>
      <c r="E33" s="187"/>
      <c r="F33" s="110" t="str">
        <f aca="false">IF($C$37=0,"",IF(C33="[for completion]","",C33/$C$37))</f>
        <v/>
      </c>
      <c r="G33" s="110" t="str">
        <f aca="false">IF($D$37=0,"",IF(D33="[for completion]","",D33/$D$37))</f>
        <v/>
      </c>
    </row>
    <row r="34" customFormat="false" ht="15" hidden="false" customHeight="false" outlineLevel="0" collapsed="false">
      <c r="A34" s="80" t="s">
        <v>1571</v>
      </c>
      <c r="B34" s="80" t="s">
        <v>1173</v>
      </c>
      <c r="C34" s="80" t="s">
        <v>615</v>
      </c>
      <c r="D34" s="80" t="s">
        <v>615</v>
      </c>
      <c r="E34" s="187"/>
      <c r="F34" s="110" t="str">
        <f aca="false">IF($C$37=0,"",IF(C34="[for completion]","",C34/$C$37))</f>
        <v/>
      </c>
      <c r="G34" s="110" t="str">
        <f aca="false">IF($D$37=0,"",IF(D34="[for completion]","",D34/$D$37))</f>
        <v/>
      </c>
    </row>
    <row r="35" customFormat="false" ht="15" hidden="false" customHeight="false" outlineLevel="0" collapsed="false">
      <c r="A35" s="80" t="s">
        <v>1572</v>
      </c>
      <c r="B35" s="80" t="s">
        <v>1173</v>
      </c>
      <c r="C35" s="80" t="s">
        <v>615</v>
      </c>
      <c r="D35" s="80" t="s">
        <v>615</v>
      </c>
      <c r="E35" s="187"/>
      <c r="F35" s="110" t="str">
        <f aca="false">IF($C$37=0,"",IF(C35="[for completion]","",C35/$C$37))</f>
        <v/>
      </c>
      <c r="G35" s="110" t="str">
        <f aca="false">IF($D$37=0,"",IF(D35="[for completion]","",D35/$D$37))</f>
        <v/>
      </c>
    </row>
    <row r="36" customFormat="false" ht="15" hidden="false" customHeight="false" outlineLevel="0" collapsed="false">
      <c r="A36" s="80" t="s">
        <v>1573</v>
      </c>
      <c r="B36" s="80" t="s">
        <v>1173</v>
      </c>
      <c r="C36" s="80" t="s">
        <v>615</v>
      </c>
      <c r="D36" s="80" t="s">
        <v>615</v>
      </c>
      <c r="E36" s="187"/>
      <c r="F36" s="110" t="str">
        <f aca="false">IF($C$37=0,"",IF(C36="[for completion]","",C36/$C$37))</f>
        <v/>
      </c>
      <c r="G36" s="110" t="str">
        <f aca="false">IF($D$37=0,"",IF(D36="[for completion]","",D36/$D$37))</f>
        <v/>
      </c>
    </row>
    <row r="37" customFormat="false" ht="15" hidden="false" customHeight="false" outlineLevel="0" collapsed="false">
      <c r="A37" s="80" t="s">
        <v>1574</v>
      </c>
      <c r="B37" s="116" t="s">
        <v>347</v>
      </c>
      <c r="C37" s="80" t="n">
        <f aca="false">SUM(C22:C36)</f>
        <v>0</v>
      </c>
      <c r="D37" s="80" t="n">
        <f aca="false">SUM(D22:D36)</f>
        <v>0</v>
      </c>
      <c r="E37" s="187"/>
      <c r="F37" s="187" t="n">
        <f aca="false">SUM(F22:F36)</f>
        <v>0</v>
      </c>
      <c r="G37" s="187" t="n">
        <f aca="false">SUM(G22:G36)</f>
        <v>0</v>
      </c>
    </row>
    <row r="38" customFormat="false" ht="15" hidden="false" customHeight="false" outlineLevel="0" collapsed="false">
      <c r="A38" s="103"/>
      <c r="B38" s="104" t="s">
        <v>1575</v>
      </c>
      <c r="C38" s="103" t="s">
        <v>305</v>
      </c>
      <c r="D38" s="103"/>
      <c r="E38" s="105"/>
      <c r="F38" s="103" t="s">
        <v>1555</v>
      </c>
      <c r="G38" s="103"/>
    </row>
    <row r="39" customFormat="false" ht="15" hidden="false" customHeight="false" outlineLevel="0" collapsed="false">
      <c r="A39" s="80" t="s">
        <v>1576</v>
      </c>
      <c r="B39" s="80" t="s">
        <v>1577</v>
      </c>
      <c r="C39" s="80" t="s">
        <v>615</v>
      </c>
      <c r="D39" s="80"/>
      <c r="E39" s="188"/>
      <c r="F39" s="110" t="str">
        <f aca="false">IF($C$42=0,"",IF(C39="[for completion]","",C39/$C$42))</f>
        <v/>
      </c>
      <c r="G39" s="115"/>
    </row>
    <row r="40" customFormat="false" ht="15" hidden="false" customHeight="false" outlineLevel="0" collapsed="false">
      <c r="A40" s="80" t="s">
        <v>1578</v>
      </c>
      <c r="B40" s="80" t="s">
        <v>1579</v>
      </c>
      <c r="C40" s="80" t="s">
        <v>615</v>
      </c>
      <c r="D40" s="80"/>
      <c r="E40" s="188"/>
      <c r="F40" s="110" t="str">
        <f aca="false">IF($C$42=0,"",IF(C40="[for completion]","",C40/$C$42))</f>
        <v/>
      </c>
      <c r="G40" s="115"/>
    </row>
    <row r="41" customFormat="false" ht="15" hidden="false" customHeight="false" outlineLevel="0" collapsed="false">
      <c r="A41" s="80" t="s">
        <v>1580</v>
      </c>
      <c r="B41" s="80" t="s">
        <v>345</v>
      </c>
      <c r="C41" s="80" t="s">
        <v>615</v>
      </c>
      <c r="D41" s="80"/>
      <c r="E41" s="187"/>
      <c r="F41" s="110" t="str">
        <f aca="false">IF($C$42=0,"",IF(C41="[for completion]","",C41/$C$42))</f>
        <v/>
      </c>
      <c r="G41" s="115"/>
    </row>
    <row r="42" customFormat="false" ht="15" hidden="false" customHeight="false" outlineLevel="0" collapsed="false">
      <c r="A42" s="80" t="s">
        <v>1581</v>
      </c>
      <c r="B42" s="116" t="s">
        <v>347</v>
      </c>
      <c r="C42" s="80" t="n">
        <f aca="false">SUM(C39:C41)</f>
        <v>0</v>
      </c>
      <c r="D42" s="80"/>
      <c r="E42" s="187"/>
      <c r="F42" s="187" t="n">
        <f aca="false">SUM(F39:F41)</f>
        <v>0</v>
      </c>
      <c r="G42" s="115"/>
    </row>
    <row r="43" customFormat="false" ht="15" hidden="false" customHeight="false" outlineLevel="0" collapsed="false">
      <c r="A43" s="80" t="s">
        <v>1582</v>
      </c>
      <c r="B43" s="116"/>
      <c r="C43" s="80"/>
      <c r="D43" s="80"/>
      <c r="E43" s="187"/>
      <c r="F43" s="187"/>
      <c r="G43" s="115"/>
    </row>
    <row r="44" customFormat="false" ht="15" hidden="false" customHeight="false" outlineLevel="0" collapsed="false">
      <c r="A44" s="80" t="s">
        <v>1583</v>
      </c>
      <c r="B44" s="116"/>
      <c r="C44" s="80"/>
      <c r="D44" s="80"/>
      <c r="E44" s="187"/>
      <c r="F44" s="187"/>
      <c r="G44" s="115"/>
    </row>
    <row r="45" customFormat="false" ht="15" hidden="false" customHeight="false" outlineLevel="0" collapsed="false">
      <c r="A45" s="80" t="s">
        <v>1584</v>
      </c>
      <c r="B45" s="80"/>
      <c r="C45" s="80"/>
      <c r="D45" s="80"/>
      <c r="E45" s="187"/>
      <c r="F45" s="110"/>
      <c r="G45" s="115"/>
    </row>
    <row r="46" customFormat="false" ht="15" hidden="false" customHeight="false" outlineLevel="0" collapsed="false">
      <c r="A46" s="80" t="s">
        <v>1585</v>
      </c>
      <c r="B46" s="80"/>
      <c r="C46" s="80"/>
      <c r="D46" s="80"/>
      <c r="E46" s="187"/>
      <c r="F46" s="110"/>
      <c r="G46" s="115"/>
    </row>
    <row r="47" customFormat="false" ht="15" hidden="false" customHeight="false" outlineLevel="0" collapsed="false">
      <c r="A47" s="80" t="s">
        <v>1586</v>
      </c>
      <c r="B47" s="80"/>
      <c r="C47" s="80"/>
      <c r="D47" s="80"/>
      <c r="E47" s="187"/>
      <c r="F47" s="110"/>
      <c r="G47" s="115"/>
    </row>
    <row r="48" customFormat="false" ht="15" hidden="false" customHeight="false" outlineLevel="0" collapsed="false">
      <c r="A48" s="103"/>
      <c r="B48" s="104" t="s">
        <v>837</v>
      </c>
      <c r="C48" s="103" t="s">
        <v>1555</v>
      </c>
      <c r="D48" s="103"/>
      <c r="E48" s="105"/>
      <c r="F48" s="106"/>
      <c r="G48" s="106"/>
    </row>
    <row r="49" customFormat="false" ht="15" hidden="false" customHeight="false" outlineLevel="0" collapsed="false">
      <c r="A49" s="80" t="s">
        <v>1587</v>
      </c>
      <c r="B49" s="160" t="s">
        <v>839</v>
      </c>
      <c r="C49" s="189" t="n">
        <f aca="false">SUM(C50:C83)</f>
        <v>0</v>
      </c>
      <c r="D49" s="80"/>
      <c r="E49" s="80"/>
      <c r="F49" s="80"/>
      <c r="G49" s="80"/>
    </row>
    <row r="50" customFormat="false" ht="15" hidden="false" customHeight="false" outlineLevel="0" collapsed="false">
      <c r="A50" s="80" t="s">
        <v>1588</v>
      </c>
      <c r="B50" s="80" t="s">
        <v>841</v>
      </c>
      <c r="C50" s="189" t="s">
        <v>615</v>
      </c>
      <c r="D50" s="80"/>
      <c r="E50" s="80"/>
      <c r="F50" s="80"/>
      <c r="G50" s="80"/>
    </row>
    <row r="51" customFormat="false" ht="15" hidden="false" customHeight="false" outlineLevel="0" collapsed="false">
      <c r="A51" s="80" t="s">
        <v>1589</v>
      </c>
      <c r="B51" s="80" t="s">
        <v>843</v>
      </c>
      <c r="C51" s="189" t="s">
        <v>615</v>
      </c>
      <c r="D51" s="80"/>
      <c r="E51" s="80"/>
      <c r="F51" s="80"/>
      <c r="G51" s="80"/>
    </row>
    <row r="52" customFormat="false" ht="15" hidden="false" customHeight="false" outlineLevel="0" collapsed="false">
      <c r="A52" s="80" t="s">
        <v>1590</v>
      </c>
      <c r="B52" s="80" t="s">
        <v>845</v>
      </c>
      <c r="C52" s="189" t="s">
        <v>615</v>
      </c>
      <c r="D52" s="80"/>
      <c r="E52" s="80"/>
      <c r="F52" s="80"/>
      <c r="G52" s="80"/>
    </row>
    <row r="53" customFormat="false" ht="15" hidden="false" customHeight="false" outlineLevel="0" collapsed="false">
      <c r="A53" s="80" t="s">
        <v>1591</v>
      </c>
      <c r="B53" s="80" t="s">
        <v>847</v>
      </c>
      <c r="C53" s="189" t="s">
        <v>615</v>
      </c>
      <c r="D53" s="80"/>
      <c r="E53" s="80"/>
      <c r="F53" s="80"/>
      <c r="G53" s="80"/>
    </row>
    <row r="54" customFormat="false" ht="15" hidden="false" customHeight="false" outlineLevel="0" collapsed="false">
      <c r="A54" s="80" t="s">
        <v>1592</v>
      </c>
      <c r="B54" s="80" t="s">
        <v>849</v>
      </c>
      <c r="C54" s="189" t="s">
        <v>615</v>
      </c>
      <c r="D54" s="80"/>
      <c r="E54" s="80"/>
      <c r="F54" s="80"/>
      <c r="G54" s="80"/>
    </row>
    <row r="55" customFormat="false" ht="15" hidden="false" customHeight="false" outlineLevel="0" collapsed="false">
      <c r="A55" s="80" t="s">
        <v>1593</v>
      </c>
      <c r="B55" s="80" t="s">
        <v>851</v>
      </c>
      <c r="C55" s="189" t="s">
        <v>615</v>
      </c>
      <c r="D55" s="80"/>
      <c r="E55" s="80"/>
      <c r="F55" s="80"/>
      <c r="G55" s="80"/>
    </row>
    <row r="56" customFormat="false" ht="15" hidden="false" customHeight="false" outlineLevel="0" collapsed="false">
      <c r="A56" s="80" t="s">
        <v>1594</v>
      </c>
      <c r="B56" s="80" t="s">
        <v>853</v>
      </c>
      <c r="C56" s="189" t="s">
        <v>615</v>
      </c>
      <c r="D56" s="80"/>
      <c r="E56" s="80"/>
      <c r="F56" s="80"/>
      <c r="G56" s="80"/>
    </row>
    <row r="57" customFormat="false" ht="15" hidden="false" customHeight="false" outlineLevel="0" collapsed="false">
      <c r="A57" s="80" t="s">
        <v>1595</v>
      </c>
      <c r="B57" s="80" t="s">
        <v>855</v>
      </c>
      <c r="C57" s="189" t="s">
        <v>615</v>
      </c>
      <c r="D57" s="80"/>
      <c r="E57" s="80"/>
      <c r="F57" s="80"/>
      <c r="G57" s="80"/>
    </row>
    <row r="58" customFormat="false" ht="15" hidden="false" customHeight="false" outlineLevel="0" collapsed="false">
      <c r="A58" s="80" t="s">
        <v>1596</v>
      </c>
      <c r="B58" s="80" t="s">
        <v>857</v>
      </c>
      <c r="C58" s="189" t="s">
        <v>615</v>
      </c>
      <c r="D58" s="80"/>
      <c r="E58" s="80"/>
      <c r="F58" s="80"/>
      <c r="G58" s="80"/>
    </row>
    <row r="59" customFormat="false" ht="15" hidden="false" customHeight="false" outlineLevel="0" collapsed="false">
      <c r="A59" s="80" t="s">
        <v>1597</v>
      </c>
      <c r="B59" s="80" t="s">
        <v>163</v>
      </c>
      <c r="C59" s="189" t="s">
        <v>615</v>
      </c>
      <c r="D59" s="80"/>
      <c r="E59" s="80"/>
      <c r="F59" s="80"/>
      <c r="G59" s="80"/>
    </row>
    <row r="60" customFormat="false" ht="15" hidden="false" customHeight="false" outlineLevel="0" collapsed="false">
      <c r="A60" s="80" t="s">
        <v>1598</v>
      </c>
      <c r="B60" s="80" t="s">
        <v>860</v>
      </c>
      <c r="C60" s="189" t="s">
        <v>615</v>
      </c>
      <c r="D60" s="80"/>
      <c r="E60" s="80"/>
      <c r="F60" s="80"/>
      <c r="G60" s="80"/>
    </row>
    <row r="61" customFormat="false" ht="15" hidden="false" customHeight="false" outlineLevel="0" collapsed="false">
      <c r="A61" s="80" t="s">
        <v>1599</v>
      </c>
      <c r="B61" s="80" t="s">
        <v>862</v>
      </c>
      <c r="C61" s="189" t="s">
        <v>615</v>
      </c>
      <c r="D61" s="80"/>
      <c r="E61" s="80"/>
      <c r="F61" s="80"/>
      <c r="G61" s="80"/>
    </row>
    <row r="62" customFormat="false" ht="15" hidden="false" customHeight="false" outlineLevel="0" collapsed="false">
      <c r="A62" s="80" t="s">
        <v>1600</v>
      </c>
      <c r="B62" s="80" t="s">
        <v>864</v>
      </c>
      <c r="C62" s="189" t="s">
        <v>615</v>
      </c>
      <c r="D62" s="80"/>
      <c r="E62" s="80"/>
      <c r="F62" s="80"/>
      <c r="G62" s="80"/>
    </row>
    <row r="63" customFormat="false" ht="15" hidden="false" customHeight="false" outlineLevel="0" collapsed="false">
      <c r="A63" s="80" t="s">
        <v>1601</v>
      </c>
      <c r="B63" s="80" t="s">
        <v>866</v>
      </c>
      <c r="C63" s="189" t="s">
        <v>615</v>
      </c>
      <c r="D63" s="80"/>
      <c r="E63" s="80"/>
      <c r="F63" s="80"/>
      <c r="G63" s="80"/>
    </row>
    <row r="64" customFormat="false" ht="15" hidden="false" customHeight="false" outlineLevel="0" collapsed="false">
      <c r="A64" s="80" t="s">
        <v>1602</v>
      </c>
      <c r="B64" s="80" t="s">
        <v>868</v>
      </c>
      <c r="C64" s="189" t="s">
        <v>615</v>
      </c>
      <c r="D64" s="80"/>
      <c r="E64" s="80"/>
      <c r="F64" s="80"/>
      <c r="G64" s="80"/>
    </row>
    <row r="65" customFormat="false" ht="15" hidden="false" customHeight="false" outlineLevel="0" collapsed="false">
      <c r="A65" s="80" t="s">
        <v>1603</v>
      </c>
      <c r="B65" s="80" t="s">
        <v>870</v>
      </c>
      <c r="C65" s="189" t="s">
        <v>615</v>
      </c>
      <c r="D65" s="80"/>
      <c r="E65" s="80"/>
      <c r="F65" s="80"/>
      <c r="G65" s="80"/>
    </row>
    <row r="66" customFormat="false" ht="15" hidden="false" customHeight="false" outlineLevel="0" collapsed="false">
      <c r="A66" s="80" t="s">
        <v>1604</v>
      </c>
      <c r="B66" s="80" t="s">
        <v>872</v>
      </c>
      <c r="C66" s="189" t="s">
        <v>615</v>
      </c>
      <c r="D66" s="80"/>
      <c r="E66" s="80"/>
      <c r="F66" s="80"/>
      <c r="G66" s="80"/>
    </row>
    <row r="67" customFormat="false" ht="15" hidden="false" customHeight="false" outlineLevel="0" collapsed="false">
      <c r="A67" s="80" t="s">
        <v>1605</v>
      </c>
      <c r="B67" s="80" t="s">
        <v>874</v>
      </c>
      <c r="C67" s="189" t="s">
        <v>615</v>
      </c>
      <c r="D67" s="80"/>
      <c r="E67" s="80"/>
      <c r="F67" s="80"/>
      <c r="G67" s="80"/>
    </row>
    <row r="68" customFormat="false" ht="15" hidden="false" customHeight="false" outlineLevel="0" collapsed="false">
      <c r="A68" s="80" t="s">
        <v>1606</v>
      </c>
      <c r="B68" s="80" t="s">
        <v>876</v>
      </c>
      <c r="C68" s="189" t="s">
        <v>615</v>
      </c>
      <c r="D68" s="80"/>
      <c r="E68" s="80"/>
      <c r="F68" s="80"/>
      <c r="G68" s="80"/>
    </row>
    <row r="69" customFormat="false" ht="15" hidden="false" customHeight="false" outlineLevel="0" collapsed="false">
      <c r="A69" s="80" t="s">
        <v>1607</v>
      </c>
      <c r="B69" s="80" t="s">
        <v>878</v>
      </c>
      <c r="C69" s="189" t="s">
        <v>615</v>
      </c>
      <c r="D69" s="80"/>
      <c r="E69" s="80"/>
      <c r="F69" s="80"/>
      <c r="G69" s="80"/>
    </row>
    <row r="70" customFormat="false" ht="15" hidden="false" customHeight="false" outlineLevel="0" collapsed="false">
      <c r="A70" s="80" t="s">
        <v>1608</v>
      </c>
      <c r="B70" s="80" t="s">
        <v>880</v>
      </c>
      <c r="C70" s="189" t="s">
        <v>615</v>
      </c>
      <c r="D70" s="80"/>
      <c r="E70" s="80"/>
      <c r="F70" s="80"/>
      <c r="G70" s="80"/>
    </row>
    <row r="71" customFormat="false" ht="15" hidden="false" customHeight="false" outlineLevel="0" collapsed="false">
      <c r="A71" s="80" t="s">
        <v>1609</v>
      </c>
      <c r="B71" s="80" t="s">
        <v>882</v>
      </c>
      <c r="C71" s="189" t="s">
        <v>615</v>
      </c>
      <c r="D71" s="80"/>
      <c r="E71" s="80"/>
      <c r="F71" s="80"/>
      <c r="G71" s="80"/>
    </row>
    <row r="72" customFormat="false" ht="15" hidden="false" customHeight="false" outlineLevel="0" collapsed="false">
      <c r="A72" s="80" t="s">
        <v>1610</v>
      </c>
      <c r="B72" s="80" t="s">
        <v>884</v>
      </c>
      <c r="C72" s="189" t="s">
        <v>615</v>
      </c>
      <c r="D72" s="80"/>
      <c r="E72" s="80"/>
      <c r="F72" s="80"/>
      <c r="G72" s="80"/>
    </row>
    <row r="73" customFormat="false" ht="15" hidden="false" customHeight="false" outlineLevel="0" collapsed="false">
      <c r="A73" s="80" t="s">
        <v>1611</v>
      </c>
      <c r="B73" s="80" t="s">
        <v>886</v>
      </c>
      <c r="C73" s="189" t="s">
        <v>615</v>
      </c>
      <c r="D73" s="80"/>
      <c r="E73" s="80"/>
      <c r="F73" s="80"/>
      <c r="G73" s="80"/>
    </row>
    <row r="74" customFormat="false" ht="15" hidden="false" customHeight="false" outlineLevel="0" collapsed="false">
      <c r="A74" s="80" t="s">
        <v>1612</v>
      </c>
      <c r="B74" s="80" t="s">
        <v>888</v>
      </c>
      <c r="C74" s="189" t="s">
        <v>615</v>
      </c>
      <c r="D74" s="80"/>
      <c r="E74" s="80"/>
      <c r="F74" s="80"/>
      <c r="G74" s="80"/>
    </row>
    <row r="75" customFormat="false" ht="15" hidden="false" customHeight="false" outlineLevel="0" collapsed="false">
      <c r="A75" s="80" t="s">
        <v>1613</v>
      </c>
      <c r="B75" s="80" t="s">
        <v>890</v>
      </c>
      <c r="C75" s="189" t="s">
        <v>615</v>
      </c>
      <c r="D75" s="80"/>
      <c r="E75" s="80"/>
      <c r="F75" s="80"/>
      <c r="G75" s="80"/>
    </row>
    <row r="76" customFormat="false" ht="15" hidden="false" customHeight="false" outlineLevel="0" collapsed="false">
      <c r="A76" s="80" t="s">
        <v>1614</v>
      </c>
      <c r="B76" s="80" t="s">
        <v>892</v>
      </c>
      <c r="C76" s="189" t="s">
        <v>615</v>
      </c>
      <c r="D76" s="80"/>
      <c r="E76" s="80"/>
      <c r="F76" s="80"/>
      <c r="G76" s="80"/>
    </row>
    <row r="77" customFormat="false" ht="15" hidden="false" customHeight="false" outlineLevel="0" collapsed="false">
      <c r="A77" s="80" t="s">
        <v>1615</v>
      </c>
      <c r="B77" s="160" t="s">
        <v>545</v>
      </c>
      <c r="C77" s="189" t="n">
        <f aca="false">SUM(C78:C80)</f>
        <v>0</v>
      </c>
      <c r="D77" s="80"/>
      <c r="E77" s="80"/>
      <c r="F77" s="80"/>
      <c r="G77" s="80"/>
    </row>
    <row r="78" customFormat="false" ht="15" hidden="false" customHeight="false" outlineLevel="0" collapsed="false">
      <c r="A78" s="80" t="s">
        <v>1616</v>
      </c>
      <c r="B78" s="80" t="s">
        <v>895</v>
      </c>
      <c r="C78" s="189" t="s">
        <v>615</v>
      </c>
      <c r="D78" s="80"/>
      <c r="E78" s="80"/>
      <c r="F78" s="80"/>
      <c r="G78" s="80"/>
    </row>
    <row r="79" customFormat="false" ht="15" hidden="false" customHeight="false" outlineLevel="0" collapsed="false">
      <c r="A79" s="80" t="s">
        <v>1617</v>
      </c>
      <c r="B79" s="80" t="s">
        <v>897</v>
      </c>
      <c r="C79" s="189" t="s">
        <v>615</v>
      </c>
      <c r="D79" s="80"/>
      <c r="E79" s="80"/>
      <c r="F79" s="80"/>
      <c r="G79" s="80"/>
    </row>
    <row r="80" customFormat="false" ht="15" hidden="false" customHeight="false" outlineLevel="0" collapsed="false">
      <c r="A80" s="80" t="s">
        <v>1618</v>
      </c>
      <c r="B80" s="80" t="s">
        <v>899</v>
      </c>
      <c r="C80" s="189" t="s">
        <v>615</v>
      </c>
      <c r="D80" s="80"/>
      <c r="E80" s="80"/>
      <c r="F80" s="80"/>
      <c r="G80" s="80"/>
    </row>
    <row r="81" customFormat="false" ht="15" hidden="false" customHeight="false" outlineLevel="0" collapsed="false">
      <c r="A81" s="80" t="s">
        <v>1619</v>
      </c>
      <c r="B81" s="160" t="s">
        <v>345</v>
      </c>
      <c r="C81" s="189" t="n">
        <f aca="false">SUM(C82:C92)</f>
        <v>0</v>
      </c>
      <c r="D81" s="80"/>
      <c r="E81" s="80"/>
      <c r="F81" s="80"/>
      <c r="G81" s="80"/>
    </row>
    <row r="82" customFormat="false" ht="15" hidden="false" customHeight="false" outlineLevel="0" collapsed="false">
      <c r="A82" s="80" t="s">
        <v>1620</v>
      </c>
      <c r="B82" s="80" t="s">
        <v>547</v>
      </c>
      <c r="C82" s="189" t="s">
        <v>615</v>
      </c>
      <c r="D82" s="80"/>
      <c r="E82" s="80"/>
      <c r="F82" s="80"/>
      <c r="G82" s="80"/>
    </row>
    <row r="83" customFormat="false" ht="15" hidden="false" customHeight="false" outlineLevel="0" collapsed="false">
      <c r="A83" s="80" t="s">
        <v>1621</v>
      </c>
      <c r="B83" s="80" t="s">
        <v>903</v>
      </c>
      <c r="C83" s="189" t="s">
        <v>615</v>
      </c>
      <c r="D83" s="80"/>
      <c r="E83" s="80"/>
      <c r="F83" s="80"/>
      <c r="G83" s="80"/>
    </row>
    <row r="84" customFormat="false" ht="15" hidden="false" customHeight="false" outlineLevel="0" collapsed="false">
      <c r="A84" s="80" t="s">
        <v>1622</v>
      </c>
      <c r="B84" s="80" t="s">
        <v>549</v>
      </c>
      <c r="C84" s="189" t="s">
        <v>615</v>
      </c>
      <c r="D84" s="80"/>
      <c r="E84" s="80"/>
      <c r="F84" s="80"/>
      <c r="G84" s="80"/>
    </row>
    <row r="85" customFormat="false" ht="15" hidden="false" customHeight="false" outlineLevel="0" collapsed="false">
      <c r="A85" s="80" t="s">
        <v>1623</v>
      </c>
      <c r="B85" s="80" t="s">
        <v>551</v>
      </c>
      <c r="C85" s="189" t="s">
        <v>615</v>
      </c>
      <c r="D85" s="80"/>
      <c r="E85" s="80"/>
      <c r="F85" s="80"/>
      <c r="G85" s="80"/>
    </row>
    <row r="86" customFormat="false" ht="15" hidden="false" customHeight="false" outlineLevel="0" collapsed="false">
      <c r="A86" s="80" t="s">
        <v>1624</v>
      </c>
      <c r="B86" s="80" t="s">
        <v>553</v>
      </c>
      <c r="C86" s="189" t="s">
        <v>615</v>
      </c>
      <c r="D86" s="80"/>
      <c r="E86" s="80"/>
      <c r="F86" s="80"/>
      <c r="G86" s="80"/>
    </row>
    <row r="87" customFormat="false" ht="15" hidden="false" customHeight="false" outlineLevel="0" collapsed="false">
      <c r="A87" s="80" t="s">
        <v>1625</v>
      </c>
      <c r="B87" s="80" t="s">
        <v>555</v>
      </c>
      <c r="C87" s="189" t="s">
        <v>615</v>
      </c>
      <c r="D87" s="80"/>
      <c r="E87" s="80"/>
      <c r="F87" s="80"/>
      <c r="G87" s="80"/>
    </row>
    <row r="88" customFormat="false" ht="15" hidden="false" customHeight="false" outlineLevel="0" collapsed="false">
      <c r="A88" s="80" t="s">
        <v>1626</v>
      </c>
      <c r="B88" s="80" t="s">
        <v>557</v>
      </c>
      <c r="C88" s="189" t="s">
        <v>615</v>
      </c>
      <c r="D88" s="80"/>
      <c r="E88" s="80"/>
      <c r="F88" s="80"/>
      <c r="G88" s="80"/>
    </row>
    <row r="89" customFormat="false" ht="15" hidden="false" customHeight="false" outlineLevel="0" collapsed="false">
      <c r="A89" s="80" t="s">
        <v>1627</v>
      </c>
      <c r="B89" s="80" t="s">
        <v>559</v>
      </c>
      <c r="C89" s="189" t="s">
        <v>615</v>
      </c>
      <c r="D89" s="80"/>
      <c r="E89" s="80"/>
      <c r="F89" s="80"/>
      <c r="G89" s="80"/>
    </row>
    <row r="90" customFormat="false" ht="15" hidden="false" customHeight="false" outlineLevel="0" collapsed="false">
      <c r="A90" s="80" t="s">
        <v>1628</v>
      </c>
      <c r="B90" s="80" t="s">
        <v>561</v>
      </c>
      <c r="C90" s="189" t="s">
        <v>615</v>
      </c>
      <c r="D90" s="80"/>
      <c r="E90" s="80"/>
      <c r="F90" s="80"/>
      <c r="G90" s="80"/>
    </row>
    <row r="91" customFormat="false" ht="15" hidden="false" customHeight="false" outlineLevel="0" collapsed="false">
      <c r="A91" s="80" t="s">
        <v>1629</v>
      </c>
      <c r="B91" s="80" t="s">
        <v>563</v>
      </c>
      <c r="C91" s="189" t="s">
        <v>615</v>
      </c>
      <c r="D91" s="80"/>
      <c r="E91" s="80"/>
      <c r="F91" s="80"/>
      <c r="G91" s="80"/>
    </row>
    <row r="92" customFormat="false" ht="15" hidden="false" customHeight="false" outlineLevel="0" collapsed="false">
      <c r="A92" s="80" t="s">
        <v>1630</v>
      </c>
      <c r="B92" s="80" t="s">
        <v>345</v>
      </c>
      <c r="C92" s="189" t="s">
        <v>615</v>
      </c>
      <c r="D92" s="80"/>
      <c r="E92" s="80"/>
      <c r="F92" s="80"/>
      <c r="G92" s="80"/>
    </row>
    <row r="93" customFormat="false" ht="15" hidden="false" customHeight="false" outlineLevel="0" collapsed="false">
      <c r="A93" s="80" t="s">
        <v>1631</v>
      </c>
      <c r="B93" s="117" t="s">
        <v>349</v>
      </c>
      <c r="C93" s="189"/>
      <c r="D93" s="80"/>
      <c r="E93" s="80"/>
      <c r="F93" s="80"/>
      <c r="G93" s="80"/>
    </row>
    <row r="94" customFormat="false" ht="15" hidden="false" customHeight="false" outlineLevel="0" collapsed="false">
      <c r="A94" s="80" t="s">
        <v>1632</v>
      </c>
      <c r="B94" s="117" t="s">
        <v>349</v>
      </c>
      <c r="C94" s="189"/>
      <c r="D94" s="80"/>
      <c r="E94" s="80"/>
      <c r="F94" s="80"/>
      <c r="G94" s="80"/>
    </row>
    <row r="95" customFormat="false" ht="15" hidden="false" customHeight="false" outlineLevel="0" collapsed="false">
      <c r="A95" s="80" t="s">
        <v>1633</v>
      </c>
      <c r="B95" s="117" t="s">
        <v>349</v>
      </c>
      <c r="C95" s="189"/>
      <c r="D95" s="80"/>
      <c r="E95" s="80"/>
      <c r="F95" s="80"/>
      <c r="G95" s="80"/>
    </row>
    <row r="96" customFormat="false" ht="15" hidden="false" customHeight="false" outlineLevel="0" collapsed="false">
      <c r="A96" s="80" t="s">
        <v>1634</v>
      </c>
      <c r="B96" s="117" t="s">
        <v>349</v>
      </c>
      <c r="C96" s="189"/>
      <c r="D96" s="80"/>
      <c r="E96" s="80"/>
      <c r="F96" s="80"/>
      <c r="G96" s="80"/>
    </row>
    <row r="97" customFormat="false" ht="15" hidden="false" customHeight="false" outlineLevel="0" collapsed="false">
      <c r="A97" s="80" t="s">
        <v>1635</v>
      </c>
      <c r="B97" s="117" t="s">
        <v>349</v>
      </c>
      <c r="C97" s="189"/>
      <c r="D97" s="80"/>
      <c r="E97" s="80"/>
      <c r="F97" s="80"/>
      <c r="G97" s="80"/>
    </row>
    <row r="98" customFormat="false" ht="15" hidden="false" customHeight="false" outlineLevel="0" collapsed="false">
      <c r="A98" s="80" t="s">
        <v>1636</v>
      </c>
      <c r="B98" s="117" t="s">
        <v>349</v>
      </c>
      <c r="C98" s="189"/>
      <c r="D98" s="80"/>
      <c r="E98" s="80"/>
      <c r="F98" s="80"/>
      <c r="G98" s="80"/>
    </row>
    <row r="99" customFormat="false" ht="15" hidden="false" customHeight="false" outlineLevel="0" collapsed="false">
      <c r="A99" s="80" t="s">
        <v>1637</v>
      </c>
      <c r="B99" s="117" t="s">
        <v>349</v>
      </c>
      <c r="C99" s="189"/>
      <c r="D99" s="80"/>
      <c r="E99" s="80"/>
      <c r="F99" s="80"/>
      <c r="G99" s="80"/>
    </row>
    <row r="100" customFormat="false" ht="15" hidden="false" customHeight="false" outlineLevel="0" collapsed="false">
      <c r="A100" s="80" t="s">
        <v>1638</v>
      </c>
      <c r="B100" s="117" t="s">
        <v>349</v>
      </c>
      <c r="C100" s="189"/>
      <c r="D100" s="80"/>
      <c r="E100" s="80"/>
      <c r="F100" s="80"/>
      <c r="G100" s="80"/>
    </row>
    <row r="101" customFormat="false" ht="15" hidden="false" customHeight="false" outlineLevel="0" collapsed="false">
      <c r="A101" s="80" t="s">
        <v>1639</v>
      </c>
      <c r="B101" s="117" t="s">
        <v>349</v>
      </c>
      <c r="C101" s="189"/>
      <c r="D101" s="80"/>
      <c r="E101" s="80"/>
      <c r="F101" s="80"/>
      <c r="G101" s="80"/>
    </row>
    <row r="102" customFormat="false" ht="15" hidden="false" customHeight="false" outlineLevel="0" collapsed="false">
      <c r="A102" s="80" t="s">
        <v>1640</v>
      </c>
      <c r="B102" s="117" t="s">
        <v>349</v>
      </c>
      <c r="C102" s="189"/>
      <c r="D102" s="80"/>
      <c r="E102" s="80"/>
      <c r="F102" s="80"/>
      <c r="G102" s="80"/>
    </row>
    <row r="103" customFormat="false" ht="15" hidden="false" customHeight="false" outlineLevel="0" collapsed="false">
      <c r="A103" s="103"/>
      <c r="B103" s="104" t="s">
        <v>923</v>
      </c>
      <c r="C103" s="190" t="s">
        <v>1555</v>
      </c>
      <c r="D103" s="103"/>
      <c r="E103" s="105"/>
      <c r="F103" s="103"/>
      <c r="G103" s="106"/>
    </row>
    <row r="104" customFormat="false" ht="15" hidden="false" customHeight="false" outlineLevel="0" collapsed="false">
      <c r="A104" s="80" t="s">
        <v>1641</v>
      </c>
      <c r="B104" s="80" t="s">
        <v>1173</v>
      </c>
      <c r="C104" s="189" t="s">
        <v>615</v>
      </c>
      <c r="D104" s="80"/>
      <c r="E104" s="80"/>
      <c r="F104" s="80"/>
      <c r="G104" s="80"/>
    </row>
    <row r="105" customFormat="false" ht="15" hidden="false" customHeight="false" outlineLevel="0" collapsed="false">
      <c r="A105" s="80" t="s">
        <v>1642</v>
      </c>
      <c r="B105" s="80" t="s">
        <v>1173</v>
      </c>
      <c r="C105" s="189" t="s">
        <v>615</v>
      </c>
      <c r="D105" s="80"/>
      <c r="E105" s="80"/>
      <c r="F105" s="80"/>
      <c r="G105" s="80"/>
    </row>
    <row r="106" customFormat="false" ht="15" hidden="false" customHeight="false" outlineLevel="0" collapsed="false">
      <c r="A106" s="80" t="s">
        <v>1643</v>
      </c>
      <c r="B106" s="80" t="s">
        <v>1173</v>
      </c>
      <c r="C106" s="189" t="s">
        <v>615</v>
      </c>
      <c r="D106" s="80"/>
      <c r="E106" s="80"/>
      <c r="F106" s="80"/>
      <c r="G106" s="80"/>
    </row>
    <row r="107" customFormat="false" ht="15" hidden="false" customHeight="false" outlineLevel="0" collapsed="false">
      <c r="A107" s="80" t="s">
        <v>1644</v>
      </c>
      <c r="B107" s="80" t="s">
        <v>1173</v>
      </c>
      <c r="C107" s="189" t="s">
        <v>615</v>
      </c>
      <c r="D107" s="80"/>
      <c r="E107" s="80"/>
      <c r="F107" s="80"/>
      <c r="G107" s="80"/>
    </row>
    <row r="108" customFormat="false" ht="15" hidden="false" customHeight="false" outlineLevel="0" collapsed="false">
      <c r="A108" s="80" t="s">
        <v>1645</v>
      </c>
      <c r="B108" s="80" t="s">
        <v>1173</v>
      </c>
      <c r="C108" s="189" t="s">
        <v>615</v>
      </c>
      <c r="D108" s="80"/>
      <c r="E108" s="80"/>
      <c r="F108" s="80"/>
      <c r="G108" s="80"/>
    </row>
    <row r="109" customFormat="false" ht="15" hidden="false" customHeight="false" outlineLevel="0" collapsed="false">
      <c r="A109" s="80" t="s">
        <v>1646</v>
      </c>
      <c r="B109" s="80" t="s">
        <v>1173</v>
      </c>
      <c r="C109" s="189" t="s">
        <v>615</v>
      </c>
      <c r="D109" s="80"/>
      <c r="E109" s="80"/>
      <c r="F109" s="80"/>
      <c r="G109" s="80"/>
    </row>
    <row r="110" customFormat="false" ht="15" hidden="false" customHeight="false" outlineLevel="0" collapsed="false">
      <c r="A110" s="80" t="s">
        <v>1647</v>
      </c>
      <c r="B110" s="80" t="s">
        <v>1173</v>
      </c>
      <c r="C110" s="189" t="s">
        <v>615</v>
      </c>
      <c r="D110" s="80"/>
      <c r="E110" s="80"/>
      <c r="F110" s="80"/>
      <c r="G110" s="80"/>
    </row>
    <row r="111" customFormat="false" ht="15" hidden="false" customHeight="false" outlineLevel="0" collapsed="false">
      <c r="A111" s="80" t="s">
        <v>1648</v>
      </c>
      <c r="B111" s="80" t="s">
        <v>1173</v>
      </c>
      <c r="C111" s="189" t="s">
        <v>615</v>
      </c>
      <c r="D111" s="80"/>
      <c r="E111" s="80"/>
      <c r="F111" s="80"/>
      <c r="G111" s="80"/>
    </row>
    <row r="112" customFormat="false" ht="15" hidden="false" customHeight="false" outlineLevel="0" collapsed="false">
      <c r="A112" s="80" t="s">
        <v>1649</v>
      </c>
      <c r="B112" s="80" t="s">
        <v>1173</v>
      </c>
      <c r="C112" s="189" t="s">
        <v>615</v>
      </c>
      <c r="D112" s="80"/>
      <c r="E112" s="80"/>
      <c r="F112" s="80"/>
      <c r="G112" s="80"/>
    </row>
    <row r="113" customFormat="false" ht="15" hidden="false" customHeight="false" outlineLevel="0" collapsed="false">
      <c r="A113" s="80" t="s">
        <v>1650</v>
      </c>
      <c r="B113" s="80" t="s">
        <v>1173</v>
      </c>
      <c r="C113" s="189" t="s">
        <v>615</v>
      </c>
      <c r="D113" s="80"/>
      <c r="E113" s="80"/>
      <c r="F113" s="80"/>
      <c r="G113" s="80"/>
    </row>
    <row r="114" customFormat="false" ht="15" hidden="false" customHeight="false" outlineLevel="0" collapsed="false">
      <c r="A114" s="80" t="s">
        <v>1651</v>
      </c>
      <c r="B114" s="80" t="s">
        <v>1173</v>
      </c>
      <c r="C114" s="189" t="s">
        <v>615</v>
      </c>
      <c r="D114" s="80"/>
      <c r="E114" s="80"/>
      <c r="F114" s="80"/>
      <c r="G114" s="80"/>
    </row>
    <row r="115" customFormat="false" ht="15" hidden="false" customHeight="false" outlineLevel="0" collapsed="false">
      <c r="A115" s="80" t="s">
        <v>1652</v>
      </c>
      <c r="B115" s="80" t="s">
        <v>1173</v>
      </c>
      <c r="C115" s="189" t="s">
        <v>615</v>
      </c>
      <c r="D115" s="80"/>
      <c r="E115" s="80"/>
      <c r="F115" s="80"/>
      <c r="G115" s="80"/>
    </row>
    <row r="116" customFormat="false" ht="15" hidden="false" customHeight="false" outlineLevel="0" collapsed="false">
      <c r="A116" s="80" t="s">
        <v>1653</v>
      </c>
      <c r="B116" s="80" t="s">
        <v>1173</v>
      </c>
      <c r="C116" s="189" t="s">
        <v>615</v>
      </c>
      <c r="D116" s="80"/>
      <c r="E116" s="80"/>
      <c r="F116" s="80"/>
      <c r="G116" s="80"/>
    </row>
    <row r="117" customFormat="false" ht="15" hidden="false" customHeight="false" outlineLevel="0" collapsed="false">
      <c r="A117" s="80" t="s">
        <v>1654</v>
      </c>
      <c r="B117" s="80" t="s">
        <v>1173</v>
      </c>
      <c r="C117" s="189" t="s">
        <v>615</v>
      </c>
      <c r="D117" s="80"/>
      <c r="E117" s="80"/>
      <c r="F117" s="80"/>
      <c r="G117" s="80"/>
    </row>
    <row r="118" customFormat="false" ht="15" hidden="false" customHeight="false" outlineLevel="0" collapsed="false">
      <c r="A118" s="80" t="s">
        <v>1655</v>
      </c>
      <c r="B118" s="80" t="s">
        <v>1173</v>
      </c>
      <c r="C118" s="189" t="s">
        <v>615</v>
      </c>
      <c r="D118" s="80"/>
      <c r="E118" s="80"/>
      <c r="F118" s="80"/>
      <c r="G118" s="80"/>
    </row>
    <row r="119" customFormat="false" ht="15" hidden="false" customHeight="false" outlineLevel="0" collapsed="false">
      <c r="A119" s="80" t="s">
        <v>1656</v>
      </c>
      <c r="B119" s="80" t="s">
        <v>1173</v>
      </c>
      <c r="C119" s="189" t="s">
        <v>615</v>
      </c>
      <c r="D119" s="80"/>
      <c r="E119" s="80"/>
      <c r="F119" s="80"/>
      <c r="G119" s="80"/>
    </row>
    <row r="120" customFormat="false" ht="15" hidden="false" customHeight="false" outlineLevel="0" collapsed="false">
      <c r="A120" s="80" t="s">
        <v>1657</v>
      </c>
      <c r="B120" s="80" t="s">
        <v>1173</v>
      </c>
      <c r="C120" s="189" t="s">
        <v>615</v>
      </c>
      <c r="D120" s="80"/>
      <c r="E120" s="80"/>
      <c r="F120" s="80"/>
      <c r="G120" s="80"/>
    </row>
    <row r="121" customFormat="false" ht="15" hidden="false" customHeight="false" outlineLevel="0" collapsed="false">
      <c r="A121" s="80" t="s">
        <v>1658</v>
      </c>
      <c r="B121" s="80" t="s">
        <v>1173</v>
      </c>
      <c r="C121" s="189" t="s">
        <v>615</v>
      </c>
      <c r="D121" s="80"/>
      <c r="E121" s="80"/>
      <c r="F121" s="80"/>
      <c r="G121" s="80"/>
    </row>
    <row r="122" customFormat="false" ht="15" hidden="false" customHeight="false" outlineLevel="0" collapsed="false">
      <c r="A122" s="80" t="s">
        <v>1659</v>
      </c>
      <c r="B122" s="80" t="s">
        <v>1173</v>
      </c>
      <c r="C122" s="189" t="s">
        <v>615</v>
      </c>
      <c r="D122" s="80"/>
      <c r="E122" s="80"/>
      <c r="F122" s="80"/>
      <c r="G122" s="80"/>
    </row>
    <row r="123" customFormat="false" ht="15" hidden="false" customHeight="false" outlineLevel="0" collapsed="false">
      <c r="A123" s="80" t="s">
        <v>1660</v>
      </c>
      <c r="B123" s="80" t="s">
        <v>1173</v>
      </c>
      <c r="C123" s="189" t="s">
        <v>615</v>
      </c>
      <c r="D123" s="80"/>
      <c r="E123" s="80"/>
      <c r="F123" s="80"/>
      <c r="G123" s="80"/>
    </row>
    <row r="124" customFormat="false" ht="15" hidden="false" customHeight="false" outlineLevel="0" collapsed="false">
      <c r="A124" s="80" t="s">
        <v>1661</v>
      </c>
      <c r="B124" s="80" t="s">
        <v>1173</v>
      </c>
      <c r="C124" s="189" t="s">
        <v>615</v>
      </c>
      <c r="D124" s="80"/>
      <c r="E124" s="80"/>
      <c r="F124" s="80"/>
      <c r="G124" s="80"/>
    </row>
    <row r="125" customFormat="false" ht="15" hidden="false" customHeight="false" outlineLevel="0" collapsed="false">
      <c r="A125" s="80" t="s">
        <v>1662</v>
      </c>
      <c r="B125" s="80" t="s">
        <v>1173</v>
      </c>
      <c r="C125" s="189" t="s">
        <v>615</v>
      </c>
      <c r="D125" s="80"/>
      <c r="E125" s="80"/>
      <c r="F125" s="80"/>
      <c r="G125" s="80"/>
    </row>
    <row r="126" customFormat="false" ht="15" hidden="false" customHeight="false" outlineLevel="0" collapsed="false">
      <c r="A126" s="80" t="s">
        <v>1663</v>
      </c>
      <c r="B126" s="80" t="s">
        <v>1173</v>
      </c>
      <c r="C126" s="189" t="s">
        <v>615</v>
      </c>
      <c r="D126" s="80"/>
      <c r="E126" s="80"/>
      <c r="F126" s="80"/>
      <c r="G126" s="80"/>
    </row>
    <row r="127" customFormat="false" ht="15" hidden="false" customHeight="false" outlineLevel="0" collapsed="false">
      <c r="A127" s="80" t="s">
        <v>1664</v>
      </c>
      <c r="B127" s="80" t="s">
        <v>1173</v>
      </c>
      <c r="C127" s="189" t="s">
        <v>615</v>
      </c>
      <c r="D127" s="80"/>
      <c r="E127" s="80"/>
      <c r="F127" s="80"/>
      <c r="G127" s="80"/>
    </row>
    <row r="128" customFormat="false" ht="15" hidden="false" customHeight="false" outlineLevel="0" collapsed="false">
      <c r="A128" s="80" t="s">
        <v>1665</v>
      </c>
      <c r="B128" s="80" t="s">
        <v>1173</v>
      </c>
      <c r="C128" s="189" t="s">
        <v>615</v>
      </c>
      <c r="D128" s="80"/>
      <c r="E128" s="80"/>
      <c r="F128" s="80"/>
      <c r="G128" s="80"/>
    </row>
    <row r="129" customFormat="false" ht="15" hidden="false" customHeight="false" outlineLevel="0" collapsed="false">
      <c r="A129" s="103"/>
      <c r="B129" s="108" t="s">
        <v>990</v>
      </c>
      <c r="C129" s="103" t="s">
        <v>1555</v>
      </c>
      <c r="D129" s="103"/>
      <c r="E129" s="103"/>
      <c r="F129" s="106"/>
      <c r="G129" s="106"/>
    </row>
    <row r="130" customFormat="false" ht="15" hidden="false" customHeight="false" outlineLevel="0" collapsed="false">
      <c r="A130" s="80" t="s">
        <v>1666</v>
      </c>
      <c r="B130" s="80" t="s">
        <v>992</v>
      </c>
      <c r="C130" s="189" t="s">
        <v>615</v>
      </c>
    </row>
    <row r="131" customFormat="false" ht="15" hidden="false" customHeight="false" outlineLevel="0" collapsed="false">
      <c r="A131" s="80" t="s">
        <v>1667</v>
      </c>
      <c r="B131" s="80" t="s">
        <v>994</v>
      </c>
      <c r="C131" s="189" t="s">
        <v>615</v>
      </c>
    </row>
    <row r="132" customFormat="false" ht="15" hidden="false" customHeight="false" outlineLevel="0" collapsed="false">
      <c r="A132" s="80" t="s">
        <v>1668</v>
      </c>
      <c r="B132" s="80" t="s">
        <v>345</v>
      </c>
      <c r="C132" s="189" t="s">
        <v>615</v>
      </c>
    </row>
    <row r="133" customFormat="false" ht="15" hidden="false" customHeight="false" outlineLevel="0" collapsed="false">
      <c r="A133" s="80" t="s">
        <v>1669</v>
      </c>
      <c r="B133" s="80"/>
      <c r="C133" s="189"/>
    </row>
    <row r="134" customFormat="false" ht="15" hidden="false" customHeight="false" outlineLevel="0" collapsed="false">
      <c r="A134" s="80" t="s">
        <v>1670</v>
      </c>
      <c r="B134" s="80"/>
      <c r="C134" s="189"/>
    </row>
    <row r="135" customFormat="false" ht="15" hidden="false" customHeight="false" outlineLevel="0" collapsed="false">
      <c r="A135" s="80" t="s">
        <v>1671</v>
      </c>
      <c r="B135" s="80"/>
      <c r="C135" s="189"/>
    </row>
    <row r="136" customFormat="false" ht="15" hidden="false" customHeight="false" outlineLevel="0" collapsed="false">
      <c r="A136" s="80" t="s">
        <v>1672</v>
      </c>
      <c r="B136" s="80"/>
      <c r="C136" s="189"/>
    </row>
    <row r="137" customFormat="false" ht="15" hidden="false" customHeight="false" outlineLevel="0" collapsed="false">
      <c r="A137" s="103"/>
      <c r="B137" s="104" t="s">
        <v>1002</v>
      </c>
      <c r="C137" s="103" t="s">
        <v>1555</v>
      </c>
      <c r="D137" s="103"/>
      <c r="E137" s="103"/>
      <c r="F137" s="106"/>
      <c r="G137" s="106"/>
    </row>
    <row r="138" customFormat="false" ht="15" hidden="false" customHeight="false" outlineLevel="0" collapsed="false">
      <c r="A138" s="80" t="s">
        <v>1673</v>
      </c>
      <c r="B138" s="80" t="s">
        <v>1004</v>
      </c>
      <c r="C138" s="189" t="s">
        <v>615</v>
      </c>
      <c r="D138" s="188"/>
      <c r="E138" s="188"/>
      <c r="F138" s="187"/>
      <c r="G138" s="115"/>
    </row>
    <row r="139" customFormat="false" ht="15" hidden="false" customHeight="false" outlineLevel="0" collapsed="false">
      <c r="A139" s="80" t="s">
        <v>1674</v>
      </c>
      <c r="B139" s="80" t="s">
        <v>1006</v>
      </c>
      <c r="C139" s="189" t="s">
        <v>615</v>
      </c>
      <c r="D139" s="188"/>
      <c r="E139" s="188"/>
      <c r="F139" s="187"/>
      <c r="G139" s="115"/>
    </row>
    <row r="140" customFormat="false" ht="15" hidden="false" customHeight="false" outlineLevel="0" collapsed="false">
      <c r="A140" s="80" t="s">
        <v>1675</v>
      </c>
      <c r="B140" s="80" t="s">
        <v>345</v>
      </c>
      <c r="C140" s="189" t="s">
        <v>615</v>
      </c>
      <c r="D140" s="188"/>
      <c r="E140" s="188"/>
      <c r="F140" s="187"/>
      <c r="G140" s="115"/>
    </row>
    <row r="141" customFormat="false" ht="15" hidden="false" customHeight="false" outlineLevel="0" collapsed="false">
      <c r="A141" s="80" t="s">
        <v>1676</v>
      </c>
      <c r="B141" s="80"/>
      <c r="C141" s="189"/>
      <c r="D141" s="188"/>
      <c r="E141" s="188"/>
      <c r="F141" s="187"/>
      <c r="G141" s="115"/>
    </row>
    <row r="142" customFormat="false" ht="15" hidden="false" customHeight="false" outlineLevel="0" collapsed="false">
      <c r="A142" s="80" t="s">
        <v>1677</v>
      </c>
      <c r="B142" s="80"/>
      <c r="C142" s="189"/>
      <c r="D142" s="188"/>
      <c r="E142" s="188"/>
      <c r="F142" s="187"/>
      <c r="G142" s="115"/>
    </row>
    <row r="143" customFormat="false" ht="15" hidden="false" customHeight="false" outlineLevel="0" collapsed="false">
      <c r="A143" s="80" t="s">
        <v>1678</v>
      </c>
      <c r="B143" s="80"/>
      <c r="C143" s="189"/>
      <c r="D143" s="188"/>
      <c r="E143" s="188"/>
      <c r="F143" s="187"/>
      <c r="G143" s="115"/>
    </row>
    <row r="144" customFormat="false" ht="15" hidden="false" customHeight="false" outlineLevel="0" collapsed="false">
      <c r="A144" s="80" t="s">
        <v>1679</v>
      </c>
      <c r="B144" s="80"/>
      <c r="C144" s="189"/>
      <c r="D144" s="188"/>
      <c r="E144" s="188"/>
      <c r="F144" s="187"/>
      <c r="G144" s="115"/>
    </row>
    <row r="145" customFormat="false" ht="15" hidden="false" customHeight="false" outlineLevel="0" collapsed="false">
      <c r="A145" s="80" t="s">
        <v>1680</v>
      </c>
      <c r="B145" s="80"/>
      <c r="C145" s="189"/>
      <c r="D145" s="188"/>
      <c r="E145" s="188"/>
      <c r="F145" s="187"/>
      <c r="G145" s="115"/>
    </row>
    <row r="146" customFormat="false" ht="15" hidden="false" customHeight="false" outlineLevel="0" collapsed="false">
      <c r="A146" s="80" t="s">
        <v>1681</v>
      </c>
      <c r="B146" s="80"/>
      <c r="C146" s="189"/>
      <c r="D146" s="188"/>
      <c r="E146" s="188"/>
      <c r="F146" s="187"/>
      <c r="G146" s="115"/>
    </row>
    <row r="147" customFormat="false" ht="15" hidden="false" customHeight="false" outlineLevel="0" collapsed="false">
      <c r="A147" s="103"/>
      <c r="B147" s="104" t="s">
        <v>1682</v>
      </c>
      <c r="C147" s="103" t="s">
        <v>305</v>
      </c>
      <c r="D147" s="103"/>
      <c r="E147" s="103"/>
      <c r="F147" s="103" t="s">
        <v>1555</v>
      </c>
      <c r="G147" s="106"/>
    </row>
    <row r="148" customFormat="false" ht="15" hidden="false" customHeight="false" outlineLevel="0" collapsed="false">
      <c r="A148" s="80" t="s">
        <v>1683</v>
      </c>
      <c r="B148" s="80" t="s">
        <v>1684</v>
      </c>
      <c r="C148" s="80" t="s">
        <v>615</v>
      </c>
      <c r="D148" s="188"/>
      <c r="E148" s="188"/>
      <c r="F148" s="110" t="str">
        <f aca="false">IF($C$152=0,"",IF(C148="[for completion]","",C148/$C$152))</f>
        <v/>
      </c>
      <c r="G148" s="115"/>
    </row>
    <row r="149" customFormat="false" ht="15" hidden="false" customHeight="false" outlineLevel="0" collapsed="false">
      <c r="A149" s="80" t="s">
        <v>1685</v>
      </c>
      <c r="B149" s="80" t="s">
        <v>1686</v>
      </c>
      <c r="C149" s="80" t="s">
        <v>615</v>
      </c>
      <c r="D149" s="188"/>
      <c r="E149" s="188"/>
      <c r="F149" s="110" t="str">
        <f aca="false">IF($C$152=0,"",IF(C149="[for completion]","",C149/$C$152))</f>
        <v/>
      </c>
      <c r="G149" s="115"/>
    </row>
    <row r="150" customFormat="false" ht="15" hidden="false" customHeight="false" outlineLevel="0" collapsed="false">
      <c r="A150" s="80" t="s">
        <v>1687</v>
      </c>
      <c r="B150" s="80" t="s">
        <v>1688</v>
      </c>
      <c r="C150" s="80" t="s">
        <v>615</v>
      </c>
      <c r="D150" s="188"/>
      <c r="E150" s="188"/>
      <c r="F150" s="110" t="str">
        <f aca="false">IF($C$152=0,"",IF(C150="[for completion]","",C150/$C$152))</f>
        <v/>
      </c>
      <c r="G150" s="115"/>
    </row>
    <row r="151" customFormat="false" ht="15" hidden="false" customHeight="false" outlineLevel="0" collapsed="false">
      <c r="A151" s="80" t="s">
        <v>1689</v>
      </c>
      <c r="B151" s="80" t="s">
        <v>1690</v>
      </c>
      <c r="C151" s="80" t="s">
        <v>615</v>
      </c>
      <c r="D151" s="188"/>
      <c r="E151" s="188"/>
      <c r="F151" s="110" t="str">
        <f aca="false">IF($C$152=0,"",IF(C151="[for completion]","",C151/$C$152))</f>
        <v/>
      </c>
      <c r="G151" s="115"/>
    </row>
    <row r="152" customFormat="false" ht="15" hidden="false" customHeight="false" outlineLevel="0" collapsed="false">
      <c r="A152" s="80" t="s">
        <v>1691</v>
      </c>
      <c r="B152" s="116" t="s">
        <v>347</v>
      </c>
      <c r="C152" s="80" t="n">
        <f aca="false">SUM(C148:C151)</f>
        <v>0</v>
      </c>
      <c r="D152" s="188"/>
      <c r="E152" s="188"/>
      <c r="F152" s="187" t="n">
        <f aca="false">SUM(F148:F151)</f>
        <v>0</v>
      </c>
      <c r="G152" s="115"/>
    </row>
    <row r="153" customFormat="false" ht="15" hidden="false" customHeight="false" outlineLevel="0" collapsed="false">
      <c r="A153" s="80" t="s">
        <v>1692</v>
      </c>
      <c r="B153" s="117" t="s">
        <v>1693</v>
      </c>
      <c r="C153" s="80"/>
      <c r="D153" s="188"/>
      <c r="E153" s="188"/>
      <c r="F153" s="110" t="str">
        <f aca="false">IF($C$152=0,"",IF(C153="[for completion]","",C153/$C$152))</f>
        <v/>
      </c>
      <c r="G153" s="115"/>
    </row>
    <row r="154" customFormat="false" ht="15" hidden="false" customHeight="false" outlineLevel="0" collapsed="false">
      <c r="A154" s="80" t="s">
        <v>1694</v>
      </c>
      <c r="B154" s="117" t="s">
        <v>1695</v>
      </c>
      <c r="C154" s="80"/>
      <c r="D154" s="188"/>
      <c r="E154" s="188"/>
      <c r="F154" s="110" t="str">
        <f aca="false">IF($C$152=0,"",IF(C154="[for completion]","",C154/$C$152))</f>
        <v/>
      </c>
      <c r="G154" s="115"/>
    </row>
    <row r="155" customFormat="false" ht="15" hidden="false" customHeight="false" outlineLevel="0" collapsed="false">
      <c r="A155" s="80" t="s">
        <v>1696</v>
      </c>
      <c r="B155" s="117" t="s">
        <v>1697</v>
      </c>
      <c r="C155" s="80"/>
      <c r="D155" s="188"/>
      <c r="E155" s="188"/>
      <c r="F155" s="110" t="str">
        <f aca="false">IF($C$152=0,"",IF(C155="[for completion]","",C155/$C$152))</f>
        <v/>
      </c>
      <c r="G155" s="115"/>
    </row>
    <row r="156" customFormat="false" ht="15" hidden="false" customHeight="false" outlineLevel="0" collapsed="false">
      <c r="A156" s="80" t="s">
        <v>1698</v>
      </c>
      <c r="B156" s="117" t="s">
        <v>1699</v>
      </c>
      <c r="C156" s="80"/>
      <c r="D156" s="188"/>
      <c r="E156" s="188"/>
      <c r="F156" s="110" t="str">
        <f aca="false">IF($C$152=0,"",IF(C156="[for completion]","",C156/$C$152))</f>
        <v/>
      </c>
      <c r="G156" s="115"/>
    </row>
    <row r="157" customFormat="false" ht="15" hidden="false" customHeight="false" outlineLevel="0" collapsed="false">
      <c r="A157" s="80" t="s">
        <v>1700</v>
      </c>
      <c r="B157" s="117" t="s">
        <v>1701</v>
      </c>
      <c r="C157" s="80"/>
      <c r="D157" s="188"/>
      <c r="E157" s="188"/>
      <c r="F157" s="110" t="str">
        <f aca="false">IF($C$152=0,"",IF(C157="[for completion]","",C157/$C$152))</f>
        <v/>
      </c>
      <c r="G157" s="115"/>
    </row>
    <row r="158" customFormat="false" ht="15" hidden="false" customHeight="false" outlineLevel="0" collapsed="false">
      <c r="A158" s="80" t="s">
        <v>1702</v>
      </c>
      <c r="B158" s="117" t="s">
        <v>1703</v>
      </c>
      <c r="C158" s="80"/>
      <c r="D158" s="188"/>
      <c r="E158" s="188"/>
      <c r="F158" s="110" t="str">
        <f aca="false">IF($C$152=0,"",IF(C158="[for completion]","",C158/$C$152))</f>
        <v/>
      </c>
      <c r="G158" s="115"/>
    </row>
    <row r="159" customFormat="false" ht="15" hidden="false" customHeight="false" outlineLevel="0" collapsed="false">
      <c r="A159" s="80" t="s">
        <v>1704</v>
      </c>
      <c r="B159" s="117" t="s">
        <v>1705</v>
      </c>
      <c r="C159" s="80"/>
      <c r="D159" s="188"/>
      <c r="E159" s="188"/>
      <c r="F159" s="110" t="str">
        <f aca="false">IF($C$152=0,"",IF(C159="[for completion]","",C159/$C$152))</f>
        <v/>
      </c>
      <c r="G159" s="115"/>
    </row>
    <row r="160" customFormat="false" ht="15" hidden="false" customHeight="false" outlineLevel="0" collapsed="false">
      <c r="A160" s="80" t="s">
        <v>1706</v>
      </c>
      <c r="B160" s="117"/>
      <c r="C160" s="80"/>
      <c r="D160" s="188"/>
      <c r="E160" s="188"/>
      <c r="F160" s="110"/>
      <c r="G160" s="115"/>
    </row>
    <row r="161" customFormat="false" ht="15" hidden="false" customHeight="false" outlineLevel="0" collapsed="false">
      <c r="A161" s="80" t="s">
        <v>1707</v>
      </c>
      <c r="B161" s="117"/>
      <c r="C161" s="80"/>
      <c r="D161" s="188"/>
      <c r="E161" s="188"/>
      <c r="F161" s="110"/>
      <c r="G161" s="115"/>
    </row>
    <row r="162" customFormat="false" ht="15" hidden="false" customHeight="false" outlineLevel="0" collapsed="false">
      <c r="A162" s="80" t="s">
        <v>1708</v>
      </c>
      <c r="B162" s="117"/>
      <c r="C162" s="80"/>
      <c r="D162" s="188"/>
      <c r="E162" s="188"/>
      <c r="F162" s="110"/>
      <c r="G162" s="115"/>
    </row>
    <row r="163" customFormat="false" ht="15" hidden="false" customHeight="false" outlineLevel="0" collapsed="false">
      <c r="A163" s="80" t="s">
        <v>1709</v>
      </c>
      <c r="B163" s="117"/>
      <c r="C163" s="80"/>
      <c r="D163" s="188"/>
      <c r="E163" s="188"/>
      <c r="F163" s="110"/>
      <c r="G163" s="115"/>
    </row>
    <row r="164" customFormat="false" ht="15" hidden="false" customHeight="false" outlineLevel="0" collapsed="false">
      <c r="A164" s="80" t="s">
        <v>1710</v>
      </c>
      <c r="B164" s="80"/>
      <c r="C164" s="80"/>
      <c r="D164" s="188"/>
      <c r="E164" s="188"/>
      <c r="F164" s="110"/>
      <c r="G164" s="115"/>
    </row>
    <row r="165" customFormat="false" ht="15" hidden="false" customHeight="false" outlineLevel="0" collapsed="false">
      <c r="A165" s="80" t="s">
        <v>1711</v>
      </c>
      <c r="B165" s="82"/>
      <c r="C165" s="82"/>
      <c r="D165" s="82"/>
      <c r="E165" s="82"/>
      <c r="F165" s="110"/>
      <c r="G165" s="115"/>
    </row>
    <row r="166" customFormat="false" ht="15" hidden="false" customHeight="false" outlineLevel="0" collapsed="false">
      <c r="A166" s="103"/>
      <c r="B166" s="108" t="s">
        <v>1712</v>
      </c>
      <c r="C166" s="109" t="s">
        <v>1555</v>
      </c>
      <c r="D166" s="103"/>
      <c r="E166" s="103"/>
      <c r="F166" s="106"/>
      <c r="G166" s="106"/>
    </row>
    <row r="167" customFormat="false" ht="15" hidden="false" customHeight="false" outlineLevel="0" collapsed="false">
      <c r="A167" s="80" t="s">
        <v>1713</v>
      </c>
      <c r="B167" s="80" t="s">
        <v>1031</v>
      </c>
      <c r="C167" s="189" t="s">
        <v>615</v>
      </c>
      <c r="E167" s="81"/>
      <c r="F167" s="81"/>
    </row>
    <row r="168" customFormat="false" ht="15" hidden="false" customHeight="false" outlineLevel="0" collapsed="false">
      <c r="A168" s="80" t="s">
        <v>1714</v>
      </c>
      <c r="B168" s="118" t="s">
        <v>1033</v>
      </c>
      <c r="C168" s="80"/>
      <c r="E168" s="81"/>
      <c r="F168" s="81"/>
    </row>
    <row r="169" customFormat="false" ht="15" hidden="false" customHeight="false" outlineLevel="0" collapsed="false">
      <c r="A169" s="80" t="s">
        <v>1715</v>
      </c>
      <c r="B169" s="80"/>
      <c r="C169" s="80"/>
      <c r="E169" s="81"/>
      <c r="F169" s="81"/>
    </row>
    <row r="170" customFormat="false" ht="15" hidden="false" customHeight="false" outlineLevel="0" collapsed="false">
      <c r="A170" s="80" t="s">
        <v>1716</v>
      </c>
      <c r="B170" s="80"/>
      <c r="C170" s="80"/>
      <c r="E170" s="81"/>
      <c r="F170" s="81"/>
    </row>
    <row r="171" customFormat="false" ht="15" hidden="false" customHeight="false" outlineLevel="0" collapsed="false">
      <c r="A171" s="80" t="s">
        <v>1717</v>
      </c>
      <c r="B171" s="80"/>
      <c r="C171" s="80"/>
      <c r="E171" s="81"/>
      <c r="F171" s="81"/>
    </row>
    <row r="172" customFormat="false" ht="15" hidden="false" customHeight="false" outlineLevel="0" collapsed="false">
      <c r="A172" s="103"/>
      <c r="B172" s="104" t="s">
        <v>1718</v>
      </c>
      <c r="C172" s="103" t="s">
        <v>1555</v>
      </c>
      <c r="D172" s="103"/>
      <c r="E172" s="103"/>
      <c r="F172" s="106"/>
      <c r="G172" s="106"/>
    </row>
    <row r="173" customFormat="false" ht="15" hidden="false" customHeight="false" outlineLevel="0" collapsed="false">
      <c r="A173" s="80" t="s">
        <v>1719</v>
      </c>
      <c r="B173" s="80" t="s">
        <v>1720</v>
      </c>
      <c r="C173" s="189" t="s">
        <v>615</v>
      </c>
    </row>
    <row r="174" customFormat="false" ht="15" hidden="false" customHeight="false" outlineLevel="0" collapsed="false">
      <c r="A174" s="80" t="s">
        <v>1721</v>
      </c>
      <c r="B174" s="80"/>
      <c r="C174" s="80"/>
    </row>
    <row r="175" customFormat="false" ht="15" hidden="false" customHeight="false" outlineLevel="0" collapsed="false">
      <c r="A175" s="80" t="s">
        <v>1722</v>
      </c>
      <c r="B175" s="80"/>
      <c r="C175" s="80"/>
    </row>
    <row r="176" customFormat="false" ht="15" hidden="false" customHeight="false" outlineLevel="0" collapsed="false">
      <c r="A176" s="80" t="s">
        <v>1723</v>
      </c>
      <c r="B176" s="80"/>
      <c r="C176" s="80"/>
    </row>
    <row r="177" customFormat="false" ht="15" hidden="false" customHeight="false" outlineLevel="0" collapsed="false">
      <c r="A177" s="80" t="s">
        <v>1724</v>
      </c>
      <c r="B177" s="80"/>
      <c r="C177" s="80"/>
    </row>
    <row r="178" customFormat="false" ht="15" hidden="false" customHeight="false" outlineLevel="0" collapsed="false">
      <c r="A178" s="80" t="s">
        <v>1725</v>
      </c>
      <c r="B178" s="80"/>
      <c r="C178" s="80"/>
      <c r="D178" s="80"/>
      <c r="E178" s="80"/>
      <c r="F178" s="80"/>
      <c r="G178" s="81"/>
    </row>
    <row r="179" customFormat="false" ht="15" hidden="false" customHeight="false" outlineLevel="0" collapsed="false">
      <c r="A179" s="80" t="s">
        <v>1726</v>
      </c>
      <c r="B179" s="80"/>
      <c r="C179" s="80"/>
      <c r="D179" s="80"/>
      <c r="E179" s="80"/>
      <c r="F179" s="80"/>
      <c r="G179" s="81"/>
    </row>
    <row r="180" customFormat="false" ht="15"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0" activeCellId="0" sqref="B110"/>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91" t="s">
        <v>1727</v>
      </c>
      <c r="B1" s="2"/>
      <c r="C1" s="81"/>
      <c r="D1" s="81"/>
      <c r="E1" s="81"/>
      <c r="F1" s="83" t="str">
        <f aca="false">'A. HTT General'!F1</f>
        <v>HTT 2024</v>
      </c>
      <c r="G1" s="81"/>
    </row>
    <row r="2" customFormat="false" ht="15.75" hidden="false" customHeight="false" outlineLevel="0" collapsed="false">
      <c r="A2" s="81"/>
      <c r="B2" s="81"/>
      <c r="C2" s="81"/>
      <c r="D2" s="81"/>
      <c r="E2" s="81"/>
      <c r="F2" s="81"/>
      <c r="G2" s="81"/>
    </row>
    <row r="3" customFormat="false" ht="19.5" hidden="false" customHeight="false" outlineLevel="0" collapsed="false">
      <c r="A3" s="85"/>
      <c r="B3" s="86" t="s">
        <v>258</v>
      </c>
      <c r="C3" s="185" t="s">
        <v>259</v>
      </c>
      <c r="D3" s="85"/>
      <c r="E3" s="85"/>
      <c r="F3" s="85"/>
      <c r="G3" s="85"/>
    </row>
    <row r="4" customFormat="false" ht="15.75" hidden="false" customHeight="false" outlineLevel="0" collapsed="false">
      <c r="A4" s="80"/>
      <c r="B4" s="80"/>
      <c r="C4" s="80"/>
      <c r="D4" s="80"/>
      <c r="E4" s="80"/>
      <c r="F4" s="80"/>
      <c r="G4" s="81"/>
    </row>
    <row r="5" customFormat="false" ht="19.5" hidden="false" customHeight="false" outlineLevel="0" collapsed="false">
      <c r="A5" s="88"/>
      <c r="B5" s="192" t="s">
        <v>1728</v>
      </c>
      <c r="C5" s="88"/>
      <c r="D5" s="80"/>
      <c r="E5" s="90"/>
      <c r="F5" s="90"/>
      <c r="G5" s="81"/>
    </row>
    <row r="6" customFormat="false" ht="15.75" hidden="false" customHeight="false" outlineLevel="0" collapsed="false">
      <c r="A6" s="80"/>
      <c r="B6" s="193" t="s">
        <v>1729</v>
      </c>
      <c r="C6" s="80"/>
      <c r="D6" s="80"/>
      <c r="E6" s="80"/>
      <c r="F6" s="80"/>
      <c r="G6" s="81"/>
    </row>
    <row r="7" customFormat="false" ht="15" hidden="false" customHeight="false" outlineLevel="0" collapsed="false">
      <c r="A7" s="80"/>
      <c r="B7" s="94"/>
      <c r="C7" s="80"/>
      <c r="D7" s="80"/>
      <c r="E7" s="80"/>
      <c r="F7" s="80"/>
      <c r="G7" s="81"/>
    </row>
    <row r="8" customFormat="false" ht="37.5" hidden="false" customHeight="false" outlineLevel="0" collapsed="false">
      <c r="A8" s="95" t="s">
        <v>268</v>
      </c>
      <c r="B8" s="95" t="s">
        <v>1729</v>
      </c>
      <c r="C8" s="96"/>
      <c r="D8" s="96"/>
      <c r="E8" s="96"/>
      <c r="F8" s="96"/>
      <c r="G8" s="97"/>
    </row>
    <row r="9" customFormat="false" ht="15" hidden="false" customHeight="false" outlineLevel="0" collapsed="false">
      <c r="A9" s="103"/>
      <c r="B9" s="104" t="s">
        <v>1543</v>
      </c>
      <c r="C9" s="103" t="s">
        <v>1730</v>
      </c>
      <c r="D9" s="103"/>
      <c r="E9" s="105"/>
      <c r="F9" s="103"/>
      <c r="G9" s="106"/>
    </row>
    <row r="10" customFormat="false" ht="15" hidden="false" customHeight="false" outlineLevel="0" collapsed="false">
      <c r="A10" s="80" t="s">
        <v>1731</v>
      </c>
      <c r="B10" s="80" t="s">
        <v>1732</v>
      </c>
      <c r="C10" s="80" t="s">
        <v>615</v>
      </c>
      <c r="D10" s="80"/>
      <c r="E10" s="80"/>
      <c r="F10" s="80"/>
      <c r="G10" s="81"/>
    </row>
    <row r="11" customFormat="false" ht="15" hidden="false" customHeight="false" outlineLevel="0" collapsed="false">
      <c r="A11" s="80" t="s">
        <v>1733</v>
      </c>
      <c r="B11" s="100" t="s">
        <v>819</v>
      </c>
      <c r="C11" s="80"/>
      <c r="D11" s="80"/>
      <c r="E11" s="80"/>
      <c r="F11" s="80"/>
      <c r="G11" s="81"/>
    </row>
    <row r="12" customFormat="false" ht="15" hidden="false" customHeight="false" outlineLevel="0" collapsed="false">
      <c r="A12" s="80" t="s">
        <v>1734</v>
      </c>
      <c r="B12" s="100" t="s">
        <v>821</v>
      </c>
      <c r="C12" s="80"/>
      <c r="D12" s="80"/>
      <c r="E12" s="80"/>
      <c r="F12" s="80"/>
      <c r="G12" s="81"/>
    </row>
    <row r="13" customFormat="false" ht="15" hidden="false" customHeight="false" outlineLevel="0" collapsed="false">
      <c r="A13" s="80" t="s">
        <v>1735</v>
      </c>
      <c r="B13" s="100"/>
      <c r="C13" s="80"/>
      <c r="D13" s="80"/>
      <c r="E13" s="80"/>
      <c r="F13" s="80"/>
      <c r="G13" s="81"/>
    </row>
    <row r="14" customFormat="false" ht="15" hidden="false" customHeight="false" outlineLevel="0" collapsed="false">
      <c r="A14" s="80" t="s">
        <v>1736</v>
      </c>
      <c r="B14" s="100"/>
      <c r="C14" s="80"/>
      <c r="D14" s="80"/>
      <c r="E14" s="80"/>
      <c r="F14" s="80"/>
      <c r="G14" s="81"/>
    </row>
    <row r="15" customFormat="false" ht="15" hidden="false" customHeight="false" outlineLevel="0" collapsed="false">
      <c r="A15" s="80" t="s">
        <v>1737</v>
      </c>
      <c r="B15" s="100"/>
      <c r="C15" s="80"/>
      <c r="D15" s="80"/>
      <c r="E15" s="80"/>
      <c r="F15" s="80"/>
      <c r="G15" s="81"/>
    </row>
    <row r="16" customFormat="false" ht="15" hidden="false" customHeight="false" outlineLevel="0" collapsed="false">
      <c r="A16" s="80" t="s">
        <v>1738</v>
      </c>
      <c r="B16" s="100"/>
      <c r="C16" s="80"/>
      <c r="D16" s="80"/>
      <c r="E16" s="80"/>
      <c r="F16" s="80"/>
      <c r="G16" s="81"/>
    </row>
    <row r="17" customFormat="false" ht="15" hidden="false" customHeight="false" outlineLevel="0" collapsed="false">
      <c r="A17" s="103"/>
      <c r="B17" s="104" t="s">
        <v>1739</v>
      </c>
      <c r="C17" s="103" t="s">
        <v>1740</v>
      </c>
      <c r="D17" s="103"/>
      <c r="E17" s="105"/>
      <c r="F17" s="106"/>
      <c r="G17" s="106"/>
    </row>
    <row r="18" customFormat="false" ht="15" hidden="false" customHeight="false" outlineLevel="0" collapsed="false">
      <c r="A18" s="80" t="s">
        <v>1741</v>
      </c>
      <c r="B18" s="80" t="s">
        <v>830</v>
      </c>
      <c r="C18" s="189" t="s">
        <v>615</v>
      </c>
      <c r="D18" s="80"/>
      <c r="E18" s="80"/>
      <c r="F18" s="80"/>
      <c r="G18" s="81"/>
    </row>
    <row r="19" customFormat="false" ht="15" hidden="false" customHeight="false" outlineLevel="0" collapsed="false">
      <c r="A19" s="80" t="s">
        <v>1742</v>
      </c>
      <c r="B19" s="80"/>
      <c r="C19" s="189"/>
      <c r="D19" s="80"/>
      <c r="E19" s="80"/>
      <c r="F19" s="80"/>
      <c r="G19" s="81"/>
    </row>
    <row r="20" customFormat="false" ht="15" hidden="false" customHeight="false" outlineLevel="0" collapsed="false">
      <c r="A20" s="80" t="s">
        <v>1743</v>
      </c>
      <c r="B20" s="80"/>
      <c r="C20" s="189"/>
      <c r="D20" s="80"/>
      <c r="E20" s="80"/>
      <c r="F20" s="80"/>
      <c r="G20" s="81"/>
    </row>
    <row r="21" customFormat="false" ht="15" hidden="false" customHeight="false" outlineLevel="0" collapsed="false">
      <c r="A21" s="80" t="s">
        <v>1744</v>
      </c>
      <c r="B21" s="80"/>
      <c r="C21" s="189"/>
      <c r="D21" s="80"/>
      <c r="E21" s="80"/>
      <c r="F21" s="80"/>
      <c r="G21" s="81"/>
    </row>
    <row r="22" customFormat="false" ht="15" hidden="false" customHeight="false" outlineLevel="0" collapsed="false">
      <c r="A22" s="80" t="s">
        <v>1745</v>
      </c>
      <c r="B22" s="80"/>
      <c r="C22" s="189"/>
      <c r="D22" s="80"/>
      <c r="E22" s="80"/>
      <c r="F22" s="80"/>
      <c r="G22" s="81"/>
    </row>
    <row r="23" customFormat="false" ht="15" hidden="false" customHeight="false" outlineLevel="0" collapsed="false">
      <c r="A23" s="80" t="s">
        <v>1746</v>
      </c>
      <c r="B23" s="80"/>
      <c r="C23" s="189"/>
      <c r="D23" s="80"/>
      <c r="E23" s="80"/>
      <c r="F23" s="80"/>
      <c r="G23" s="81"/>
    </row>
    <row r="24" customFormat="false" ht="15" hidden="false" customHeight="false" outlineLevel="0" collapsed="false">
      <c r="A24" s="80" t="s">
        <v>1747</v>
      </c>
      <c r="B24" s="80"/>
      <c r="C24" s="189"/>
      <c r="D24" s="80"/>
      <c r="E24" s="80"/>
      <c r="F24" s="80"/>
      <c r="G24" s="81"/>
    </row>
    <row r="25" customFormat="false" ht="15" hidden="false" customHeight="false" outlineLevel="0" collapsed="false">
      <c r="A25" s="103"/>
      <c r="B25" s="104" t="s">
        <v>1748</v>
      </c>
      <c r="C25" s="103" t="s">
        <v>1740</v>
      </c>
      <c r="D25" s="103"/>
      <c r="E25" s="105"/>
      <c r="F25" s="106"/>
      <c r="G25" s="106"/>
    </row>
    <row r="26" customFormat="false" ht="15" hidden="false" customHeight="false" outlineLevel="0" collapsed="false">
      <c r="A26" s="80" t="s">
        <v>1749</v>
      </c>
      <c r="B26" s="160" t="s">
        <v>839</v>
      </c>
      <c r="C26" s="189" t="n">
        <f aca="false">SUM(C27:C60)</f>
        <v>0</v>
      </c>
      <c r="D26" s="160"/>
      <c r="E26" s="80"/>
      <c r="F26" s="160"/>
      <c r="G26" s="80"/>
    </row>
    <row r="27" customFormat="false" ht="15" hidden="false" customHeight="false" outlineLevel="0" collapsed="false">
      <c r="A27" s="80" t="s">
        <v>1750</v>
      </c>
      <c r="B27" s="80" t="s">
        <v>841</v>
      </c>
      <c r="C27" s="189" t="s">
        <v>615</v>
      </c>
      <c r="D27" s="160"/>
      <c r="E27" s="80"/>
      <c r="F27" s="160"/>
      <c r="G27" s="80"/>
    </row>
    <row r="28" customFormat="false" ht="15" hidden="false" customHeight="false" outlineLevel="0" collapsed="false">
      <c r="A28" s="80" t="s">
        <v>1751</v>
      </c>
      <c r="B28" s="80" t="s">
        <v>843</v>
      </c>
      <c r="C28" s="189" t="s">
        <v>615</v>
      </c>
      <c r="D28" s="160"/>
      <c r="E28" s="80"/>
      <c r="F28" s="160"/>
      <c r="G28" s="80"/>
    </row>
    <row r="29" customFormat="false" ht="15" hidden="false" customHeight="false" outlineLevel="0" collapsed="false">
      <c r="A29" s="80" t="s">
        <v>1752</v>
      </c>
      <c r="B29" s="80" t="s">
        <v>845</v>
      </c>
      <c r="C29" s="189" t="s">
        <v>615</v>
      </c>
      <c r="D29" s="160"/>
      <c r="E29" s="80"/>
      <c r="F29" s="160"/>
      <c r="G29" s="80"/>
    </row>
    <row r="30" customFormat="false" ht="15" hidden="false" customHeight="false" outlineLevel="0" collapsed="false">
      <c r="A30" s="80" t="s">
        <v>1753</v>
      </c>
      <c r="B30" s="80" t="s">
        <v>847</v>
      </c>
      <c r="C30" s="189" t="s">
        <v>615</v>
      </c>
      <c r="D30" s="160"/>
      <c r="E30" s="80"/>
      <c r="F30" s="160"/>
      <c r="G30" s="80"/>
    </row>
    <row r="31" customFormat="false" ht="15" hidden="false" customHeight="false" outlineLevel="0" collapsed="false">
      <c r="A31" s="80" t="s">
        <v>1754</v>
      </c>
      <c r="B31" s="80" t="s">
        <v>849</v>
      </c>
      <c r="C31" s="189" t="s">
        <v>615</v>
      </c>
      <c r="D31" s="160"/>
      <c r="E31" s="80"/>
      <c r="F31" s="160"/>
      <c r="G31" s="80"/>
    </row>
    <row r="32" customFormat="false" ht="15" hidden="false" customHeight="false" outlineLevel="0" collapsed="false">
      <c r="A32" s="80" t="s">
        <v>1755</v>
      </c>
      <c r="B32" s="80" t="s">
        <v>851</v>
      </c>
      <c r="C32" s="189" t="s">
        <v>615</v>
      </c>
      <c r="D32" s="160"/>
      <c r="E32" s="80"/>
      <c r="F32" s="160"/>
      <c r="G32" s="80"/>
    </row>
    <row r="33" customFormat="false" ht="15" hidden="false" customHeight="false" outlineLevel="0" collapsed="false">
      <c r="A33" s="80" t="s">
        <v>1756</v>
      </c>
      <c r="B33" s="80" t="s">
        <v>853</v>
      </c>
      <c r="C33" s="189" t="s">
        <v>615</v>
      </c>
      <c r="D33" s="160"/>
      <c r="E33" s="80"/>
      <c r="F33" s="160"/>
      <c r="G33" s="80"/>
    </row>
    <row r="34" customFormat="false" ht="15" hidden="false" customHeight="false" outlineLevel="0" collapsed="false">
      <c r="A34" s="80" t="s">
        <v>1757</v>
      </c>
      <c r="B34" s="80" t="s">
        <v>855</v>
      </c>
      <c r="C34" s="189" t="s">
        <v>615</v>
      </c>
      <c r="D34" s="160"/>
      <c r="E34" s="80"/>
      <c r="F34" s="160"/>
      <c r="G34" s="80"/>
    </row>
    <row r="35" customFormat="false" ht="15" hidden="false" customHeight="false" outlineLevel="0" collapsed="false">
      <c r="A35" s="80" t="s">
        <v>1758</v>
      </c>
      <c r="B35" s="80" t="s">
        <v>857</v>
      </c>
      <c r="C35" s="189" t="s">
        <v>615</v>
      </c>
      <c r="D35" s="160"/>
      <c r="E35" s="80"/>
      <c r="F35" s="160"/>
      <c r="G35" s="80"/>
    </row>
    <row r="36" customFormat="false" ht="15" hidden="false" customHeight="false" outlineLevel="0" collapsed="false">
      <c r="A36" s="80" t="s">
        <v>1759</v>
      </c>
      <c r="B36" s="80" t="s">
        <v>163</v>
      </c>
      <c r="C36" s="189" t="s">
        <v>615</v>
      </c>
      <c r="D36" s="160"/>
      <c r="E36" s="80"/>
      <c r="F36" s="160"/>
      <c r="G36" s="80"/>
    </row>
    <row r="37" customFormat="false" ht="15" hidden="false" customHeight="false" outlineLevel="0" collapsed="false">
      <c r="A37" s="80" t="s">
        <v>1760</v>
      </c>
      <c r="B37" s="80" t="s">
        <v>860</v>
      </c>
      <c r="C37" s="189" t="s">
        <v>615</v>
      </c>
      <c r="D37" s="160"/>
      <c r="E37" s="80"/>
      <c r="F37" s="160"/>
      <c r="G37" s="80"/>
    </row>
    <row r="38" customFormat="false" ht="15" hidden="false" customHeight="false" outlineLevel="0" collapsed="false">
      <c r="A38" s="80" t="s">
        <v>1761</v>
      </c>
      <c r="B38" s="80" t="s">
        <v>862</v>
      </c>
      <c r="C38" s="189" t="s">
        <v>615</v>
      </c>
      <c r="D38" s="160"/>
      <c r="E38" s="80"/>
      <c r="F38" s="160"/>
      <c r="G38" s="80"/>
    </row>
    <row r="39" customFormat="false" ht="15" hidden="false" customHeight="false" outlineLevel="0" collapsed="false">
      <c r="A39" s="80" t="s">
        <v>1762</v>
      </c>
      <c r="B39" s="80" t="s">
        <v>864</v>
      </c>
      <c r="C39" s="189" t="s">
        <v>615</v>
      </c>
      <c r="D39" s="160"/>
      <c r="E39" s="80"/>
      <c r="F39" s="160"/>
      <c r="G39" s="80"/>
    </row>
    <row r="40" customFormat="false" ht="15" hidden="false" customHeight="false" outlineLevel="0" collapsed="false">
      <c r="A40" s="80" t="s">
        <v>1763</v>
      </c>
      <c r="B40" s="80" t="s">
        <v>866</v>
      </c>
      <c r="C40" s="189" t="s">
        <v>615</v>
      </c>
      <c r="D40" s="160"/>
      <c r="E40" s="80"/>
      <c r="F40" s="160"/>
      <c r="G40" s="80"/>
    </row>
    <row r="41" customFormat="false" ht="15" hidden="false" customHeight="false" outlineLevel="0" collapsed="false">
      <c r="A41" s="80" t="s">
        <v>1764</v>
      </c>
      <c r="B41" s="80" t="s">
        <v>868</v>
      </c>
      <c r="C41" s="189" t="s">
        <v>615</v>
      </c>
      <c r="D41" s="160"/>
      <c r="E41" s="80"/>
      <c r="F41" s="160"/>
      <c r="G41" s="80"/>
    </row>
    <row r="42" customFormat="false" ht="15" hidden="false" customHeight="false" outlineLevel="0" collapsed="false">
      <c r="A42" s="80" t="s">
        <v>1765</v>
      </c>
      <c r="B42" s="80" t="s">
        <v>870</v>
      </c>
      <c r="C42" s="189" t="s">
        <v>615</v>
      </c>
      <c r="D42" s="160"/>
      <c r="E42" s="80"/>
      <c r="F42" s="160"/>
      <c r="G42" s="80"/>
    </row>
    <row r="43" customFormat="false" ht="15" hidden="false" customHeight="false" outlineLevel="0" collapsed="false">
      <c r="A43" s="80" t="s">
        <v>1766</v>
      </c>
      <c r="B43" s="80" t="s">
        <v>872</v>
      </c>
      <c r="C43" s="189" t="s">
        <v>615</v>
      </c>
      <c r="D43" s="160"/>
      <c r="E43" s="80"/>
      <c r="F43" s="160"/>
      <c r="G43" s="80"/>
    </row>
    <row r="44" customFormat="false" ht="15" hidden="false" customHeight="false" outlineLevel="0" collapsed="false">
      <c r="A44" s="80" t="s">
        <v>1767</v>
      </c>
      <c r="B44" s="80" t="s">
        <v>874</v>
      </c>
      <c r="C44" s="189" t="s">
        <v>615</v>
      </c>
      <c r="D44" s="160"/>
      <c r="E44" s="80"/>
      <c r="F44" s="160"/>
      <c r="G44" s="80"/>
    </row>
    <row r="45" customFormat="false" ht="15" hidden="false" customHeight="false" outlineLevel="0" collapsed="false">
      <c r="A45" s="80" t="s">
        <v>1768</v>
      </c>
      <c r="B45" s="80" t="s">
        <v>876</v>
      </c>
      <c r="C45" s="189" t="s">
        <v>615</v>
      </c>
      <c r="D45" s="160"/>
      <c r="E45" s="80"/>
      <c r="F45" s="160"/>
      <c r="G45" s="80"/>
    </row>
    <row r="46" customFormat="false" ht="15" hidden="false" customHeight="false" outlineLevel="0" collapsed="false">
      <c r="A46" s="80" t="s">
        <v>1769</v>
      </c>
      <c r="B46" s="80" t="s">
        <v>878</v>
      </c>
      <c r="C46" s="189" t="s">
        <v>615</v>
      </c>
      <c r="D46" s="160"/>
      <c r="E46" s="80"/>
      <c r="F46" s="160"/>
      <c r="G46" s="80"/>
    </row>
    <row r="47" customFormat="false" ht="15" hidden="false" customHeight="false" outlineLevel="0" collapsed="false">
      <c r="A47" s="80" t="s">
        <v>1770</v>
      </c>
      <c r="B47" s="80" t="s">
        <v>880</v>
      </c>
      <c r="C47" s="189" t="s">
        <v>615</v>
      </c>
      <c r="D47" s="160"/>
      <c r="E47" s="80"/>
      <c r="F47" s="160"/>
      <c r="G47" s="80"/>
    </row>
    <row r="48" customFormat="false" ht="15" hidden="false" customHeight="false" outlineLevel="0" collapsed="false">
      <c r="A48" s="80" t="s">
        <v>1771</v>
      </c>
      <c r="B48" s="80" t="s">
        <v>882</v>
      </c>
      <c r="C48" s="189" t="s">
        <v>615</v>
      </c>
      <c r="D48" s="160"/>
      <c r="E48" s="80"/>
      <c r="F48" s="160"/>
      <c r="G48" s="80"/>
    </row>
    <row r="49" customFormat="false" ht="15" hidden="false" customHeight="false" outlineLevel="0" collapsed="false">
      <c r="A49" s="80" t="s">
        <v>1772</v>
      </c>
      <c r="B49" s="80" t="s">
        <v>884</v>
      </c>
      <c r="C49" s="189" t="s">
        <v>615</v>
      </c>
      <c r="D49" s="160"/>
      <c r="E49" s="80"/>
      <c r="F49" s="160"/>
      <c r="G49" s="80"/>
    </row>
    <row r="50" customFormat="false" ht="15" hidden="false" customHeight="false" outlineLevel="0" collapsed="false">
      <c r="A50" s="80" t="s">
        <v>1773</v>
      </c>
      <c r="B50" s="80" t="s">
        <v>886</v>
      </c>
      <c r="C50" s="189" t="s">
        <v>615</v>
      </c>
      <c r="D50" s="160"/>
      <c r="E50" s="80"/>
      <c r="F50" s="160"/>
      <c r="G50" s="80"/>
    </row>
    <row r="51" customFormat="false" ht="15" hidden="false" customHeight="false" outlineLevel="0" collapsed="false">
      <c r="A51" s="80" t="s">
        <v>1774</v>
      </c>
      <c r="B51" s="80" t="s">
        <v>888</v>
      </c>
      <c r="C51" s="189" t="s">
        <v>615</v>
      </c>
      <c r="D51" s="160"/>
      <c r="E51" s="80"/>
      <c r="F51" s="160"/>
      <c r="G51" s="80"/>
    </row>
    <row r="52" customFormat="false" ht="15" hidden="false" customHeight="false" outlineLevel="0" collapsed="false">
      <c r="A52" s="80" t="s">
        <v>1775</v>
      </c>
      <c r="B52" s="80" t="s">
        <v>890</v>
      </c>
      <c r="C52" s="189" t="s">
        <v>615</v>
      </c>
      <c r="D52" s="160"/>
      <c r="E52" s="80"/>
      <c r="F52" s="160"/>
      <c r="G52" s="80"/>
    </row>
    <row r="53" customFormat="false" ht="15" hidden="false" customHeight="false" outlineLevel="0" collapsed="false">
      <c r="A53" s="80" t="s">
        <v>1776</v>
      </c>
      <c r="B53" s="80" t="s">
        <v>892</v>
      </c>
      <c r="C53" s="189" t="s">
        <v>615</v>
      </c>
      <c r="D53" s="160"/>
      <c r="E53" s="80"/>
      <c r="F53" s="160"/>
      <c r="G53" s="80"/>
    </row>
    <row r="54" customFormat="false" ht="15" hidden="false" customHeight="false" outlineLevel="0" collapsed="false">
      <c r="A54" s="80" t="s">
        <v>1777</v>
      </c>
      <c r="B54" s="160" t="s">
        <v>545</v>
      </c>
      <c r="C54" s="194" t="n">
        <f aca="false">SUM(C55:C57)</f>
        <v>0</v>
      </c>
      <c r="D54" s="160"/>
      <c r="E54" s="80"/>
      <c r="F54" s="160"/>
      <c r="G54" s="80"/>
    </row>
    <row r="55" customFormat="false" ht="15" hidden="false" customHeight="false" outlineLevel="0" collapsed="false">
      <c r="A55" s="80" t="s">
        <v>1778</v>
      </c>
      <c r="B55" s="80" t="s">
        <v>895</v>
      </c>
      <c r="C55" s="189" t="s">
        <v>615</v>
      </c>
      <c r="D55" s="160"/>
      <c r="E55" s="80"/>
      <c r="F55" s="160"/>
      <c r="G55" s="80"/>
    </row>
    <row r="56" customFormat="false" ht="15" hidden="false" customHeight="false" outlineLevel="0" collapsed="false">
      <c r="A56" s="80" t="s">
        <v>1779</v>
      </c>
      <c r="B56" s="80" t="s">
        <v>897</v>
      </c>
      <c r="C56" s="189" t="s">
        <v>615</v>
      </c>
      <c r="D56" s="160"/>
      <c r="E56" s="80"/>
      <c r="F56" s="160"/>
      <c r="G56" s="80"/>
    </row>
    <row r="57" customFormat="false" ht="15" hidden="false" customHeight="false" outlineLevel="0" collapsed="false">
      <c r="A57" s="80" t="s">
        <v>1780</v>
      </c>
      <c r="B57" s="80" t="s">
        <v>899</v>
      </c>
      <c r="C57" s="189" t="s">
        <v>615</v>
      </c>
      <c r="D57" s="160"/>
      <c r="E57" s="80"/>
      <c r="F57" s="160"/>
      <c r="G57" s="80"/>
    </row>
    <row r="58" customFormat="false" ht="15" hidden="false" customHeight="false" outlineLevel="0" collapsed="false">
      <c r="A58" s="80" t="s">
        <v>1781</v>
      </c>
      <c r="B58" s="160" t="s">
        <v>345</v>
      </c>
      <c r="C58" s="194" t="n">
        <f aca="false">SUM(C59:C69)</f>
        <v>0</v>
      </c>
      <c r="D58" s="160"/>
      <c r="E58" s="80"/>
      <c r="F58" s="160"/>
      <c r="G58" s="80"/>
    </row>
    <row r="59" customFormat="false" ht="15" hidden="false" customHeight="false" outlineLevel="0" collapsed="false">
      <c r="A59" s="80" t="s">
        <v>1782</v>
      </c>
      <c r="B59" s="80" t="s">
        <v>547</v>
      </c>
      <c r="C59" s="189" t="s">
        <v>615</v>
      </c>
      <c r="D59" s="160"/>
      <c r="E59" s="80"/>
      <c r="F59" s="160"/>
      <c r="G59" s="80"/>
    </row>
    <row r="60" customFormat="false" ht="15" hidden="false" customHeight="false" outlineLevel="0" collapsed="false">
      <c r="A60" s="80" t="s">
        <v>1783</v>
      </c>
      <c r="B60" s="80" t="s">
        <v>903</v>
      </c>
      <c r="C60" s="189" t="s">
        <v>615</v>
      </c>
      <c r="D60" s="160"/>
      <c r="E60" s="80"/>
      <c r="F60" s="160"/>
      <c r="G60" s="80"/>
    </row>
    <row r="61" customFormat="false" ht="15" hidden="false" customHeight="false" outlineLevel="0" collapsed="false">
      <c r="A61" s="80" t="s">
        <v>1784</v>
      </c>
      <c r="B61" s="80" t="s">
        <v>549</v>
      </c>
      <c r="C61" s="189" t="s">
        <v>615</v>
      </c>
      <c r="D61" s="160"/>
      <c r="E61" s="80"/>
      <c r="F61" s="160"/>
      <c r="G61" s="80"/>
    </row>
    <row r="62" customFormat="false" ht="15" hidden="false" customHeight="false" outlineLevel="0" collapsed="false">
      <c r="A62" s="80" t="s">
        <v>1785</v>
      </c>
      <c r="B62" s="80" t="s">
        <v>551</v>
      </c>
      <c r="C62" s="189" t="s">
        <v>615</v>
      </c>
      <c r="D62" s="160"/>
      <c r="E62" s="80"/>
      <c r="F62" s="160"/>
      <c r="G62" s="80"/>
    </row>
    <row r="63" customFormat="false" ht="15" hidden="false" customHeight="false" outlineLevel="0" collapsed="false">
      <c r="A63" s="80" t="s">
        <v>1786</v>
      </c>
      <c r="B63" s="80" t="s">
        <v>553</v>
      </c>
      <c r="C63" s="189" t="s">
        <v>615</v>
      </c>
      <c r="D63" s="160"/>
      <c r="E63" s="80"/>
      <c r="F63" s="160"/>
      <c r="G63" s="80"/>
    </row>
    <row r="64" customFormat="false" ht="15" hidden="false" customHeight="false" outlineLevel="0" collapsed="false">
      <c r="A64" s="80" t="s">
        <v>1787</v>
      </c>
      <c r="B64" s="80" t="s">
        <v>555</v>
      </c>
      <c r="C64" s="189" t="s">
        <v>615</v>
      </c>
      <c r="D64" s="160"/>
      <c r="E64" s="80"/>
      <c r="F64" s="160"/>
      <c r="G64" s="80"/>
    </row>
    <row r="65" customFormat="false" ht="15" hidden="false" customHeight="false" outlineLevel="0" collapsed="false">
      <c r="A65" s="80" t="s">
        <v>1788</v>
      </c>
      <c r="B65" s="80" t="s">
        <v>557</v>
      </c>
      <c r="C65" s="189" t="s">
        <v>615</v>
      </c>
      <c r="D65" s="160"/>
      <c r="E65" s="80"/>
      <c r="F65" s="160"/>
      <c r="G65" s="80"/>
    </row>
    <row r="66" customFormat="false" ht="15" hidden="false" customHeight="false" outlineLevel="0" collapsed="false">
      <c r="A66" s="80" t="s">
        <v>1789</v>
      </c>
      <c r="B66" s="80" t="s">
        <v>559</v>
      </c>
      <c r="C66" s="189" t="s">
        <v>615</v>
      </c>
      <c r="D66" s="160"/>
      <c r="E66" s="80"/>
      <c r="F66" s="160"/>
      <c r="G66" s="80"/>
    </row>
    <row r="67" customFormat="false" ht="15" hidden="false" customHeight="false" outlineLevel="0" collapsed="false">
      <c r="A67" s="80" t="s">
        <v>1790</v>
      </c>
      <c r="B67" s="80" t="s">
        <v>561</v>
      </c>
      <c r="C67" s="189" t="s">
        <v>615</v>
      </c>
      <c r="D67" s="160"/>
      <c r="E67" s="80"/>
      <c r="F67" s="160"/>
      <c r="G67" s="80"/>
    </row>
    <row r="68" customFormat="false" ht="15" hidden="false" customHeight="false" outlineLevel="0" collapsed="false">
      <c r="A68" s="80" t="s">
        <v>1791</v>
      </c>
      <c r="B68" s="80" t="s">
        <v>563</v>
      </c>
      <c r="C68" s="189" t="s">
        <v>615</v>
      </c>
      <c r="D68" s="160"/>
      <c r="E68" s="80"/>
      <c r="F68" s="160"/>
      <c r="G68" s="80"/>
    </row>
    <row r="69" customFormat="false" ht="15" hidden="false" customHeight="false" outlineLevel="0" collapsed="false">
      <c r="A69" s="80" t="s">
        <v>1792</v>
      </c>
      <c r="B69" s="80" t="s">
        <v>345</v>
      </c>
      <c r="C69" s="189" t="s">
        <v>615</v>
      </c>
      <c r="D69" s="160"/>
      <c r="E69" s="80"/>
      <c r="F69" s="160"/>
      <c r="G69" s="80"/>
    </row>
    <row r="70" customFormat="false" ht="15" hidden="false" customHeight="false" outlineLevel="0" collapsed="false">
      <c r="A70" s="80" t="s">
        <v>1793</v>
      </c>
      <c r="B70" s="117" t="s">
        <v>349</v>
      </c>
      <c r="C70" s="189"/>
      <c r="D70" s="80"/>
      <c r="E70" s="80"/>
      <c r="F70" s="80"/>
      <c r="G70" s="80"/>
    </row>
    <row r="71" customFormat="false" ht="15" hidden="false" customHeight="false" outlineLevel="0" collapsed="false">
      <c r="A71" s="80" t="s">
        <v>1794</v>
      </c>
      <c r="B71" s="117" t="s">
        <v>349</v>
      </c>
      <c r="C71" s="189"/>
      <c r="D71" s="80"/>
      <c r="E71" s="80"/>
      <c r="F71" s="80"/>
      <c r="G71" s="80"/>
    </row>
    <row r="72" customFormat="false" ht="15" hidden="false" customHeight="false" outlineLevel="0" collapsed="false">
      <c r="A72" s="80" t="s">
        <v>1795</v>
      </c>
      <c r="B72" s="117" t="s">
        <v>349</v>
      </c>
      <c r="C72" s="189"/>
      <c r="D72" s="80"/>
      <c r="E72" s="80"/>
      <c r="F72" s="80"/>
      <c r="G72" s="80"/>
    </row>
    <row r="73" customFormat="false" ht="15" hidden="false" customHeight="false" outlineLevel="0" collapsed="false">
      <c r="A73" s="80" t="s">
        <v>1796</v>
      </c>
      <c r="B73" s="117" t="s">
        <v>349</v>
      </c>
      <c r="C73" s="189"/>
      <c r="D73" s="80"/>
      <c r="E73" s="80"/>
      <c r="F73" s="80"/>
      <c r="G73" s="80"/>
    </row>
    <row r="74" customFormat="false" ht="15" hidden="false" customHeight="false" outlineLevel="0" collapsed="false">
      <c r="A74" s="80" t="s">
        <v>1797</v>
      </c>
      <c r="B74" s="117" t="s">
        <v>349</v>
      </c>
      <c r="C74" s="189"/>
      <c r="D74" s="80"/>
      <c r="E74" s="80"/>
      <c r="F74" s="80"/>
      <c r="G74" s="80"/>
    </row>
    <row r="75" customFormat="false" ht="15" hidden="false" customHeight="false" outlineLevel="0" collapsed="false">
      <c r="A75" s="80" t="s">
        <v>1798</v>
      </c>
      <c r="B75" s="117" t="s">
        <v>349</v>
      </c>
      <c r="C75" s="189"/>
      <c r="D75" s="80"/>
      <c r="E75" s="80"/>
      <c r="F75" s="80"/>
      <c r="G75" s="80"/>
    </row>
    <row r="76" customFormat="false" ht="15" hidden="false" customHeight="false" outlineLevel="0" collapsed="false">
      <c r="A76" s="80" t="s">
        <v>1799</v>
      </c>
      <c r="B76" s="117" t="s">
        <v>349</v>
      </c>
      <c r="C76" s="189"/>
      <c r="D76" s="80"/>
      <c r="E76" s="80"/>
      <c r="F76" s="80"/>
      <c r="G76" s="80"/>
    </row>
    <row r="77" customFormat="false" ht="15" hidden="false" customHeight="false" outlineLevel="0" collapsed="false">
      <c r="A77" s="80" t="s">
        <v>1800</v>
      </c>
      <c r="B77" s="117" t="s">
        <v>349</v>
      </c>
      <c r="C77" s="189"/>
      <c r="D77" s="80"/>
      <c r="E77" s="80"/>
      <c r="F77" s="80"/>
      <c r="G77" s="80"/>
    </row>
    <row r="78" customFormat="false" ht="15" hidden="false" customHeight="false" outlineLevel="0" collapsed="false">
      <c r="A78" s="80" t="s">
        <v>1801</v>
      </c>
      <c r="B78" s="117" t="s">
        <v>349</v>
      </c>
      <c r="C78" s="189"/>
      <c r="D78" s="80"/>
      <c r="E78" s="80"/>
      <c r="F78" s="80"/>
      <c r="G78" s="80"/>
    </row>
    <row r="79" customFormat="false" ht="15" hidden="false" customHeight="false" outlineLevel="0" collapsed="false">
      <c r="A79" s="80" t="s">
        <v>1802</v>
      </c>
      <c r="B79" s="117" t="s">
        <v>349</v>
      </c>
      <c r="C79" s="189"/>
      <c r="D79" s="80"/>
      <c r="E79" s="80"/>
      <c r="F79" s="80"/>
      <c r="G79" s="80"/>
    </row>
    <row r="80" customFormat="false" ht="15" hidden="false" customHeight="false" outlineLevel="0" collapsed="false">
      <c r="A80" s="103"/>
      <c r="B80" s="108" t="s">
        <v>1803</v>
      </c>
      <c r="C80" s="103" t="s">
        <v>1740</v>
      </c>
      <c r="D80" s="103"/>
      <c r="E80" s="105"/>
      <c r="F80" s="106"/>
      <c r="G80" s="106"/>
    </row>
    <row r="81" customFormat="false" ht="15" hidden="false" customHeight="false" outlineLevel="0" collapsed="false">
      <c r="A81" s="80" t="s">
        <v>1804</v>
      </c>
      <c r="B81" s="80" t="s">
        <v>992</v>
      </c>
      <c r="C81" s="189" t="s">
        <v>615</v>
      </c>
      <c r="D81" s="80"/>
      <c r="E81" s="81"/>
      <c r="F81" s="80"/>
      <c r="G81" s="81"/>
    </row>
    <row r="82" customFormat="false" ht="15" hidden="false" customHeight="false" outlineLevel="0" collapsed="false">
      <c r="A82" s="80" t="s">
        <v>1805</v>
      </c>
      <c r="B82" s="80" t="s">
        <v>994</v>
      </c>
      <c r="C82" s="189" t="s">
        <v>615</v>
      </c>
      <c r="D82" s="80"/>
      <c r="E82" s="81"/>
      <c r="F82" s="80"/>
      <c r="G82" s="81"/>
    </row>
    <row r="83" customFormat="false" ht="15" hidden="false" customHeight="false" outlineLevel="0" collapsed="false">
      <c r="A83" s="80" t="s">
        <v>1806</v>
      </c>
      <c r="B83" s="80" t="s">
        <v>345</v>
      </c>
      <c r="C83" s="189" t="s">
        <v>615</v>
      </c>
      <c r="D83" s="80"/>
      <c r="E83" s="81"/>
      <c r="F83" s="80"/>
      <c r="G83" s="81"/>
    </row>
    <row r="84" customFormat="false" ht="15" hidden="false" customHeight="false" outlineLevel="0" collapsed="false">
      <c r="A84" s="80" t="s">
        <v>1807</v>
      </c>
      <c r="B84" s="80"/>
      <c r="C84" s="189"/>
      <c r="D84" s="80"/>
      <c r="E84" s="81"/>
      <c r="F84" s="80"/>
      <c r="G84" s="81"/>
    </row>
    <row r="85" customFormat="false" ht="15" hidden="false" customHeight="false" outlineLevel="0" collapsed="false">
      <c r="A85" s="80" t="s">
        <v>1808</v>
      </c>
      <c r="B85" s="80"/>
      <c r="C85" s="189"/>
      <c r="D85" s="80"/>
      <c r="E85" s="81"/>
      <c r="F85" s="80"/>
      <c r="G85" s="81"/>
    </row>
    <row r="86" customFormat="false" ht="15" hidden="false" customHeight="false" outlineLevel="0" collapsed="false">
      <c r="A86" s="80" t="s">
        <v>1809</v>
      </c>
      <c r="B86" s="80"/>
      <c r="C86" s="189"/>
      <c r="D86" s="80"/>
      <c r="E86" s="81"/>
      <c r="F86" s="80"/>
      <c r="G86" s="81"/>
    </row>
    <row r="87" customFormat="false" ht="15" hidden="false" customHeight="false" outlineLevel="0" collapsed="false">
      <c r="A87" s="80" t="s">
        <v>1810</v>
      </c>
      <c r="B87" s="80"/>
      <c r="C87" s="189"/>
      <c r="D87" s="80"/>
      <c r="E87" s="81"/>
      <c r="F87" s="80"/>
      <c r="G87" s="81"/>
    </row>
    <row r="88" customFormat="false" ht="15" hidden="false" customHeight="false" outlineLevel="0" collapsed="false">
      <c r="A88" s="80" t="s">
        <v>1811</v>
      </c>
      <c r="B88" s="80"/>
      <c r="C88" s="189"/>
      <c r="D88" s="80"/>
      <c r="E88" s="81"/>
      <c r="F88" s="80"/>
      <c r="G88" s="81"/>
    </row>
    <row r="89" customFormat="false" ht="15" hidden="false" customHeight="false" outlineLevel="0" collapsed="false">
      <c r="A89" s="80" t="s">
        <v>1812</v>
      </c>
      <c r="B89" s="80"/>
      <c r="C89" s="189"/>
      <c r="D89" s="80"/>
      <c r="E89" s="81"/>
      <c r="F89" s="80"/>
      <c r="G89" s="81"/>
    </row>
    <row r="90" customFormat="false" ht="15" hidden="false" customHeight="false" outlineLevel="0" collapsed="false">
      <c r="A90" s="103"/>
      <c r="B90" s="104" t="s">
        <v>1813</v>
      </c>
      <c r="C90" s="103" t="s">
        <v>1740</v>
      </c>
      <c r="D90" s="103"/>
      <c r="E90" s="105"/>
      <c r="F90" s="106"/>
      <c r="G90" s="106"/>
    </row>
    <row r="91" customFormat="false" ht="15" hidden="false" customHeight="false" outlineLevel="0" collapsed="false">
      <c r="A91" s="80" t="s">
        <v>1814</v>
      </c>
      <c r="B91" s="80" t="s">
        <v>1004</v>
      </c>
      <c r="C91" s="189" t="s">
        <v>615</v>
      </c>
      <c r="D91" s="80"/>
      <c r="E91" s="81"/>
      <c r="F91" s="80"/>
      <c r="G91" s="81"/>
    </row>
    <row r="92" customFormat="false" ht="15" hidden="false" customHeight="false" outlineLevel="0" collapsed="false">
      <c r="A92" s="80" t="s">
        <v>1815</v>
      </c>
      <c r="B92" s="80" t="s">
        <v>1006</v>
      </c>
      <c r="C92" s="189" t="s">
        <v>615</v>
      </c>
      <c r="D92" s="80"/>
      <c r="E92" s="81"/>
      <c r="F92" s="80"/>
      <c r="G92" s="81"/>
    </row>
    <row r="93" customFormat="false" ht="15" hidden="false" customHeight="false" outlineLevel="0" collapsed="false">
      <c r="A93" s="80" t="s">
        <v>1816</v>
      </c>
      <c r="B93" s="80" t="s">
        <v>345</v>
      </c>
      <c r="C93" s="189" t="s">
        <v>615</v>
      </c>
      <c r="D93" s="80"/>
      <c r="E93" s="81"/>
      <c r="F93" s="80"/>
      <c r="G93" s="81"/>
    </row>
    <row r="94" customFormat="false" ht="15" hidden="false" customHeight="false" outlineLevel="0" collapsed="false">
      <c r="A94" s="80" t="s">
        <v>1817</v>
      </c>
      <c r="B94" s="80"/>
      <c r="C94" s="189"/>
      <c r="D94" s="80"/>
      <c r="E94" s="81"/>
      <c r="F94" s="80"/>
      <c r="G94" s="81"/>
    </row>
    <row r="95" customFormat="false" ht="15" hidden="false" customHeight="false" outlineLevel="0" collapsed="false">
      <c r="A95" s="80" t="s">
        <v>1818</v>
      </c>
      <c r="B95" s="80"/>
      <c r="C95" s="189"/>
      <c r="D95" s="80"/>
      <c r="E95" s="81"/>
      <c r="F95" s="80"/>
      <c r="G95" s="81"/>
    </row>
    <row r="96" customFormat="false" ht="15" hidden="false" customHeight="false" outlineLevel="0" collapsed="false">
      <c r="A96" s="80" t="s">
        <v>1819</v>
      </c>
      <c r="B96" s="80"/>
      <c r="C96" s="189"/>
      <c r="D96" s="80"/>
      <c r="E96" s="81"/>
      <c r="F96" s="80"/>
      <c r="G96" s="81"/>
    </row>
    <row r="97" customFormat="false" ht="15" hidden="false" customHeight="false" outlineLevel="0" collapsed="false">
      <c r="A97" s="80" t="s">
        <v>1820</v>
      </c>
      <c r="B97" s="80"/>
      <c r="C97" s="189"/>
      <c r="D97" s="80"/>
      <c r="E97" s="81"/>
      <c r="F97" s="80"/>
      <c r="G97" s="81"/>
    </row>
    <row r="98" customFormat="false" ht="15" hidden="false" customHeight="false" outlineLevel="0" collapsed="false">
      <c r="A98" s="80" t="s">
        <v>1821</v>
      </c>
      <c r="B98" s="80"/>
      <c r="C98" s="189"/>
      <c r="D98" s="80"/>
      <c r="E98" s="81"/>
      <c r="F98" s="80"/>
      <c r="G98" s="81"/>
    </row>
    <row r="99" customFormat="false" ht="15" hidden="false" customHeight="false" outlineLevel="0" collapsed="false">
      <c r="A99" s="80" t="s">
        <v>1822</v>
      </c>
      <c r="B99" s="80"/>
      <c r="C99" s="189"/>
      <c r="D99" s="80"/>
      <c r="E99" s="81"/>
      <c r="F99" s="80"/>
      <c r="G99" s="81"/>
    </row>
    <row r="100" customFormat="false" ht="15" hidden="false" customHeight="false" outlineLevel="0" collapsed="false">
      <c r="A100" s="103"/>
      <c r="B100" s="104" t="s">
        <v>1823</v>
      </c>
      <c r="C100" s="103" t="s">
        <v>1740</v>
      </c>
      <c r="D100" s="103"/>
      <c r="E100" s="105"/>
      <c r="F100" s="106"/>
      <c r="G100" s="106"/>
    </row>
    <row r="101" customFormat="false" ht="15" hidden="false" customHeight="false" outlineLevel="0" collapsed="false">
      <c r="A101" s="80" t="s">
        <v>1824</v>
      </c>
      <c r="B101" s="81" t="s">
        <v>1016</v>
      </c>
      <c r="C101" s="189" t="s">
        <v>615</v>
      </c>
      <c r="D101" s="80"/>
      <c r="E101" s="81"/>
      <c r="F101" s="80"/>
      <c r="G101" s="81"/>
    </row>
    <row r="102" customFormat="false" ht="15" hidden="false" customHeight="false" outlineLevel="0" collapsed="false">
      <c r="A102" s="80" t="s">
        <v>1825</v>
      </c>
      <c r="B102" s="81" t="s">
        <v>1018</v>
      </c>
      <c r="C102" s="189" t="s">
        <v>615</v>
      </c>
      <c r="D102" s="80"/>
      <c r="E102" s="81"/>
      <c r="F102" s="80"/>
      <c r="G102" s="81"/>
    </row>
    <row r="103" customFormat="false" ht="15" hidden="false" customHeight="false" outlineLevel="0" collapsed="false">
      <c r="A103" s="80" t="s">
        <v>1826</v>
      </c>
      <c r="B103" s="81" t="s">
        <v>1020</v>
      </c>
      <c r="C103" s="189" t="s">
        <v>615</v>
      </c>
      <c r="D103" s="80"/>
      <c r="E103" s="80"/>
      <c r="F103" s="80"/>
      <c r="G103" s="81"/>
    </row>
    <row r="104" customFormat="false" ht="15" hidden="false" customHeight="false" outlineLevel="0" collapsed="false">
      <c r="A104" s="80" t="s">
        <v>1827</v>
      </c>
      <c r="B104" s="81" t="s">
        <v>1022</v>
      </c>
      <c r="C104" s="189" t="s">
        <v>615</v>
      </c>
      <c r="D104" s="80"/>
      <c r="E104" s="80"/>
      <c r="F104" s="80"/>
      <c r="G104" s="81"/>
    </row>
    <row r="105" customFormat="false" ht="15" hidden="false" customHeight="false" outlineLevel="0" collapsed="false">
      <c r="A105" s="80" t="s">
        <v>1828</v>
      </c>
      <c r="B105" s="81" t="s">
        <v>1024</v>
      </c>
      <c r="C105" s="189" t="s">
        <v>615</v>
      </c>
      <c r="D105" s="80"/>
      <c r="E105" s="80"/>
      <c r="F105" s="80"/>
      <c r="G105" s="81"/>
    </row>
    <row r="106" customFormat="false" ht="15" hidden="false" customHeight="false" outlineLevel="0" collapsed="false">
      <c r="A106" s="80" t="s">
        <v>1829</v>
      </c>
      <c r="B106" s="81"/>
      <c r="C106" s="189"/>
      <c r="D106" s="80"/>
      <c r="E106" s="80"/>
      <c r="F106" s="80"/>
      <c r="G106" s="81"/>
    </row>
    <row r="107" customFormat="false" ht="15" hidden="false" customHeight="false" outlineLevel="0" collapsed="false">
      <c r="A107" s="80" t="s">
        <v>1830</v>
      </c>
      <c r="B107" s="81"/>
      <c r="C107" s="189"/>
      <c r="D107" s="80"/>
      <c r="E107" s="80"/>
      <c r="F107" s="80"/>
      <c r="G107" s="81"/>
    </row>
    <row r="108" customFormat="false" ht="15" hidden="false" customHeight="false" outlineLevel="0" collapsed="false">
      <c r="A108" s="80" t="s">
        <v>1831</v>
      </c>
      <c r="B108" s="81"/>
      <c r="C108" s="189"/>
      <c r="D108" s="80"/>
      <c r="E108" s="80"/>
      <c r="F108" s="80"/>
      <c r="G108" s="81"/>
    </row>
    <row r="109" customFormat="false" ht="15" hidden="false" customHeight="false" outlineLevel="0" collapsed="false">
      <c r="A109" s="80" t="s">
        <v>1832</v>
      </c>
      <c r="B109" s="81"/>
      <c r="C109" s="189"/>
      <c r="D109" s="80"/>
      <c r="E109" s="80"/>
      <c r="F109" s="80"/>
      <c r="G109" s="81"/>
    </row>
    <row r="110" customFormat="false" ht="15" hidden="false" customHeight="false" outlineLevel="0" collapsed="false">
      <c r="A110" s="103"/>
      <c r="B110" s="108" t="s">
        <v>1833</v>
      </c>
      <c r="C110" s="103" t="s">
        <v>1740</v>
      </c>
      <c r="D110" s="103"/>
      <c r="E110" s="105"/>
      <c r="F110" s="106"/>
      <c r="G110" s="106"/>
    </row>
    <row r="111" customFormat="false" ht="15" hidden="false" customHeight="false" outlineLevel="0" collapsed="false">
      <c r="A111" s="80" t="s">
        <v>1834</v>
      </c>
      <c r="B111" s="80" t="s">
        <v>1031</v>
      </c>
      <c r="C111" s="189" t="s">
        <v>615</v>
      </c>
      <c r="D111" s="80"/>
      <c r="E111" s="81"/>
      <c r="F111" s="80"/>
      <c r="G111" s="81"/>
    </row>
    <row r="112" customFormat="false" ht="15" hidden="false" customHeight="false" outlineLevel="0" collapsed="false">
      <c r="A112" s="80" t="s">
        <v>1835</v>
      </c>
      <c r="B112" s="118" t="s">
        <v>1033</v>
      </c>
      <c r="C112" s="189"/>
      <c r="D112" s="80"/>
      <c r="E112" s="81"/>
      <c r="F112" s="80"/>
      <c r="G112" s="81"/>
    </row>
    <row r="113" customFormat="false" ht="15" hidden="false" customHeight="false" outlineLevel="0" collapsed="false">
      <c r="A113" s="80" t="s">
        <v>1836</v>
      </c>
      <c r="B113" s="80"/>
      <c r="C113" s="189"/>
      <c r="D113" s="80"/>
      <c r="E113" s="81"/>
      <c r="F113" s="80"/>
      <c r="G113" s="81"/>
    </row>
    <row r="114" customFormat="false" ht="15" hidden="false" customHeight="false" outlineLevel="0" collapsed="false">
      <c r="A114" s="80" t="s">
        <v>1837</v>
      </c>
      <c r="B114" s="80"/>
      <c r="C114" s="189"/>
      <c r="D114" s="80"/>
      <c r="E114" s="81"/>
      <c r="F114" s="80"/>
      <c r="G114" s="81"/>
    </row>
    <row r="115" customFormat="false" ht="15" hidden="false" customHeight="false" outlineLevel="0" collapsed="false">
      <c r="A115" s="80" t="s">
        <v>1838</v>
      </c>
      <c r="B115" s="80"/>
      <c r="C115" s="189"/>
      <c r="D115" s="80"/>
      <c r="E115" s="81"/>
      <c r="F115" s="80"/>
      <c r="G115" s="81"/>
    </row>
    <row r="116" customFormat="false" ht="15" hidden="false" customHeight="false" outlineLevel="0" collapsed="false">
      <c r="A116" s="103"/>
      <c r="B116" s="104" t="s">
        <v>1839</v>
      </c>
      <c r="C116" s="103" t="s">
        <v>1038</v>
      </c>
      <c r="D116" s="103" t="s">
        <v>1039</v>
      </c>
      <c r="E116" s="105"/>
      <c r="F116" s="103" t="s">
        <v>1740</v>
      </c>
      <c r="G116" s="103" t="s">
        <v>1040</v>
      </c>
    </row>
    <row r="117" customFormat="false" ht="15" hidden="false" customHeight="false" outlineLevel="0" collapsed="false">
      <c r="A117" s="80" t="s">
        <v>1840</v>
      </c>
      <c r="B117" s="80" t="s">
        <v>1042</v>
      </c>
      <c r="C117" s="80" t="s">
        <v>615</v>
      </c>
      <c r="D117" s="98"/>
      <c r="E117" s="98"/>
      <c r="F117" s="121"/>
      <c r="G117" s="121"/>
    </row>
    <row r="118" customFormat="false" ht="15" hidden="false" customHeight="false" outlineLevel="0" collapsed="false">
      <c r="A118" s="98"/>
      <c r="B118" s="168"/>
      <c r="C118" s="98"/>
      <c r="D118" s="98"/>
      <c r="E118" s="98"/>
      <c r="F118" s="121"/>
      <c r="G118" s="121"/>
    </row>
    <row r="119" customFormat="false" ht="15" hidden="false" customHeight="false" outlineLevel="0" collapsed="false">
      <c r="A119" s="80"/>
      <c r="B119" s="80" t="s">
        <v>1043</v>
      </c>
      <c r="C119" s="98"/>
      <c r="D119" s="98"/>
      <c r="E119" s="98"/>
      <c r="F119" s="121"/>
      <c r="G119" s="121"/>
    </row>
    <row r="120" customFormat="false" ht="15" hidden="false" customHeight="false" outlineLevel="0" collapsed="false">
      <c r="A120" s="80" t="s">
        <v>1841</v>
      </c>
      <c r="B120" s="80" t="s">
        <v>1173</v>
      </c>
      <c r="C120" s="80" t="s">
        <v>615</v>
      </c>
      <c r="D120" s="80" t="s">
        <v>615</v>
      </c>
      <c r="E120" s="98"/>
      <c r="F120" s="110" t="str">
        <f aca="false">IF($C$144=0,"",IF(C120="ND2","",C120/$C$144))</f>
        <v/>
      </c>
      <c r="G120" s="110" t="str">
        <f aca="false">IF($D$144=0,"",IF(D120="ND2","",D120/$D$144))</f>
        <v/>
      </c>
    </row>
    <row r="121" customFormat="false" ht="15" hidden="false" customHeight="false" outlineLevel="0" collapsed="false">
      <c r="A121" s="80" t="s">
        <v>1842</v>
      </c>
      <c r="B121" s="80" t="s">
        <v>1173</v>
      </c>
      <c r="C121" s="80" t="s">
        <v>615</v>
      </c>
      <c r="D121" s="80" t="s">
        <v>615</v>
      </c>
      <c r="E121" s="98"/>
      <c r="F121" s="110" t="str">
        <f aca="false">IF($C$144=0,"",IF(C121="ND2","",C121/$C$144))</f>
        <v/>
      </c>
      <c r="G121" s="110" t="str">
        <f aca="false">IF($D$144=0,"",IF(D121="ND2","",D121/$D$144))</f>
        <v/>
      </c>
    </row>
    <row r="122" customFormat="false" ht="15" hidden="false" customHeight="false" outlineLevel="0" collapsed="false">
      <c r="A122" s="80" t="s">
        <v>1843</v>
      </c>
      <c r="B122" s="80" t="s">
        <v>1173</v>
      </c>
      <c r="C122" s="80" t="s">
        <v>615</v>
      </c>
      <c r="D122" s="80" t="s">
        <v>615</v>
      </c>
      <c r="E122" s="98"/>
      <c r="F122" s="110" t="str">
        <f aca="false">IF($C$144=0,"",IF(C122="ND2","",C122/$C$144))</f>
        <v/>
      </c>
      <c r="G122" s="110" t="str">
        <f aca="false">IF($D$144=0,"",IF(D122="ND2","",D122/$D$144))</f>
        <v/>
      </c>
    </row>
    <row r="123" customFormat="false" ht="15" hidden="false" customHeight="false" outlineLevel="0" collapsed="false">
      <c r="A123" s="80" t="s">
        <v>1844</v>
      </c>
      <c r="B123" s="80" t="s">
        <v>1173</v>
      </c>
      <c r="C123" s="80" t="s">
        <v>615</v>
      </c>
      <c r="D123" s="80" t="s">
        <v>615</v>
      </c>
      <c r="E123" s="98"/>
      <c r="F123" s="110" t="str">
        <f aca="false">IF($C$144=0,"",IF(C123="ND2","",C123/$C$144))</f>
        <v/>
      </c>
      <c r="G123" s="110" t="str">
        <f aca="false">IF($D$144=0,"",IF(D123="ND2","",D123/$D$144))</f>
        <v/>
      </c>
    </row>
    <row r="124" customFormat="false" ht="15" hidden="false" customHeight="false" outlineLevel="0" collapsed="false">
      <c r="A124" s="80" t="s">
        <v>1845</v>
      </c>
      <c r="B124" s="80" t="s">
        <v>1173</v>
      </c>
      <c r="C124" s="80" t="s">
        <v>615</v>
      </c>
      <c r="D124" s="80" t="s">
        <v>615</v>
      </c>
      <c r="E124" s="98"/>
      <c r="F124" s="110" t="str">
        <f aca="false">IF($C$144=0,"",IF(C124="ND2","",C124/$C$144))</f>
        <v/>
      </c>
      <c r="G124" s="110" t="str">
        <f aca="false">IF($D$144=0,"",IF(D124="ND2","",D124/$D$144))</f>
        <v/>
      </c>
    </row>
    <row r="125" customFormat="false" ht="15" hidden="false" customHeight="false" outlineLevel="0" collapsed="false">
      <c r="A125" s="80" t="s">
        <v>1846</v>
      </c>
      <c r="B125" s="80" t="s">
        <v>1173</v>
      </c>
      <c r="C125" s="80" t="s">
        <v>615</v>
      </c>
      <c r="D125" s="80" t="s">
        <v>615</v>
      </c>
      <c r="E125" s="98"/>
      <c r="F125" s="110" t="str">
        <f aca="false">IF($C$144=0,"",IF(C125="ND2","",C125/$C$144))</f>
        <v/>
      </c>
      <c r="G125" s="110" t="str">
        <f aca="false">IF($D$144=0,"",IF(D125="ND2","",D125/$D$144))</f>
        <v/>
      </c>
    </row>
    <row r="126" customFormat="false" ht="15" hidden="false" customHeight="false" outlineLevel="0" collapsed="false">
      <c r="A126" s="80" t="s">
        <v>1847</v>
      </c>
      <c r="B126" s="80" t="s">
        <v>1173</v>
      </c>
      <c r="C126" s="80" t="s">
        <v>615</v>
      </c>
      <c r="D126" s="80" t="s">
        <v>615</v>
      </c>
      <c r="E126" s="98"/>
      <c r="F126" s="110" t="str">
        <f aca="false">IF($C$144=0,"",IF(C126="ND2","",C126/$C$144))</f>
        <v/>
      </c>
      <c r="G126" s="110" t="str">
        <f aca="false">IF($D$144=0,"",IF(D126="ND2","",D126/$D$144))</f>
        <v/>
      </c>
    </row>
    <row r="127" customFormat="false" ht="15" hidden="false" customHeight="false" outlineLevel="0" collapsed="false">
      <c r="A127" s="80" t="s">
        <v>1848</v>
      </c>
      <c r="B127" s="80" t="s">
        <v>1173</v>
      </c>
      <c r="C127" s="80" t="s">
        <v>615</v>
      </c>
      <c r="D127" s="80" t="s">
        <v>615</v>
      </c>
      <c r="E127" s="98"/>
      <c r="F127" s="110" t="str">
        <f aca="false">IF($C$144=0,"",IF(C127="ND2","",C127/$C$144))</f>
        <v/>
      </c>
      <c r="G127" s="110" t="str">
        <f aca="false">IF($D$144=0,"",IF(D127="ND2","",D127/$D$144))</f>
        <v/>
      </c>
    </row>
    <row r="128" customFormat="false" ht="15" hidden="false" customHeight="false" outlineLevel="0" collapsed="false">
      <c r="A128" s="80" t="s">
        <v>1849</v>
      </c>
      <c r="B128" s="80" t="s">
        <v>1173</v>
      </c>
      <c r="C128" s="80" t="s">
        <v>615</v>
      </c>
      <c r="D128" s="80" t="s">
        <v>615</v>
      </c>
      <c r="E128" s="98"/>
      <c r="F128" s="110" t="str">
        <f aca="false">IF($C$144=0,"",IF(C128="ND2","",C128/$C$144))</f>
        <v/>
      </c>
      <c r="G128" s="110" t="str">
        <f aca="false">IF($D$144=0,"",IF(D128="ND2","",D128/$D$144))</f>
        <v/>
      </c>
    </row>
    <row r="129" customFormat="false" ht="15" hidden="false" customHeight="false" outlineLevel="0" collapsed="false">
      <c r="A129" s="80" t="s">
        <v>1850</v>
      </c>
      <c r="B129" s="80" t="s">
        <v>1173</v>
      </c>
      <c r="C129" s="80" t="s">
        <v>615</v>
      </c>
      <c r="D129" s="80" t="s">
        <v>615</v>
      </c>
      <c r="E129" s="80"/>
      <c r="F129" s="110" t="str">
        <f aca="false">IF($C$144=0,"",IF(C129="ND2","",C129/$C$144))</f>
        <v/>
      </c>
      <c r="G129" s="110" t="str">
        <f aca="false">IF($D$144=0,"",IF(D129="ND2","",D129/$D$144))</f>
        <v/>
      </c>
    </row>
    <row r="130" customFormat="false" ht="15" hidden="false" customHeight="false" outlineLevel="0" collapsed="false">
      <c r="A130" s="80" t="s">
        <v>1851</v>
      </c>
      <c r="B130" s="80" t="s">
        <v>1173</v>
      </c>
      <c r="C130" s="80" t="s">
        <v>615</v>
      </c>
      <c r="D130" s="80" t="s">
        <v>615</v>
      </c>
      <c r="E130" s="80"/>
      <c r="F130" s="110" t="str">
        <f aca="false">IF($C$144=0,"",IF(C130="ND2","",C130/$C$144))</f>
        <v/>
      </c>
      <c r="G130" s="110" t="str">
        <f aca="false">IF($D$144=0,"",IF(D130="ND2","",D130/$D$144))</f>
        <v/>
      </c>
    </row>
    <row r="131" customFormat="false" ht="15" hidden="false" customHeight="false" outlineLevel="0" collapsed="false">
      <c r="A131" s="80" t="s">
        <v>1852</v>
      </c>
      <c r="B131" s="80" t="s">
        <v>1173</v>
      </c>
      <c r="C131" s="80" t="s">
        <v>615</v>
      </c>
      <c r="D131" s="80" t="s">
        <v>615</v>
      </c>
      <c r="E131" s="80"/>
      <c r="F131" s="110" t="str">
        <f aca="false">IF($C$144=0,"",IF(C131="ND2","",C131/$C$144))</f>
        <v/>
      </c>
      <c r="G131" s="110" t="str">
        <f aca="false">IF($D$144=0,"",IF(D131="ND2","",D131/$D$144))</f>
        <v/>
      </c>
    </row>
    <row r="132" customFormat="false" ht="15" hidden="false" customHeight="false" outlineLevel="0" collapsed="false">
      <c r="A132" s="80" t="s">
        <v>1853</v>
      </c>
      <c r="B132" s="80" t="s">
        <v>1173</v>
      </c>
      <c r="C132" s="80" t="s">
        <v>615</v>
      </c>
      <c r="D132" s="80" t="s">
        <v>615</v>
      </c>
      <c r="E132" s="80"/>
      <c r="F132" s="110" t="str">
        <f aca="false">IF($C$144=0,"",IF(C132="ND2","",C132/$C$144))</f>
        <v/>
      </c>
      <c r="G132" s="110" t="str">
        <f aca="false">IF($D$144=0,"",IF(D132="ND2","",D132/$D$144))</f>
        <v/>
      </c>
    </row>
    <row r="133" customFormat="false" ht="15" hidden="false" customHeight="false" outlineLevel="0" collapsed="false">
      <c r="A133" s="80" t="s">
        <v>1854</v>
      </c>
      <c r="B133" s="80" t="s">
        <v>1173</v>
      </c>
      <c r="C133" s="80" t="s">
        <v>615</v>
      </c>
      <c r="D133" s="80" t="s">
        <v>615</v>
      </c>
      <c r="E133" s="80"/>
      <c r="F133" s="110" t="str">
        <f aca="false">IF($C$144=0,"",IF(C133="ND2","",C133/$C$144))</f>
        <v/>
      </c>
      <c r="G133" s="110" t="str">
        <f aca="false">IF($D$144=0,"",IF(D133="ND2","",D133/$D$144))</f>
        <v/>
      </c>
    </row>
    <row r="134" customFormat="false" ht="15" hidden="false" customHeight="false" outlineLevel="0" collapsed="false">
      <c r="A134" s="80" t="s">
        <v>1855</v>
      </c>
      <c r="B134" s="80" t="s">
        <v>1173</v>
      </c>
      <c r="C134" s="80" t="s">
        <v>615</v>
      </c>
      <c r="D134" s="80" t="s">
        <v>615</v>
      </c>
      <c r="E134" s="80"/>
      <c r="F134" s="110" t="str">
        <f aca="false">IF($C$144=0,"",IF(C134="ND2","",C134/$C$144))</f>
        <v/>
      </c>
      <c r="G134" s="110" t="str">
        <f aca="false">IF($D$144=0,"",IF(D134="ND2","",D134/$D$144))</f>
        <v/>
      </c>
    </row>
    <row r="135" customFormat="false" ht="15" hidden="false" customHeight="false" outlineLevel="0" collapsed="false">
      <c r="A135" s="80" t="s">
        <v>1856</v>
      </c>
      <c r="B135" s="80" t="s">
        <v>1173</v>
      </c>
      <c r="C135" s="80" t="s">
        <v>615</v>
      </c>
      <c r="D135" s="80" t="s">
        <v>615</v>
      </c>
      <c r="E135" s="80"/>
      <c r="F135" s="110" t="str">
        <f aca="false">IF($C$144=0,"",IF(C135="ND2","",C135/$C$144))</f>
        <v/>
      </c>
      <c r="G135" s="110" t="str">
        <f aca="false">IF($D$144=0,"",IF(D135="ND2","",D135/$D$144))</f>
        <v/>
      </c>
    </row>
    <row r="136" customFormat="false" ht="15" hidden="false" customHeight="false" outlineLevel="0" collapsed="false">
      <c r="A136" s="80" t="s">
        <v>1857</v>
      </c>
      <c r="B136" s="80" t="s">
        <v>1173</v>
      </c>
      <c r="C136" s="80" t="s">
        <v>615</v>
      </c>
      <c r="D136" s="80" t="s">
        <v>615</v>
      </c>
      <c r="E136" s="187"/>
      <c r="F136" s="110" t="str">
        <f aca="false">IF($C$144=0,"",IF(C136="ND2","",C136/$C$144))</f>
        <v/>
      </c>
      <c r="G136" s="110" t="str">
        <f aca="false">IF($D$144=0,"",IF(D136="ND2","",D136/$D$144))</f>
        <v/>
      </c>
    </row>
    <row r="137" customFormat="false" ht="15" hidden="false" customHeight="false" outlineLevel="0" collapsed="false">
      <c r="A137" s="80" t="s">
        <v>1858</v>
      </c>
      <c r="B137" s="80" t="s">
        <v>1173</v>
      </c>
      <c r="C137" s="80" t="s">
        <v>615</v>
      </c>
      <c r="D137" s="80" t="s">
        <v>615</v>
      </c>
      <c r="E137" s="187"/>
      <c r="F137" s="110" t="str">
        <f aca="false">IF($C$144=0,"",IF(C137="ND2","",C137/$C$144))</f>
        <v/>
      </c>
      <c r="G137" s="110" t="str">
        <f aca="false">IF($D$144=0,"",IF(D137="ND2","",D137/$D$144))</f>
        <v/>
      </c>
    </row>
    <row r="138" customFormat="false" ht="15" hidden="false" customHeight="false" outlineLevel="0" collapsed="false">
      <c r="A138" s="80" t="s">
        <v>1859</v>
      </c>
      <c r="B138" s="80" t="s">
        <v>1173</v>
      </c>
      <c r="C138" s="80" t="s">
        <v>615</v>
      </c>
      <c r="D138" s="80" t="s">
        <v>615</v>
      </c>
      <c r="E138" s="187"/>
      <c r="F138" s="110" t="str">
        <f aca="false">IF($C$144=0,"",IF(C138="ND2","",C138/$C$144))</f>
        <v/>
      </c>
      <c r="G138" s="110" t="str">
        <f aca="false">IF($D$144=0,"",IF(D138="ND2","",D138/$D$144))</f>
        <v/>
      </c>
    </row>
    <row r="139" customFormat="false" ht="15" hidden="false" customHeight="false" outlineLevel="0" collapsed="false">
      <c r="A139" s="80" t="s">
        <v>1860</v>
      </c>
      <c r="B139" s="80" t="s">
        <v>1173</v>
      </c>
      <c r="C139" s="80" t="s">
        <v>615</v>
      </c>
      <c r="D139" s="80" t="s">
        <v>615</v>
      </c>
      <c r="E139" s="187"/>
      <c r="F139" s="110" t="str">
        <f aca="false">IF($C$144=0,"",IF(C139="ND2","",C139/$C$144))</f>
        <v/>
      </c>
      <c r="G139" s="110" t="str">
        <f aca="false">IF($D$144=0,"",IF(D139="ND2","",D139/$D$144))</f>
        <v/>
      </c>
    </row>
    <row r="140" customFormat="false" ht="15" hidden="false" customHeight="false" outlineLevel="0" collapsed="false">
      <c r="A140" s="80" t="s">
        <v>1861</v>
      </c>
      <c r="B140" s="80" t="s">
        <v>1173</v>
      </c>
      <c r="C140" s="80" t="s">
        <v>615</v>
      </c>
      <c r="D140" s="80" t="s">
        <v>615</v>
      </c>
      <c r="E140" s="187"/>
      <c r="F140" s="110" t="str">
        <f aca="false">IF($C$144=0,"",IF(C140="ND2","",C140/$C$144))</f>
        <v/>
      </c>
      <c r="G140" s="110" t="str">
        <f aca="false">IF($D$144=0,"",IF(D140="ND2","",D140/$D$144))</f>
        <v/>
      </c>
    </row>
    <row r="141" customFormat="false" ht="15" hidden="false" customHeight="false" outlineLevel="0" collapsed="false">
      <c r="A141" s="80" t="s">
        <v>1862</v>
      </c>
      <c r="B141" s="80" t="s">
        <v>1173</v>
      </c>
      <c r="C141" s="80" t="s">
        <v>615</v>
      </c>
      <c r="D141" s="80" t="s">
        <v>615</v>
      </c>
      <c r="E141" s="187"/>
      <c r="F141" s="110" t="str">
        <f aca="false">IF($C$144=0,"",IF(C141="ND2","",C141/$C$144))</f>
        <v/>
      </c>
      <c r="G141" s="110" t="str">
        <f aca="false">IF($D$144=0,"",IF(D141="ND2","",D141/$D$144))</f>
        <v/>
      </c>
    </row>
    <row r="142" customFormat="false" ht="15" hidden="false" customHeight="false" outlineLevel="0" collapsed="false">
      <c r="A142" s="80" t="s">
        <v>1863</v>
      </c>
      <c r="B142" s="80" t="s">
        <v>1173</v>
      </c>
      <c r="C142" s="80" t="s">
        <v>615</v>
      </c>
      <c r="D142" s="80" t="s">
        <v>615</v>
      </c>
      <c r="E142" s="187"/>
      <c r="F142" s="110" t="str">
        <f aca="false">IF($C$144=0,"",IF(C142="ND2","",C142/$C$144))</f>
        <v/>
      </c>
      <c r="G142" s="110" t="str">
        <f aca="false">IF($D$144=0,"",IF(D142="ND2","",D142/$D$144))</f>
        <v/>
      </c>
    </row>
    <row r="143" customFormat="false" ht="15" hidden="false" customHeight="false" outlineLevel="0" collapsed="false">
      <c r="A143" s="80" t="s">
        <v>1864</v>
      </c>
      <c r="B143" s="80" t="s">
        <v>1173</v>
      </c>
      <c r="C143" s="80" t="s">
        <v>615</v>
      </c>
      <c r="D143" s="80" t="s">
        <v>615</v>
      </c>
      <c r="E143" s="187"/>
      <c r="F143" s="110" t="str">
        <f aca="false">IF($C$144=0,"",IF(C143="ND2","",C143/$C$144))</f>
        <v/>
      </c>
      <c r="G143" s="110" t="str">
        <f aca="false">IF($D$144=0,"",IF(D143="ND2","",D143/$D$144))</f>
        <v/>
      </c>
    </row>
    <row r="144" customFormat="false" ht="15" hidden="false" customHeight="false" outlineLevel="0" collapsed="false">
      <c r="A144" s="80" t="s">
        <v>1865</v>
      </c>
      <c r="B144" s="116" t="s">
        <v>347</v>
      </c>
      <c r="C144" s="80" t="n">
        <f aca="false">SUM(C120:C143)</f>
        <v>0</v>
      </c>
      <c r="D144" s="80" t="n">
        <f aca="false">SUM(D120:D143)</f>
        <v>0</v>
      </c>
      <c r="E144" s="187"/>
      <c r="F144" s="187" t="n">
        <f aca="false">SUM(F120:F143)</f>
        <v>0</v>
      </c>
      <c r="G144" s="187" t="n">
        <f aca="false">SUM(G120:G143)</f>
        <v>0</v>
      </c>
    </row>
    <row r="145" customFormat="false" ht="15" hidden="false" customHeight="false" outlineLevel="0" collapsed="false">
      <c r="A145" s="103"/>
      <c r="B145" s="108" t="s">
        <v>1866</v>
      </c>
      <c r="C145" s="103" t="s">
        <v>1038</v>
      </c>
      <c r="D145" s="103" t="s">
        <v>1039</v>
      </c>
      <c r="E145" s="105"/>
      <c r="F145" s="103" t="s">
        <v>1740</v>
      </c>
      <c r="G145" s="103" t="s">
        <v>1040</v>
      </c>
    </row>
    <row r="146" customFormat="false" ht="15" hidden="false" customHeight="false" outlineLevel="0" collapsed="false">
      <c r="A146" s="80" t="s">
        <v>1867</v>
      </c>
      <c r="B146" s="80" t="s">
        <v>1077</v>
      </c>
      <c r="C146" s="189" t="s">
        <v>615</v>
      </c>
      <c r="D146" s="80"/>
      <c r="E146" s="80"/>
      <c r="F146" s="80"/>
      <c r="G146" s="80"/>
    </row>
    <row r="147" customFormat="false" ht="15" hidden="false" customHeight="false" outlineLevel="0" collapsed="false">
      <c r="A147" s="80"/>
      <c r="B147" s="80"/>
      <c r="C147" s="80"/>
      <c r="D147" s="80"/>
      <c r="E147" s="80"/>
      <c r="F147" s="80"/>
      <c r="G147" s="80"/>
    </row>
    <row r="148" customFormat="false" ht="15" hidden="false" customHeight="false" outlineLevel="0" collapsed="false">
      <c r="A148" s="80"/>
      <c r="B148" s="80" t="s">
        <v>1078</v>
      </c>
      <c r="C148" s="80"/>
      <c r="D148" s="80"/>
      <c r="E148" s="80"/>
      <c r="F148" s="80"/>
      <c r="G148" s="80"/>
    </row>
    <row r="149" customFormat="false" ht="15" hidden="false" customHeight="false" outlineLevel="0" collapsed="false">
      <c r="A149" s="80" t="s">
        <v>1868</v>
      </c>
      <c r="B149" s="80" t="s">
        <v>1080</v>
      </c>
      <c r="C149" s="80" t="s">
        <v>615</v>
      </c>
      <c r="D149" s="80" t="s">
        <v>615</v>
      </c>
      <c r="E149" s="80"/>
      <c r="F149" s="110" t="str">
        <f aca="false">IF($C$157=0,"",IF(C149="ND2","",C149/$C$157))</f>
        <v/>
      </c>
      <c r="G149" s="110" t="str">
        <f aca="false">IF($D$157=0,"",IF(D149="ND2","",D149/$D$157))</f>
        <v/>
      </c>
    </row>
    <row r="150" customFormat="false" ht="15" hidden="false" customHeight="false" outlineLevel="0" collapsed="false">
      <c r="A150" s="80" t="s">
        <v>1869</v>
      </c>
      <c r="B150" s="80" t="s">
        <v>1082</v>
      </c>
      <c r="C150" s="80" t="s">
        <v>615</v>
      </c>
      <c r="D150" s="80" t="s">
        <v>615</v>
      </c>
      <c r="E150" s="80"/>
      <c r="F150" s="110" t="str">
        <f aca="false">IF($C$157=0,"",IF(C150="ND2","",C150/$C$157))</f>
        <v/>
      </c>
      <c r="G150" s="110" t="str">
        <f aca="false">IF($D$157=0,"",IF(D150="ND2","",D150/$D$157))</f>
        <v/>
      </c>
    </row>
    <row r="151" customFormat="false" ht="15" hidden="false" customHeight="false" outlineLevel="0" collapsed="false">
      <c r="A151" s="80" t="s">
        <v>1870</v>
      </c>
      <c r="B151" s="80" t="s">
        <v>1084</v>
      </c>
      <c r="C151" s="80" t="s">
        <v>615</v>
      </c>
      <c r="D151" s="80" t="s">
        <v>615</v>
      </c>
      <c r="E151" s="80"/>
      <c r="F151" s="110" t="str">
        <f aca="false">IF($C$157=0,"",IF(C151="ND2","",C151/$C$157))</f>
        <v/>
      </c>
      <c r="G151" s="110" t="str">
        <f aca="false">IF($D$157=0,"",IF(D151="ND2","",D151/$D$157))</f>
        <v/>
      </c>
    </row>
    <row r="152" customFormat="false" ht="15" hidden="false" customHeight="false" outlineLevel="0" collapsed="false">
      <c r="A152" s="80" t="s">
        <v>1871</v>
      </c>
      <c r="B152" s="80" t="s">
        <v>1086</v>
      </c>
      <c r="C152" s="80" t="s">
        <v>615</v>
      </c>
      <c r="D152" s="80" t="s">
        <v>615</v>
      </c>
      <c r="E152" s="80"/>
      <c r="F152" s="110" t="str">
        <f aca="false">IF($C$157=0,"",IF(C152="ND2","",C152/$C$157))</f>
        <v/>
      </c>
      <c r="G152" s="110" t="str">
        <f aca="false">IF($D$157=0,"",IF(D152="ND2","",D152/$D$157))</f>
        <v/>
      </c>
    </row>
    <row r="153" customFormat="false" ht="15" hidden="false" customHeight="false" outlineLevel="0" collapsed="false">
      <c r="A153" s="80" t="s">
        <v>1872</v>
      </c>
      <c r="B153" s="80" t="s">
        <v>1088</v>
      </c>
      <c r="C153" s="80" t="s">
        <v>615</v>
      </c>
      <c r="D153" s="80" t="s">
        <v>615</v>
      </c>
      <c r="E153" s="80"/>
      <c r="F153" s="110" t="str">
        <f aca="false">IF($C$157=0,"",IF(C153="ND2","",C153/$C$157))</f>
        <v/>
      </c>
      <c r="G153" s="110" t="str">
        <f aca="false">IF($D$157=0,"",IF(D153="ND2","",D153/$D$157))</f>
        <v/>
      </c>
    </row>
    <row r="154" customFormat="false" ht="15" hidden="false" customHeight="false" outlineLevel="0" collapsed="false">
      <c r="A154" s="80" t="s">
        <v>1873</v>
      </c>
      <c r="B154" s="80" t="s">
        <v>1090</v>
      </c>
      <c r="C154" s="80" t="s">
        <v>615</v>
      </c>
      <c r="D154" s="80" t="s">
        <v>615</v>
      </c>
      <c r="E154" s="80"/>
      <c r="F154" s="110" t="str">
        <f aca="false">IF($C$157=0,"",IF(C154="ND2","",C154/$C$157))</f>
        <v/>
      </c>
      <c r="G154" s="110" t="str">
        <f aca="false">IF($D$157=0,"",IF(D154="ND2","",D154/$D$157))</f>
        <v/>
      </c>
    </row>
    <row r="155" customFormat="false" ht="15" hidden="false" customHeight="false" outlineLevel="0" collapsed="false">
      <c r="A155" s="80" t="s">
        <v>1874</v>
      </c>
      <c r="B155" s="80" t="s">
        <v>1092</v>
      </c>
      <c r="C155" s="80" t="s">
        <v>615</v>
      </c>
      <c r="D155" s="80" t="s">
        <v>615</v>
      </c>
      <c r="E155" s="80"/>
      <c r="F155" s="110" t="str">
        <f aca="false">IF($C$157=0,"",IF(C155="ND2","",C155/$C$157))</f>
        <v/>
      </c>
      <c r="G155" s="110" t="str">
        <f aca="false">IF($D$157=0,"",IF(D155="ND2","",D155/$D$157))</f>
        <v/>
      </c>
    </row>
    <row r="156" customFormat="false" ht="15" hidden="false" customHeight="false" outlineLevel="0" collapsed="false">
      <c r="A156" s="80" t="s">
        <v>1875</v>
      </c>
      <c r="B156" s="80" t="s">
        <v>1094</v>
      </c>
      <c r="C156" s="80" t="s">
        <v>615</v>
      </c>
      <c r="D156" s="80" t="s">
        <v>615</v>
      </c>
      <c r="E156" s="80"/>
      <c r="F156" s="110" t="str">
        <f aca="false">IF($C$157=0,"",IF(C156="ND2","",C156/$C$157))</f>
        <v/>
      </c>
      <c r="G156" s="110" t="str">
        <f aca="false">IF($D$157=0,"",IF(D156="ND2","",D156/$D$157))</f>
        <v/>
      </c>
    </row>
    <row r="157" customFormat="false" ht="15" hidden="false" customHeight="false" outlineLevel="0" collapsed="false">
      <c r="A157" s="80" t="s">
        <v>1876</v>
      </c>
      <c r="B157" s="116" t="s">
        <v>347</v>
      </c>
      <c r="C157" s="80" t="n">
        <f aca="false">SUM(C149:C156)</f>
        <v>0</v>
      </c>
      <c r="D157" s="80" t="n">
        <f aca="false">SUM(D149:D156)</f>
        <v>0</v>
      </c>
      <c r="E157" s="80"/>
      <c r="F157" s="187" t="n">
        <f aca="false">SUM(F149:F156)</f>
        <v>0</v>
      </c>
      <c r="G157" s="187" t="n">
        <f aca="false">SUM(G149:G156)</f>
        <v>0</v>
      </c>
    </row>
    <row r="158" customFormat="false" ht="15" hidden="false" customHeight="false" outlineLevel="0" collapsed="false">
      <c r="A158" s="80" t="s">
        <v>1877</v>
      </c>
      <c r="B158" s="117" t="s">
        <v>1097</v>
      </c>
      <c r="C158" s="80"/>
      <c r="D158" s="80"/>
      <c r="E158" s="80"/>
      <c r="F158" s="110" t="str">
        <f aca="false">IF($C$157=0,"",IF(C158="ND2","",C158/$C$157))</f>
        <v/>
      </c>
      <c r="G158" s="110" t="str">
        <f aca="false">IF($D$157=0,"",IF(D158="ND2","",D158/$D$157))</f>
        <v/>
      </c>
    </row>
    <row r="159" customFormat="false" ht="15" hidden="false" customHeight="false" outlineLevel="0" collapsed="false">
      <c r="A159" s="80" t="s">
        <v>1878</v>
      </c>
      <c r="B159" s="117" t="s">
        <v>1099</v>
      </c>
      <c r="C159" s="80"/>
      <c r="D159" s="80"/>
      <c r="E159" s="80"/>
      <c r="F159" s="110" t="str">
        <f aca="false">IF($C$157=0,"",IF(C159="ND2","",C159/$C$157))</f>
        <v/>
      </c>
      <c r="G159" s="110" t="str">
        <f aca="false">IF($D$157=0,"",IF(D159="ND2","",D159/$D$157))</f>
        <v/>
      </c>
    </row>
    <row r="160" customFormat="false" ht="15" hidden="false" customHeight="false" outlineLevel="0" collapsed="false">
      <c r="A160" s="80" t="s">
        <v>1879</v>
      </c>
      <c r="B160" s="117" t="s">
        <v>1101</v>
      </c>
      <c r="C160" s="80"/>
      <c r="D160" s="80"/>
      <c r="E160" s="80"/>
      <c r="F160" s="110" t="str">
        <f aca="false">IF($C$157=0,"",IF(C160="ND2","",C160/$C$157))</f>
        <v/>
      </c>
      <c r="G160" s="110" t="str">
        <f aca="false">IF($D$157=0,"",IF(D160="ND2","",D160/$D$157))</f>
        <v/>
      </c>
    </row>
    <row r="161" customFormat="false" ht="15" hidden="false" customHeight="false" outlineLevel="0" collapsed="false">
      <c r="A161" s="80" t="s">
        <v>1880</v>
      </c>
      <c r="B161" s="117" t="s">
        <v>1103</v>
      </c>
      <c r="C161" s="80"/>
      <c r="D161" s="80"/>
      <c r="E161" s="80"/>
      <c r="F161" s="110" t="str">
        <f aca="false">IF($C$157=0,"",IF(C161="ND2","",C161/$C$157))</f>
        <v/>
      </c>
      <c r="G161" s="110" t="str">
        <f aca="false">IF($D$157=0,"",IF(D161="ND2","",D161/$D$157))</f>
        <v/>
      </c>
    </row>
    <row r="162" customFormat="false" ht="15" hidden="false" customHeight="false" outlineLevel="0" collapsed="false">
      <c r="A162" s="80" t="s">
        <v>1881</v>
      </c>
      <c r="B162" s="117" t="s">
        <v>1105</v>
      </c>
      <c r="C162" s="80"/>
      <c r="D162" s="80"/>
      <c r="E162" s="80"/>
      <c r="F162" s="110" t="str">
        <f aca="false">IF($C$157=0,"",IF(C162="ND2","",C162/$C$157))</f>
        <v/>
      </c>
      <c r="G162" s="110" t="str">
        <f aca="false">IF($D$157=0,"",IF(D162="ND2","",D162/$D$157))</f>
        <v/>
      </c>
    </row>
    <row r="163" customFormat="false" ht="15" hidden="false" customHeight="false" outlineLevel="0" collapsed="false">
      <c r="A163" s="80" t="s">
        <v>1882</v>
      </c>
      <c r="B163" s="117" t="s">
        <v>1107</v>
      </c>
      <c r="C163" s="80"/>
      <c r="D163" s="80"/>
      <c r="E163" s="80"/>
      <c r="F163" s="110" t="str">
        <f aca="false">IF($C$157=0,"",IF(C163="ND2","",C163/$C$157))</f>
        <v/>
      </c>
      <c r="G163" s="110" t="str">
        <f aca="false">IF($D$157=0,"",IF(D163="ND2","",D163/$D$157))</f>
        <v/>
      </c>
    </row>
    <row r="164" customFormat="false" ht="15" hidden="false" customHeight="false" outlineLevel="0" collapsed="false">
      <c r="A164" s="80" t="s">
        <v>1883</v>
      </c>
      <c r="B164" s="117"/>
      <c r="C164" s="80"/>
      <c r="D164" s="80"/>
      <c r="E164" s="80"/>
      <c r="F164" s="110"/>
      <c r="G164" s="110"/>
    </row>
    <row r="165" customFormat="false" ht="15" hidden="false" customHeight="false" outlineLevel="0" collapsed="false">
      <c r="A165" s="80" t="s">
        <v>1884</v>
      </c>
      <c r="B165" s="117"/>
      <c r="C165" s="80"/>
      <c r="D165" s="80"/>
      <c r="E165" s="80"/>
      <c r="F165" s="110"/>
      <c r="G165" s="110"/>
    </row>
    <row r="166" customFormat="false" ht="15" hidden="false" customHeight="false" outlineLevel="0" collapsed="false">
      <c r="A166" s="80" t="s">
        <v>1885</v>
      </c>
      <c r="B166" s="117"/>
      <c r="C166" s="80"/>
      <c r="D166" s="80"/>
      <c r="E166" s="80"/>
      <c r="F166" s="110"/>
      <c r="G166" s="110"/>
    </row>
    <row r="167" customFormat="false" ht="15" hidden="false" customHeight="false" outlineLevel="0" collapsed="false">
      <c r="A167" s="103"/>
      <c r="B167" s="108" t="s">
        <v>1886</v>
      </c>
      <c r="C167" s="103" t="s">
        <v>1038</v>
      </c>
      <c r="D167" s="103" t="s">
        <v>1039</v>
      </c>
      <c r="E167" s="105"/>
      <c r="F167" s="103" t="s">
        <v>1740</v>
      </c>
      <c r="G167" s="103" t="s">
        <v>1040</v>
      </c>
    </row>
    <row r="168" customFormat="false" ht="15" hidden="false" customHeight="false" outlineLevel="0" collapsed="false">
      <c r="A168" s="80" t="s">
        <v>1887</v>
      </c>
      <c r="B168" s="80" t="s">
        <v>1077</v>
      </c>
      <c r="C168" s="189" t="s">
        <v>615</v>
      </c>
      <c r="D168" s="80"/>
      <c r="E168" s="80"/>
      <c r="F168" s="80"/>
      <c r="G168" s="80"/>
    </row>
    <row r="169" customFormat="false" ht="15" hidden="false" customHeight="false" outlineLevel="0" collapsed="false">
      <c r="A169" s="80"/>
      <c r="B169" s="80"/>
      <c r="C169" s="80"/>
      <c r="D169" s="80"/>
      <c r="E169" s="80"/>
      <c r="F169" s="80"/>
      <c r="G169" s="80"/>
    </row>
    <row r="170" customFormat="false" ht="15" hidden="false" customHeight="false" outlineLevel="0" collapsed="false">
      <c r="A170" s="80"/>
      <c r="B170" s="80" t="s">
        <v>1078</v>
      </c>
      <c r="C170" s="80"/>
      <c r="D170" s="80"/>
      <c r="E170" s="80"/>
      <c r="F170" s="80"/>
      <c r="G170" s="80"/>
    </row>
    <row r="171" customFormat="false" ht="15" hidden="false" customHeight="false" outlineLevel="0" collapsed="false">
      <c r="A171" s="80" t="s">
        <v>1888</v>
      </c>
      <c r="B171" s="80" t="s">
        <v>1080</v>
      </c>
      <c r="C171" s="80" t="s">
        <v>615</v>
      </c>
      <c r="D171" s="80" t="s">
        <v>615</v>
      </c>
      <c r="E171" s="80"/>
      <c r="F171" s="110" t="str">
        <f aca="false">IF($C$179=0,"",IF(C171="ND2","",C171/$C$179))</f>
        <v/>
      </c>
      <c r="G171" s="110" t="str">
        <f aca="false">IF($D$179=0,"",IF(D171="ND2","",D171/$D$179))</f>
        <v/>
      </c>
    </row>
    <row r="172" customFormat="false" ht="15" hidden="false" customHeight="false" outlineLevel="0" collapsed="false">
      <c r="A172" s="80" t="s">
        <v>1889</v>
      </c>
      <c r="B172" s="80" t="s">
        <v>1082</v>
      </c>
      <c r="C172" s="80" t="s">
        <v>615</v>
      </c>
      <c r="D172" s="80" t="s">
        <v>615</v>
      </c>
      <c r="E172" s="80"/>
      <c r="F172" s="110" t="str">
        <f aca="false">IF($C$179=0,"",IF(C172="ND2","",C172/$C$179))</f>
        <v/>
      </c>
      <c r="G172" s="110" t="str">
        <f aca="false">IF($D$179=0,"",IF(D172="ND2","",D172/$D$179))</f>
        <v/>
      </c>
    </row>
    <row r="173" customFormat="false" ht="15" hidden="false" customHeight="false" outlineLevel="0" collapsed="false">
      <c r="A173" s="80" t="s">
        <v>1890</v>
      </c>
      <c r="B173" s="80" t="s">
        <v>1084</v>
      </c>
      <c r="C173" s="80" t="s">
        <v>615</v>
      </c>
      <c r="D173" s="80" t="s">
        <v>615</v>
      </c>
      <c r="E173" s="80"/>
      <c r="F173" s="110" t="str">
        <f aca="false">IF($C$179=0,"",IF(C173="ND2","",C173/$C$179))</f>
        <v/>
      </c>
      <c r="G173" s="110" t="str">
        <f aca="false">IF($D$179=0,"",IF(D173="ND2","",D173/$D$179))</f>
        <v/>
      </c>
    </row>
    <row r="174" customFormat="false" ht="15" hidden="false" customHeight="false" outlineLevel="0" collapsed="false">
      <c r="A174" s="80" t="s">
        <v>1891</v>
      </c>
      <c r="B174" s="80" t="s">
        <v>1086</v>
      </c>
      <c r="C174" s="80" t="s">
        <v>615</v>
      </c>
      <c r="D174" s="80" t="s">
        <v>615</v>
      </c>
      <c r="E174" s="80"/>
      <c r="F174" s="110" t="str">
        <f aca="false">IF($C$179=0,"",IF(C174="ND2","",C174/$C$179))</f>
        <v/>
      </c>
      <c r="G174" s="110" t="str">
        <f aca="false">IF($D$179=0,"",IF(D174="ND2","",D174/$D$179))</f>
        <v/>
      </c>
    </row>
    <row r="175" customFormat="false" ht="15" hidden="false" customHeight="false" outlineLevel="0" collapsed="false">
      <c r="A175" s="80" t="s">
        <v>1892</v>
      </c>
      <c r="B175" s="80" t="s">
        <v>1088</v>
      </c>
      <c r="C175" s="80" t="s">
        <v>615</v>
      </c>
      <c r="D175" s="80" t="s">
        <v>615</v>
      </c>
      <c r="E175" s="80"/>
      <c r="F175" s="110" t="str">
        <f aca="false">IF($C$179=0,"",IF(C175="ND2","",C175/$C$179))</f>
        <v/>
      </c>
      <c r="G175" s="110" t="str">
        <f aca="false">IF($D$179=0,"",IF(D175="ND2","",D175/$D$179))</f>
        <v/>
      </c>
    </row>
    <row r="176" customFormat="false" ht="15" hidden="false" customHeight="false" outlineLevel="0" collapsed="false">
      <c r="A176" s="80" t="s">
        <v>1893</v>
      </c>
      <c r="B176" s="80" t="s">
        <v>1090</v>
      </c>
      <c r="C176" s="80" t="s">
        <v>615</v>
      </c>
      <c r="D176" s="80" t="s">
        <v>615</v>
      </c>
      <c r="E176" s="80"/>
      <c r="F176" s="110" t="str">
        <f aca="false">IF($C$179=0,"",IF(C176="ND2","",C176/$C$179))</f>
        <v/>
      </c>
      <c r="G176" s="110" t="str">
        <f aca="false">IF($D$179=0,"",IF(D176="ND2","",D176/$D$179))</f>
        <v/>
      </c>
    </row>
    <row r="177" customFormat="false" ht="15" hidden="false" customHeight="false" outlineLevel="0" collapsed="false">
      <c r="A177" s="80" t="s">
        <v>1894</v>
      </c>
      <c r="B177" s="80" t="s">
        <v>1092</v>
      </c>
      <c r="C177" s="80" t="s">
        <v>615</v>
      </c>
      <c r="D177" s="80" t="s">
        <v>615</v>
      </c>
      <c r="E177" s="80"/>
      <c r="F177" s="110" t="str">
        <f aca="false">IF($C$179=0,"",IF(C177="ND2","",C177/$C$179))</f>
        <v/>
      </c>
      <c r="G177" s="110" t="str">
        <f aca="false">IF($D$179=0,"",IF(D177="ND2","",D177/$D$179))</f>
        <v/>
      </c>
    </row>
    <row r="178" customFormat="false" ht="15" hidden="false" customHeight="false" outlineLevel="0" collapsed="false">
      <c r="A178" s="80" t="s">
        <v>1895</v>
      </c>
      <c r="B178" s="80" t="s">
        <v>1094</v>
      </c>
      <c r="C178" s="80" t="s">
        <v>615</v>
      </c>
      <c r="D178" s="80" t="s">
        <v>615</v>
      </c>
      <c r="E178" s="80"/>
      <c r="F178" s="110" t="str">
        <f aca="false">IF($C$179=0,"",IF(C178="ND2","",C178/$C$179))</f>
        <v/>
      </c>
      <c r="G178" s="110" t="str">
        <f aca="false">IF($D$179=0,"",IF(D178="ND2","",D178/$D$179))</f>
        <v/>
      </c>
    </row>
    <row r="179" customFormat="false" ht="15" hidden="false" customHeight="false" outlineLevel="0" collapsed="false">
      <c r="A179" s="80" t="s">
        <v>1896</v>
      </c>
      <c r="B179" s="116" t="s">
        <v>347</v>
      </c>
      <c r="C179" s="80" t="n">
        <f aca="false">SUM(C171:C178)</f>
        <v>0</v>
      </c>
      <c r="D179" s="80" t="n">
        <f aca="false">SUM(D171:D178)</f>
        <v>0</v>
      </c>
      <c r="E179" s="80"/>
      <c r="F179" s="187" t="n">
        <f aca="false">SUM(F171:F178)</f>
        <v>0</v>
      </c>
      <c r="G179" s="187" t="n">
        <f aca="false">SUM(G171:G178)</f>
        <v>0</v>
      </c>
    </row>
    <row r="180" customFormat="false" ht="15" hidden="false" customHeight="false" outlineLevel="0" collapsed="false">
      <c r="A180" s="80" t="s">
        <v>1897</v>
      </c>
      <c r="B180" s="117" t="s">
        <v>1097</v>
      </c>
      <c r="C180" s="80"/>
      <c r="D180" s="80"/>
      <c r="E180" s="80"/>
      <c r="F180" s="110" t="str">
        <f aca="false">IF($C$179=0,"",IF(C180="ND2","",C180/$C$179))</f>
        <v/>
      </c>
      <c r="G180" s="110" t="str">
        <f aca="false">IF($D$179=0,"",IF(D180="ND2","",D180/$D$179))</f>
        <v/>
      </c>
    </row>
    <row r="181" customFormat="false" ht="15" hidden="false" customHeight="false" outlineLevel="0" collapsed="false">
      <c r="A181" s="80" t="s">
        <v>1898</v>
      </c>
      <c r="B181" s="117" t="s">
        <v>1099</v>
      </c>
      <c r="C181" s="80"/>
      <c r="D181" s="80"/>
      <c r="E181" s="80"/>
      <c r="F181" s="110" t="str">
        <f aca="false">IF($C$179=0,"",IF(C181="ND2","",C181/$C$179))</f>
        <v/>
      </c>
      <c r="G181" s="110" t="str">
        <f aca="false">IF($D$179=0,"",IF(D181="ND2","",D181/$D$179))</f>
        <v/>
      </c>
    </row>
    <row r="182" customFormat="false" ht="15" hidden="false" customHeight="false" outlineLevel="0" collapsed="false">
      <c r="A182" s="80" t="s">
        <v>1899</v>
      </c>
      <c r="B182" s="117" t="s">
        <v>1101</v>
      </c>
      <c r="C182" s="80"/>
      <c r="D182" s="80"/>
      <c r="E182" s="80"/>
      <c r="F182" s="110" t="str">
        <f aca="false">IF($C$179=0,"",IF(C182="ND2","",C182/$C$179))</f>
        <v/>
      </c>
      <c r="G182" s="110" t="str">
        <f aca="false">IF($D$179=0,"",IF(D182="ND2","",D182/$D$179))</f>
        <v/>
      </c>
    </row>
    <row r="183" customFormat="false" ht="15" hidden="false" customHeight="false" outlineLevel="0" collapsed="false">
      <c r="A183" s="80" t="s">
        <v>1900</v>
      </c>
      <c r="B183" s="117" t="s">
        <v>1103</v>
      </c>
      <c r="C183" s="80"/>
      <c r="D183" s="80"/>
      <c r="E183" s="80"/>
      <c r="F183" s="110" t="str">
        <f aca="false">IF($C$179=0,"",IF(C183="ND2","",C183/$C$179))</f>
        <v/>
      </c>
      <c r="G183" s="110" t="str">
        <f aca="false">IF($D$179=0,"",IF(D183="ND2","",D183/$D$179))</f>
        <v/>
      </c>
    </row>
    <row r="184" customFormat="false" ht="15" hidden="false" customHeight="false" outlineLevel="0" collapsed="false">
      <c r="A184" s="80" t="s">
        <v>1901</v>
      </c>
      <c r="B184" s="117" t="s">
        <v>1105</v>
      </c>
      <c r="C184" s="80"/>
      <c r="D184" s="80"/>
      <c r="E184" s="80"/>
      <c r="F184" s="110" t="str">
        <f aca="false">IF($C$179=0,"",IF(C184="ND2","",C184/$C$179))</f>
        <v/>
      </c>
      <c r="G184" s="110" t="str">
        <f aca="false">IF($D$179=0,"",IF(D184="ND2","",D184/$D$179))</f>
        <v/>
      </c>
    </row>
    <row r="185" customFormat="false" ht="15" hidden="false" customHeight="false" outlineLevel="0" collapsed="false">
      <c r="A185" s="80" t="s">
        <v>1902</v>
      </c>
      <c r="B185" s="117" t="s">
        <v>1107</v>
      </c>
      <c r="C185" s="80"/>
      <c r="D185" s="80"/>
      <c r="E185" s="80"/>
      <c r="F185" s="110" t="str">
        <f aca="false">IF($C$179=0,"",IF(C185="ND2","",C185/$C$179))</f>
        <v/>
      </c>
      <c r="G185" s="110" t="str">
        <f aca="false">IF($D$179=0,"",IF(D185="ND2","",D185/$D$179))</f>
        <v/>
      </c>
    </row>
    <row r="186" customFormat="false" ht="15" hidden="false" customHeight="false" outlineLevel="0" collapsed="false">
      <c r="A186" s="80" t="s">
        <v>1903</v>
      </c>
      <c r="B186" s="117"/>
      <c r="C186" s="80"/>
      <c r="D186" s="80"/>
      <c r="E186" s="80"/>
      <c r="F186" s="110"/>
      <c r="G186" s="110"/>
    </row>
    <row r="187" customFormat="false" ht="15" hidden="false" customHeight="false" outlineLevel="0" collapsed="false">
      <c r="A187" s="80" t="s">
        <v>1904</v>
      </c>
      <c r="B187" s="117"/>
      <c r="C187" s="80"/>
      <c r="D187" s="80"/>
      <c r="E187" s="80"/>
      <c r="F187" s="110"/>
      <c r="G187" s="110"/>
    </row>
    <row r="188" customFormat="false" ht="15" hidden="false" customHeight="false" outlineLevel="0" collapsed="false">
      <c r="A188" s="80" t="s">
        <v>1905</v>
      </c>
      <c r="B188" s="117"/>
      <c r="C188" s="80"/>
      <c r="D188" s="80"/>
      <c r="E188" s="80"/>
      <c r="F188" s="110"/>
      <c r="G188" s="110"/>
    </row>
    <row r="189" customFormat="false" ht="15" hidden="false" customHeight="false" outlineLevel="0" collapsed="false">
      <c r="A189" s="103"/>
      <c r="B189" s="104" t="s">
        <v>1906</v>
      </c>
      <c r="C189" s="103" t="s">
        <v>1740</v>
      </c>
      <c r="D189" s="103"/>
      <c r="E189" s="105"/>
      <c r="F189" s="103"/>
      <c r="G189" s="103"/>
    </row>
    <row r="190" customFormat="false" ht="15" hidden="false" customHeight="false" outlineLevel="0" collapsed="false">
      <c r="A190" s="80" t="s">
        <v>1907</v>
      </c>
      <c r="B190" s="80" t="s">
        <v>1173</v>
      </c>
      <c r="C190" s="189" t="s">
        <v>615</v>
      </c>
      <c r="D190" s="80"/>
      <c r="E190" s="187"/>
      <c r="F190" s="187"/>
      <c r="G190" s="187"/>
    </row>
    <row r="191" customFormat="false" ht="15" hidden="false" customHeight="false" outlineLevel="0" collapsed="false">
      <c r="A191" s="80" t="s">
        <v>1908</v>
      </c>
      <c r="B191" s="80" t="s">
        <v>1173</v>
      </c>
      <c r="C191" s="189" t="s">
        <v>615</v>
      </c>
      <c r="D191" s="80"/>
      <c r="E191" s="187"/>
      <c r="F191" s="187"/>
      <c r="G191" s="187"/>
    </row>
    <row r="192" customFormat="false" ht="15" hidden="false" customHeight="false" outlineLevel="0" collapsed="false">
      <c r="A192" s="80" t="s">
        <v>1909</v>
      </c>
      <c r="B192" s="80" t="s">
        <v>1173</v>
      </c>
      <c r="C192" s="189" t="s">
        <v>615</v>
      </c>
      <c r="D192" s="80"/>
      <c r="E192" s="187"/>
      <c r="F192" s="187"/>
      <c r="G192" s="187"/>
    </row>
    <row r="193" customFormat="false" ht="15" hidden="false" customHeight="false" outlineLevel="0" collapsed="false">
      <c r="A193" s="80" t="s">
        <v>1910</v>
      </c>
      <c r="B193" s="80" t="s">
        <v>1173</v>
      </c>
      <c r="C193" s="189" t="s">
        <v>615</v>
      </c>
      <c r="D193" s="80"/>
      <c r="E193" s="187"/>
      <c r="F193" s="187"/>
      <c r="G193" s="187"/>
    </row>
    <row r="194" customFormat="false" ht="15" hidden="false" customHeight="false" outlineLevel="0" collapsed="false">
      <c r="A194" s="80" t="s">
        <v>1911</v>
      </c>
      <c r="B194" s="80" t="s">
        <v>1173</v>
      </c>
      <c r="C194" s="189" t="s">
        <v>615</v>
      </c>
      <c r="D194" s="80"/>
      <c r="E194" s="187"/>
      <c r="F194" s="187"/>
      <c r="G194" s="187"/>
    </row>
    <row r="195" customFormat="false" ht="15" hidden="false" customHeight="false" outlineLevel="0" collapsed="false">
      <c r="A195" s="80" t="s">
        <v>1912</v>
      </c>
      <c r="B195" s="148" t="s">
        <v>1173</v>
      </c>
      <c r="C195" s="189" t="s">
        <v>615</v>
      </c>
      <c r="D195" s="80"/>
      <c r="E195" s="187"/>
      <c r="F195" s="187"/>
      <c r="G195" s="187"/>
    </row>
    <row r="196" customFormat="false" ht="15" hidden="false" customHeight="false" outlineLevel="0" collapsed="false">
      <c r="A196" s="80" t="s">
        <v>1913</v>
      </c>
      <c r="B196" s="80" t="s">
        <v>1173</v>
      </c>
      <c r="C196" s="189" t="s">
        <v>615</v>
      </c>
      <c r="D196" s="80"/>
      <c r="E196" s="187"/>
      <c r="F196" s="187"/>
      <c r="G196" s="187"/>
    </row>
    <row r="197" customFormat="false" ht="15" hidden="false" customHeight="false" outlineLevel="0" collapsed="false">
      <c r="A197" s="80" t="s">
        <v>1914</v>
      </c>
      <c r="B197" s="80" t="s">
        <v>1173</v>
      </c>
      <c r="C197" s="189" t="s">
        <v>615</v>
      </c>
      <c r="D197" s="80"/>
      <c r="E197" s="187"/>
      <c r="F197" s="187"/>
      <c r="G197" s="81"/>
    </row>
    <row r="198" customFormat="false" ht="15" hidden="false" customHeight="false" outlineLevel="0" collapsed="false">
      <c r="A198" s="80" t="s">
        <v>1915</v>
      </c>
      <c r="B198" s="80" t="s">
        <v>1173</v>
      </c>
      <c r="C198" s="189" t="s">
        <v>615</v>
      </c>
      <c r="D198" s="80"/>
      <c r="E198" s="187"/>
      <c r="F198" s="187"/>
      <c r="G198" s="81"/>
    </row>
    <row r="199" customFormat="false" ht="15" hidden="false" customHeight="false" outlineLevel="0" collapsed="false">
      <c r="A199" s="80" t="s">
        <v>1916</v>
      </c>
      <c r="B199" s="80" t="s">
        <v>1173</v>
      </c>
      <c r="C199" s="189" t="s">
        <v>615</v>
      </c>
      <c r="D199" s="80"/>
      <c r="E199" s="187"/>
      <c r="F199" s="187"/>
      <c r="G199" s="81"/>
    </row>
    <row r="200" customFormat="false" ht="15" hidden="false" customHeight="false" outlineLevel="0" collapsed="false">
      <c r="A200" s="80" t="s">
        <v>1917</v>
      </c>
      <c r="B200" s="80" t="s">
        <v>1173</v>
      </c>
      <c r="C200" s="189" t="s">
        <v>615</v>
      </c>
      <c r="D200" s="80"/>
      <c r="E200" s="187"/>
      <c r="F200" s="187"/>
      <c r="G200" s="81"/>
    </row>
    <row r="201" customFormat="false" ht="15" hidden="false" customHeight="false" outlineLevel="0" collapsed="false">
      <c r="A201" s="80" t="s">
        <v>1918</v>
      </c>
      <c r="B201" s="80" t="s">
        <v>1173</v>
      </c>
      <c r="C201" s="189" t="s">
        <v>615</v>
      </c>
      <c r="D201" s="80"/>
      <c r="E201" s="187"/>
      <c r="F201" s="187"/>
      <c r="G201" s="81"/>
    </row>
    <row r="202" customFormat="false" ht="15" hidden="false" customHeight="false" outlineLevel="0" collapsed="false">
      <c r="A202" s="80" t="s">
        <v>1919</v>
      </c>
      <c r="B202" s="80" t="s">
        <v>1173</v>
      </c>
      <c r="C202" s="189" t="s">
        <v>615</v>
      </c>
      <c r="D202" s="80"/>
      <c r="E202" s="80"/>
      <c r="F202" s="80"/>
      <c r="G202" s="81"/>
    </row>
    <row r="203" customFormat="false" ht="15" hidden="false" customHeight="false" outlineLevel="0" collapsed="false">
      <c r="A203" s="80" t="s">
        <v>1920</v>
      </c>
      <c r="B203" s="80" t="s">
        <v>1173</v>
      </c>
      <c r="C203" s="189" t="s">
        <v>615</v>
      </c>
      <c r="D203" s="80"/>
      <c r="E203" s="80"/>
      <c r="F203" s="80"/>
      <c r="G203" s="81"/>
    </row>
    <row r="204" customFormat="false" ht="15" hidden="false" customHeight="false" outlineLevel="0" collapsed="false">
      <c r="A204" s="80" t="s">
        <v>1921</v>
      </c>
      <c r="B204" s="80" t="s">
        <v>1173</v>
      </c>
      <c r="C204" s="189" t="s">
        <v>615</v>
      </c>
      <c r="D204" s="80"/>
      <c r="E204" s="80"/>
      <c r="F204" s="80"/>
      <c r="G204" s="81"/>
    </row>
    <row r="205" customFormat="false" ht="15" hidden="false" customHeight="false" outlineLevel="0" collapsed="false">
      <c r="A205" s="80" t="s">
        <v>1922</v>
      </c>
      <c r="B205" s="80" t="s">
        <v>1173</v>
      </c>
      <c r="C205" s="189" t="s">
        <v>615</v>
      </c>
      <c r="D205" s="80"/>
      <c r="E205" s="80"/>
      <c r="F205" s="80"/>
      <c r="G205" s="81"/>
    </row>
    <row r="206" customFormat="false" ht="15" hidden="false" customHeight="false" outlineLevel="0" collapsed="false">
      <c r="A206" s="80" t="s">
        <v>1923</v>
      </c>
      <c r="B206" s="80" t="s">
        <v>1173</v>
      </c>
      <c r="C206" s="189" t="s">
        <v>615</v>
      </c>
      <c r="D206" s="80"/>
      <c r="E206" s="80"/>
      <c r="F206" s="80"/>
      <c r="G206" s="81"/>
    </row>
    <row r="207" customFormat="false" ht="15" hidden="false" customHeight="false" outlineLevel="0" collapsed="false">
      <c r="A207" s="80" t="s">
        <v>1924</v>
      </c>
      <c r="B207" s="80"/>
      <c r="C207" s="80"/>
      <c r="D207" s="80"/>
      <c r="E207" s="80"/>
      <c r="F207" s="80"/>
      <c r="G207" s="81"/>
    </row>
    <row r="208" customFormat="false" ht="15" hidden="false" customHeight="false" outlineLevel="0" collapsed="false">
      <c r="A208" s="80" t="s">
        <v>1925</v>
      </c>
      <c r="B208" s="80"/>
      <c r="C208" s="80"/>
      <c r="D208" s="80"/>
      <c r="E208" s="80"/>
      <c r="F208" s="80"/>
      <c r="G208" s="81"/>
    </row>
    <row r="209" customFormat="false" ht="15" hidden="false" customHeight="false" outlineLevel="0" collapsed="false">
      <c r="A209" s="80" t="s">
        <v>1926</v>
      </c>
      <c r="B209" s="80"/>
      <c r="C209" s="80"/>
      <c r="D209" s="80"/>
      <c r="E209" s="80"/>
      <c r="F209" s="80"/>
      <c r="G209" s="81"/>
    </row>
    <row r="210" customFormat="false" ht="15" hidden="false" customHeight="false" outlineLevel="0" collapsed="false">
      <c r="A210" s="80" t="s">
        <v>1927</v>
      </c>
      <c r="B210" s="80"/>
      <c r="C210" s="80"/>
      <c r="D210" s="80"/>
      <c r="E210" s="80"/>
      <c r="F210" s="80"/>
      <c r="G210" s="81"/>
    </row>
    <row r="211" customFormat="false" ht="15" hidden="false" customHeight="false" outlineLevel="0" collapsed="false">
      <c r="A211" s="80" t="s">
        <v>1928</v>
      </c>
      <c r="B211" s="80"/>
      <c r="C211" s="80"/>
      <c r="D211" s="80"/>
      <c r="E211" s="80"/>
      <c r="F211" s="80"/>
      <c r="G211" s="81"/>
    </row>
    <row r="212" customFormat="false" ht="15" hidden="false" customHeight="false" outlineLevel="0" collapsed="false">
      <c r="A212" s="80"/>
      <c r="B212" s="80"/>
      <c r="C212" s="80"/>
      <c r="D212" s="80"/>
      <c r="E212" s="80"/>
      <c r="F212" s="80"/>
      <c r="G212" s="81"/>
    </row>
    <row r="213" customFormat="false" ht="15" hidden="false" customHeight="false" outlineLevel="0" collapsed="false">
      <c r="A213" s="80"/>
      <c r="B213" s="80"/>
      <c r="C213" s="80"/>
      <c r="D213" s="80"/>
      <c r="E213" s="80"/>
      <c r="F213" s="80"/>
      <c r="G213" s="81"/>
    </row>
    <row r="214" customFormat="false" ht="15" hidden="false" customHeight="false" outlineLevel="0" collapsed="false">
      <c r="A214" s="80"/>
      <c r="B214" s="80"/>
      <c r="C214" s="80"/>
      <c r="D214" s="80"/>
      <c r="E214" s="80"/>
      <c r="F214" s="80"/>
      <c r="G214" s="81"/>
    </row>
    <row r="215" customFormat="false" ht="15"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80"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195" t="s">
        <v>1929</v>
      </c>
      <c r="B1" s="2"/>
      <c r="C1" s="83" t="str">
        <f aca="false">'A. HTT General'!F1</f>
        <v>HTT 2024</v>
      </c>
    </row>
    <row r="2" customFormat="false" ht="15" hidden="false" customHeight="false" outlineLevel="0" collapsed="false">
      <c r="B2" s="81"/>
      <c r="C2" s="81"/>
    </row>
    <row r="3" customFormat="false" ht="15" hidden="false" customHeight="false" outlineLevel="0" collapsed="false">
      <c r="A3" s="196" t="s">
        <v>1930</v>
      </c>
      <c r="B3" s="197"/>
      <c r="C3" s="81"/>
    </row>
    <row r="4" customFormat="false" ht="15" hidden="false" customHeight="false" outlineLevel="0" collapsed="false">
      <c r="C4" s="81"/>
    </row>
    <row r="5" customFormat="false" ht="37.5" hidden="false" customHeight="false" outlineLevel="0" collapsed="false">
      <c r="A5" s="95" t="s">
        <v>268</v>
      </c>
      <c r="B5" s="95" t="s">
        <v>1931</v>
      </c>
      <c r="C5" s="198" t="s">
        <v>1932</v>
      </c>
    </row>
    <row r="6" customFormat="false" ht="30" hidden="false" customHeight="false" outlineLevel="0" collapsed="false">
      <c r="A6" s="180" t="s">
        <v>1933</v>
      </c>
      <c r="B6" s="98" t="s">
        <v>1934</v>
      </c>
      <c r="C6" s="80" t="s">
        <v>1935</v>
      </c>
    </row>
    <row r="7" customFormat="false" ht="30" hidden="false" customHeight="false" outlineLevel="0" collapsed="false">
      <c r="A7" s="180" t="s">
        <v>1936</v>
      </c>
      <c r="B7" s="98" t="s">
        <v>1937</v>
      </c>
      <c r="C7" s="80" t="s">
        <v>1938</v>
      </c>
    </row>
    <row r="8" customFormat="false" ht="15" hidden="false" customHeight="false" outlineLevel="0" collapsed="false">
      <c r="A8" s="180" t="s">
        <v>1939</v>
      </c>
      <c r="B8" s="98" t="s">
        <v>1940</v>
      </c>
      <c r="C8" s="80" t="s">
        <v>1941</v>
      </c>
    </row>
    <row r="9" customFormat="false" ht="15" hidden="false" customHeight="false" outlineLevel="0" collapsed="false">
      <c r="A9" s="180" t="s">
        <v>1942</v>
      </c>
      <c r="B9" s="98" t="s">
        <v>1943</v>
      </c>
      <c r="C9" s="80" t="s">
        <v>1944</v>
      </c>
    </row>
    <row r="10" customFormat="false" ht="44.25" hidden="false" customHeight="true" outlineLevel="0" collapsed="false">
      <c r="A10" s="180" t="s">
        <v>1945</v>
      </c>
      <c r="B10" s="98" t="s">
        <v>1946</v>
      </c>
      <c r="C10" s="199" t="s">
        <v>1947</v>
      </c>
    </row>
    <row r="11" customFormat="false" ht="75" hidden="false" customHeight="false" outlineLevel="0" collapsed="false">
      <c r="A11" s="180" t="s">
        <v>1948</v>
      </c>
      <c r="B11" s="98" t="s">
        <v>1949</v>
      </c>
      <c r="C11" s="199" t="s">
        <v>1950</v>
      </c>
    </row>
    <row r="12" customFormat="false" ht="15" hidden="false" customHeight="false" outlineLevel="0" collapsed="false">
      <c r="A12" s="180" t="s">
        <v>1951</v>
      </c>
      <c r="B12" s="181" t="s">
        <v>1952</v>
      </c>
      <c r="C12" s="143" t="s">
        <v>1953</v>
      </c>
    </row>
    <row r="13" customFormat="false" ht="60" hidden="false" customHeight="false" outlineLevel="0" collapsed="false">
      <c r="A13" s="180" t="s">
        <v>1954</v>
      </c>
      <c r="B13" s="98" t="s">
        <v>1955</v>
      </c>
      <c r="C13" s="80" t="s">
        <v>1956</v>
      </c>
    </row>
    <row r="14" customFormat="false" ht="30" hidden="false" customHeight="false" outlineLevel="0" collapsed="false">
      <c r="A14" s="180" t="s">
        <v>1957</v>
      </c>
      <c r="B14" s="98" t="s">
        <v>1958</v>
      </c>
      <c r="C14" s="199" t="s">
        <v>1959</v>
      </c>
    </row>
    <row r="15" customFormat="false" ht="30" hidden="false" customHeight="false" outlineLevel="0" collapsed="false">
      <c r="A15" s="180" t="s">
        <v>1960</v>
      </c>
      <c r="B15" s="98" t="s">
        <v>1961</v>
      </c>
      <c r="C15" s="80" t="s">
        <v>1962</v>
      </c>
    </row>
    <row r="16" customFormat="false" ht="45" hidden="false" customHeight="false" outlineLevel="0" collapsed="false">
      <c r="A16" s="180" t="s">
        <v>1963</v>
      </c>
      <c r="B16" s="98" t="s">
        <v>1964</v>
      </c>
      <c r="C16" s="80" t="s">
        <v>1965</v>
      </c>
    </row>
    <row r="17" customFormat="false" ht="120" hidden="false" customHeight="false" outlineLevel="0" collapsed="false">
      <c r="A17" s="180" t="s">
        <v>1966</v>
      </c>
      <c r="B17" s="98" t="s">
        <v>1967</v>
      </c>
      <c r="C17" s="80" t="s">
        <v>1968</v>
      </c>
      <c r="G17" s="200"/>
    </row>
    <row r="18" customFormat="false" ht="285" hidden="false" customHeight="false" outlineLevel="0" collapsed="false">
      <c r="A18" s="180" t="s">
        <v>1969</v>
      </c>
      <c r="B18" s="98" t="s">
        <v>1970</v>
      </c>
      <c r="C18" s="80" t="s">
        <v>1971</v>
      </c>
    </row>
    <row r="19" customFormat="false" ht="15" hidden="false" customHeight="false" outlineLevel="0" collapsed="false">
      <c r="A19" s="180" t="s">
        <v>1972</v>
      </c>
      <c r="B19" s="98" t="s">
        <v>1973</v>
      </c>
      <c r="C19" s="80" t="s">
        <v>1974</v>
      </c>
    </row>
    <row r="20" customFormat="false" ht="15" hidden="false" customHeight="false" outlineLevel="0" collapsed="false">
      <c r="A20" s="180" t="s">
        <v>1975</v>
      </c>
      <c r="B20" s="181" t="s">
        <v>1976</v>
      </c>
      <c r="C20" s="143"/>
    </row>
    <row r="21" customFormat="false" ht="15" hidden="false" customHeight="false" outlineLevel="0" collapsed="false">
      <c r="A21" s="180" t="s">
        <v>1977</v>
      </c>
      <c r="B21" s="100" t="s">
        <v>1978</v>
      </c>
      <c r="C21" s="80"/>
    </row>
    <row r="22" customFormat="false" ht="15" hidden="false" customHeight="false" outlineLevel="0" collapsed="false">
      <c r="A22" s="180" t="s">
        <v>1979</v>
      </c>
      <c r="B22" s="168"/>
      <c r="C22" s="80"/>
    </row>
    <row r="23" customFormat="false" ht="15" hidden="false" customHeight="false" outlineLevel="1" collapsed="false">
      <c r="A23" s="180" t="s">
        <v>1980</v>
      </c>
      <c r="B23" s="168"/>
      <c r="C23" s="80"/>
    </row>
    <row r="24" customFormat="false" ht="15" hidden="false" customHeight="false" outlineLevel="1" collapsed="false">
      <c r="A24" s="180" t="s">
        <v>1981</v>
      </c>
      <c r="B24" s="168"/>
      <c r="C24" s="80"/>
    </row>
    <row r="25" customFormat="false" ht="15" hidden="false" customHeight="false" outlineLevel="1" collapsed="false">
      <c r="A25" s="180" t="s">
        <v>1982</v>
      </c>
      <c r="B25" s="168"/>
      <c r="C25" s="80"/>
    </row>
    <row r="26" customFormat="false" ht="15" hidden="false" customHeight="false" outlineLevel="1" collapsed="false">
      <c r="A26" s="180" t="s">
        <v>1983</v>
      </c>
      <c r="B26" s="168"/>
      <c r="C26" s="80"/>
    </row>
    <row r="27" customFormat="false" ht="15" hidden="false" customHeight="false" outlineLevel="1" collapsed="false">
      <c r="A27" s="180" t="s">
        <v>1984</v>
      </c>
      <c r="B27" s="168"/>
      <c r="C27" s="80"/>
    </row>
    <row r="28" customFormat="false" ht="18.75" hidden="false" customHeight="false" outlineLevel="1" collapsed="false">
      <c r="A28" s="95"/>
      <c r="B28" s="95" t="s">
        <v>1985</v>
      </c>
      <c r="C28" s="198" t="s">
        <v>1986</v>
      </c>
    </row>
    <row r="29" customFormat="false" ht="15" hidden="false" customHeight="false" outlineLevel="1" collapsed="false">
      <c r="A29" s="131" t="s">
        <v>1987</v>
      </c>
      <c r="B29" s="98" t="s">
        <v>1988</v>
      </c>
      <c r="C29" s="80"/>
    </row>
    <row r="30" customFormat="false" ht="15" hidden="false" customHeight="false" outlineLevel="1" collapsed="false">
      <c r="A30" s="131" t="s">
        <v>1989</v>
      </c>
      <c r="B30" s="98" t="s">
        <v>1990</v>
      </c>
      <c r="C30" s="80"/>
    </row>
    <row r="31" customFormat="false" ht="15" hidden="false" customHeight="false" outlineLevel="1" collapsed="false">
      <c r="A31" s="131" t="s">
        <v>1991</v>
      </c>
      <c r="B31" s="98" t="s">
        <v>1992</v>
      </c>
      <c r="C31" s="80"/>
    </row>
    <row r="32" customFormat="false" ht="15" hidden="false" customHeight="false" outlineLevel="1" collapsed="false">
      <c r="A32" s="131" t="s">
        <v>1993</v>
      </c>
      <c r="B32" s="168"/>
      <c r="C32" s="80"/>
    </row>
    <row r="33" customFormat="false" ht="15" hidden="false" customHeight="false" outlineLevel="1" collapsed="false">
      <c r="A33" s="131" t="s">
        <v>1994</v>
      </c>
      <c r="B33" s="168"/>
      <c r="C33" s="80"/>
    </row>
    <row r="34" customFormat="false" ht="15" hidden="false" customHeight="false" outlineLevel="1" collapsed="false">
      <c r="A34" s="131" t="s">
        <v>1995</v>
      </c>
      <c r="B34" s="168"/>
      <c r="C34" s="80"/>
    </row>
    <row r="35" customFormat="false" ht="15" hidden="false" customHeight="false" outlineLevel="1" collapsed="false">
      <c r="A35" s="131" t="s">
        <v>1996</v>
      </c>
      <c r="B35" s="168"/>
      <c r="C35" s="80"/>
    </row>
    <row r="36" customFormat="false" ht="15" hidden="false" customHeight="false" outlineLevel="1" collapsed="false">
      <c r="A36" s="131" t="s">
        <v>1997</v>
      </c>
      <c r="B36" s="168"/>
      <c r="C36" s="80"/>
    </row>
    <row r="37" customFormat="false" ht="15" hidden="false" customHeight="false" outlineLevel="1" collapsed="false">
      <c r="A37" s="131" t="s">
        <v>1998</v>
      </c>
      <c r="B37" s="168"/>
      <c r="C37" s="80"/>
    </row>
    <row r="38" customFormat="false" ht="15" hidden="false" customHeight="false" outlineLevel="1" collapsed="false">
      <c r="A38" s="131" t="s">
        <v>1999</v>
      </c>
      <c r="B38" s="168"/>
      <c r="C38" s="80"/>
    </row>
    <row r="39" customFormat="false" ht="15" hidden="false" customHeight="false" outlineLevel="1" collapsed="false">
      <c r="A39" s="131" t="s">
        <v>2000</v>
      </c>
      <c r="B39" s="168"/>
      <c r="C39" s="80"/>
    </row>
    <row r="40" customFormat="false" ht="15" hidden="false" customHeight="false" outlineLevel="1" collapsed="false">
      <c r="A40" s="131" t="s">
        <v>2001</v>
      </c>
      <c r="B40" s="168"/>
      <c r="C40" s="80"/>
    </row>
    <row r="41" customFormat="false" ht="15" hidden="false" customHeight="false" outlineLevel="1" collapsed="false">
      <c r="A41" s="131" t="s">
        <v>2002</v>
      </c>
      <c r="B41" s="168"/>
      <c r="C41" s="80"/>
    </row>
    <row r="42" customFormat="false" ht="15" hidden="false" customHeight="false" outlineLevel="1" collapsed="false">
      <c r="A42" s="131" t="s">
        <v>2003</v>
      </c>
      <c r="B42" s="168"/>
      <c r="C42" s="80"/>
    </row>
    <row r="43" customFormat="false" ht="15" hidden="false" customHeight="false" outlineLevel="0" collapsed="false">
      <c r="A43" s="131" t="s">
        <v>2004</v>
      </c>
      <c r="B43" s="168"/>
      <c r="C43" s="80"/>
    </row>
    <row r="44" customFormat="false" ht="18.75" hidden="false" customHeight="false" outlineLevel="0" collapsed="false">
      <c r="A44" s="95"/>
      <c r="B44" s="95" t="s">
        <v>2005</v>
      </c>
      <c r="C44" s="198" t="s">
        <v>2006</v>
      </c>
    </row>
    <row r="45" customFormat="false" ht="15" hidden="false" customHeight="false" outlineLevel="0" collapsed="false">
      <c r="A45" s="180" t="s">
        <v>2007</v>
      </c>
      <c r="B45" s="98" t="s">
        <v>2008</v>
      </c>
      <c r="C45" s="80" t="s">
        <v>312</v>
      </c>
    </row>
    <row r="46" customFormat="false" ht="15" hidden="true" customHeight="false" outlineLevel="1" collapsed="false">
      <c r="A46" s="180" t="s">
        <v>2009</v>
      </c>
      <c r="B46" s="98" t="s">
        <v>2010</v>
      </c>
      <c r="C46" s="80" t="s">
        <v>615</v>
      </c>
    </row>
    <row r="47" customFormat="false" ht="15" hidden="true" customHeight="false" outlineLevel="1" collapsed="false">
      <c r="A47" s="180" t="s">
        <v>2011</v>
      </c>
      <c r="B47" s="98" t="s">
        <v>2012</v>
      </c>
      <c r="C47" s="80" t="s">
        <v>2013</v>
      </c>
    </row>
    <row r="48" customFormat="false" ht="15" hidden="true" customHeight="false" outlineLevel="1" collapsed="false">
      <c r="A48" s="180" t="s">
        <v>2014</v>
      </c>
      <c r="C48" s="80"/>
    </row>
    <row r="49" customFormat="false" ht="15" hidden="false" customHeight="false" outlineLevel="0" collapsed="false">
      <c r="A49" s="180" t="s">
        <v>2015</v>
      </c>
      <c r="C49" s="80"/>
    </row>
    <row r="50" customFormat="false" ht="15" hidden="false" customHeight="false" outlineLevel="0" collapsed="false">
      <c r="A50" s="180" t="s">
        <v>2016</v>
      </c>
      <c r="B50" s="98"/>
      <c r="C50" s="80"/>
    </row>
    <row r="51" customFormat="false" ht="18.75" hidden="false" customHeight="false" outlineLevel="0" collapsed="false">
      <c r="A51" s="95"/>
      <c r="B51" s="95" t="s">
        <v>2017</v>
      </c>
      <c r="C51" s="198" t="s">
        <v>1932</v>
      </c>
    </row>
    <row r="52" customFormat="false" ht="15" hidden="false" customHeight="false" outlineLevel="0" collapsed="false">
      <c r="A52" s="180" t="s">
        <v>2018</v>
      </c>
      <c r="B52" s="98" t="s">
        <v>2019</v>
      </c>
      <c r="C52" s="80"/>
    </row>
    <row r="53" customFormat="false" ht="15" hidden="false" customHeight="false" outlineLevel="0" collapsed="false">
      <c r="A53" s="180" t="s">
        <v>2020</v>
      </c>
    </row>
    <row r="54" customFormat="false" ht="15" hidden="false" customHeight="false" outlineLevel="0" collapsed="false">
      <c r="A54" s="180" t="s">
        <v>2021</v>
      </c>
    </row>
    <row r="55" customFormat="false" ht="15" hidden="false" customHeight="false" outlineLevel="0" collapsed="false">
      <c r="A55" s="180" t="s">
        <v>2022</v>
      </c>
    </row>
    <row r="56" customFormat="false" ht="15" hidden="false" customHeight="false" outlineLevel="0" collapsed="false">
      <c r="A56" s="180" t="s">
        <v>2023</v>
      </c>
    </row>
    <row r="57" customFormat="false" ht="15" hidden="false" customHeight="false" outlineLevel="0" collapsed="false">
      <c r="A57" s="180" t="s">
        <v>2024</v>
      </c>
    </row>
    <row r="103" customFormat="false" ht="15" hidden="false" customHeight="false" outlineLevel="0" collapsed="false">
      <c r="B103" s="81"/>
    </row>
    <row r="104" customFormat="false" ht="15" hidden="false" customHeight="false" outlineLevel="0" collapsed="false">
      <c r="B104" s="81"/>
    </row>
    <row r="105" customFormat="false" ht="15" hidden="false" customHeight="false" outlineLevel="0" collapsed="false">
      <c r="B105" s="81"/>
    </row>
    <row r="106" customFormat="false" ht="15" hidden="false" customHeight="false" outlineLevel="0" collapsed="false">
      <c r="B106" s="81"/>
    </row>
    <row r="107" customFormat="false" ht="15" hidden="false" customHeight="false" outlineLevel="0" collapsed="false">
      <c r="B107" s="81"/>
    </row>
    <row r="108" customFormat="false" ht="15" hidden="false" customHeight="false" outlineLevel="0" collapsed="false">
      <c r="B108" s="81"/>
    </row>
    <row r="109" customFormat="false" ht="15" hidden="false" customHeight="false" outlineLevel="0" collapsed="false">
      <c r="B109" s="81"/>
    </row>
    <row r="110" customFormat="false" ht="15" hidden="false" customHeight="false" outlineLevel="0" collapsed="false">
      <c r="B110" s="81"/>
    </row>
    <row r="111" customFormat="false" ht="15" hidden="false" customHeight="false" outlineLevel="0" collapsed="false">
      <c r="B111" s="81"/>
    </row>
    <row r="112" customFormat="false" ht="15" hidden="false" customHeight="false" outlineLevel="0" collapsed="false">
      <c r="B112" s="81"/>
    </row>
    <row r="121" customFormat="false" ht="15" hidden="false" customHeight="false" outlineLevel="0" collapsed="false">
      <c r="B121" s="81"/>
    </row>
    <row r="147" customFormat="false" ht="15" hidden="false" customHeight="false" outlineLevel="0" collapsed="false">
      <c r="B147" s="90"/>
    </row>
    <row r="148" customFormat="false" ht="15" hidden="false" customHeight="false" outlineLevel="0" collapsed="false">
      <c r="B148" s="90"/>
    </row>
    <row r="154" customFormat="false" ht="15" hidden="false" customHeight="false" outlineLevel="0" collapsed="false">
      <c r="B154" s="98"/>
    </row>
    <row r="265" customFormat="false" ht="15" hidden="false" customHeight="false" outlineLevel="0" collapsed="false">
      <c r="B265" s="98"/>
    </row>
    <row r="286" customFormat="false" ht="15" hidden="false" customHeight="false" outlineLevel="0" collapsed="false">
      <c r="B286" s="98"/>
    </row>
    <row r="316" customFormat="false" ht="15" hidden="false" customHeight="false" outlineLevel="0" collapsed="false">
      <c r="B316" s="90"/>
    </row>
    <row r="386" customFormat="false" ht="15" hidden="false" customHeight="false" outlineLevel="0" collapsed="false">
      <c r="B386" s="90"/>
    </row>
    <row r="403" customFormat="false" ht="15" hidden="false" customHeight="false" outlineLevel="0" collapsed="false">
      <c r="B403" s="2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LEFFET Arnaud</cp:lastModifiedBy>
  <cp:lastPrinted>2016-01-21T07:13:39Z</cp:lastPrinted>
  <dcterms:modified xsi:type="dcterms:W3CDTF">2024-02-07T15: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