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visible" r:id="rId6"/>
    <sheet name="B3. HTT Shipping Assets" sheetId="6" state="visible" r:id="rId7"/>
    <sheet name="C. HTT Harmonised Glossary" sheetId="7" state="visible" r:id="rId8"/>
    <sheet name="D1.Overview" sheetId="8" state="visible" r:id="rId9"/>
    <sheet name="D2.Residential" sheetId="9" state="visible" r:id="rId10"/>
    <sheet name="D3.Public sector" sheetId="10" state="visible" r:id="rId11"/>
    <sheet name="D4.Covered bonds" sheetId="11" state="visible" r:id="rId12"/>
    <sheet name="D5.Explanations" sheetId="12" state="visible" r:id="rId13"/>
    <sheet name="E. Optional ECB-ECAIs data" sheetId="13" state="visible" r:id="rId14"/>
    <sheet name="Actif_Global" sheetId="14" state="hidden" r:id="rId15"/>
    <sheet name="Passif_Global" sheetId="15" state="hidden" r:id="rId16"/>
    <sheet name="Report externe Asset Cover Test" sheetId="16" state="hidden" r:id="rId17"/>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6" name="_xlnm.Print_Area" vbProcedure="false">'C. HTT Harmonised Glossary'!$A$1:$C$38</definedName>
    <definedName function="false" hidden="false" localSheetId="7" name="_xlnm.Print_Area" vbProcedure="false">'D1.Overview'!$A$1:$J$184</definedName>
    <definedName function="false" hidden="false" localSheetId="8" name="_xlnm.Print_Area" vbProcedure="false">'D2.Residential'!$A$1:$M$209</definedName>
    <definedName function="false" hidden="false" localSheetId="9" name="_xlnm.Print_Area" vbProcedure="false">'D3.Public sector'!$A$1:$O$152</definedName>
    <definedName function="false" hidden="false" localSheetId="10" name="_xlnm.Print_Area" vbProcedure="false">'D4.Covered bonds'!$A$1:$H$49</definedName>
    <definedName function="false" hidden="false" localSheetId="11"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7" uniqueCount="309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8 Version</t>
  </si>
  <si>
    <t xml:space="preserve">France</t>
  </si>
  <si>
    <t xml:space="preserve">BPCE Home Loan SFH</t>
  </si>
  <si>
    <t xml:space="preserve">Reporting Date: 18/01/2018</t>
  </si>
  <si>
    <t xml:space="preserve">Cut-off Date: 31/12/20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31/12/20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 Roussillon</t>
  </si>
  <si>
    <t xml:space="preserve">M.7.5.15</t>
  </si>
  <si>
    <t xml:space="preserve">Limousin</t>
  </si>
  <si>
    <t xml:space="preserve">M.7.5.16</t>
  </si>
  <si>
    <t xml:space="preserve">Lorraine</t>
  </si>
  <si>
    <t xml:space="preserve">M.7.5.17</t>
  </si>
  <si>
    <t xml:space="preserve">Midi Pyrenées</t>
  </si>
  <si>
    <t xml:space="preserve">M.7.5.18</t>
  </si>
  <si>
    <t xml:space="preserve">Nord-Pas-de-Calais</t>
  </si>
  <si>
    <t xml:space="preserve">M.7.5.19</t>
  </si>
  <si>
    <t xml:space="preserve">Pays de Loire</t>
  </si>
  <si>
    <t xml:space="preserve">M.7.5.20</t>
  </si>
  <si>
    <t xml:space="preserve">Picardie</t>
  </si>
  <si>
    <t xml:space="preserve">M.7.5.21</t>
  </si>
  <si>
    <t xml:space="preserve">Poitou - Charentes</t>
  </si>
  <si>
    <t xml:space="preserve">M.7.5.22</t>
  </si>
  <si>
    <t xml:space="preserve">Provence-Alpes-Côte d'Azur</t>
  </si>
  <si>
    <t xml:space="preserve">M.7.5.23</t>
  </si>
  <si>
    <t xml:space="preserve">Rhones Alpes</t>
  </si>
  <si>
    <t xml:space="preserve">M.7.5.24</t>
  </si>
  <si>
    <t xml:space="preserve">M.7.5.25</t>
  </si>
  <si>
    <t xml:space="preserve">other</t>
  </si>
  <si>
    <t xml:space="preserve">M.7.5.26</t>
  </si>
  <si>
    <t xml:space="preserve">No data</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2</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31/12/2016 </t>
  </si>
  <si>
    <t xml:space="preserve">31/12/2015 </t>
  </si>
  <si>
    <t xml:space="preserve">31/12/2014 </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31/01/2018</t>
  </si>
  <si>
    <t xml:space="preserve">Date n</t>
  </si>
  <si>
    <t xml:space="preserve">28/02/2018</t>
  </si>
  <si>
    <t xml:space="preserve">Date n+1</t>
  </si>
  <si>
    <t xml:space="preserve">31/03/2018</t>
  </si>
  <si>
    <t xml:space="preserve">Date n+2</t>
  </si>
  <si>
    <t xml:space="preserve">30/04/2018</t>
  </si>
  <si>
    <t xml:space="preserve">Date n+3</t>
  </si>
  <si>
    <t xml:space="preserve">31/05/2018</t>
  </si>
  <si>
    <t xml:space="preserve">Date n+4</t>
  </si>
  <si>
    <t xml:space="preserve">30/06/2018</t>
  </si>
  <si>
    <t xml:space="preserve">Date n+5</t>
  </si>
  <si>
    <t xml:space="preserve">31/07/2018</t>
  </si>
  <si>
    <t xml:space="preserve">Date n+6</t>
  </si>
  <si>
    <t xml:space="preserve">31/08/2018</t>
  </si>
  <si>
    <t xml:space="preserve">Date n+7</t>
  </si>
  <si>
    <t xml:space="preserve">30/09/2018</t>
  </si>
  <si>
    <t xml:space="preserve">Date n+8</t>
  </si>
  <si>
    <t xml:space="preserve">31/10/2018</t>
  </si>
  <si>
    <t xml:space="preserve">Date n+9</t>
  </si>
  <si>
    <t xml:space="preserve">30/11/2018</t>
  </si>
  <si>
    <t xml:space="preserve">Date n+10</t>
  </si>
  <si>
    <t xml:space="preserve">31/12/2018</t>
  </si>
  <si>
    <t xml:space="preserve">Date n+11</t>
  </si>
  <si>
    <t xml:space="preserve">31/01/2019</t>
  </si>
  <si>
    <t xml:space="preserve">Date n+12</t>
  </si>
  <si>
    <t xml:space="preserve">28/02/2019</t>
  </si>
  <si>
    <t xml:space="preserve">Date n+13</t>
  </si>
  <si>
    <t xml:space="preserve">31/03/2019</t>
  </si>
  <si>
    <t xml:space="preserve">Date n+14</t>
  </si>
  <si>
    <t xml:space="preserve">30/04/2019</t>
  </si>
  <si>
    <t xml:space="preserve">Date n+15</t>
  </si>
  <si>
    <t xml:space="preserve">31/05/2019</t>
  </si>
  <si>
    <t xml:space="preserve">Date n+16</t>
  </si>
  <si>
    <t xml:space="preserve">30/06/2019</t>
  </si>
  <si>
    <t xml:space="preserve">Date n+17</t>
  </si>
  <si>
    <t xml:space="preserve">31/07/2019</t>
  </si>
  <si>
    <t xml:space="preserve">Date n+18</t>
  </si>
  <si>
    <t xml:space="preserve">31/08/2019</t>
  </si>
  <si>
    <t xml:space="preserve">Date n+19</t>
  </si>
  <si>
    <t xml:space="preserve">30/09/2019</t>
  </si>
  <si>
    <t xml:space="preserve">Date n+20</t>
  </si>
  <si>
    <t xml:space="preserve">31/10/2019</t>
  </si>
  <si>
    <t xml:space="preserve">Date n+21</t>
  </si>
  <si>
    <t xml:space="preserve">30/11/2019</t>
  </si>
  <si>
    <t xml:space="preserve">Date n+22</t>
  </si>
  <si>
    <t xml:space="preserve">31/12/2019</t>
  </si>
  <si>
    <t xml:space="preserve">Date n+23</t>
  </si>
  <si>
    <t xml:space="preserve">31/01/2020</t>
  </si>
  <si>
    <t xml:space="preserve">Date n+24</t>
  </si>
  <si>
    <t xml:space="preserve">29/02/2020</t>
  </si>
  <si>
    <t xml:space="preserve">Date n+25</t>
  </si>
  <si>
    <t xml:space="preserve">31/03/2020</t>
  </si>
  <si>
    <t xml:space="preserve">Date n+26</t>
  </si>
  <si>
    <t xml:space="preserve">30/04/2020</t>
  </si>
  <si>
    <t xml:space="preserve">Date n+27</t>
  </si>
  <si>
    <t xml:space="preserve">31/05/2020</t>
  </si>
  <si>
    <t xml:space="preserve">Date n+28</t>
  </si>
  <si>
    <t xml:space="preserve">30/06/2020</t>
  </si>
  <si>
    <t xml:space="preserve">Date n+29</t>
  </si>
  <si>
    <t xml:space="preserve">31/07/2020</t>
  </si>
  <si>
    <t xml:space="preserve">Date n+30</t>
  </si>
  <si>
    <t xml:space="preserve">31/08/2020</t>
  </si>
  <si>
    <t xml:space="preserve">Date n+31</t>
  </si>
  <si>
    <t xml:space="preserve">30/09/2020</t>
  </si>
  <si>
    <t xml:space="preserve">Date n+32</t>
  </si>
  <si>
    <t xml:space="preserve">31/10/2020</t>
  </si>
  <si>
    <t xml:space="preserve">Date n+33</t>
  </si>
  <si>
    <t xml:space="preserve">30/11/2020</t>
  </si>
  <si>
    <t xml:space="preserve">Date n+34</t>
  </si>
  <si>
    <t xml:space="preserve">31/12/2020</t>
  </si>
  <si>
    <t xml:space="preserve">Date n+35</t>
  </si>
  <si>
    <t xml:space="preserve">31/01/2021</t>
  </si>
  <si>
    <t xml:space="preserve">Date n+36</t>
  </si>
  <si>
    <t xml:space="preserve">28/02/2021</t>
  </si>
  <si>
    <t xml:space="preserve">Date n+37</t>
  </si>
  <si>
    <t xml:space="preserve">31/03/2021</t>
  </si>
  <si>
    <t xml:space="preserve">Date n+38</t>
  </si>
  <si>
    <t xml:space="preserve">30/04/2021</t>
  </si>
  <si>
    <t xml:space="preserve">Date n+39</t>
  </si>
  <si>
    <t xml:space="preserve">31/05/2021</t>
  </si>
  <si>
    <t xml:space="preserve">Date n+40</t>
  </si>
  <si>
    <t xml:space="preserve">30/06/2021</t>
  </si>
  <si>
    <t xml:space="preserve">Date n+41</t>
  </si>
  <si>
    <t xml:space="preserve">31/07/2021</t>
  </si>
  <si>
    <t xml:space="preserve">Date n+42</t>
  </si>
  <si>
    <t xml:space="preserve">31/08/2021</t>
  </si>
  <si>
    <t xml:space="preserve">Date n+43</t>
  </si>
  <si>
    <t xml:space="preserve">30/09/2021</t>
  </si>
  <si>
    <t xml:space="preserve">Date n+44</t>
  </si>
  <si>
    <t xml:space="preserve">31/10/2021</t>
  </si>
  <si>
    <t xml:space="preserve">Date n+45</t>
  </si>
  <si>
    <t xml:space="preserve">30/11/2021</t>
  </si>
  <si>
    <t xml:space="preserve">Date n+46</t>
  </si>
  <si>
    <t xml:space="preserve">31/12/2021</t>
  </si>
  <si>
    <t xml:space="preserve">Date n+47</t>
  </si>
  <si>
    <t xml:space="preserve">31/01/2022</t>
  </si>
  <si>
    <t xml:space="preserve">Date n+48</t>
  </si>
  <si>
    <t xml:space="preserve">28/02/2022</t>
  </si>
  <si>
    <t xml:space="preserve">Date n+49</t>
  </si>
  <si>
    <t xml:space="preserve">31/03/2022</t>
  </si>
  <si>
    <t xml:space="preserve">Date n+50</t>
  </si>
  <si>
    <t xml:space="preserve">30/04/2022</t>
  </si>
  <si>
    <t xml:space="preserve">Date n+51</t>
  </si>
  <si>
    <t xml:space="preserve">31/05/2022</t>
  </si>
  <si>
    <t xml:space="preserve">Date n+52</t>
  </si>
  <si>
    <t xml:space="preserve">30/06/2022</t>
  </si>
  <si>
    <t xml:space="preserve">Date n+53</t>
  </si>
  <si>
    <t xml:space="preserve">31/07/2022</t>
  </si>
  <si>
    <t xml:space="preserve">Date n+54</t>
  </si>
  <si>
    <t xml:space="preserve">31/08/2022</t>
  </si>
  <si>
    <t xml:space="preserve">Date n+55</t>
  </si>
  <si>
    <t xml:space="preserve">30/09/2022</t>
  </si>
  <si>
    <t xml:space="preserve">Date n+56</t>
  </si>
  <si>
    <t xml:space="preserve">31/10/2022</t>
  </si>
  <si>
    <t xml:space="preserve">Date n+57</t>
  </si>
  <si>
    <t xml:space="preserve">30/11/2022</t>
  </si>
  <si>
    <t xml:space="preserve">Date n+58</t>
  </si>
  <si>
    <t xml:space="preserve">31/12/2022</t>
  </si>
  <si>
    <t xml:space="preserve">Date n+59</t>
  </si>
  <si>
    <t xml:space="preserve">31/01/2023</t>
  </si>
  <si>
    <t xml:space="preserve">Date n+60</t>
  </si>
  <si>
    <t xml:space="preserve">28/02/2023</t>
  </si>
  <si>
    <t xml:space="preserve">Date n+61</t>
  </si>
  <si>
    <t xml:space="preserve">31/03/2023</t>
  </si>
  <si>
    <t xml:space="preserve">Date n+62</t>
  </si>
  <si>
    <t xml:space="preserve">30/04/2023</t>
  </si>
  <si>
    <t xml:space="preserve">Date n+63</t>
  </si>
  <si>
    <t xml:space="preserve">31/05/2023</t>
  </si>
  <si>
    <t xml:space="preserve">Date n+64</t>
  </si>
  <si>
    <t xml:space="preserve">30/06/2023</t>
  </si>
  <si>
    <t xml:space="preserve">Date n+65</t>
  </si>
  <si>
    <t xml:space="preserve">31/07/2023</t>
  </si>
  <si>
    <t xml:space="preserve">Date n+66</t>
  </si>
  <si>
    <t xml:space="preserve">31/08/2023</t>
  </si>
  <si>
    <t xml:space="preserve">Date n+67</t>
  </si>
  <si>
    <t xml:space="preserve">30/09/2023</t>
  </si>
  <si>
    <t xml:space="preserve">Date n+68</t>
  </si>
  <si>
    <t xml:space="preserve">31/10/2023</t>
  </si>
  <si>
    <t xml:space="preserve">Date n+69</t>
  </si>
  <si>
    <t xml:space="preserve">30/11/2023</t>
  </si>
  <si>
    <t xml:space="preserve">Date n+70</t>
  </si>
  <si>
    <t xml:space="preserve">31/12/2023</t>
  </si>
  <si>
    <t xml:space="preserve">Date n+71</t>
  </si>
  <si>
    <t xml:space="preserve">31/01/2024</t>
  </si>
  <si>
    <t xml:space="preserve">Date n+72</t>
  </si>
  <si>
    <t xml:space="preserve">29/02/2024</t>
  </si>
  <si>
    <t xml:space="preserve">Date n+73</t>
  </si>
  <si>
    <t xml:space="preserve">31/03/2024</t>
  </si>
  <si>
    <t xml:space="preserve">Date n+74</t>
  </si>
  <si>
    <t xml:space="preserve">30/04/2024</t>
  </si>
  <si>
    <t xml:space="preserve">Date n+75</t>
  </si>
  <si>
    <t xml:space="preserve">31/05/2024</t>
  </si>
  <si>
    <t xml:space="preserve">Date n+76</t>
  </si>
  <si>
    <t xml:space="preserve">30/06/2024</t>
  </si>
  <si>
    <t xml:space="preserve">Date n+77</t>
  </si>
  <si>
    <t xml:space="preserve">31/07/2024</t>
  </si>
  <si>
    <t xml:space="preserve">Date n+78</t>
  </si>
  <si>
    <t xml:space="preserve">31/08/2024</t>
  </si>
  <si>
    <t xml:space="preserve">Date n+79</t>
  </si>
  <si>
    <t xml:space="preserve">30/09/2024</t>
  </si>
  <si>
    <t xml:space="preserve">Date n+80</t>
  </si>
  <si>
    <t xml:space="preserve">31/10/2024</t>
  </si>
  <si>
    <t xml:space="preserve">Date n+81</t>
  </si>
  <si>
    <t xml:space="preserve">30/11/2024</t>
  </si>
  <si>
    <t xml:space="preserve">Date n+82</t>
  </si>
  <si>
    <t xml:space="preserve">31/12/2024</t>
  </si>
  <si>
    <t xml:space="preserve">Date n+83</t>
  </si>
  <si>
    <t xml:space="preserve">31/01/2025</t>
  </si>
  <si>
    <t xml:space="preserve">Date n+84</t>
  </si>
  <si>
    <t xml:space="preserve">28/02/2025</t>
  </si>
  <si>
    <t xml:space="preserve">Date n+85</t>
  </si>
  <si>
    <t xml:space="preserve">31/03/2025</t>
  </si>
  <si>
    <t xml:space="preserve">Date n+86</t>
  </si>
  <si>
    <t xml:space="preserve">30/04/2025</t>
  </si>
  <si>
    <t xml:space="preserve">Date n+87</t>
  </si>
  <si>
    <t xml:space="preserve">31/05/2025</t>
  </si>
  <si>
    <t xml:space="preserve">Date n+88</t>
  </si>
  <si>
    <t xml:space="preserve">30/06/2025</t>
  </si>
  <si>
    <t xml:space="preserve">Date n+89</t>
  </si>
  <si>
    <t xml:space="preserve">31/07/2025</t>
  </si>
  <si>
    <t xml:space="preserve">Date n+90</t>
  </si>
  <si>
    <t xml:space="preserve">31/08/2025</t>
  </si>
  <si>
    <t xml:space="preserve">Date n+91</t>
  </si>
  <si>
    <t xml:space="preserve">30/09/2025</t>
  </si>
  <si>
    <t xml:space="preserve">Date n+92</t>
  </si>
  <si>
    <t xml:space="preserve">31/10/2025</t>
  </si>
  <si>
    <t xml:space="preserve">Date n+93</t>
  </si>
  <si>
    <t xml:space="preserve">30/11/2025</t>
  </si>
  <si>
    <t xml:space="preserve">Date n+94</t>
  </si>
  <si>
    <t xml:space="preserve">31/12/2025</t>
  </si>
  <si>
    <t xml:space="preserve">Date n+95</t>
  </si>
  <si>
    <t xml:space="preserve">31/01/2026</t>
  </si>
  <si>
    <t xml:space="preserve">Date n+96</t>
  </si>
  <si>
    <t xml:space="preserve">28/02/2026</t>
  </si>
  <si>
    <t xml:space="preserve">Date n+97</t>
  </si>
  <si>
    <t xml:space="preserve">31/03/2026</t>
  </si>
  <si>
    <t xml:space="preserve">Date n+98</t>
  </si>
  <si>
    <t xml:space="preserve">30/04/2026</t>
  </si>
  <si>
    <t xml:space="preserve">Date n+99</t>
  </si>
  <si>
    <t xml:space="preserve">31/05/2026</t>
  </si>
  <si>
    <t xml:space="preserve">Date n+100</t>
  </si>
  <si>
    <t xml:space="preserve">30/06/2026</t>
  </si>
  <si>
    <t xml:space="preserve">Date n+101</t>
  </si>
  <si>
    <t xml:space="preserve">31/07/2026</t>
  </si>
  <si>
    <t xml:space="preserve">Date n+102</t>
  </si>
  <si>
    <t xml:space="preserve">31/08/2026</t>
  </si>
  <si>
    <t xml:space="preserve">Date n+103</t>
  </si>
  <si>
    <t xml:space="preserve">30/09/2026</t>
  </si>
  <si>
    <t xml:space="preserve">Date n+104</t>
  </si>
  <si>
    <t xml:space="preserve">31/10/2026</t>
  </si>
  <si>
    <t xml:space="preserve">Date n+105</t>
  </si>
  <si>
    <t xml:space="preserve">30/11/2026</t>
  </si>
  <si>
    <t xml:space="preserve">Date n+106</t>
  </si>
  <si>
    <t xml:space="preserve">31/12/2026</t>
  </si>
  <si>
    <t xml:space="preserve">Date n+107</t>
  </si>
  <si>
    <t xml:space="preserve">31/01/2027</t>
  </si>
  <si>
    <t xml:space="preserve">Date n+108</t>
  </si>
  <si>
    <t xml:space="preserve">28/02/2027</t>
  </si>
  <si>
    <t xml:space="preserve">Date n+109</t>
  </si>
  <si>
    <t xml:space="preserve">31/03/2027</t>
  </si>
  <si>
    <t xml:space="preserve">Date n+110</t>
  </si>
  <si>
    <t xml:space="preserve">30/04/2027</t>
  </si>
  <si>
    <t xml:space="preserve">Date n+111</t>
  </si>
  <si>
    <t xml:space="preserve">31/05/2027</t>
  </si>
  <si>
    <t xml:space="preserve">Date n+112</t>
  </si>
  <si>
    <t xml:space="preserve">30/06/2027</t>
  </si>
  <si>
    <t xml:space="preserve">Date n+113</t>
  </si>
  <si>
    <t xml:space="preserve">31/07/2027</t>
  </si>
  <si>
    <t xml:space="preserve">Date n+114</t>
  </si>
  <si>
    <t xml:space="preserve">31/08/2027</t>
  </si>
  <si>
    <t xml:space="preserve">Date n+115</t>
  </si>
  <si>
    <t xml:space="preserve">30/09/2027</t>
  </si>
  <si>
    <t xml:space="preserve">Date n+116</t>
  </si>
  <si>
    <t xml:space="preserve">31/10/2027</t>
  </si>
  <si>
    <t xml:space="preserve">Date n+117</t>
  </si>
  <si>
    <t xml:space="preserve">30/11/2027</t>
  </si>
  <si>
    <t xml:space="preserve">Date n+118</t>
  </si>
  <si>
    <t xml:space="preserve">31/12/2027</t>
  </si>
  <si>
    <t xml:space="preserve">Date n+119</t>
  </si>
  <si>
    <t xml:space="preserve">31/01/2028</t>
  </si>
  <si>
    <t xml:space="preserve">Date n+120</t>
  </si>
  <si>
    <t xml:space="preserve">29/02/2028</t>
  </si>
  <si>
    <t xml:space="preserve">Date n+121</t>
  </si>
  <si>
    <t xml:space="preserve">31/03/2028</t>
  </si>
  <si>
    <t xml:space="preserve">Date n+122</t>
  </si>
  <si>
    <t xml:space="preserve">30/04/2028</t>
  </si>
  <si>
    <t xml:space="preserve">Date n+123</t>
  </si>
  <si>
    <t xml:space="preserve">31/05/2028</t>
  </si>
  <si>
    <t xml:space="preserve">Date n+124</t>
  </si>
  <si>
    <t xml:space="preserve">30/06/2028</t>
  </si>
  <si>
    <t xml:space="preserve">Date n+125</t>
  </si>
  <si>
    <t xml:space="preserve">31/07/2028</t>
  </si>
  <si>
    <t xml:space="preserve">Date n+126</t>
  </si>
  <si>
    <t xml:space="preserve">31/08/2028</t>
  </si>
  <si>
    <t xml:space="preserve">Date n+127</t>
  </si>
  <si>
    <t xml:space="preserve">30/09/2028</t>
  </si>
  <si>
    <t xml:space="preserve">Date n+128</t>
  </si>
  <si>
    <t xml:space="preserve">31/10/2028</t>
  </si>
  <si>
    <t xml:space="preserve">Date n+129</t>
  </si>
  <si>
    <t xml:space="preserve">30/11/2028</t>
  </si>
  <si>
    <t xml:space="preserve">Date n+130</t>
  </si>
  <si>
    <t xml:space="preserve">31/12/2028</t>
  </si>
  <si>
    <t xml:space="preserve">Date n+131</t>
  </si>
  <si>
    <t xml:space="preserve">31/01/2029</t>
  </si>
  <si>
    <t xml:space="preserve">Date n+132</t>
  </si>
  <si>
    <t xml:space="preserve">28/02/2029</t>
  </si>
  <si>
    <t xml:space="preserve">Date n+133</t>
  </si>
  <si>
    <t xml:space="preserve">31/03/2029</t>
  </si>
  <si>
    <t xml:space="preserve">Date n+134</t>
  </si>
  <si>
    <t xml:space="preserve">30/04/2029</t>
  </si>
  <si>
    <t xml:space="preserve">Date n+135</t>
  </si>
  <si>
    <t xml:space="preserve">31/05/2029</t>
  </si>
  <si>
    <t xml:space="preserve">Date n+136</t>
  </si>
  <si>
    <t xml:space="preserve">30/06/2029</t>
  </si>
  <si>
    <t xml:space="preserve">Date n+137</t>
  </si>
  <si>
    <t xml:space="preserve">31/07/2029</t>
  </si>
  <si>
    <t xml:space="preserve">Date n+138</t>
  </si>
  <si>
    <t xml:space="preserve">31/08/2029</t>
  </si>
  <si>
    <t xml:space="preserve">Date n+139</t>
  </si>
  <si>
    <t xml:space="preserve">30/09/2029</t>
  </si>
  <si>
    <t xml:space="preserve">Date n+140</t>
  </si>
  <si>
    <t xml:space="preserve">31/10/2029</t>
  </si>
  <si>
    <t xml:space="preserve">Date n+141</t>
  </si>
  <si>
    <t xml:space="preserve">30/11/2029</t>
  </si>
  <si>
    <t xml:space="preserve">Date n+142</t>
  </si>
  <si>
    <t xml:space="preserve">31/12/2029</t>
  </si>
  <si>
    <t xml:space="preserve">Date n+143</t>
  </si>
  <si>
    <t xml:space="preserve">31/01/2030</t>
  </si>
  <si>
    <t xml:space="preserve">Date n+144</t>
  </si>
  <si>
    <t xml:space="preserve">28/02/2030</t>
  </si>
  <si>
    <t xml:space="preserve">Date n+145</t>
  </si>
  <si>
    <t xml:space="preserve">31/03/2030</t>
  </si>
  <si>
    <t xml:space="preserve">Date n+146</t>
  </si>
  <si>
    <t xml:space="preserve">30/04/2030</t>
  </si>
  <si>
    <t xml:space="preserve">Date n+147</t>
  </si>
  <si>
    <t xml:space="preserve">31/05/2030</t>
  </si>
  <si>
    <t xml:space="preserve">Date n+148</t>
  </si>
  <si>
    <t xml:space="preserve">30/06/2030</t>
  </si>
  <si>
    <t xml:space="preserve">Date n+149</t>
  </si>
  <si>
    <t xml:space="preserve">31/07/2030</t>
  </si>
  <si>
    <t xml:space="preserve">Date n+150</t>
  </si>
  <si>
    <t xml:space="preserve">31/08/2030</t>
  </si>
  <si>
    <t xml:space="preserve">Date n+151</t>
  </si>
  <si>
    <t xml:space="preserve">30/09/2030</t>
  </si>
  <si>
    <t xml:space="preserve">Date n+152</t>
  </si>
  <si>
    <t xml:space="preserve">31/10/2030</t>
  </si>
  <si>
    <t xml:space="preserve">Date n+153</t>
  </si>
  <si>
    <t xml:space="preserve">30/11/2030</t>
  </si>
  <si>
    <t xml:space="preserve">Date n+154</t>
  </si>
  <si>
    <t xml:space="preserve">31/12/2030</t>
  </si>
  <si>
    <t xml:space="preserve">Date n+155</t>
  </si>
  <si>
    <t xml:space="preserve">31/01/2031</t>
  </si>
  <si>
    <t xml:space="preserve">Date n+156</t>
  </si>
  <si>
    <t xml:space="preserve">28/02/2031</t>
  </si>
  <si>
    <t xml:space="preserve">Date n+157</t>
  </si>
  <si>
    <t xml:space="preserve">31/03/2031</t>
  </si>
  <si>
    <t xml:space="preserve">Date n+158</t>
  </si>
  <si>
    <t xml:space="preserve">30/04/2031</t>
  </si>
  <si>
    <t xml:space="preserve">Date n+159</t>
  </si>
  <si>
    <t xml:space="preserve">31/05/2031</t>
  </si>
  <si>
    <t xml:space="preserve">Date n+160</t>
  </si>
  <si>
    <t xml:space="preserve">30/06/2031</t>
  </si>
  <si>
    <t xml:space="preserve">Date n+161</t>
  </si>
  <si>
    <t xml:space="preserve">31/07/2031</t>
  </si>
  <si>
    <t xml:space="preserve">Date n+162</t>
  </si>
  <si>
    <t xml:space="preserve">31/08/2031</t>
  </si>
  <si>
    <t xml:space="preserve">Date n+163</t>
  </si>
  <si>
    <t xml:space="preserve">30/09/2031</t>
  </si>
  <si>
    <t xml:space="preserve">Date n+164</t>
  </si>
  <si>
    <t xml:space="preserve">31/10/2031</t>
  </si>
  <si>
    <t xml:space="preserve">Date n+165</t>
  </si>
  <si>
    <t xml:space="preserve">30/11/2031</t>
  </si>
  <si>
    <t xml:space="preserve">Date n+166</t>
  </si>
  <si>
    <t xml:space="preserve">31/12/2031</t>
  </si>
  <si>
    <t xml:space="preserve">Date n+167</t>
  </si>
  <si>
    <t xml:space="preserve">31/01/2032</t>
  </si>
  <si>
    <t xml:space="preserve">Date n+168</t>
  </si>
  <si>
    <t xml:space="preserve">29/02/2032</t>
  </si>
  <si>
    <t xml:space="preserve">Date n+169</t>
  </si>
  <si>
    <t xml:space="preserve">31/03/2032</t>
  </si>
  <si>
    <t xml:space="preserve">Date n+170</t>
  </si>
  <si>
    <t xml:space="preserve">30/04/2032</t>
  </si>
  <si>
    <t xml:space="preserve">Date n+171</t>
  </si>
  <si>
    <t xml:space="preserve">31/05/2032</t>
  </si>
  <si>
    <t xml:space="preserve">Date n+172</t>
  </si>
  <si>
    <t xml:space="preserve">30/06/2032</t>
  </si>
  <si>
    <t xml:space="preserve">Date n+173</t>
  </si>
  <si>
    <t xml:space="preserve">31/07/2032</t>
  </si>
  <si>
    <t xml:space="preserve">Date n+174</t>
  </si>
  <si>
    <t xml:space="preserve">31/08/2032</t>
  </si>
  <si>
    <t xml:space="preserve">Date n+175</t>
  </si>
  <si>
    <t xml:space="preserve">30/09/2032</t>
  </si>
  <si>
    <t xml:space="preserve">Date n+176</t>
  </si>
  <si>
    <t xml:space="preserve">31/10/2032</t>
  </si>
  <si>
    <t xml:space="preserve">Date n+177</t>
  </si>
  <si>
    <t xml:space="preserve">30/11/2032</t>
  </si>
  <si>
    <t xml:space="preserve">Date n+178</t>
  </si>
  <si>
    <t xml:space="preserve">31/12/2032</t>
  </si>
  <si>
    <t xml:space="preserve">Date n+179</t>
  </si>
  <si>
    <t xml:space="preserve">31/01/2033</t>
  </si>
  <si>
    <t xml:space="preserve">Date n+180</t>
  </si>
  <si>
    <t xml:space="preserve">28/02/2033</t>
  </si>
  <si>
    <t xml:space="preserve">Date n+181</t>
  </si>
  <si>
    <t xml:space="preserve">31/03/2033</t>
  </si>
  <si>
    <t xml:space="preserve">Date n+182</t>
  </si>
  <si>
    <t xml:space="preserve">30/04/2033</t>
  </si>
  <si>
    <t xml:space="preserve">Date n+183</t>
  </si>
  <si>
    <t xml:space="preserve">31/05/2033</t>
  </si>
  <si>
    <t xml:space="preserve">Date n+184</t>
  </si>
  <si>
    <t xml:space="preserve">30/06/2033</t>
  </si>
  <si>
    <t xml:space="preserve">Date n+185</t>
  </si>
  <si>
    <t xml:space="preserve">31/07/2033</t>
  </si>
  <si>
    <t xml:space="preserve">Date n+186</t>
  </si>
  <si>
    <t xml:space="preserve">31/08/2033</t>
  </si>
  <si>
    <t xml:space="preserve">Date n+187</t>
  </si>
  <si>
    <t xml:space="preserve">30/09/2033</t>
  </si>
  <si>
    <t xml:space="preserve">Date n+188</t>
  </si>
  <si>
    <t xml:space="preserve">31/10/2033</t>
  </si>
  <si>
    <t xml:space="preserve">Date n+189</t>
  </si>
  <si>
    <t xml:space="preserve">30/11/2033</t>
  </si>
  <si>
    <t xml:space="preserve">Date n+190</t>
  </si>
  <si>
    <t xml:space="preserve">31/12/2033</t>
  </si>
  <si>
    <t xml:space="preserve">Date n+191</t>
  </si>
  <si>
    <t xml:space="preserve">31/01/2034</t>
  </si>
  <si>
    <t xml:space="preserve">Date n+192</t>
  </si>
  <si>
    <t xml:space="preserve">28/02/2034</t>
  </si>
  <si>
    <t xml:space="preserve">Date n+193</t>
  </si>
  <si>
    <t xml:space="preserve">31/03/2034</t>
  </si>
  <si>
    <t xml:space="preserve">Date n+194</t>
  </si>
  <si>
    <t xml:space="preserve">30/04/2034</t>
  </si>
  <si>
    <t xml:space="preserve">Date n+195</t>
  </si>
  <si>
    <t xml:space="preserve">31/05/2034</t>
  </si>
  <si>
    <t xml:space="preserve">Date n+196</t>
  </si>
  <si>
    <t xml:space="preserve">30/06/2034</t>
  </si>
  <si>
    <t xml:space="preserve">Date n+197</t>
  </si>
  <si>
    <t xml:space="preserve">31/07/2034</t>
  </si>
  <si>
    <t xml:space="preserve">Date n+198</t>
  </si>
  <si>
    <t xml:space="preserve">31/08/2034</t>
  </si>
  <si>
    <t xml:space="preserve">Date n+199</t>
  </si>
  <si>
    <t xml:space="preserve">30/09/2034</t>
  </si>
  <si>
    <t xml:space="preserve">Date n+200</t>
  </si>
  <si>
    <t xml:space="preserve">31/10/2034</t>
  </si>
  <si>
    <t xml:space="preserve">Date n+201</t>
  </si>
  <si>
    <t xml:space="preserve">30/11/2034</t>
  </si>
  <si>
    <t xml:space="preserve">Date n+202</t>
  </si>
  <si>
    <t xml:space="preserve">31/12/2034</t>
  </si>
  <si>
    <t xml:space="preserve">Date n+203</t>
  </si>
  <si>
    <t xml:space="preserve">31/01/2035</t>
  </si>
  <si>
    <t xml:space="preserve">Date n+204</t>
  </si>
  <si>
    <t xml:space="preserve">28/02/2035</t>
  </si>
  <si>
    <t xml:space="preserve">Date n+205</t>
  </si>
  <si>
    <t xml:space="preserve">31/03/2035</t>
  </si>
  <si>
    <t xml:space="preserve">Date n+206</t>
  </si>
  <si>
    <t xml:space="preserve">30/04/2035</t>
  </si>
  <si>
    <t xml:space="preserve">Date n+207</t>
  </si>
  <si>
    <t xml:space="preserve">31/05/2035</t>
  </si>
  <si>
    <t xml:space="preserve">Date n+208</t>
  </si>
  <si>
    <t xml:space="preserve">30/06/2035</t>
  </si>
  <si>
    <t xml:space="preserve">Date n+209</t>
  </si>
  <si>
    <t xml:space="preserve">31/07/2035</t>
  </si>
  <si>
    <t xml:space="preserve">Date n+210</t>
  </si>
  <si>
    <t xml:space="preserve">31/08/2035</t>
  </si>
  <si>
    <t xml:space="preserve">Date n+211</t>
  </si>
  <si>
    <t xml:space="preserve">30/09/2035</t>
  </si>
  <si>
    <t xml:space="preserve">Date n+212</t>
  </si>
  <si>
    <t xml:space="preserve">31/10/2035</t>
  </si>
  <si>
    <t xml:space="preserve">Date n+213</t>
  </si>
  <si>
    <t xml:space="preserve">30/11/2035</t>
  </si>
  <si>
    <t xml:space="preserve">Date n+214</t>
  </si>
  <si>
    <t xml:space="preserve">31/12/2035</t>
  </si>
  <si>
    <t xml:space="preserve">Date n+215</t>
  </si>
  <si>
    <t xml:space="preserve">31/01/2036</t>
  </si>
  <si>
    <t xml:space="preserve">Date n+216</t>
  </si>
  <si>
    <t xml:space="preserve">29/02/2036</t>
  </si>
  <si>
    <t xml:space="preserve">Date n+217</t>
  </si>
  <si>
    <t xml:space="preserve">31/03/2036</t>
  </si>
  <si>
    <t xml:space="preserve">Date n+218</t>
  </si>
  <si>
    <t xml:space="preserve">30/04/2036</t>
  </si>
  <si>
    <t xml:space="preserve">Date n+219</t>
  </si>
  <si>
    <t xml:space="preserve">31/05/2036</t>
  </si>
  <si>
    <t xml:space="preserve">Date n+220</t>
  </si>
  <si>
    <t xml:space="preserve">30/06/2036</t>
  </si>
  <si>
    <t xml:space="preserve">Date n+221</t>
  </si>
  <si>
    <t xml:space="preserve">31/07/2036</t>
  </si>
  <si>
    <t xml:space="preserve">Date n+222</t>
  </si>
  <si>
    <t xml:space="preserve">31/08/2036</t>
  </si>
  <si>
    <t xml:space="preserve">Date n+223</t>
  </si>
  <si>
    <t xml:space="preserve">30/09/2036</t>
  </si>
  <si>
    <t xml:space="preserve">Date n+224</t>
  </si>
  <si>
    <t xml:space="preserve">31/10/2036</t>
  </si>
  <si>
    <t xml:space="preserve">Date n+225</t>
  </si>
  <si>
    <t xml:space="preserve">30/11/2036</t>
  </si>
  <si>
    <t xml:space="preserve">Date n+226</t>
  </si>
  <si>
    <t xml:space="preserve">31/12/2036</t>
  </si>
  <si>
    <t xml:space="preserve">Date n+227</t>
  </si>
  <si>
    <t xml:space="preserve">31/01/2037</t>
  </si>
  <si>
    <t xml:space="preserve">Date n+228</t>
  </si>
  <si>
    <t xml:space="preserve">28/02/2037</t>
  </si>
  <si>
    <t xml:space="preserve">Date n+229</t>
  </si>
  <si>
    <t xml:space="preserve">31/03/2037</t>
  </si>
  <si>
    <t xml:space="preserve">Date n+230</t>
  </si>
  <si>
    <t xml:space="preserve">30/04/2037</t>
  </si>
  <si>
    <t xml:space="preserve">Date n+231</t>
  </si>
  <si>
    <t xml:space="preserve">31/05/2037</t>
  </si>
  <si>
    <t xml:space="preserve">Date n+232</t>
  </si>
  <si>
    <t xml:space="preserve">30/06/2037</t>
  </si>
  <si>
    <t xml:space="preserve">Date n+233</t>
  </si>
  <si>
    <t xml:space="preserve">31/07/2037</t>
  </si>
  <si>
    <t xml:space="preserve">Date n+234</t>
  </si>
  <si>
    <t xml:space="preserve">31/08/2037</t>
  </si>
  <si>
    <t xml:space="preserve">Date n+235</t>
  </si>
  <si>
    <t xml:space="preserve">30/09/2037</t>
  </si>
  <si>
    <t xml:space="preserve">Date n+236</t>
  </si>
  <si>
    <t xml:space="preserve">31/10/2037</t>
  </si>
  <si>
    <t xml:space="preserve">Date n+237</t>
  </si>
  <si>
    <t xml:space="preserve">30/11/2037</t>
  </si>
  <si>
    <t xml:space="preserve">Date n+238</t>
  </si>
  <si>
    <t xml:space="preserve">31/12/2037</t>
  </si>
  <si>
    <t xml:space="preserve">Date n+239</t>
  </si>
  <si>
    <t xml:space="preserve">31/01/2038</t>
  </si>
  <si>
    <t xml:space="preserve">Date n+240</t>
  </si>
  <si>
    <t xml:space="preserve">28/02/2038</t>
  </si>
  <si>
    <t xml:space="preserve">Date n+241</t>
  </si>
  <si>
    <t xml:space="preserve">31/03/2038</t>
  </si>
  <si>
    <t xml:space="preserve">Date n+242</t>
  </si>
  <si>
    <t xml:space="preserve">30/04/2038</t>
  </si>
  <si>
    <t xml:space="preserve">Date n+243</t>
  </si>
  <si>
    <t xml:space="preserve">31/05/2038</t>
  </si>
  <si>
    <t xml:space="preserve">Date n+244</t>
  </si>
  <si>
    <t xml:space="preserve">30/06/2038</t>
  </si>
  <si>
    <t xml:space="preserve">Date n+245</t>
  </si>
  <si>
    <t xml:space="preserve">31/07/2038</t>
  </si>
  <si>
    <t xml:space="preserve">Date n+246</t>
  </si>
  <si>
    <t xml:space="preserve">31/08/2038</t>
  </si>
  <si>
    <t xml:space="preserve">Date n+247</t>
  </si>
  <si>
    <t xml:space="preserve">30/09/2038</t>
  </si>
  <si>
    <t xml:space="preserve">Date n+248</t>
  </si>
  <si>
    <t xml:space="preserve">31/10/2038</t>
  </si>
  <si>
    <t xml:space="preserve">Date n+249</t>
  </si>
  <si>
    <t xml:space="preserve">30/11/2038</t>
  </si>
  <si>
    <t xml:space="preserve">Date n+250</t>
  </si>
  <si>
    <t xml:space="preserve">31/12/2038</t>
  </si>
  <si>
    <t xml:space="preserve">Date n+251</t>
  </si>
  <si>
    <t xml:space="preserve">31/01/2039</t>
  </si>
  <si>
    <t xml:space="preserve">Date n+252</t>
  </si>
  <si>
    <t xml:space="preserve">28/02/2039</t>
  </si>
  <si>
    <t xml:space="preserve">Date n+253</t>
  </si>
  <si>
    <t xml:space="preserve">31/03/2039</t>
  </si>
  <si>
    <t xml:space="preserve">Date n+254</t>
  </si>
  <si>
    <t xml:space="preserve">30/04/2039</t>
  </si>
  <si>
    <t xml:space="preserve">Date n+255</t>
  </si>
  <si>
    <t xml:space="preserve">31/05/2039</t>
  </si>
  <si>
    <t xml:space="preserve">Date n+256</t>
  </si>
  <si>
    <t xml:space="preserve">30/06/2039</t>
  </si>
  <si>
    <t xml:space="preserve">Date n+257</t>
  </si>
  <si>
    <t xml:space="preserve">31/07/2039</t>
  </si>
  <si>
    <t xml:space="preserve">Date n+258</t>
  </si>
  <si>
    <t xml:space="preserve">31/08/2039</t>
  </si>
  <si>
    <t xml:space="preserve">Date n+259</t>
  </si>
  <si>
    <t xml:space="preserve">30/09/2039</t>
  </si>
  <si>
    <t xml:space="preserve">Date n+260</t>
  </si>
  <si>
    <t xml:space="preserve">31/10/2039</t>
  </si>
  <si>
    <t xml:space="preserve">Date n+261</t>
  </si>
  <si>
    <t xml:space="preserve">30/11/2039</t>
  </si>
  <si>
    <t xml:space="preserve">Date n+262</t>
  </si>
  <si>
    <t xml:space="preserve">31/12/2039</t>
  </si>
  <si>
    <t xml:space="preserve">Date n+263</t>
  </si>
  <si>
    <t xml:space="preserve">31/01/2040</t>
  </si>
  <si>
    <t xml:space="preserve">Date n+264</t>
  </si>
  <si>
    <t xml:space="preserve">29/02/2040</t>
  </si>
  <si>
    <t xml:space="preserve">Date n+265</t>
  </si>
  <si>
    <t xml:space="preserve">31/03/2040</t>
  </si>
  <si>
    <t xml:space="preserve">Date n+266</t>
  </si>
  <si>
    <t xml:space="preserve">30/04/2040</t>
  </si>
  <si>
    <t xml:space="preserve">Date n+267</t>
  </si>
  <si>
    <t xml:space="preserve">31/05/2040</t>
  </si>
  <si>
    <t xml:space="preserve">Date n+268</t>
  </si>
  <si>
    <t xml:space="preserve">30/06/2040</t>
  </si>
  <si>
    <t xml:space="preserve">Date n+269</t>
  </si>
  <si>
    <t xml:space="preserve">31/07/2040</t>
  </si>
  <si>
    <t xml:space="preserve">Date n+270</t>
  </si>
  <si>
    <t xml:space="preserve">31/08/2040</t>
  </si>
  <si>
    <t xml:space="preserve">Date n+271</t>
  </si>
  <si>
    <t xml:space="preserve">30/09/2040</t>
  </si>
  <si>
    <t xml:space="preserve">Date n+272</t>
  </si>
  <si>
    <t xml:space="preserve">31/10/2040</t>
  </si>
  <si>
    <t xml:space="preserve">Date n+273</t>
  </si>
  <si>
    <t xml:space="preserve">30/11/2040</t>
  </si>
  <si>
    <t xml:space="preserve">Date n+274</t>
  </si>
  <si>
    <t xml:space="preserve">31/12/2040</t>
  </si>
  <si>
    <t xml:space="preserve">Date n+275</t>
  </si>
  <si>
    <t xml:space="preserve">31/01/2041</t>
  </si>
  <si>
    <t xml:space="preserve">Date n+276</t>
  </si>
  <si>
    <t xml:space="preserve">28/02/2041</t>
  </si>
  <si>
    <t xml:space="preserve">Date n+277</t>
  </si>
  <si>
    <t xml:space="preserve">31/03/2041</t>
  </si>
  <si>
    <t xml:space="preserve">Date n+278</t>
  </si>
  <si>
    <t xml:space="preserve">30/04/2041</t>
  </si>
  <si>
    <t xml:space="preserve">Date n+279</t>
  </si>
  <si>
    <t xml:space="preserve">31/05/2041</t>
  </si>
  <si>
    <t xml:space="preserve">Date n+280</t>
  </si>
  <si>
    <t xml:space="preserve">30/06/2041</t>
  </si>
  <si>
    <t xml:space="preserve">Date n+281</t>
  </si>
  <si>
    <t xml:space="preserve">31/07/2041</t>
  </si>
  <si>
    <t xml:space="preserve">Date n+282</t>
  </si>
  <si>
    <t xml:space="preserve">31/08/2041</t>
  </si>
  <si>
    <t xml:space="preserve">Date n+283</t>
  </si>
  <si>
    <t xml:space="preserve">30/09/2041</t>
  </si>
  <si>
    <t xml:space="preserve">Date n+284</t>
  </si>
  <si>
    <t xml:space="preserve">31/10/2041</t>
  </si>
  <si>
    <t xml:space="preserve">Date n+285</t>
  </si>
  <si>
    <t xml:space="preserve">30/11/2041</t>
  </si>
  <si>
    <t xml:space="preserve">Date n+286</t>
  </si>
  <si>
    <t xml:space="preserve">31/12/2041</t>
  </si>
  <si>
    <t xml:space="preserve">Date n+287</t>
  </si>
  <si>
    <t xml:space="preserve">31/01/2042</t>
  </si>
  <si>
    <t xml:space="preserve">Date n+288</t>
  </si>
  <si>
    <t xml:space="preserve">28/02/2042</t>
  </si>
  <si>
    <t xml:space="preserve">Date n+289</t>
  </si>
  <si>
    <t xml:space="preserve">31/03/2042</t>
  </si>
  <si>
    <t xml:space="preserve">Date n+290</t>
  </si>
  <si>
    <t xml:space="preserve">30/04/2042</t>
  </si>
  <si>
    <t xml:space="preserve">Date n+291</t>
  </si>
  <si>
    <t xml:space="preserve">31/05/2042</t>
  </si>
  <si>
    <t xml:space="preserve">Date n+292</t>
  </si>
  <si>
    <t xml:space="preserve">30/06/2042</t>
  </si>
  <si>
    <t xml:space="preserve">Date n+293</t>
  </si>
  <si>
    <t xml:space="preserve">31/07/2042</t>
  </si>
  <si>
    <t xml:space="preserve">Date n+294</t>
  </si>
  <si>
    <t xml:space="preserve">31/08/2042</t>
  </si>
  <si>
    <t xml:space="preserve">Date n+295</t>
  </si>
  <si>
    <t xml:space="preserve">30/09/2042</t>
  </si>
  <si>
    <t xml:space="preserve">Date n+296</t>
  </si>
  <si>
    <t xml:space="preserve">31/10/2042</t>
  </si>
  <si>
    <t xml:space="preserve">Date n+297</t>
  </si>
  <si>
    <t xml:space="preserve">30/11/2042</t>
  </si>
  <si>
    <t xml:space="preserve">Date n+298</t>
  </si>
  <si>
    <t xml:space="preserve">31/12/2042</t>
  </si>
  <si>
    <t xml:space="preserve">Date n+299</t>
  </si>
  <si>
    <t xml:space="preserve">31/01/2043</t>
  </si>
  <si>
    <t xml:space="preserve">Date n+300</t>
  </si>
  <si>
    <t xml:space="preserve">28/02/2043</t>
  </si>
  <si>
    <t xml:space="preserve">Date n+301</t>
  </si>
  <si>
    <t xml:space="preserve">31/03/2043</t>
  </si>
  <si>
    <t xml:space="preserve">Date n+302</t>
  </si>
  <si>
    <t xml:space="preserve">30/04/2043</t>
  </si>
  <si>
    <t xml:space="preserve">Date n+303</t>
  </si>
  <si>
    <t xml:space="preserve">31/05/2043</t>
  </si>
  <si>
    <t xml:space="preserve">Date n+304</t>
  </si>
  <si>
    <t xml:space="preserve">30/06/2043</t>
  </si>
  <si>
    <t xml:space="preserve">Date n+305</t>
  </si>
  <si>
    <t xml:space="preserve">31/07/2043</t>
  </si>
  <si>
    <t xml:space="preserve">Date n+306</t>
  </si>
  <si>
    <t xml:space="preserve">31/08/2043</t>
  </si>
  <si>
    <t xml:space="preserve">Date n+307</t>
  </si>
  <si>
    <t xml:space="preserve">30/09/2043</t>
  </si>
  <si>
    <t xml:space="preserve">Date n+308</t>
  </si>
  <si>
    <t xml:space="preserve">31/10/2043</t>
  </si>
  <si>
    <t xml:space="preserve">Date n+309</t>
  </si>
  <si>
    <t xml:space="preserve">30/11/2043</t>
  </si>
  <si>
    <t xml:space="preserve">Date n+310</t>
  </si>
  <si>
    <t xml:space="preserve">31/12/2043</t>
  </si>
  <si>
    <t xml:space="preserve">Date n+311</t>
  </si>
  <si>
    <t xml:space="preserve">31/01/2044</t>
  </si>
  <si>
    <t xml:space="preserve">Date n+312</t>
  </si>
  <si>
    <t xml:space="preserve">29/02/2044</t>
  </si>
  <si>
    <t xml:space="preserve">Date n+313</t>
  </si>
  <si>
    <t xml:space="preserve">31/03/2044</t>
  </si>
  <si>
    <t xml:space="preserve">Date n+314</t>
  </si>
  <si>
    <t xml:space="preserve">30/04/2044</t>
  </si>
  <si>
    <t xml:space="preserve">Date n+315</t>
  </si>
  <si>
    <t xml:space="preserve">31/05/2044</t>
  </si>
  <si>
    <t xml:space="preserve">Date n+316</t>
  </si>
  <si>
    <t xml:space="preserve">30/06/2044</t>
  </si>
  <si>
    <t xml:space="preserve">Date n+317</t>
  </si>
  <si>
    <t xml:space="preserve">31/07/2044</t>
  </si>
  <si>
    <t xml:space="preserve">Date n+318</t>
  </si>
  <si>
    <t xml:space="preserve">31/08/2044</t>
  </si>
  <si>
    <t xml:space="preserve">Date n+319</t>
  </si>
  <si>
    <t xml:space="preserve">30/09/2044</t>
  </si>
  <si>
    <t xml:space="preserve">Date n+320</t>
  </si>
  <si>
    <t xml:space="preserve">31/10/2044</t>
  </si>
  <si>
    <t xml:space="preserve">Date n+321</t>
  </si>
  <si>
    <t xml:space="preserve">30/11/2044</t>
  </si>
  <si>
    <t xml:space="preserve">Date n+322</t>
  </si>
  <si>
    <t xml:space="preserve">31/12/2044</t>
  </si>
  <si>
    <t xml:space="preserve">Date n+323</t>
  </si>
  <si>
    <t xml:space="preserve">31/01/2045</t>
  </si>
  <si>
    <t xml:space="preserve">Date n+324</t>
  </si>
  <si>
    <t xml:space="preserve">28/02/2045</t>
  </si>
  <si>
    <t xml:space="preserve">Date n+325</t>
  </si>
  <si>
    <t xml:space="preserve">31/03/2045</t>
  </si>
  <si>
    <t xml:space="preserve">Date n+326</t>
  </si>
  <si>
    <t xml:space="preserve">30/04/2045</t>
  </si>
  <si>
    <t xml:space="preserve">Date n+327</t>
  </si>
  <si>
    <t xml:space="preserve">31/05/2045</t>
  </si>
  <si>
    <t xml:space="preserve">Date n+328</t>
  </si>
  <si>
    <t xml:space="preserve">30/06/2045</t>
  </si>
  <si>
    <t xml:space="preserve">Date n+329</t>
  </si>
  <si>
    <t xml:space="preserve">31/07/2045</t>
  </si>
  <si>
    <t xml:space="preserve">Date n+330</t>
  </si>
  <si>
    <t xml:space="preserve">31/08/2045</t>
  </si>
  <si>
    <t xml:space="preserve">Date n+331</t>
  </si>
  <si>
    <t xml:space="preserve">30/09/2045</t>
  </si>
  <si>
    <t xml:space="preserve">Date n+332</t>
  </si>
  <si>
    <t xml:space="preserve">31/10/2045</t>
  </si>
  <si>
    <t xml:space="preserve">Date n+333</t>
  </si>
  <si>
    <t xml:space="preserve">30/11/2045</t>
  </si>
  <si>
    <t xml:space="preserve">Date n+334</t>
  </si>
  <si>
    <t xml:space="preserve">31/12/2045</t>
  </si>
  <si>
    <t xml:space="preserve">Date n+335</t>
  </si>
  <si>
    <t xml:space="preserve">31/01/2046</t>
  </si>
  <si>
    <t xml:space="preserve">Date n+336</t>
  </si>
  <si>
    <t xml:space="preserve">28/02/2046</t>
  </si>
  <si>
    <t xml:space="preserve">Date n+337</t>
  </si>
  <si>
    <t xml:space="preserve">31/03/2046</t>
  </si>
  <si>
    <t xml:space="preserve">Date n+338</t>
  </si>
  <si>
    <t xml:space="preserve">30/04/2046</t>
  </si>
  <si>
    <t xml:space="preserve">Date n+339</t>
  </si>
  <si>
    <t xml:space="preserve">31/05/2046</t>
  </si>
  <si>
    <t xml:space="preserve">Date n+340</t>
  </si>
  <si>
    <t xml:space="preserve">30/06/2046</t>
  </si>
  <si>
    <t xml:space="preserve">Date n+341</t>
  </si>
  <si>
    <t xml:space="preserve">31/07/2046</t>
  </si>
  <si>
    <t xml:space="preserve">Date n+342</t>
  </si>
  <si>
    <t xml:space="preserve">31/08/2046</t>
  </si>
  <si>
    <t xml:space="preserve">Date n+343</t>
  </si>
  <si>
    <t xml:space="preserve">30/09/2046</t>
  </si>
  <si>
    <t xml:space="preserve">Date n+344</t>
  </si>
  <si>
    <t xml:space="preserve">31/10/2046</t>
  </si>
  <si>
    <t xml:space="preserve">Date n+345</t>
  </si>
  <si>
    <t xml:space="preserve">30/11/2046</t>
  </si>
  <si>
    <t xml:space="preserve">Date n+346</t>
  </si>
  <si>
    <t xml:space="preserve">31/12/2046</t>
  </si>
  <si>
    <t xml:space="preserve">Date n+347</t>
  </si>
  <si>
    <t xml:space="preserve">31/01/2047</t>
  </si>
  <si>
    <t xml:space="preserve">Date n+348</t>
  </si>
  <si>
    <t xml:space="preserve">28/02/2047</t>
  </si>
  <si>
    <t xml:space="preserve">Date n+349</t>
  </si>
  <si>
    <t xml:space="preserve">31/03/2047</t>
  </si>
  <si>
    <t xml:space="preserve">Date n+350</t>
  </si>
  <si>
    <t xml:space="preserve">30/04/2047</t>
  </si>
  <si>
    <t xml:space="preserve">Date n+351</t>
  </si>
  <si>
    <t xml:space="preserve">31/05/2047</t>
  </si>
  <si>
    <t xml:space="preserve">Date n+352</t>
  </si>
  <si>
    <t xml:space="preserve">30/06/2047</t>
  </si>
  <si>
    <t xml:space="preserve">Date n+353</t>
  </si>
  <si>
    <t xml:space="preserve">31/07/2047</t>
  </si>
  <si>
    <t xml:space="preserve">Date n+354</t>
  </si>
  <si>
    <t xml:space="preserve">31/08/2047</t>
  </si>
  <si>
    <t xml:space="preserve">Date n+355</t>
  </si>
  <si>
    <t xml:space="preserve">30/09/2047</t>
  </si>
  <si>
    <t xml:space="preserve">Date n+356</t>
  </si>
  <si>
    <t xml:space="preserve">31/10/2047</t>
  </si>
  <si>
    <t xml:space="preserve">Date n+357</t>
  </si>
  <si>
    <t xml:space="preserve">30/11/2047</t>
  </si>
  <si>
    <t xml:space="preserve">Date n+358</t>
  </si>
  <si>
    <t xml:space="preserve">31/12/2047</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2">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d/yyyy"/>
    <numFmt numFmtId="173" formatCode="#,##0_ ;\-#,##0\ "/>
    <numFmt numFmtId="174" formatCode="0.0%"/>
    <numFmt numFmtId="175" formatCode="#,##0"/>
    <numFmt numFmtId="176" formatCode="0.00"/>
    <numFmt numFmtId="177" formatCode="General"/>
    <numFmt numFmtId="178" formatCode="_-* #,##0\ _€_-;\-* #,##0\ _€_-;_-* \-??\ _€_-;_-@_-"/>
    <numFmt numFmtId="179" formatCode="0.0"/>
    <numFmt numFmtId="180" formatCode="@"/>
    <numFmt numFmtId="181" formatCode="0"/>
    <numFmt numFmtId="182" formatCode="[$-40C]mmm\-yy;@"/>
    <numFmt numFmtId="183" formatCode="#,##0.00"/>
    <numFmt numFmtId="184" formatCode="0.00000"/>
    <numFmt numFmtId="185" formatCode="#\ ###\ ###\ ###\ ###"/>
  </numFmts>
  <fonts count="86">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name val="Calibri"/>
      <family val="2"/>
    </font>
    <font>
      <b val="true"/>
      <sz val="11"/>
      <color rgb="FF000000"/>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i val="true"/>
      <sz val="14"/>
      <color rgb="FFFFFFFF"/>
      <name val="Calibri"/>
      <family val="2"/>
    </font>
    <font>
      <b val="true"/>
      <sz val="10"/>
      <name val="Arial"/>
      <family val="2"/>
    </font>
    <font>
      <b val="true"/>
      <sz val="24"/>
      <name val="Calibri"/>
      <family val="2"/>
    </font>
    <font>
      <b val="true"/>
      <sz val="11"/>
      <color rgb="FFFFFFFF"/>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true">
      <alignment horizontal="center" vertical="center" textRotation="0" wrapText="true" indent="0" shrinkToFit="false"/>
      <protection locked="true" hidden="false"/>
    </xf>
    <xf numFmtId="164" fontId="26" fillId="0" borderId="12" xfId="20" applyFont="true" applyBorder="true" applyAlignment="true" applyProtection="true">
      <alignment horizontal="center" vertical="center" textRotation="0" wrapText="true" indent="0" shrinkToFit="false"/>
      <protection locked="true" hidden="false"/>
    </xf>
    <xf numFmtId="164" fontId="26" fillId="0" borderId="13"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71" fontId="27" fillId="0" borderId="0" xfId="19"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76" fontId="2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27"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7" fontId="26" fillId="0" borderId="0" xfId="20" applyFont="fals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7" fontId="26" fillId="0" borderId="0" xfId="20" applyFont="false" applyBorder="true" applyAlignment="true" applyProtection="true">
      <alignment horizontal="center" vertical="bottom" textRotation="0" wrapText="false" indent="0" shrinkToFit="false"/>
      <protection locked="true" hidden="false"/>
    </xf>
    <xf numFmtId="178" fontId="28" fillId="0" borderId="0" xfId="15" applyFont="true" applyBorder="true" applyAlignment="true" applyProtection="true">
      <alignment horizontal="center" vertical="center" textRotation="0" wrapText="true" indent="0" shrinkToFit="false"/>
      <protection locked="true" hidden="false"/>
    </xf>
    <xf numFmtId="164" fontId="26" fillId="0" borderId="12" xfId="20" applyFont="true" applyBorder="true" applyAlignment="true" applyProtection="true">
      <alignment horizontal="right" vertical="center" textRotation="0" wrapText="true" indent="0" shrinkToFit="false"/>
      <protection locked="true" hidden="false"/>
    </xf>
    <xf numFmtId="164" fontId="26" fillId="0" borderId="13" xfId="20" applyFont="true" applyBorder="true" applyAlignment="true" applyProtection="true">
      <alignment horizontal="right"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0" fontId="28" fillId="0" borderId="0" xfId="19" applyFont="true" applyBorder="true" applyAlignment="true" applyProtection="true">
      <alignment horizontal="center" vertical="center" textRotation="0" wrapText="true" indent="0" shrinkToFit="false"/>
      <protection locked="true" hidden="false"/>
    </xf>
    <xf numFmtId="169" fontId="2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1" fontId="27" fillId="0" borderId="0" xfId="45" applyFont="true" applyBorder="true" applyAlignment="true" applyProtection="tru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4" fontId="27" fillId="0" borderId="0" xfId="45" applyFont="true" applyBorder="true" applyAlignment="true" applyProtection="true">
      <alignment horizontal="center" vertical="center" textRotation="0" wrapText="true" indent="0" shrinkToFit="false"/>
      <protection locked="true" hidden="false"/>
    </xf>
    <xf numFmtId="174" fontId="31" fillId="4" borderId="0" xfId="45"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true">
      <alignment horizontal="center" vertical="center" textRotation="0" wrapText="true" indent="0" shrinkToFit="false"/>
      <protection locked="true" hidden="false"/>
    </xf>
    <xf numFmtId="174" fontId="45" fillId="0" borderId="0" xfId="4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31" applyFont="true" applyBorder="true" applyAlignment="true" applyProtection="false">
      <alignment horizontal="center" vertical="center" textRotation="0" wrapText="true" indent="0" shrinkToFit="false"/>
      <protection locked="true" hidden="false"/>
    </xf>
    <xf numFmtId="164" fontId="27" fillId="0" borderId="0" xfId="31" applyFont="true" applyBorder="true" applyAlignment="true" applyProtection="false">
      <alignment horizontal="left"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0" fillId="7" borderId="0" xfId="38" applyFont="true" applyBorder="false" applyAlignment="true" applyProtection="false">
      <alignment horizontal="center" vertical="center" textRotation="0" wrapText="false" indent="0" shrinkToFit="false"/>
      <protection locked="true" hidden="false"/>
    </xf>
    <xf numFmtId="164" fontId="51" fillId="7" borderId="0" xfId="38" applyFont="true" applyBorder="false" applyAlignment="true" applyProtection="false">
      <alignment horizontal="general" vertical="center" textRotation="0" wrapText="false" indent="0" shrinkToFit="false"/>
      <protection locked="true" hidden="false"/>
    </xf>
    <xf numFmtId="164" fontId="50"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right" vertical="bottom" textRotation="0" wrapText="false" indent="0" shrinkToFit="false"/>
      <protection locked="true" hidden="false"/>
    </xf>
    <xf numFmtId="164" fontId="6" fillId="0" borderId="15" xfId="38" applyFont="true" applyBorder="true" applyAlignment="true" applyProtection="false">
      <alignment horizontal="center"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64" fontId="6" fillId="0" borderId="17" xfId="38" applyFont="false" applyBorder="true" applyAlignment="false" applyProtection="false">
      <alignment horizontal="general" vertical="bottom" textRotation="0" wrapText="false" indent="0" shrinkToFit="false"/>
      <protection locked="true" hidden="false"/>
    </xf>
    <xf numFmtId="172" fontId="6" fillId="0" borderId="18"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9" xfId="38" applyFont="true" applyBorder="true" applyAlignment="false" applyProtection="false">
      <alignment horizontal="general" vertical="bottom" textRotation="0" wrapText="false" indent="0" shrinkToFit="false"/>
      <protection locked="true" hidden="false"/>
    </xf>
    <xf numFmtId="164" fontId="6" fillId="8" borderId="16" xfId="38" applyFont="true" applyBorder="true" applyAlignment="false" applyProtection="false">
      <alignment horizontal="general" vertical="bottom" textRotation="0" wrapText="false" indent="0" shrinkToFit="false"/>
      <protection locked="true" hidden="false"/>
    </xf>
    <xf numFmtId="164" fontId="52" fillId="5" borderId="16"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53" fillId="5" borderId="21" xfId="24" applyFont="true" applyBorder="true" applyAlignment="true" applyProtection="true">
      <alignment horizontal="general"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5" xfId="38" applyFont="true" applyBorder="true" applyAlignment="true" applyProtection="false">
      <alignment horizontal="center" vertical="bottom" textRotation="0" wrapText="false" indent="0" shrinkToFit="false"/>
      <protection locked="true" hidden="false"/>
    </xf>
    <xf numFmtId="164" fontId="6" fillId="8" borderId="17"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2" fillId="0" borderId="27" xfId="38" applyFont="true" applyBorder="true" applyAlignment="true" applyProtection="false">
      <alignment horizontal="center" vertical="bottom" textRotation="0" wrapText="false" indent="0" shrinkToFit="false"/>
      <protection locked="true" hidden="false"/>
    </xf>
    <xf numFmtId="164" fontId="52"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2" fillId="0" borderId="32" xfId="38" applyFont="true" applyBorder="true" applyAlignment="true" applyProtection="false">
      <alignment horizontal="center" vertical="bottom" textRotation="0" wrapText="false" indent="0" shrinkToFit="false"/>
      <protection locked="true" hidden="false"/>
    </xf>
    <xf numFmtId="164" fontId="52" fillId="0" borderId="33" xfId="38" applyFont="true" applyBorder="true" applyAlignment="true" applyProtection="false">
      <alignment horizontal="center"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2" fillId="0" borderId="35" xfId="38" applyFont="true" applyBorder="true" applyAlignment="true" applyProtection="false">
      <alignment horizontal="center" vertical="bottom" textRotation="0" wrapText="false" indent="0" shrinkToFit="false"/>
      <protection locked="true" hidden="false"/>
    </xf>
    <xf numFmtId="164" fontId="52" fillId="0" borderId="36" xfId="38" applyFont="true" applyBorder="true" applyAlignment="true" applyProtection="false">
      <alignment horizontal="center"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true" applyProtection="false">
      <alignment horizontal="right" vertical="bottom" textRotation="0" wrapText="false" indent="0" shrinkToFit="false"/>
      <protection locked="true" hidden="false"/>
    </xf>
    <xf numFmtId="172" fontId="6" fillId="0" borderId="18"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6" fillId="8" borderId="17" xfId="38" applyFont="true" applyBorder="true" applyAlignment="false" applyProtection="false">
      <alignment horizontal="general" vertical="bottom" textRotation="0" wrapText="false" indent="0" shrinkToFit="false"/>
      <protection locked="true" hidden="false"/>
    </xf>
    <xf numFmtId="164" fontId="52" fillId="0" borderId="19" xfId="38" applyFont="true" applyBorder="true" applyAlignment="false" applyProtection="false">
      <alignment horizontal="general" vertical="bottom" textRotation="0" wrapText="false" indent="0" shrinkToFit="false"/>
      <protection locked="true" hidden="false"/>
    </xf>
    <xf numFmtId="164" fontId="52" fillId="0" borderId="16" xfId="38" applyFont="true" applyBorder="true" applyAlignment="false" applyProtection="false">
      <alignment horizontal="general" vertical="bottom" textRotation="0" wrapText="false" indent="0" shrinkToFit="false"/>
      <protection locked="true" hidden="false"/>
    </xf>
    <xf numFmtId="164" fontId="53" fillId="0" borderId="19"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3" fillId="0" borderId="0" xfId="24" applyFont="true" applyBorder="true" applyAlignment="true" applyProtection="true">
      <alignment horizontal="general"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2" fillId="0" borderId="19" xfId="38" applyFont="true" applyBorder="true" applyAlignment="true" applyProtection="false">
      <alignment horizontal="center"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64" fontId="6" fillId="0" borderId="17"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5" fontId="52"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5" fillId="8" borderId="40" xfId="38" applyFont="true" applyBorder="true" applyAlignment="false" applyProtection="false">
      <alignment horizontal="general" vertical="bottom" textRotation="0" wrapText="false" indent="0" shrinkToFit="false"/>
      <protection locked="true" hidden="false"/>
    </xf>
    <xf numFmtId="175" fontId="52"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18"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5" fontId="52" fillId="0" borderId="35" xfId="38" applyFont="true" applyBorder="true" applyAlignment="false" applyProtection="false">
      <alignment horizontal="general" vertical="bottom" textRotation="0" wrapText="false" indent="0" shrinkToFit="false"/>
      <protection locked="true" hidden="false"/>
    </xf>
    <xf numFmtId="164" fontId="47" fillId="8" borderId="16" xfId="38" applyFont="true" applyBorder="true" applyAlignment="false" applyProtection="false">
      <alignment horizontal="general" vertical="bottom" textRotation="0" wrapText="false" indent="0" shrinkToFit="false"/>
      <protection locked="true" hidden="false"/>
    </xf>
    <xf numFmtId="175" fontId="52" fillId="0" borderId="15" xfId="38" applyFont="true" applyBorder="true" applyAlignment="false" applyProtection="false">
      <alignment horizontal="general" vertical="bottom" textRotation="0" wrapText="false" indent="0" shrinkToFit="false"/>
      <protection locked="true" hidden="false"/>
    </xf>
    <xf numFmtId="164" fontId="6" fillId="8" borderId="19" xfId="38" applyFont="true" applyBorder="true" applyAlignment="true" applyProtection="false">
      <alignment horizontal="center" vertical="bottom" textRotation="0" wrapText="true" indent="0" shrinkToFit="false"/>
      <protection locked="true" hidden="false"/>
    </xf>
    <xf numFmtId="164" fontId="6" fillId="8" borderId="15" xfId="38" applyFont="true" applyBorder="true" applyAlignment="true" applyProtection="false">
      <alignment horizontal="center" vertical="bottom" textRotation="0" wrapText="true" indent="0" shrinkToFit="false"/>
      <protection locked="true" hidden="false"/>
    </xf>
    <xf numFmtId="174" fontId="52" fillId="0" borderId="27" xfId="38" applyFont="true" applyBorder="true" applyAlignment="true" applyProtection="false">
      <alignment horizontal="center" vertical="bottom" textRotation="0" wrapText="false" indent="0" shrinkToFit="false"/>
      <protection locked="true" hidden="false"/>
    </xf>
    <xf numFmtId="174" fontId="52" fillId="0" borderId="35" xfId="38" applyFont="true" applyBorder="true" applyAlignment="true" applyProtection="false">
      <alignment horizontal="center" vertical="bottom" textRotation="0" wrapText="false" indent="0" shrinkToFit="false"/>
      <protection locked="true" hidden="false"/>
    </xf>
    <xf numFmtId="174" fontId="52" fillId="0" borderId="15" xfId="38" applyFont="true" applyBorder="true" applyAlignment="true" applyProtection="false">
      <alignment horizontal="center" vertical="bottom" textRotation="0" wrapText="false" indent="0" shrinkToFit="false"/>
      <protection locked="true" hidden="false"/>
    </xf>
    <xf numFmtId="174" fontId="52" fillId="0" borderId="18" xfId="38" applyFont="true" applyBorder="true" applyAlignment="true" applyProtection="false">
      <alignment horizontal="center" vertical="bottom" textRotation="0" wrapText="false" indent="0" shrinkToFit="false"/>
      <protection locked="true" hidden="false"/>
    </xf>
    <xf numFmtId="164" fontId="51" fillId="0" borderId="0"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2"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2"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2" fillId="0" borderId="34" xfId="38" applyFont="true" applyBorder="tru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57" fillId="0" borderId="0" xfId="38" applyFont="true" applyBorder="false" applyAlignment="false" applyProtection="false">
      <alignment horizontal="general" vertical="bottom" textRotation="0" wrapText="false" indent="0" shrinkToFit="false"/>
      <protection locked="true" hidden="false"/>
    </xf>
    <xf numFmtId="164" fontId="47" fillId="8" borderId="19"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7" xfId="38" applyFont="true" applyBorder="true" applyAlignment="true" applyProtection="false">
      <alignment horizontal="right" vertical="bottom" textRotation="0" wrapText="false" indent="0" shrinkToFit="false"/>
      <protection locked="true" hidden="false"/>
    </xf>
    <xf numFmtId="175" fontId="52" fillId="0" borderId="28" xfId="38" applyFont="true" applyBorder="true" applyAlignment="false" applyProtection="false">
      <alignment horizontal="general" vertical="bottom" textRotation="0" wrapText="false" indent="0" shrinkToFit="false"/>
      <protection locked="true" hidden="false"/>
    </xf>
    <xf numFmtId="175" fontId="52" fillId="0" borderId="36" xfId="38" applyFont="true" applyBorder="true" applyAlignment="false" applyProtection="false">
      <alignment horizontal="general" vertical="bottom" textRotation="0" wrapText="false" indent="0" shrinkToFit="false"/>
      <protection locked="true" hidden="false"/>
    </xf>
    <xf numFmtId="175" fontId="52" fillId="0" borderId="17"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5"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5"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0" xfId="38" applyFont="true" applyBorder="true" applyAlignment="true" applyProtection="false">
      <alignment horizontal="general" vertical="center" textRotation="0" wrapText="false" indent="0" shrinkToFit="false"/>
      <protection locked="true" hidden="false"/>
    </xf>
    <xf numFmtId="175" fontId="6" fillId="8" borderId="21" xfId="38" applyFont="true" applyBorder="true" applyAlignment="true" applyProtection="false">
      <alignment horizontal="right" vertical="bottom" textRotation="0" wrapText="false" indent="1" shrinkToFit="false"/>
      <protection locked="true" hidden="false"/>
    </xf>
    <xf numFmtId="164" fontId="51" fillId="0" borderId="0" xfId="38" applyFont="true" applyBorder="false" applyAlignment="true" applyProtection="false">
      <alignment horizontal="center" vertical="bottom" textRotation="0" wrapText="false" indent="0" shrinkToFit="false"/>
      <protection locked="true" hidden="false"/>
    </xf>
    <xf numFmtId="164" fontId="51" fillId="0" borderId="0" xfId="38" applyFont="true" applyBorder="false" applyAlignment="false" applyProtection="fals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5" xfId="38" applyFont="true" applyBorder="true" applyAlignment="true" applyProtection="false">
      <alignment horizontal="center" vertical="center" textRotation="0" wrapText="true" indent="0" shrinkToFit="false"/>
      <protection locked="true" hidden="false"/>
    </xf>
    <xf numFmtId="164" fontId="52" fillId="8" borderId="16" xfId="38" applyFont="true" applyBorder="true" applyAlignment="true" applyProtection="false">
      <alignment horizontal="center" vertical="center" textRotation="0" wrapText="true" indent="0" shrinkToFit="false"/>
      <protection locked="true" hidden="false"/>
    </xf>
    <xf numFmtId="179" fontId="52" fillId="0" borderId="27" xfId="38" applyFont="true" applyBorder="true" applyAlignment="true" applyProtection="false">
      <alignment horizontal="right" vertical="bottom" textRotation="0" wrapText="false" indent="0" shrinkToFit="false"/>
      <protection locked="true" hidden="false"/>
    </xf>
    <xf numFmtId="179" fontId="52" fillId="0" borderId="39" xfId="38" applyFont="true" applyBorder="true" applyAlignment="true" applyProtection="false">
      <alignment horizontal="right" vertical="bottom" textRotation="0" wrapText="false" indent="0" shrinkToFit="false"/>
      <protection locked="true" hidden="false"/>
    </xf>
    <xf numFmtId="164" fontId="52" fillId="0" borderId="27" xfId="38" applyFont="true" applyBorder="true" applyAlignment="false" applyProtection="false">
      <alignment horizontal="general" vertical="bottom" textRotation="0" wrapText="false" indent="0" shrinkToFit="false"/>
      <protection locked="true" hidden="false"/>
    </xf>
    <xf numFmtId="179" fontId="52" fillId="0" borderId="32" xfId="38" applyFont="true" applyBorder="true" applyAlignment="true" applyProtection="false">
      <alignment horizontal="right" vertical="bottom" textRotation="0" wrapText="false" indent="0" shrinkToFit="false"/>
      <protection locked="true" hidden="false"/>
    </xf>
    <xf numFmtId="179" fontId="52" fillId="0" borderId="40" xfId="38" applyFont="true" applyBorder="true" applyAlignment="true" applyProtection="false">
      <alignment horizontal="right" vertical="bottom" textRotation="0" wrapText="false" indent="0" shrinkToFit="false"/>
      <protection locked="true" hidden="false"/>
    </xf>
    <xf numFmtId="170" fontId="52" fillId="0" borderId="32" xfId="44" applyFont="true" applyBorder="true" applyAlignment="true" applyProtection="true">
      <alignment horizontal="center" vertical="bottom" textRotation="0" wrapText="false" indent="0" shrinkToFit="false"/>
      <protection locked="true" hidden="false"/>
    </xf>
    <xf numFmtId="164" fontId="59" fillId="0" borderId="32" xfId="38" applyFont="true" applyBorder="true" applyAlignment="false" applyProtection="false">
      <alignment horizontal="general" vertical="bottom" textRotation="0" wrapText="false" indent="0" shrinkToFit="false"/>
      <protection locked="true" hidden="false"/>
    </xf>
    <xf numFmtId="179" fontId="52" fillId="0" borderId="35" xfId="38" applyFont="true" applyBorder="true" applyAlignment="true" applyProtection="false">
      <alignment horizontal="right" vertical="bottom" textRotation="0" wrapText="false" indent="0" shrinkToFit="false"/>
      <protection locked="true" hidden="false"/>
    </xf>
    <xf numFmtId="179" fontId="52" fillId="0" borderId="41" xfId="38" applyFont="true" applyBorder="true" applyAlignment="true" applyProtection="false">
      <alignment horizontal="right" vertical="bottom" textRotation="0" wrapText="false" indent="0" shrinkToFit="false"/>
      <protection locked="true" hidden="false"/>
    </xf>
    <xf numFmtId="164" fontId="52" fillId="0" borderId="35" xfId="38" applyFont="true" applyBorder="true" applyAlignment="false" applyProtection="false">
      <alignment horizontal="general" vertical="bottom" textRotation="0" wrapText="false" indent="0" shrinkToFit="false"/>
      <protection locked="true" hidden="false"/>
    </xf>
    <xf numFmtId="179" fontId="60" fillId="0" borderId="15" xfId="38" applyFont="true" applyBorder="true" applyAlignment="true" applyProtection="false">
      <alignment horizontal="right" vertical="bottom" textRotation="0" wrapText="false" indent="0" shrinkToFit="false"/>
      <protection locked="true" hidden="false"/>
    </xf>
    <xf numFmtId="179" fontId="60" fillId="0" borderId="19" xfId="38" applyFont="true" applyBorder="true" applyAlignment="true" applyProtection="false">
      <alignment horizontal="right" vertical="bottom" textRotation="0" wrapText="false" indent="0" shrinkToFit="false"/>
      <protection locked="true" hidden="false"/>
    </xf>
    <xf numFmtId="164" fontId="60" fillId="0" borderId="15"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false" applyProtection="false">
      <alignment horizontal="general" vertical="bottom" textRotation="0" wrapText="false" indent="0" shrinkToFit="false"/>
      <protection locked="true" hidden="false"/>
    </xf>
    <xf numFmtId="179" fontId="52" fillId="0" borderId="0" xfId="38" applyFont="true" applyBorder="true" applyAlignment="true" applyProtection="false">
      <alignment horizontal="right" vertical="bottom" textRotation="0" wrapText="false" indent="0" shrinkToFit="false"/>
      <protection locked="true" hidden="false"/>
    </xf>
    <xf numFmtId="164" fontId="47" fillId="8" borderId="42" xfId="38" applyFont="true" applyBorder="true" applyAlignment="true" applyProtection="false">
      <alignment horizontal="right" vertical="bottom" textRotation="0" wrapText="false" indent="0" shrinkToFit="false"/>
      <protection locked="true" hidden="false"/>
    </xf>
    <xf numFmtId="179" fontId="52" fillId="0" borderId="43" xfId="38" applyFont="true" applyBorder="true" applyAlignment="true" applyProtection="false">
      <alignment horizontal="right" vertical="bottom" textRotation="0" wrapText="false" indent="0" shrinkToFit="false"/>
      <protection locked="true" hidden="false"/>
    </xf>
    <xf numFmtId="179" fontId="52" fillId="0" borderId="44" xfId="38" applyFont="true" applyBorder="true" applyAlignment="true" applyProtection="false">
      <alignment horizontal="right" vertical="bottom" textRotation="0" wrapText="false" indent="0" shrinkToFit="false"/>
      <protection locked="true" hidden="false"/>
    </xf>
    <xf numFmtId="164" fontId="52" fillId="0" borderId="17" xfId="38" applyFont="true" applyBorder="true" applyAlignment="false" applyProtection="false">
      <alignment horizontal="general" vertical="bottom" textRotation="0" wrapText="false" indent="0" shrinkToFit="false"/>
      <protection locked="true" hidden="false"/>
    </xf>
    <xf numFmtId="164" fontId="6" fillId="8" borderId="15" xfId="38" applyFont="true" applyBorder="true" applyAlignment="false" applyProtection="false">
      <alignment horizontal="general" vertical="bottom" textRotation="0" wrapText="false" indent="0" shrinkToFit="false"/>
      <protection locked="true" hidden="false"/>
    </xf>
    <xf numFmtId="164" fontId="47" fillId="8" borderId="19" xfId="38" applyFont="true" applyBorder="true" applyAlignment="true" applyProtection="false">
      <alignment horizontal="right" vertical="bottom" textRotation="0" wrapText="false" indent="0" shrinkToFit="false"/>
      <protection locked="true" hidden="false"/>
    </xf>
    <xf numFmtId="175" fontId="60" fillId="0" borderId="15" xfId="38" applyFont="true" applyBorder="true" applyAlignment="false" applyProtection="false">
      <alignment horizontal="general" vertical="bottom" textRotation="0" wrapText="false" indent="0" shrinkToFit="false"/>
      <protection locked="true" hidden="false"/>
    </xf>
    <xf numFmtId="164" fontId="47" fillId="0" borderId="0" xfId="38" applyFont="true" applyBorder="true" applyAlignment="true" applyProtection="false">
      <alignment horizontal="right" vertical="bottom" textRotation="0" wrapText="false" indent="0" shrinkToFit="false"/>
      <protection locked="true" hidden="false"/>
    </xf>
    <xf numFmtId="175" fontId="52" fillId="0" borderId="0" xfId="38" applyFont="true" applyBorder="true" applyAlignment="false" applyProtection="false">
      <alignment horizontal="general" vertical="bottom" textRotation="0" wrapText="false" indent="0" shrinkToFit="false"/>
      <protection locked="true" hidden="false"/>
    </xf>
    <xf numFmtId="164" fontId="47" fillId="8" borderId="17"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57" fillId="8" borderId="19" xfId="38" applyFont="true" applyBorder="true" applyAlignment="false" applyProtection="false">
      <alignment horizontal="general" vertical="bottom" textRotation="0" wrapText="false" indent="0" shrinkToFit="false"/>
      <protection locked="true" hidden="false"/>
    </xf>
    <xf numFmtId="164" fontId="6" fillId="8" borderId="16" xfId="38" applyFont="true" applyBorder="true" applyAlignment="true" applyProtection="false">
      <alignment horizontal="left" vertical="bottom" textRotation="0" wrapText="false" indent="0" shrinkToFit="false"/>
      <protection locked="true" hidden="false"/>
    </xf>
    <xf numFmtId="164" fontId="57"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6" fontId="7" fillId="0" borderId="18"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5"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18"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47" fillId="8" borderId="19" xfId="38" applyFont="true" applyBorder="true" applyAlignment="true" applyProtection="false">
      <alignment horizontal="general" vertical="bottom" textRotation="0" wrapText="false" indent="0" shrinkToFit="false"/>
      <protection locked="true" hidden="false"/>
    </xf>
    <xf numFmtId="164" fontId="47" fillId="8" borderId="16" xfId="38" applyFont="true" applyBorder="true" applyAlignment="true" applyProtection="false">
      <alignment horizontal="right" vertical="bottom" textRotation="0" wrapText="false" indent="0" shrinkToFit="false"/>
      <protection locked="true" hidden="false"/>
    </xf>
    <xf numFmtId="177" fontId="6" fillId="0" borderId="15" xfId="38" applyFont="false" applyBorder="true" applyAlignment="true" applyProtection="false">
      <alignment horizontal="center" vertical="bottom" textRotation="0" wrapText="false" indent="0" shrinkToFit="false"/>
      <protection locked="true" hidden="false"/>
    </xf>
    <xf numFmtId="174" fontId="6" fillId="0" borderId="15" xfId="38" applyFont="fals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general" vertical="bottom" textRotation="0" wrapText="false" indent="0" shrinkToFit="false"/>
      <protection locked="true" hidden="false"/>
    </xf>
    <xf numFmtId="164" fontId="6" fillId="8" borderId="19" xfId="38" applyFont="true" applyBorder="true" applyAlignment="true" applyProtection="false">
      <alignment horizontal="general" vertical="bottom" textRotation="0" wrapText="false" indent="0" shrinkToFit="false"/>
      <protection locked="true" hidden="false"/>
    </xf>
    <xf numFmtId="164" fontId="47" fillId="8" borderId="20" xfId="38" applyFont="true" applyBorder="true" applyAlignment="true" applyProtection="false">
      <alignment horizontal="general" vertical="bottom" textRotation="0" wrapText="false" indent="0" shrinkToFit="false"/>
      <protection locked="true" hidden="false"/>
    </xf>
    <xf numFmtId="164" fontId="47" fillId="8" borderId="21" xfId="38" applyFont="true" applyBorder="true" applyAlignment="true" applyProtection="false">
      <alignment horizontal="right" vertical="bottom" textRotation="0" wrapText="false" indent="0" shrinkToFit="false"/>
      <protection locked="true" hidden="false"/>
    </xf>
    <xf numFmtId="164" fontId="6" fillId="0" borderId="20" xfId="38" applyFont="false" applyBorder="true" applyAlignment="false" applyProtection="false">
      <alignment horizontal="general"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79"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79" fontId="6" fillId="0" borderId="17" xfId="38" applyFont="fals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5"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true" applyProtection="false">
      <alignment horizontal="right" vertical="bottom" textRotation="0" wrapText="false" indent="0" shrinkToFit="false"/>
      <protection locked="true" hidden="false"/>
    </xf>
    <xf numFmtId="170" fontId="6" fillId="0" borderId="18" xfId="38" applyFont="true" applyBorder="true" applyAlignment="false" applyProtection="false">
      <alignment horizontal="general" vertical="bottom" textRotation="0" wrapText="false" indent="0" shrinkToFit="false"/>
      <protection locked="true" hidden="false"/>
    </xf>
    <xf numFmtId="164" fontId="6" fillId="8" borderId="19" xfId="38" applyFont="true" applyBorder="true" applyAlignment="true" applyProtection="false">
      <alignment horizontal="right" vertical="bottom" textRotation="0" wrapText="false" indent="0" shrinkToFit="false"/>
      <protection locked="true" hidden="false"/>
    </xf>
    <xf numFmtId="164" fontId="56" fillId="0" borderId="0" xfId="38" applyFont="true" applyBorder="true" applyAlignment="true" applyProtection="false">
      <alignment horizontal="left" vertical="bottom" textRotation="0" wrapText="false" indent="0" shrinkToFit="false"/>
      <protection locked="true" hidden="false"/>
    </xf>
    <xf numFmtId="164" fontId="50"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18"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47" fillId="8" borderId="19" xfId="38" applyFont="true" applyBorder="true" applyAlignment="true" applyProtection="false">
      <alignment horizontal="general" vertical="bottom" textRotation="0" wrapText="true" indent="0" shrinkToFit="false"/>
      <protection locked="true" hidden="false"/>
    </xf>
    <xf numFmtId="164" fontId="47" fillId="8" borderId="17" xfId="38" applyFont="true" applyBorder="true" applyAlignment="true" applyProtection="false">
      <alignment horizontal="general" vertical="bottom" textRotation="0" wrapText="true" indent="0" shrinkToFit="false"/>
      <protection locked="true" hidden="false"/>
    </xf>
    <xf numFmtId="164" fontId="47" fillId="8" borderId="15"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5" xfId="38" applyFont="true" applyBorder="true" applyAlignment="true" applyProtection="false">
      <alignment horizontal="left" vertical="bottom" textRotation="0" wrapText="false" indent="0" shrinkToFit="false"/>
      <protection locked="true" hidden="false"/>
    </xf>
    <xf numFmtId="170" fontId="47" fillId="0" borderId="15"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1"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false" applyProtection="false">
      <alignment horizontal="general" vertical="bottom" textRotation="0" wrapText="false" indent="0"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47" fillId="8" borderId="22" xfId="38" applyFont="true" applyBorder="true" applyAlignment="true" applyProtection="false">
      <alignment horizontal="right" vertical="bottom" textRotation="0" wrapText="false" indent="0" shrinkToFit="false"/>
      <protection locked="true" hidden="false"/>
    </xf>
    <xf numFmtId="170" fontId="6" fillId="8" borderId="18"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0"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0"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18" xfId="38" applyFont="true" applyBorder="true" applyAlignment="true" applyProtection="false">
      <alignment horizontal="left" vertical="bottom" textRotation="0" wrapText="false" indent="0" shrinkToFit="false"/>
      <protection locked="true" hidden="false"/>
    </xf>
    <xf numFmtId="180"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5" fontId="6" fillId="0" borderId="28" xfId="38" applyFont="false" applyBorder="tru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5" fontId="6" fillId="0" borderId="36" xfId="38" applyFont="false" applyBorder="true" applyAlignment="true" applyProtection="false">
      <alignment horizontal="center" vertical="bottom" textRotation="0" wrapText="false" indent="0" shrinkToFit="false"/>
      <protection locked="true" hidden="false"/>
    </xf>
    <xf numFmtId="164" fontId="63"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true" applyAlignment="true" applyProtection="false">
      <alignment horizontal="center" vertical="center" textRotation="0" wrapText="false" indent="0" shrinkToFit="false"/>
      <protection locked="true" hidden="false"/>
    </xf>
    <xf numFmtId="164" fontId="6" fillId="8" borderId="15" xfId="38" applyFont="true" applyBorder="true" applyAlignment="true" applyProtection="false">
      <alignment horizontal="center" vertical="center" textRotation="0" wrapText="tru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 fillId="8" borderId="15" xfId="38" applyFont="true" applyBorder="true" applyAlignment="true" applyProtection="false">
      <alignment horizontal="right" vertical="bottom" textRotation="0" wrapText="false" indent="0" shrinkToFit="false"/>
      <protection locked="true" hidden="false"/>
    </xf>
    <xf numFmtId="175" fontId="6" fillId="0" borderId="15" xfId="44" applyFont="true" applyBorder="true" applyAlignment="true" applyProtection="true">
      <alignment horizontal="right" vertical="bottom" textRotation="0" wrapText="false" indent="1" shrinkToFit="false"/>
      <protection locked="true" hidden="false"/>
    </xf>
    <xf numFmtId="174" fontId="6" fillId="0" borderId="15"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5" fontId="47" fillId="0" borderId="51" xfId="44" applyFont="true" applyBorder="true" applyAlignment="true" applyProtection="true">
      <alignment horizontal="right" vertical="bottom" textRotation="0" wrapText="false" indent="1" shrinkToFit="false"/>
      <protection locked="true" hidden="false"/>
    </xf>
    <xf numFmtId="174" fontId="47"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6" xfId="38" applyFont="true" applyBorder="true" applyAlignment="true" applyProtection="false">
      <alignment horizontal="center" vertical="center" textRotation="0" wrapText="true" indent="0" shrinkToFit="false"/>
      <protection locked="true" hidden="false"/>
    </xf>
    <xf numFmtId="164" fontId="6" fillId="8" borderId="17" xfId="38" applyFont="true" applyBorder="true" applyAlignment="true" applyProtection="false">
      <alignment horizontal="center" vertical="center" textRotation="0" wrapText="true" indent="0" shrinkToFit="false"/>
      <protection locked="true" hidden="false"/>
    </xf>
    <xf numFmtId="164" fontId="6" fillId="8" borderId="18"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4"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4" fillId="0" borderId="32" xfId="38" applyFont="true" applyBorder="true" applyAlignment="true" applyProtection="false">
      <alignment horizontal="center" vertical="bottom" textRotation="0" wrapText="false" indent="0" shrinkToFit="false"/>
      <protection locked="true" hidden="false"/>
    </xf>
    <xf numFmtId="164" fontId="55" fillId="0" borderId="35" xfId="38" applyFont="true" applyBorder="true" applyAlignment="true" applyProtection="false">
      <alignment horizontal="center" vertical="bottom" textRotation="0" wrapText="false" indent="0" shrinkToFit="false"/>
      <protection locked="true" hidden="false"/>
    </xf>
    <xf numFmtId="164" fontId="6" fillId="0" borderId="15"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47" fillId="0" borderId="0" xfId="35" applyFont="true" applyBorder="false" applyAlignment="true" applyProtection="false">
      <alignment horizontal="center" vertical="bottom" textRotation="0" wrapText="false" indent="0" shrinkToFit="false"/>
      <protection locked="true" hidden="false"/>
    </xf>
    <xf numFmtId="164" fontId="56" fillId="0" borderId="15" xfId="35" applyFont="true" applyBorder="true" applyAlignment="true" applyProtection="false">
      <alignment horizontal="center" vertical="center" textRotation="0" wrapText="false" indent="0" shrinkToFit="false"/>
      <protection locked="true" hidden="false"/>
    </xf>
    <xf numFmtId="164" fontId="6" fillId="8" borderId="15" xfId="35" applyFont="true" applyBorder="true" applyAlignment="true" applyProtection="false">
      <alignment horizontal="center" vertical="center" textRotation="0" wrapText="true" indent="0" shrinkToFit="false"/>
      <protection locked="true" hidden="false"/>
    </xf>
    <xf numFmtId="164" fontId="63" fillId="0" borderId="0" xfId="35" applyFont="true" applyBorder="false" applyAlignment="true" applyProtection="false">
      <alignment horizontal="center" vertical="bottom" textRotation="0" wrapText="false" indent="0" shrinkToFit="false"/>
      <protection locked="true" hidden="false"/>
    </xf>
    <xf numFmtId="164" fontId="6" fillId="8" borderId="15" xfId="35" applyFont="true" applyBorder="true" applyAlignment="true" applyProtection="false">
      <alignment horizontal="right" vertical="bottom" textRotation="0" wrapText="false" indent="0" shrinkToFit="false"/>
      <protection locked="true" hidden="false"/>
    </xf>
    <xf numFmtId="174" fontId="63" fillId="0" borderId="21" xfId="44" applyFont="true" applyBorder="true" applyAlignment="true" applyProtection="true">
      <alignment horizontal="right" vertical="bottom" textRotation="0" wrapText="false" indent="1" shrinkToFit="false"/>
      <protection locked="true" hidden="false"/>
    </xf>
    <xf numFmtId="174" fontId="63" fillId="0" borderId="15" xfId="44" applyFont="true" applyBorder="true" applyAlignment="true" applyProtection="true">
      <alignment horizontal="right" vertical="bottom" textRotation="0" wrapText="false" indent="1" shrinkToFit="false"/>
      <protection locked="true" hidden="false"/>
    </xf>
    <xf numFmtId="174" fontId="63" fillId="0" borderId="16" xfId="44" applyFont="true" applyBorder="true" applyAlignment="true" applyProtection="true">
      <alignment horizontal="right" vertical="bottom" textRotation="0" wrapText="false" indent="1" shrinkToFit="false"/>
      <protection locked="true" hidden="false"/>
    </xf>
    <xf numFmtId="174" fontId="55" fillId="0" borderId="15"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4" fontId="63" fillId="0" borderId="24" xfId="44" applyFont="true" applyBorder="true" applyAlignment="true" applyProtection="true">
      <alignment horizontal="right" vertical="bottom" textRotation="0" wrapText="false" indent="1" shrinkToFit="false"/>
      <protection locked="true" hidden="false"/>
    </xf>
    <xf numFmtId="174" fontId="63" fillId="0" borderId="37" xfId="44" applyFont="true" applyBorder="true" applyAlignment="true" applyProtection="true">
      <alignment horizontal="right" vertical="bottom" textRotation="0" wrapText="false" indent="1" shrinkToFit="false"/>
      <protection locked="true" hidden="false"/>
    </xf>
    <xf numFmtId="174"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4" fontId="63" fillId="0" borderId="51" xfId="44" applyFont="true" applyBorder="true" applyAlignment="true" applyProtection="true">
      <alignment horizontal="right" vertical="bottom" textRotation="0" wrapText="false" indent="1" shrinkToFit="false"/>
      <protection locked="true" hidden="false"/>
    </xf>
    <xf numFmtId="174" fontId="6" fillId="0" borderId="52" xfId="44" applyFont="true" applyBorder="true" applyAlignment="true" applyProtection="true">
      <alignment horizontal="right" vertical="bottom" textRotation="0" wrapText="false" indent="1" shrinkToFit="false"/>
      <protection locked="true" hidden="false"/>
    </xf>
    <xf numFmtId="164" fontId="6" fillId="8" borderId="15" xfId="38" applyFont="true" applyBorder="true" applyAlignment="true" applyProtection="false">
      <alignment horizontal="center" vertical="center" textRotation="0" wrapText="false" indent="0" shrinkToFit="false"/>
      <protection locked="true" hidden="false"/>
    </xf>
    <xf numFmtId="164" fontId="6" fillId="8" borderId="19" xfId="38" applyFont="true" applyBorder="true" applyAlignment="true" applyProtection="false">
      <alignment horizontal="center" vertical="center" textRotation="0" wrapText="true" indent="0" shrinkToFit="false"/>
      <protection locked="true" hidden="false"/>
    </xf>
    <xf numFmtId="164" fontId="6" fillId="8" borderId="18" xfId="38" applyFont="true" applyBorder="true" applyAlignment="true" applyProtection="false">
      <alignment horizontal="center" vertical="bottom" textRotation="0" wrapText="false" indent="0" shrinkToFit="false"/>
      <protection locked="true" hidden="false"/>
    </xf>
    <xf numFmtId="172" fontId="6" fillId="8" borderId="15"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5"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5" fontId="7" fillId="0" borderId="35" xfId="38" applyFont="true" applyBorder="true" applyAlignment="false" applyProtection="false">
      <alignment horizontal="general" vertical="bottom" textRotation="0" wrapText="false" indent="0" shrinkToFit="false"/>
      <protection locked="true" hidden="false"/>
    </xf>
    <xf numFmtId="164" fontId="47" fillId="8" borderId="17" xfId="38" applyFont="true" applyBorder="true" applyAlignment="false" applyProtection="false">
      <alignment horizontal="general" vertical="bottom" textRotation="0" wrapText="false" indent="0" shrinkToFit="false"/>
      <protection locked="true" hidden="false"/>
    </xf>
    <xf numFmtId="175" fontId="64" fillId="0" borderId="15" xfId="38" applyFont="true" applyBorder="true" applyAlignment="false" applyProtection="false">
      <alignment horizontal="general" vertical="bottom" textRotation="0" wrapText="false" indent="0" shrinkToFit="false"/>
      <protection locked="true" hidden="false"/>
    </xf>
    <xf numFmtId="175" fontId="7" fillId="0" borderId="32" xfId="38" applyFont="true" applyBorder="true" applyAlignment="false" applyProtection="false">
      <alignment horizontal="general" vertical="bottom" textRotation="0" wrapText="false" indent="0" shrinkToFit="false"/>
      <protection locked="true" hidden="false"/>
    </xf>
    <xf numFmtId="181" fontId="6" fillId="8" borderId="1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47" fillId="0" borderId="0" xfId="38" applyFont="true" applyBorder="false" applyAlignment="true" applyProtection="false">
      <alignment horizontal="left"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2" fontId="68" fillId="0" borderId="0" xfId="0" applyFont="true" applyBorder="true" applyAlignment="true" applyProtection="false">
      <alignment horizontal="center" vertical="center" textRotation="0" wrapText="true" indent="0" shrinkToFit="false"/>
      <protection locked="true" hidden="false"/>
    </xf>
    <xf numFmtId="164" fontId="6" fillId="5"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2" fontId="6" fillId="9" borderId="38" xfId="38" applyFont="false" applyBorder="true" applyAlignment="true" applyProtection="false">
      <alignment horizontal="right" vertical="bottom" textRotation="0" wrapText="false" indent="0" shrinkToFit="false"/>
      <protection locked="true" hidden="false"/>
    </xf>
    <xf numFmtId="175" fontId="6" fillId="9" borderId="38" xfId="38" applyFont="false" applyBorder="true" applyAlignment="false" applyProtection="false">
      <alignment horizontal="general" vertical="bottom" textRotation="0" wrapText="false" indent="0" shrinkToFit="false"/>
      <protection locked="true" hidden="false"/>
    </xf>
    <xf numFmtId="183" fontId="6" fillId="5" borderId="0" xfId="38" applyFont="false" applyBorder="false" applyAlignment="false" applyProtection="false">
      <alignment horizontal="general" vertical="bottom" textRotation="0" wrapText="false" indent="0" shrinkToFit="false"/>
      <protection locked="true" hidden="false"/>
    </xf>
    <xf numFmtId="175" fontId="6" fillId="0" borderId="38" xfId="38" applyFont="false" applyBorder="true" applyAlignment="false" applyProtection="false">
      <alignment horizontal="general" vertical="bottom" textRotation="0" wrapText="false" indent="0" shrinkToFit="false"/>
      <protection locked="true" hidden="false"/>
    </xf>
    <xf numFmtId="164" fontId="47" fillId="5" borderId="55" xfId="38" applyFont="true" applyBorder="true" applyAlignment="true" applyProtection="false">
      <alignment horizontal="center" vertical="bottom" textRotation="0" wrapText="false" indent="0" shrinkToFit="false"/>
      <protection locked="true" hidden="false"/>
    </xf>
    <xf numFmtId="170" fontId="51" fillId="10" borderId="55" xfId="38" applyFont="true" applyBorder="true" applyAlignment="true" applyProtection="false">
      <alignment horizontal="center" vertical="bottom" textRotation="0" wrapText="false" indent="0" shrinkToFit="false"/>
      <protection locked="true" hidden="false"/>
    </xf>
    <xf numFmtId="164" fontId="51" fillId="10" borderId="56" xfId="38" applyFont="true" applyBorder="true" applyAlignment="false" applyProtection="false">
      <alignment horizontal="general" vertical="bottom" textRotation="0" wrapText="false" indent="0" shrinkToFit="false"/>
      <protection locked="true" hidden="false"/>
    </xf>
    <xf numFmtId="169" fontId="51" fillId="10" borderId="57" xfId="38" applyFont="true" applyBorder="true" applyAlignment="false" applyProtection="false">
      <alignment horizontal="general" vertical="bottom" textRotation="0" wrapText="false" indent="0" shrinkToFit="false"/>
      <protection locked="true" hidden="false"/>
    </xf>
    <xf numFmtId="164" fontId="57" fillId="5" borderId="0" xfId="38" applyFont="true" applyBorder="false" applyAlignment="false" applyProtection="false">
      <alignment horizontal="general" vertical="bottom" textRotation="0" wrapText="false" indent="0" shrinkToFit="false"/>
      <protection locked="true" hidden="false"/>
    </xf>
    <xf numFmtId="170" fontId="69" fillId="11" borderId="15" xfId="38" applyFont="true" applyBorder="true" applyAlignment="false" applyProtection="false">
      <alignment horizontal="general" vertical="bottom" textRotation="0" wrapText="false" indent="0" shrinkToFit="false"/>
      <protection locked="true" hidden="false"/>
    </xf>
    <xf numFmtId="164" fontId="47" fillId="5" borderId="0" xfId="38" applyFont="true" applyBorder="true" applyAlignment="true" applyProtection="false">
      <alignment horizontal="center" vertical="bottom" textRotation="0" wrapText="false" indent="0" shrinkToFit="false"/>
      <protection locked="true" hidden="false"/>
    </xf>
    <xf numFmtId="164" fontId="6" fillId="5" borderId="15" xfId="38" applyFont="false" applyBorder="true" applyAlignment="false" applyProtection="false">
      <alignment horizontal="general" vertical="bottom" textRotation="0" wrapText="false" indent="0" shrinkToFit="false"/>
      <protection locked="true" hidden="false"/>
    </xf>
    <xf numFmtId="175" fontId="6" fillId="5" borderId="15"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0" fillId="10" borderId="37" xfId="38" applyFont="true" applyBorder="true" applyAlignment="true" applyProtection="false">
      <alignment horizontal="center" vertical="center" textRotation="0" wrapText="true" indent="0" shrinkToFit="false"/>
      <protection locked="true" hidden="false"/>
    </xf>
    <xf numFmtId="183" fontId="6" fillId="5" borderId="0" xfId="38" applyFont="false" applyBorder="false" applyAlignment="true" applyProtection="false">
      <alignment horizontal="center" vertical="bottom" textRotation="0" wrapText="false" indent="0" shrinkToFit="false"/>
      <protection locked="true" hidden="false"/>
    </xf>
    <xf numFmtId="164" fontId="70"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2" fontId="6" fillId="9" borderId="37" xfId="38" applyFont="true" applyBorder="true" applyAlignment="true" applyProtection="false">
      <alignment horizontal="right" vertical="bottom" textRotation="0" wrapText="false" indent="0" shrinkToFit="false"/>
      <protection locked="true" hidden="false"/>
    </xf>
    <xf numFmtId="175" fontId="71" fillId="9" borderId="37" xfId="38" applyFont="true" applyBorder="true" applyAlignment="true" applyProtection="false">
      <alignment horizontal="right" vertical="center" textRotation="0" wrapText="true" indent="0" shrinkToFit="false"/>
      <protection locked="true" hidden="false"/>
    </xf>
    <xf numFmtId="175" fontId="6" fillId="9" borderId="37" xfId="28" applyFont="true" applyBorder="true" applyAlignment="true" applyProtection="true">
      <alignment horizontal="right" vertical="bottom" textRotation="0" wrapText="false" indent="0" shrinkToFit="false"/>
      <protection locked="true" hidden="false"/>
    </xf>
    <xf numFmtId="183" fontId="6" fillId="5" borderId="24" xfId="28" applyFont="true" applyBorder="true" applyAlignment="true" applyProtection="true">
      <alignment horizontal="general" vertical="bottom" textRotation="0" wrapText="false" indent="0" shrinkToFit="false"/>
      <protection locked="true" hidden="false"/>
    </xf>
    <xf numFmtId="175" fontId="72" fillId="0" borderId="37" xfId="38" applyFont="true" applyBorder="true" applyAlignment="true" applyProtection="false">
      <alignment horizontal="right" vertical="center" textRotation="0" wrapText="true" indent="0" shrinkToFit="false"/>
      <protection locked="true" hidden="false"/>
    </xf>
    <xf numFmtId="175"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2" fontId="6" fillId="9" borderId="38" xfId="38" applyFont="true" applyBorder="true" applyAlignment="true" applyProtection="false">
      <alignment horizontal="right" vertical="bottom" textRotation="0" wrapText="false" indent="0" shrinkToFit="false"/>
      <protection locked="true" hidden="false"/>
    </xf>
    <xf numFmtId="175" fontId="6" fillId="9" borderId="38" xfId="28" applyFont="true" applyBorder="true" applyAlignment="true" applyProtection="true">
      <alignment horizontal="right" vertical="bottom" textRotation="0" wrapText="false" indent="0" shrinkToFit="false"/>
      <protection locked="true" hidden="false"/>
    </xf>
    <xf numFmtId="183" fontId="6" fillId="5" borderId="0" xfId="38" applyFont="false" applyBorder="true" applyAlignment="false" applyProtection="false">
      <alignment horizontal="general" vertical="bottom" textRotation="0" wrapText="false" indent="0" shrinkToFit="false"/>
      <protection locked="true" hidden="false"/>
    </xf>
    <xf numFmtId="175" fontId="72" fillId="0" borderId="38" xfId="38" applyFont="true" applyBorder="true" applyAlignment="true" applyProtection="false">
      <alignment horizontal="right" vertical="center" textRotation="0" wrapText="true" indent="0" shrinkToFit="false"/>
      <protection locked="true" hidden="false"/>
    </xf>
    <xf numFmtId="175" fontId="6" fillId="0" borderId="38" xfId="38" applyFont="true" applyBorder="true" applyAlignment="true" applyProtection="false">
      <alignment horizontal="right" vertical="bottom" textRotation="0" wrapText="false" indent="0" shrinkToFit="false"/>
      <protection locked="true" hidden="false"/>
    </xf>
    <xf numFmtId="175" fontId="6" fillId="5" borderId="0" xfId="38" applyFont="false" applyBorder="false" applyAlignment="false" applyProtection="false">
      <alignment horizontal="general" vertical="bottom" textRotation="0" wrapText="false" indent="0" shrinkToFit="false"/>
      <protection locked="true" hidden="false"/>
    </xf>
    <xf numFmtId="175"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3" fillId="7" borderId="19" xfId="38" applyFont="true" applyBorder="true" applyAlignment="false" applyProtection="false">
      <alignment horizontal="general" vertical="bottom" textRotation="0" wrapText="false" indent="0" shrinkToFit="false"/>
      <protection locked="true" hidden="false"/>
    </xf>
    <xf numFmtId="164" fontId="73" fillId="7" borderId="16" xfId="38" applyFont="true" applyBorder="true" applyAlignment="true" applyProtection="false">
      <alignment horizontal="center" vertical="bottom" textRotation="0" wrapText="false" indent="0" shrinkToFit="false"/>
      <protection locked="true" hidden="false"/>
    </xf>
    <xf numFmtId="172" fontId="73" fillId="7" borderId="16" xfId="38" applyFont="true" applyBorder="true" applyAlignment="true" applyProtection="false">
      <alignment horizontal="center" vertical="bottom" textRotation="0" wrapText="false" indent="0" shrinkToFit="false"/>
      <protection locked="true" hidden="false"/>
    </xf>
    <xf numFmtId="172" fontId="73" fillId="7" borderId="17" xfId="38" applyFont="true" applyBorder="true" applyAlignment="true" applyProtection="false">
      <alignment horizontal="center" vertical="bottom" textRotation="0" wrapText="false" indent="0" shrinkToFit="false"/>
      <protection locked="true" hidden="false"/>
    </xf>
    <xf numFmtId="164" fontId="74" fillId="12" borderId="15"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5" fillId="12" borderId="29" xfId="38" applyFont="true" applyBorder="true" applyAlignment="true" applyProtection="false">
      <alignment horizontal="center" vertical="center" textRotation="0" wrapText="false" indent="0" shrinkToFit="false"/>
      <protection locked="true" hidden="false"/>
    </xf>
    <xf numFmtId="164" fontId="75" fillId="12" borderId="0" xfId="38" applyFont="true" applyBorder="true" applyAlignment="true" applyProtection="false">
      <alignment horizontal="center" vertical="center" textRotation="0" wrapText="false" indent="0" shrinkToFit="false"/>
      <protection locked="true" hidden="false"/>
    </xf>
    <xf numFmtId="164" fontId="75" fillId="12" borderId="30" xfId="38" applyFont="true" applyBorder="true" applyAlignment="true" applyProtection="false">
      <alignment horizontal="center" vertical="center" textRotation="0" wrapText="false" indent="0" shrinkToFit="false"/>
      <protection locked="true" hidden="false"/>
    </xf>
    <xf numFmtId="172" fontId="7" fillId="0" borderId="0" xfId="38" applyFont="true" applyBorder="false" applyAlignment="false" applyProtection="false">
      <alignment horizontal="general" vertical="bottom" textRotation="0" wrapText="false" indent="0" shrinkToFit="false"/>
      <protection locked="true" hidden="false"/>
    </xf>
    <xf numFmtId="164" fontId="76" fillId="12" borderId="23" xfId="38" applyFont="true" applyBorder="true" applyAlignment="true" applyProtection="false">
      <alignment horizontal="center" vertical="center" textRotation="0" wrapText="true" indent="0" shrinkToFit="false"/>
      <protection locked="true" hidden="false"/>
    </xf>
    <xf numFmtId="164" fontId="76" fillId="12" borderId="24" xfId="38" applyFont="true" applyBorder="true" applyAlignment="true" applyProtection="false">
      <alignment horizontal="center" vertical="center" textRotation="0" wrapText="true" indent="0" shrinkToFit="false"/>
      <protection locked="true" hidden="false"/>
    </xf>
    <xf numFmtId="164" fontId="76" fillId="12" borderId="25" xfId="38" applyFont="true" applyBorder="true" applyAlignment="true" applyProtection="false">
      <alignment horizontal="center" vertical="center" textRotation="0" wrapText="true" indent="0" shrinkToFit="false"/>
      <protection locked="true" hidden="false"/>
    </xf>
    <xf numFmtId="164" fontId="73" fillId="12" borderId="19" xfId="38" applyFont="true" applyBorder="true" applyAlignment="true" applyProtection="false">
      <alignment horizontal="center" vertical="center" textRotation="0" wrapText="true" indent="0" shrinkToFit="false"/>
      <protection locked="true" hidden="false"/>
    </xf>
    <xf numFmtId="164" fontId="73" fillId="12" borderId="16" xfId="38" applyFont="true" applyBorder="true" applyAlignment="true" applyProtection="false">
      <alignment horizontal="center" vertical="center" textRotation="0" wrapText="true" indent="0" shrinkToFit="false"/>
      <protection locked="true" hidden="false"/>
    </xf>
    <xf numFmtId="164" fontId="73" fillId="12" borderId="17" xfId="38" applyFont="true" applyBorder="true" applyAlignment="true" applyProtection="false">
      <alignment horizontal="center" vertical="center" textRotation="0" wrapText="true" indent="0" shrinkToFit="false"/>
      <protection locked="true" hidden="false"/>
    </xf>
    <xf numFmtId="172" fontId="77" fillId="0" borderId="15" xfId="38" applyFont="true" applyBorder="true" applyAlignment="false" applyProtection="false">
      <alignment horizontal="general" vertical="bottom" textRotation="0" wrapText="false" indent="0" shrinkToFit="false"/>
      <protection locked="true" hidden="false"/>
    </xf>
    <xf numFmtId="164" fontId="77" fillId="0" borderId="15" xfId="40" applyFont="true" applyBorder="true" applyAlignment="true" applyProtection="false">
      <alignment horizontal="center" vertical="bottom" textRotation="0" wrapText="false" indent="0" shrinkToFit="false"/>
      <protection locked="true" hidden="false"/>
    </xf>
    <xf numFmtId="181" fontId="77" fillId="0" borderId="19" xfId="40" applyFont="true" applyBorder="true" applyAlignment="true" applyProtection="false">
      <alignment horizontal="center" vertical="bottom" textRotation="0" wrapText="false" indent="0" shrinkToFit="false"/>
      <protection locked="true" hidden="false"/>
    </xf>
    <xf numFmtId="175" fontId="73" fillId="12" borderId="19" xfId="28" applyFont="true" applyBorder="true" applyAlignment="true" applyProtection="true">
      <alignment horizontal="general" vertical="bottom" textRotation="0" wrapText="false" indent="0" shrinkToFit="false"/>
      <protection locked="true" hidden="false"/>
    </xf>
    <xf numFmtId="175" fontId="73" fillId="12" borderId="16" xfId="28" applyFont="true" applyBorder="true" applyAlignment="true" applyProtection="true">
      <alignment horizontal="general" vertical="bottom" textRotation="0" wrapText="false" indent="0" shrinkToFit="false"/>
      <protection locked="true" hidden="false"/>
    </xf>
    <xf numFmtId="175" fontId="73" fillId="12" borderId="17"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78" fillId="7"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2" fontId="6" fillId="8"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1" fillId="7" borderId="63" xfId="33" applyFont="true" applyBorder="true" applyAlignment="true" applyProtection="false">
      <alignment horizontal="general" vertical="center" textRotation="0" wrapText="false" indent="0" shrinkToFit="false"/>
      <protection locked="true" hidden="false"/>
    </xf>
    <xf numFmtId="184" fontId="6" fillId="8" borderId="60" xfId="33" applyFont="false" applyBorder="true" applyAlignment="false" applyProtection="false">
      <alignment horizontal="general" vertical="bottom" textRotation="0" wrapText="false" indent="0" shrinkToFit="false"/>
      <protection locked="true" hidden="false"/>
    </xf>
    <xf numFmtId="185" fontId="6" fillId="8"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1" fillId="7" borderId="58" xfId="33" applyFont="true" applyBorder="true" applyAlignment="true" applyProtection="false">
      <alignment horizontal="general" vertical="center" textRotation="0" wrapText="false" indent="0" shrinkToFit="false"/>
      <protection locked="true" hidden="false"/>
    </xf>
    <xf numFmtId="164" fontId="51" fillId="7" borderId="59" xfId="33" applyFont="true" applyBorder="true" applyAlignment="true" applyProtection="false">
      <alignment horizontal="general" vertical="center" textRotation="0" wrapText="false" indent="0" shrinkToFit="false"/>
      <protection locked="true" hidden="false"/>
    </xf>
    <xf numFmtId="177" fontId="51" fillId="7" borderId="60" xfId="33" applyFont="true" applyBorder="true" applyAlignment="true" applyProtection="false">
      <alignment horizontal="center" vertical="center" textRotation="0" wrapText="false" indent="0" shrinkToFit="false"/>
      <protection locked="true" hidden="false"/>
    </xf>
    <xf numFmtId="185" fontId="47" fillId="8" borderId="60" xfId="33" applyFont="true" applyBorder="true" applyAlignment="false" applyProtection="false">
      <alignment horizontal="general" vertical="bottom" textRotation="0" wrapText="false" indent="0" shrinkToFit="false"/>
      <protection locked="true" hidden="false"/>
    </xf>
    <xf numFmtId="164" fontId="51" fillId="7"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4" fontId="6" fillId="8" borderId="60" xfId="44"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5"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5" fontId="6" fillId="8" borderId="60" xfId="33" applyFont="false" applyBorder="true" applyAlignment="false" applyProtection="false">
      <alignment horizontal="general" vertical="bottom" textRotation="0" wrapText="false" indent="0" shrinkToFit="false"/>
      <protection locked="true" hidden="false"/>
    </xf>
    <xf numFmtId="176" fontId="6" fillId="8" borderId="60" xfId="33" applyFont="false" applyBorder="true" applyAlignment="false" applyProtection="false">
      <alignment horizontal="general" vertical="bottom" textRotation="0" wrapText="false" indent="0" shrinkToFit="false"/>
      <protection locked="true" hidden="false"/>
    </xf>
    <xf numFmtId="164" fontId="47" fillId="8" borderId="58" xfId="33" applyFont="true" applyBorder="true" applyAlignment="true" applyProtection="false">
      <alignment horizontal="left" vertical="center" textRotation="0" wrapText="false" indent="0" shrinkToFit="false"/>
      <protection locked="true" hidden="false"/>
    </xf>
    <xf numFmtId="164" fontId="47" fillId="8" borderId="59" xfId="33" applyFont="true" applyBorder="true" applyAlignment="true" applyProtection="false">
      <alignment horizontal="center" vertical="center" textRotation="0" wrapText="true" indent="0" shrinkToFit="false"/>
      <protection locked="true" hidden="false"/>
    </xf>
    <xf numFmtId="164" fontId="47" fillId="8" borderId="60" xfId="33" applyFont="true" applyBorder="true" applyAlignment="true" applyProtection="false">
      <alignment horizontal="center" vertical="center" textRotation="0" wrapText="true" indent="0" shrinkToFit="false"/>
      <protection locked="true" hidden="false"/>
    </xf>
    <xf numFmtId="164" fontId="6" fillId="8"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85" fontId="6" fillId="0" borderId="64" xfId="33" applyFont="false" applyBorder="true" applyAlignment="true" applyProtection="false">
      <alignment horizontal="general" vertical="bottom" textRotation="0" wrapText="false" indent="0" shrinkToFit="false"/>
      <protection locked="true" hidden="false"/>
    </xf>
    <xf numFmtId="172" fontId="6" fillId="0" borderId="64" xfId="33" applyFont="false" applyBorder="true" applyAlignment="true" applyProtection="false">
      <alignment horizontal="center" vertical="bottom" textRotation="0" wrapText="false" indent="0" shrinkToFit="false"/>
      <protection locked="true" hidden="false"/>
    </xf>
    <xf numFmtId="176"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5" fontId="6" fillId="8" borderId="64" xfId="33" applyFont="true" applyBorder="true" applyAlignment="true" applyProtection="false">
      <alignment horizontal="general" vertical="center" textRotation="0" wrapText="true" indent="0" shrinkToFit="false"/>
      <protection locked="true" hidden="false"/>
    </xf>
    <xf numFmtId="172" fontId="6" fillId="0" borderId="0" xfId="33" applyFont="false" applyBorder="true" applyAlignment="true" applyProtection="false">
      <alignment horizontal="center" vertical="bottom" textRotation="0" wrapText="false" indent="0" shrinkToFit="false"/>
      <protection locked="true" hidden="false"/>
    </xf>
    <xf numFmtId="176" fontId="6" fillId="0" borderId="0" xfId="33" applyFont="false" applyBorder="true" applyAlignment="true" applyProtection="false">
      <alignment horizontal="center" vertical="bottom" textRotation="0" wrapText="false" indent="0" shrinkToFit="false"/>
      <protection locked="true" hidden="false"/>
    </xf>
    <xf numFmtId="185" fontId="6" fillId="0" borderId="0" xfId="33" applyFont="false" applyBorder="true" applyAlignment="true" applyProtection="false">
      <alignment horizontal="center" vertical="bottom" textRotation="0" wrapText="false" indent="0" shrinkToFit="false"/>
      <protection locked="true" hidden="false"/>
    </xf>
    <xf numFmtId="164" fontId="80" fillId="8" borderId="59" xfId="33" applyFont="true" applyBorder="true" applyAlignment="true" applyProtection="false">
      <alignment horizontal="center" vertical="center" textRotation="0" wrapText="true" indent="0" shrinkToFit="false"/>
      <protection locked="true" hidden="false"/>
    </xf>
    <xf numFmtId="164" fontId="80" fillId="8" borderId="60" xfId="33" applyFont="true" applyBorder="true" applyAlignment="true" applyProtection="false">
      <alignment horizontal="center" vertical="center" textRotation="0" wrapText="true" indent="0" shrinkToFit="false"/>
      <protection locked="true" hidden="false"/>
    </xf>
    <xf numFmtId="164" fontId="80" fillId="0" borderId="61" xfId="33" applyFont="true" applyBorder="true" applyAlignment="false" applyProtection="false">
      <alignment horizontal="general" vertical="bottom" textRotation="0" wrapText="false" indent="0" shrinkToFit="false"/>
      <protection locked="true" hidden="false"/>
    </xf>
    <xf numFmtId="164" fontId="80" fillId="0" borderId="0" xfId="33" applyFont="true" applyBorder="true" applyAlignment="false" applyProtection="false">
      <alignment horizontal="general" vertical="bottom" textRotation="0" wrapText="false" indent="0" shrinkToFit="false"/>
      <protection locked="true" hidden="false"/>
    </xf>
    <xf numFmtId="164" fontId="80" fillId="0" borderId="62" xfId="33" applyFont="true" applyBorder="true" applyAlignment="false" applyProtection="false">
      <alignment horizontal="general" vertical="bottom" textRotation="0" wrapText="false" indent="0" shrinkToFit="false"/>
      <protection locked="true" hidden="false"/>
    </xf>
    <xf numFmtId="164" fontId="47" fillId="8" borderId="64" xfId="33" applyFont="true" applyBorder="true" applyAlignment="true" applyProtection="false">
      <alignment horizontal="center" vertical="center" textRotation="0" wrapText="true" indent="0" shrinkToFit="false"/>
      <protection locked="true" hidden="false"/>
    </xf>
    <xf numFmtId="164" fontId="80" fillId="0" borderId="65" xfId="33" applyFont="true" applyBorder="true" applyAlignment="false" applyProtection="false">
      <alignment horizontal="general" vertical="bottom" textRotation="0" wrapText="false" indent="0" shrinkToFit="false"/>
      <protection locked="true" hidden="false"/>
    </xf>
    <xf numFmtId="185" fontId="47" fillId="0" borderId="64" xfId="33" applyFont="true" applyBorder="true" applyAlignment="true" applyProtection="false">
      <alignment horizontal="center" vertical="bottom" textRotation="0" wrapText="true" indent="0" shrinkToFit="false"/>
      <protection locked="true" hidden="false"/>
    </xf>
    <xf numFmtId="176" fontId="47" fillId="0" borderId="64" xfId="33" applyFont="true" applyBorder="true" applyAlignment="true" applyProtection="false">
      <alignment horizontal="center" vertical="bottom" textRotation="0" wrapText="true" indent="0" shrinkToFit="false"/>
      <protection locked="true" hidden="false"/>
    </xf>
    <xf numFmtId="164" fontId="80" fillId="0" borderId="66" xfId="33" applyFont="true" applyBorder="true" applyAlignment="false" applyProtection="false">
      <alignment horizontal="general" vertical="bottom" textRotation="0" wrapText="false" indent="0" shrinkToFit="false"/>
      <protection locked="true" hidden="false"/>
    </xf>
    <xf numFmtId="164" fontId="80" fillId="0" borderId="67" xfId="33" applyFont="true" applyBorder="true" applyAlignment="false" applyProtection="false">
      <alignment horizontal="general" vertical="bottom" textRotation="0" wrapText="false" indent="0" shrinkToFit="false"/>
      <protection locked="true" hidden="false"/>
    </xf>
    <xf numFmtId="164" fontId="80" fillId="0" borderId="68" xfId="33" applyFont="true" applyBorder="true" applyAlignment="fals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80" fillId="0" borderId="69" xfId="33" applyFont="true" applyBorder="true" applyAlignment="false" applyProtection="false">
      <alignment horizontal="general" vertical="bottom" textRotation="0" wrapText="false" indent="0" shrinkToFit="false"/>
      <protection locked="true" hidden="false"/>
    </xf>
    <xf numFmtId="164" fontId="80" fillId="0" borderId="70" xfId="33" applyFont="true" applyBorder="true" applyAlignment="false" applyProtection="false">
      <alignment horizontal="general" vertical="bottom" textRotation="0" wrapText="false" indent="0" shrinkToFit="false"/>
      <protection locked="true" hidden="false"/>
    </xf>
    <xf numFmtId="164" fontId="80" fillId="0" borderId="71" xfId="33" applyFont="true" applyBorder="true" applyAlignment="false" applyProtection="false">
      <alignment horizontal="general" vertical="bottom" textRotation="0" wrapText="false" indent="0" shrinkToFit="false"/>
      <protection locked="true" hidden="false"/>
    </xf>
    <xf numFmtId="164" fontId="47" fillId="0" borderId="65" xfId="33" applyFont="true" applyBorder="true" applyAlignment="false" applyProtection="false">
      <alignment horizontal="general" vertical="bottom" textRotation="0" wrapText="false" indent="0" shrinkToFit="false"/>
      <protection locked="true" hidden="false"/>
    </xf>
    <xf numFmtId="185" fontId="47" fillId="0" borderId="64" xfId="33" applyFont="true" applyBorder="true" applyAlignment="true" applyProtection="false">
      <alignment horizontal="center" vertical="bottom" textRotation="0" wrapText="false" indent="0" shrinkToFit="false"/>
      <protection locked="true" hidden="false"/>
    </xf>
    <xf numFmtId="164" fontId="81" fillId="0" borderId="66" xfId="33" applyFont="true" applyBorder="true" applyAlignment="false" applyProtection="false">
      <alignment horizontal="general" vertical="bottom" textRotation="0" wrapText="false" indent="0" shrinkToFit="false"/>
      <protection locked="true" hidden="false"/>
    </xf>
    <xf numFmtId="164" fontId="81" fillId="0" borderId="67" xfId="33" applyFont="true" applyBorder="true" applyAlignment="false" applyProtection="false">
      <alignment horizontal="general" vertical="bottom" textRotation="0" wrapText="false" indent="0" shrinkToFit="false"/>
      <protection locked="true" hidden="false"/>
    </xf>
    <xf numFmtId="164" fontId="81" fillId="0" borderId="68" xfId="33" applyFont="true" applyBorder="true" applyAlignment="false" applyProtection="false">
      <alignment horizontal="general" vertical="bottom" textRotation="0" wrapText="false" indent="0" shrinkToFit="false"/>
      <protection locked="true" hidden="false"/>
    </xf>
    <xf numFmtId="185" fontId="6" fillId="0" borderId="64" xfId="33" applyFont="false" applyBorder="true" applyAlignment="true" applyProtection="false">
      <alignment horizontal="center" vertical="bottom" textRotation="0" wrapText="false" indent="0" shrinkToFit="false"/>
      <protection locked="true" hidden="false"/>
    </xf>
    <xf numFmtId="185" fontId="6" fillId="0" borderId="0" xfId="33"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4" colorId="64" zoomScale="55" zoomScaleNormal="55" zoomScalePageLayoutView="9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84.75" hidden="false" customHeight="tru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25" width="5.85"/>
    <col collapsed="false" customWidth="true" hidden="false" outlineLevel="0" max="2" min="2" style="125" width="16.99"/>
    <col collapsed="false" customWidth="true" hidden="false" outlineLevel="0" max="3" min="3" style="125" width="19.41"/>
    <col collapsed="false" customWidth="true" hidden="false" outlineLevel="0" max="4" min="4" style="125" width="12.7"/>
    <col collapsed="false" customWidth="true" hidden="false" outlineLevel="0" max="5" min="5" style="125" width="12.42"/>
    <col collapsed="false" customWidth="true" hidden="false" outlineLevel="0" max="6" min="6" style="125" width="12.28"/>
    <col collapsed="false" customWidth="true" hidden="false" outlineLevel="0" max="8" min="7" style="125" width="10.85"/>
    <col collapsed="false" customWidth="true" hidden="false" outlineLevel="0" max="9" min="9" style="125" width="12.56"/>
    <col collapsed="false" customWidth="true" hidden="false" outlineLevel="0" max="10" min="10" style="125" width="11.28"/>
    <col collapsed="false" customWidth="true" hidden="false" outlineLevel="0" max="12" min="11" style="125" width="12.42"/>
    <col collapsed="false" customWidth="true" hidden="false" outlineLevel="0" max="13" min="13" style="125" width="13.99"/>
    <col collapsed="false" customWidth="false" hidden="false" outlineLevel="0" max="257" min="14" style="125" width="11.42"/>
  </cols>
  <sheetData>
    <row r="1" s="129" customFormat="true" ht="20.25" hidden="false" customHeight="true" outlineLevel="0" collapsed="false">
      <c r="A1" s="126"/>
      <c r="B1" s="127" t="s">
        <v>1635</v>
      </c>
      <c r="C1" s="128"/>
      <c r="D1" s="128"/>
      <c r="E1" s="128"/>
      <c r="F1" s="128"/>
      <c r="G1" s="128"/>
      <c r="H1" s="128"/>
      <c r="I1" s="128"/>
      <c r="J1" s="128"/>
      <c r="K1" s="128"/>
      <c r="L1" s="128"/>
      <c r="M1" s="128"/>
    </row>
    <row r="2" customFormat="false" ht="12.75" hidden="false" customHeight="false" outlineLevel="0" collapsed="false">
      <c r="A2" s="367"/>
    </row>
    <row r="3" customFormat="false" ht="12.75" hidden="false" customHeight="false" outlineLevel="0" collapsed="false">
      <c r="A3" s="367"/>
      <c r="B3" s="130" t="s">
        <v>1881</v>
      </c>
      <c r="C3" s="131" t="s">
        <v>194</v>
      </c>
      <c r="D3" s="132"/>
      <c r="E3" s="133"/>
    </row>
    <row r="4" customFormat="false" ht="12.75" hidden="false" customHeight="false" outlineLevel="0" collapsed="false">
      <c r="A4" s="367"/>
      <c r="B4" s="130" t="s">
        <v>1882</v>
      </c>
      <c r="C4" s="134" t="str">
        <f aca="false">'D1.Overview'!C4</f>
        <v>31/12/2017</v>
      </c>
    </row>
    <row r="5" customFormat="false" ht="12.75" hidden="false" customHeight="false" outlineLevel="0" collapsed="false">
      <c r="A5" s="367"/>
    </row>
    <row r="6" s="129" customFormat="true" ht="20.25" hidden="false" customHeight="true" outlineLevel="0" collapsed="false">
      <c r="A6" s="126" t="n">
        <v>5</v>
      </c>
      <c r="B6" s="127" t="s">
        <v>1883</v>
      </c>
      <c r="C6" s="128"/>
      <c r="D6" s="128"/>
      <c r="E6" s="128"/>
      <c r="F6" s="128"/>
      <c r="G6" s="128"/>
      <c r="H6" s="128"/>
      <c r="I6" s="128"/>
      <c r="J6" s="128"/>
      <c r="K6" s="128"/>
      <c r="L6" s="128"/>
      <c r="M6" s="128"/>
    </row>
    <row r="7" customFormat="false" ht="12.75" hidden="false" customHeight="false" outlineLevel="0" collapsed="false">
      <c r="A7" s="188"/>
    </row>
    <row r="8" customFormat="false" ht="12.75" hidden="false" customHeight="false" outlineLevel="0" collapsed="false">
      <c r="A8" s="188"/>
    </row>
    <row r="9" s="188" customFormat="true" ht="12.75" hidden="false" customHeight="false" outlineLevel="0" collapsed="false">
      <c r="A9" s="175" t="s">
        <v>1884</v>
      </c>
      <c r="B9" s="212" t="s">
        <v>1885</v>
      </c>
      <c r="C9" s="149"/>
    </row>
    <row r="10" s="188" customFormat="true" ht="12.75" hidden="false" customHeight="false" outlineLevel="0" collapsed="false">
      <c r="A10" s="175"/>
      <c r="B10" s="149"/>
      <c r="C10" s="149"/>
    </row>
    <row r="11" s="188" customFormat="true" ht="30" hidden="false" customHeight="true" outlineLevel="0" collapsed="false">
      <c r="A11" s="175"/>
      <c r="C11" s="311" t="s">
        <v>1886</v>
      </c>
    </row>
    <row r="12" s="188" customFormat="true" ht="12.75" hidden="false" customHeight="false" outlineLevel="0" collapsed="false">
      <c r="A12" s="175"/>
      <c r="B12" s="136" t="s">
        <v>1774</v>
      </c>
      <c r="C12" s="406"/>
    </row>
    <row r="13" s="188" customFormat="true" ht="12.75" hidden="false" customHeight="false" outlineLevel="0" collapsed="false">
      <c r="A13" s="175"/>
      <c r="B13" s="136" t="s">
        <v>1775</v>
      </c>
      <c r="C13" s="406"/>
    </row>
    <row r="14" s="188" customFormat="true" ht="12.75" hidden="false" customHeight="false" outlineLevel="0" collapsed="false">
      <c r="A14" s="175"/>
      <c r="B14" s="313" t="s">
        <v>1776</v>
      </c>
      <c r="C14" s="407"/>
    </row>
    <row r="15" s="188" customFormat="true" ht="12.75" hidden="false" customHeight="false" outlineLevel="0" collapsed="false">
      <c r="A15" s="175"/>
      <c r="B15" s="315" t="s">
        <v>1777</v>
      </c>
      <c r="C15" s="408"/>
    </row>
    <row r="16" s="188" customFormat="true" ht="12.75" hidden="false" customHeight="false" outlineLevel="0" collapsed="false">
      <c r="A16" s="175"/>
      <c r="B16" s="315" t="s">
        <v>1778</v>
      </c>
      <c r="C16" s="408"/>
    </row>
    <row r="17" s="188" customFormat="true" ht="12.75" hidden="false" customHeight="false" outlineLevel="0" collapsed="false">
      <c r="A17" s="175"/>
      <c r="B17" s="315" t="s">
        <v>1779</v>
      </c>
      <c r="C17" s="408"/>
    </row>
    <row r="18" s="188" customFormat="true" ht="12.75" hidden="false" customHeight="false" outlineLevel="0" collapsed="false">
      <c r="A18" s="175"/>
      <c r="B18" s="317" t="s">
        <v>1887</v>
      </c>
      <c r="C18" s="318"/>
    </row>
    <row r="19" s="188" customFormat="true" ht="12.75" hidden="false" customHeight="false" outlineLevel="0" collapsed="false">
      <c r="A19" s="175"/>
      <c r="B19" s="319" t="s">
        <v>1888</v>
      </c>
      <c r="C19" s="312"/>
    </row>
    <row r="20" s="409" customFormat="true" ht="12.75" hidden="false" customHeight="false" outlineLevel="0" collapsed="false">
      <c r="A20" s="182"/>
      <c r="B20" s="149"/>
      <c r="C20" s="149"/>
    </row>
    <row r="21" s="409" customFormat="true" ht="12.75" hidden="false" customHeight="false" outlineLevel="0" collapsed="false">
      <c r="A21" s="182"/>
      <c r="B21" s="149"/>
      <c r="C21" s="149"/>
    </row>
    <row r="22" s="188" customFormat="true" ht="12.75" hidden="false" customHeight="false" outlineLevel="0" collapsed="false">
      <c r="A22" s="175"/>
      <c r="B22" s="149"/>
      <c r="C22" s="149"/>
    </row>
    <row r="23" s="188" customFormat="true" ht="12.75" hidden="false" customHeight="false" outlineLevel="0" collapsed="false">
      <c r="A23" s="175" t="s">
        <v>1889</v>
      </c>
      <c r="B23" s="320" t="s">
        <v>1890</v>
      </c>
      <c r="D23" s="409"/>
      <c r="E23" s="409"/>
      <c r="F23" s="409"/>
      <c r="G23" s="409"/>
      <c r="H23" s="409"/>
      <c r="I23" s="409"/>
      <c r="J23" s="409"/>
      <c r="K23" s="409"/>
      <c r="L23" s="409"/>
      <c r="M23" s="409"/>
    </row>
    <row r="24" s="188" customFormat="true" ht="12.75" hidden="false" customHeight="false" outlineLevel="0" collapsed="false">
      <c r="A24" s="175"/>
    </row>
    <row r="25" s="412" customFormat="true" ht="63.75" hidden="false" customHeight="false" outlineLevel="0" collapsed="false">
      <c r="A25" s="410"/>
      <c r="B25" s="411"/>
      <c r="C25" s="411"/>
      <c r="D25" s="386" t="s">
        <v>1891</v>
      </c>
      <c r="E25" s="386" t="s">
        <v>1892</v>
      </c>
      <c r="F25" s="386" t="s">
        <v>1893</v>
      </c>
      <c r="G25" s="386" t="s">
        <v>1894</v>
      </c>
      <c r="H25" s="386" t="s">
        <v>1895</v>
      </c>
      <c r="I25" s="386" t="s">
        <v>1896</v>
      </c>
      <c r="J25" s="386" t="s">
        <v>1897</v>
      </c>
      <c r="K25" s="386" t="s">
        <v>1898</v>
      </c>
      <c r="L25" s="386" t="s">
        <v>1899</v>
      </c>
      <c r="M25" s="386" t="s">
        <v>1900</v>
      </c>
      <c r="N25" s="386" t="s">
        <v>268</v>
      </c>
      <c r="O25" s="386" t="s">
        <v>1785</v>
      </c>
    </row>
    <row r="26" s="188" customFormat="true" ht="12.75" hidden="false" customHeight="false" outlineLevel="0" collapsed="false">
      <c r="A26" s="175"/>
      <c r="B26" s="192" t="s">
        <v>1901</v>
      </c>
      <c r="C26" s="193" t="s">
        <v>163</v>
      </c>
      <c r="D26" s="413"/>
      <c r="E26" s="413"/>
      <c r="F26" s="413"/>
      <c r="G26" s="413"/>
      <c r="H26" s="413"/>
      <c r="I26" s="413"/>
      <c r="J26" s="413"/>
      <c r="K26" s="413"/>
      <c r="L26" s="413"/>
      <c r="M26" s="413"/>
      <c r="N26" s="413"/>
      <c r="O26" s="413"/>
    </row>
    <row r="27" s="188" customFormat="true" ht="12.75" hidden="false" customHeight="false" outlineLevel="0" collapsed="false">
      <c r="A27" s="175"/>
      <c r="B27" s="196"/>
      <c r="C27" s="214" t="s">
        <v>1902</v>
      </c>
      <c r="D27" s="306"/>
      <c r="E27" s="306"/>
      <c r="F27" s="306"/>
      <c r="G27" s="306"/>
      <c r="H27" s="306"/>
      <c r="I27" s="306"/>
      <c r="J27" s="306"/>
      <c r="K27" s="306"/>
      <c r="L27" s="306"/>
      <c r="M27" s="306"/>
      <c r="N27" s="306"/>
      <c r="O27" s="306"/>
    </row>
    <row r="28" s="188" customFormat="true" ht="12.75" hidden="false" customHeight="false" outlineLevel="0" collapsed="false">
      <c r="A28" s="175"/>
      <c r="B28" s="200"/>
      <c r="C28" s="216" t="s">
        <v>1903</v>
      </c>
      <c r="D28" s="308"/>
      <c r="E28" s="308"/>
      <c r="F28" s="308"/>
      <c r="G28" s="308"/>
      <c r="H28" s="308"/>
      <c r="I28" s="308"/>
      <c r="J28" s="308"/>
      <c r="K28" s="308"/>
      <c r="L28" s="308"/>
      <c r="M28" s="308"/>
      <c r="N28" s="308"/>
      <c r="O28" s="308"/>
    </row>
    <row r="29" s="188" customFormat="true" ht="12.75" hidden="false" customHeight="false" outlineLevel="0" collapsed="false">
      <c r="A29" s="175"/>
      <c r="B29" s="196" t="s">
        <v>1904</v>
      </c>
      <c r="C29" s="193" t="s">
        <v>1905</v>
      </c>
      <c r="D29" s="413"/>
      <c r="E29" s="413"/>
      <c r="F29" s="413"/>
      <c r="G29" s="413"/>
      <c r="H29" s="413"/>
      <c r="I29" s="413"/>
      <c r="J29" s="413"/>
      <c r="K29" s="413"/>
      <c r="L29" s="413"/>
      <c r="M29" s="413"/>
      <c r="N29" s="413"/>
      <c r="O29" s="413"/>
    </row>
    <row r="30" s="188" customFormat="true" ht="12.75" hidden="false" customHeight="false" outlineLevel="0" collapsed="false">
      <c r="A30" s="175"/>
      <c r="B30" s="196"/>
      <c r="C30" s="214"/>
      <c r="D30" s="306"/>
      <c r="E30" s="306"/>
      <c r="F30" s="306"/>
      <c r="G30" s="306"/>
      <c r="H30" s="306"/>
      <c r="I30" s="306"/>
      <c r="J30" s="306"/>
      <c r="K30" s="306"/>
      <c r="L30" s="306"/>
      <c r="M30" s="306"/>
      <c r="N30" s="306"/>
      <c r="O30" s="306"/>
    </row>
    <row r="31" s="188" customFormat="true" ht="12.75" hidden="false" customHeight="false" outlineLevel="0" collapsed="false">
      <c r="A31" s="175"/>
      <c r="B31" s="196" t="s">
        <v>1906</v>
      </c>
      <c r="C31" s="216" t="s">
        <v>1903</v>
      </c>
      <c r="D31" s="308"/>
      <c r="E31" s="308"/>
      <c r="F31" s="308"/>
      <c r="G31" s="308"/>
      <c r="H31" s="308"/>
      <c r="I31" s="308"/>
      <c r="J31" s="308"/>
      <c r="K31" s="308"/>
      <c r="L31" s="308"/>
      <c r="M31" s="308"/>
      <c r="N31" s="308"/>
      <c r="O31" s="308"/>
    </row>
    <row r="32" s="188" customFormat="true" ht="12.75" hidden="false" customHeight="false" outlineLevel="0" collapsed="false">
      <c r="A32" s="175"/>
      <c r="B32" s="222" t="s">
        <v>268</v>
      </c>
      <c r="C32" s="178"/>
      <c r="D32" s="284"/>
      <c r="E32" s="284"/>
      <c r="F32" s="284"/>
      <c r="G32" s="284"/>
      <c r="H32" s="284"/>
      <c r="I32" s="284"/>
      <c r="J32" s="284"/>
      <c r="K32" s="284"/>
      <c r="L32" s="284"/>
      <c r="M32" s="284"/>
      <c r="N32" s="284"/>
      <c r="O32" s="284"/>
    </row>
    <row r="33" s="188" customFormat="true" ht="12.75" hidden="false" customHeight="false" outlineLevel="0" collapsed="false">
      <c r="A33" s="175"/>
    </row>
    <row r="34" s="188" customFormat="true" ht="12.75" hidden="false" customHeight="false" outlineLevel="0" collapsed="false">
      <c r="A34" s="175"/>
    </row>
    <row r="35" s="188" customFormat="true" ht="12.75" hidden="false" customHeight="false" outlineLevel="0" collapsed="false">
      <c r="A35" s="175" t="s">
        <v>1907</v>
      </c>
      <c r="B35" s="176" t="s">
        <v>1908</v>
      </c>
      <c r="C35" s="125"/>
      <c r="D35" s="125"/>
      <c r="E35" s="125"/>
      <c r="F35" s="125"/>
      <c r="G35" s="125"/>
    </row>
    <row r="36" s="188" customFormat="true" ht="12.75" hidden="false" customHeight="false" outlineLevel="0" collapsed="false">
      <c r="A36" s="175"/>
      <c r="B36" s="125"/>
      <c r="C36" s="125"/>
      <c r="D36" s="125"/>
      <c r="E36" s="125"/>
      <c r="F36" s="125"/>
      <c r="G36" s="125"/>
    </row>
    <row r="37" s="188" customFormat="true" ht="12.75" hidden="false" customHeight="false" outlineLevel="0" collapsed="false">
      <c r="A37" s="175"/>
      <c r="B37" s="125"/>
      <c r="C37" s="125"/>
      <c r="D37" s="386" t="s">
        <v>1214</v>
      </c>
      <c r="E37" s="386" t="s">
        <v>1909</v>
      </c>
      <c r="F37" s="386" t="s">
        <v>1910</v>
      </c>
      <c r="G37" s="386" t="s">
        <v>268</v>
      </c>
    </row>
    <row r="38" s="188" customFormat="true" ht="12.75" hidden="false" customHeight="false" outlineLevel="0" collapsed="false">
      <c r="A38" s="175"/>
      <c r="B38" s="192" t="s">
        <v>1901</v>
      </c>
      <c r="C38" s="193" t="s">
        <v>163</v>
      </c>
      <c r="D38" s="413"/>
      <c r="E38" s="413"/>
      <c r="F38" s="413"/>
      <c r="G38" s="413"/>
    </row>
    <row r="39" s="188" customFormat="true" ht="12.75" hidden="false" customHeight="false" outlineLevel="0" collapsed="false">
      <c r="A39" s="175"/>
      <c r="B39" s="196"/>
      <c r="C39" s="214" t="s">
        <v>1911</v>
      </c>
      <c r="D39" s="306"/>
      <c r="E39" s="306"/>
      <c r="F39" s="306"/>
      <c r="G39" s="306"/>
    </row>
    <row r="40" s="188" customFormat="true" ht="12.75" hidden="false" customHeight="false" outlineLevel="0" collapsed="false">
      <c r="A40" s="175"/>
      <c r="B40" s="200"/>
      <c r="C40" s="216" t="s">
        <v>1903</v>
      </c>
      <c r="D40" s="308"/>
      <c r="E40" s="308"/>
      <c r="F40" s="308"/>
      <c r="G40" s="308"/>
    </row>
    <row r="41" s="188" customFormat="true" ht="12.75" hidden="false" customHeight="false" outlineLevel="0" collapsed="false">
      <c r="A41" s="175"/>
      <c r="B41" s="192" t="s">
        <v>1904</v>
      </c>
      <c r="C41" s="193" t="s">
        <v>1903</v>
      </c>
      <c r="D41" s="413"/>
      <c r="E41" s="413"/>
      <c r="F41" s="413"/>
      <c r="G41" s="413"/>
    </row>
    <row r="42" s="188" customFormat="true" ht="12.75" hidden="false" customHeight="false" outlineLevel="0" collapsed="false">
      <c r="A42" s="175"/>
      <c r="B42" s="196"/>
      <c r="C42" s="214" t="s">
        <v>1903</v>
      </c>
      <c r="D42" s="306"/>
      <c r="E42" s="306"/>
      <c r="F42" s="306"/>
      <c r="G42" s="306"/>
    </row>
    <row r="43" s="188" customFormat="true" ht="12.75" hidden="false" customHeight="false" outlineLevel="0" collapsed="false">
      <c r="A43" s="175"/>
      <c r="B43" s="196" t="s">
        <v>1912</v>
      </c>
      <c r="C43" s="216" t="s">
        <v>1903</v>
      </c>
      <c r="D43" s="308"/>
      <c r="E43" s="308"/>
      <c r="F43" s="308"/>
      <c r="G43" s="308"/>
    </row>
    <row r="44" s="188" customFormat="true" ht="12.75" hidden="false" customHeight="false" outlineLevel="0" collapsed="false">
      <c r="A44" s="175"/>
      <c r="B44" s="222" t="s">
        <v>268</v>
      </c>
      <c r="C44" s="165"/>
      <c r="D44" s="284"/>
      <c r="E44" s="284"/>
      <c r="F44" s="284"/>
      <c r="G44" s="284"/>
    </row>
    <row r="45" s="188" customFormat="true" ht="12.75" hidden="false" customHeight="false" outlineLevel="0" collapsed="false">
      <c r="A45" s="175"/>
      <c r="B45" s="125"/>
      <c r="C45" s="125"/>
      <c r="D45" s="125"/>
      <c r="E45" s="125"/>
      <c r="F45" s="125"/>
      <c r="G45" s="125"/>
      <c r="H45" s="125"/>
      <c r="I45" s="125"/>
      <c r="J45" s="125"/>
      <c r="K45" s="125"/>
      <c r="L45" s="125"/>
      <c r="M45" s="125"/>
    </row>
    <row r="46" s="188" customFormat="true" ht="12.75" hidden="false" customHeight="false" outlineLevel="0" collapsed="false">
      <c r="A46" s="175"/>
      <c r="C46" s="125"/>
      <c r="D46" s="125"/>
      <c r="E46" s="125"/>
      <c r="F46" s="125"/>
      <c r="G46" s="125"/>
      <c r="H46" s="125"/>
      <c r="I46" s="125"/>
      <c r="J46" s="125"/>
      <c r="K46" s="125"/>
      <c r="L46" s="125"/>
      <c r="M46" s="125"/>
    </row>
    <row r="47" s="188" customFormat="true" ht="12.75" hidden="false" customHeight="false" outlineLevel="0" collapsed="false">
      <c r="A47" s="175" t="s">
        <v>1913</v>
      </c>
      <c r="B47" s="176" t="s">
        <v>1914</v>
      </c>
      <c r="C47" s="125"/>
      <c r="D47" s="125"/>
      <c r="E47" s="125"/>
      <c r="F47" s="125"/>
      <c r="G47" s="125"/>
      <c r="H47" s="125"/>
      <c r="I47" s="125"/>
      <c r="J47" s="125"/>
      <c r="K47" s="125"/>
      <c r="L47" s="125"/>
      <c r="M47" s="125"/>
    </row>
    <row r="48" s="188" customFormat="true" ht="25.5" hidden="false" customHeight="false" outlineLevel="0" collapsed="false">
      <c r="A48" s="175"/>
      <c r="B48" s="125"/>
      <c r="D48" s="206" t="s">
        <v>1869</v>
      </c>
      <c r="E48" s="206" t="s">
        <v>1785</v>
      </c>
      <c r="F48" s="125"/>
      <c r="G48" s="125"/>
      <c r="H48" s="125"/>
      <c r="I48" s="125"/>
      <c r="J48" s="125"/>
      <c r="K48" s="125"/>
      <c r="L48" s="125"/>
      <c r="M48" s="125"/>
    </row>
    <row r="49" s="188" customFormat="true" ht="12.75" hidden="false" customHeight="false" outlineLevel="0" collapsed="false">
      <c r="A49" s="175"/>
      <c r="B49" s="335" t="s">
        <v>816</v>
      </c>
      <c r="C49" s="336"/>
      <c r="D49" s="413"/>
      <c r="E49" s="413"/>
      <c r="F49" s="125"/>
      <c r="G49" s="125"/>
      <c r="H49" s="125"/>
      <c r="I49" s="125"/>
      <c r="J49" s="125"/>
      <c r="K49" s="125"/>
      <c r="L49" s="125"/>
      <c r="M49" s="125"/>
    </row>
    <row r="50" s="188" customFormat="true" ht="12.75" hidden="false" customHeight="false" outlineLevel="0" collapsed="false">
      <c r="A50" s="175"/>
      <c r="B50" s="337" t="s">
        <v>818</v>
      </c>
      <c r="C50" s="338"/>
      <c r="D50" s="306"/>
      <c r="E50" s="306"/>
      <c r="F50" s="125"/>
      <c r="G50" s="125"/>
      <c r="H50" s="125"/>
      <c r="I50" s="125"/>
      <c r="J50" s="125"/>
      <c r="K50" s="125"/>
      <c r="L50" s="125"/>
      <c r="M50" s="125"/>
    </row>
    <row r="51" s="188" customFormat="true" ht="12.75" hidden="false" customHeight="false" outlineLevel="0" collapsed="false">
      <c r="A51" s="175"/>
      <c r="B51" s="337" t="s">
        <v>820</v>
      </c>
      <c r="C51" s="338"/>
      <c r="D51" s="306"/>
      <c r="E51" s="306"/>
      <c r="F51" s="125"/>
      <c r="G51" s="125"/>
      <c r="H51" s="125"/>
      <c r="I51" s="125"/>
      <c r="J51" s="125"/>
      <c r="K51" s="125"/>
      <c r="L51" s="125"/>
      <c r="M51" s="125"/>
    </row>
    <row r="52" s="188" customFormat="true" ht="12.75" hidden="false" customHeight="false" outlineLevel="0" collapsed="false">
      <c r="A52" s="175"/>
      <c r="B52" s="337" t="s">
        <v>1915</v>
      </c>
      <c r="C52" s="338"/>
      <c r="D52" s="306"/>
      <c r="E52" s="306"/>
      <c r="F52" s="125"/>
      <c r="G52" s="125"/>
      <c r="H52" s="125"/>
      <c r="I52" s="125"/>
      <c r="J52" s="125"/>
      <c r="K52" s="125"/>
      <c r="L52" s="125"/>
      <c r="M52" s="125"/>
    </row>
    <row r="53" s="188" customFormat="true" ht="12.75" hidden="false" customHeight="false" outlineLevel="0" collapsed="false">
      <c r="A53" s="175"/>
      <c r="B53" s="337" t="s">
        <v>824</v>
      </c>
      <c r="C53" s="338"/>
      <c r="D53" s="306"/>
      <c r="E53" s="306"/>
      <c r="F53" s="148"/>
      <c r="G53" s="148"/>
      <c r="H53" s="148"/>
      <c r="I53" s="148"/>
      <c r="J53" s="148"/>
      <c r="K53" s="148"/>
      <c r="L53" s="148"/>
      <c r="M53" s="148"/>
    </row>
    <row r="54" s="188" customFormat="true" ht="12.75" hidden="false" customHeight="false" outlineLevel="0" collapsed="false">
      <c r="A54" s="175"/>
      <c r="B54" s="337" t="s">
        <v>826</v>
      </c>
      <c r="C54" s="338"/>
      <c r="D54" s="306"/>
      <c r="E54" s="306"/>
      <c r="F54" s="125"/>
      <c r="G54" s="125"/>
      <c r="H54" s="125"/>
      <c r="I54" s="125"/>
      <c r="J54" s="125"/>
      <c r="K54" s="125"/>
      <c r="L54" s="125"/>
      <c r="M54" s="125"/>
    </row>
    <row r="55" s="188" customFormat="true" ht="12.75" hidden="false" customHeight="false" outlineLevel="0" collapsed="false">
      <c r="A55" s="175"/>
      <c r="B55" s="337" t="s">
        <v>828</v>
      </c>
      <c r="C55" s="338"/>
      <c r="D55" s="306"/>
      <c r="E55" s="306"/>
      <c r="F55" s="125"/>
      <c r="G55" s="125"/>
      <c r="H55" s="125"/>
      <c r="I55" s="125"/>
      <c r="J55" s="125"/>
      <c r="K55" s="125"/>
      <c r="L55" s="125"/>
      <c r="M55" s="125"/>
    </row>
    <row r="56" s="188" customFormat="true" ht="12.75" hidden="false" customHeight="false" outlineLevel="0" collapsed="false">
      <c r="A56" s="175"/>
      <c r="B56" s="337" t="s">
        <v>1916</v>
      </c>
      <c r="C56" s="338"/>
      <c r="D56" s="306"/>
      <c r="E56" s="306"/>
      <c r="F56" s="125"/>
      <c r="G56" s="125"/>
      <c r="H56" s="125"/>
      <c r="I56" s="125"/>
      <c r="J56" s="125"/>
      <c r="K56" s="125"/>
      <c r="L56" s="125"/>
      <c r="M56" s="125"/>
    </row>
    <row r="57" s="188" customFormat="true" ht="12.75" hidden="false" customHeight="false" outlineLevel="0" collapsed="false">
      <c r="A57" s="175"/>
      <c r="B57" s="337" t="s">
        <v>832</v>
      </c>
      <c r="C57" s="338"/>
      <c r="D57" s="306"/>
      <c r="E57" s="306"/>
      <c r="F57" s="125"/>
      <c r="G57" s="125"/>
      <c r="H57" s="125"/>
      <c r="I57" s="125"/>
      <c r="J57" s="125"/>
      <c r="K57" s="125"/>
      <c r="L57" s="125"/>
      <c r="M57" s="125"/>
    </row>
    <row r="58" s="188" customFormat="true" ht="12.75" hidden="false" customHeight="false" outlineLevel="0" collapsed="false">
      <c r="A58" s="175"/>
      <c r="B58" s="337" t="s">
        <v>1917</v>
      </c>
      <c r="C58" s="338"/>
      <c r="D58" s="306"/>
      <c r="E58" s="306"/>
      <c r="F58" s="125"/>
      <c r="G58" s="125"/>
      <c r="H58" s="125"/>
      <c r="I58" s="125"/>
      <c r="J58" s="125"/>
      <c r="K58" s="125"/>
      <c r="L58" s="125"/>
      <c r="M58" s="125"/>
    </row>
    <row r="59" s="188" customFormat="true" ht="12.75" hidden="false" customHeight="false" outlineLevel="0" collapsed="false">
      <c r="A59" s="175"/>
      <c r="B59" s="337" t="s">
        <v>836</v>
      </c>
      <c r="C59" s="338"/>
      <c r="D59" s="306"/>
      <c r="E59" s="306"/>
      <c r="F59" s="125"/>
      <c r="G59" s="125"/>
      <c r="H59" s="125"/>
      <c r="I59" s="125"/>
      <c r="J59" s="125"/>
      <c r="K59" s="125"/>
      <c r="L59" s="125"/>
      <c r="M59" s="125"/>
    </row>
    <row r="60" s="188" customFormat="true" ht="12.75" hidden="false" customHeight="false" outlineLevel="0" collapsed="false">
      <c r="A60" s="175"/>
      <c r="B60" s="337" t="s">
        <v>1918</v>
      </c>
      <c r="C60" s="338"/>
      <c r="D60" s="306"/>
      <c r="E60" s="306"/>
      <c r="F60" s="125"/>
      <c r="G60" s="125"/>
      <c r="H60" s="125"/>
      <c r="I60" s="125"/>
      <c r="J60" s="125"/>
      <c r="K60" s="125"/>
      <c r="L60" s="125"/>
      <c r="M60" s="125"/>
    </row>
    <row r="61" s="188" customFormat="true" ht="12.75" hidden="false" customHeight="false" outlineLevel="0" collapsed="false">
      <c r="A61" s="175"/>
      <c r="B61" s="337" t="s">
        <v>1919</v>
      </c>
      <c r="C61" s="338"/>
      <c r="D61" s="306"/>
      <c r="E61" s="306"/>
      <c r="F61" s="125"/>
      <c r="G61" s="125"/>
      <c r="H61" s="125"/>
      <c r="I61" s="125"/>
      <c r="J61" s="125"/>
      <c r="K61" s="125"/>
      <c r="L61" s="125"/>
      <c r="M61" s="125"/>
    </row>
    <row r="62" s="188" customFormat="true" ht="12.75" hidden="false" customHeight="false" outlineLevel="0" collapsed="false">
      <c r="A62" s="175"/>
      <c r="B62" s="337" t="s">
        <v>1920</v>
      </c>
      <c r="C62" s="338"/>
      <c r="D62" s="306"/>
      <c r="E62" s="306"/>
      <c r="F62" s="125"/>
      <c r="G62" s="125"/>
      <c r="H62" s="125"/>
      <c r="I62" s="125"/>
      <c r="J62" s="125"/>
      <c r="K62" s="125"/>
      <c r="L62" s="125"/>
      <c r="M62" s="125"/>
    </row>
    <row r="63" s="188" customFormat="true" ht="12.75" hidden="false" customHeight="false" outlineLevel="0" collapsed="false">
      <c r="A63" s="175"/>
      <c r="B63" s="337" t="s">
        <v>844</v>
      </c>
      <c r="C63" s="338"/>
      <c r="D63" s="306"/>
      <c r="E63" s="306"/>
      <c r="F63" s="125"/>
      <c r="G63" s="125"/>
      <c r="H63" s="125"/>
      <c r="I63" s="125"/>
      <c r="J63" s="125"/>
      <c r="K63" s="125"/>
      <c r="L63" s="125"/>
      <c r="M63" s="125"/>
    </row>
    <row r="64" s="188" customFormat="true" ht="12.75" hidden="false" customHeight="false" outlineLevel="0" collapsed="false">
      <c r="A64" s="175"/>
      <c r="B64" s="337" t="s">
        <v>846</v>
      </c>
      <c r="C64" s="338"/>
      <c r="D64" s="306"/>
      <c r="E64" s="306"/>
      <c r="F64" s="125"/>
      <c r="G64" s="125"/>
      <c r="H64" s="125"/>
      <c r="I64" s="125"/>
      <c r="J64" s="125"/>
      <c r="K64" s="125"/>
      <c r="L64" s="125"/>
      <c r="M64" s="125"/>
    </row>
    <row r="65" s="188" customFormat="true" ht="12.75" hidden="false" customHeight="false" outlineLevel="0" collapsed="false">
      <c r="A65" s="175"/>
      <c r="B65" s="337" t="s">
        <v>1921</v>
      </c>
      <c r="C65" s="338"/>
      <c r="D65" s="306"/>
      <c r="E65" s="306"/>
      <c r="F65" s="125"/>
      <c r="G65" s="125"/>
      <c r="H65" s="125"/>
      <c r="I65" s="125"/>
      <c r="J65" s="125"/>
      <c r="K65" s="125"/>
      <c r="L65" s="125"/>
      <c r="M65" s="125"/>
    </row>
    <row r="66" s="188" customFormat="true" ht="12.75" hidden="false" customHeight="false" outlineLevel="0" collapsed="false">
      <c r="A66" s="175"/>
      <c r="B66" s="337" t="s">
        <v>850</v>
      </c>
      <c r="C66" s="338"/>
      <c r="D66" s="306"/>
      <c r="E66" s="306"/>
      <c r="F66" s="125"/>
      <c r="G66" s="125"/>
      <c r="H66" s="125"/>
      <c r="I66" s="125"/>
      <c r="J66" s="125"/>
      <c r="K66" s="125"/>
      <c r="L66" s="125"/>
      <c r="M66" s="125"/>
    </row>
    <row r="67" s="188" customFormat="true" ht="12.75" hidden="false" customHeight="false" outlineLevel="0" collapsed="false">
      <c r="A67" s="175"/>
      <c r="B67" s="337" t="s">
        <v>1922</v>
      </c>
      <c r="C67" s="338"/>
      <c r="D67" s="306"/>
      <c r="E67" s="306"/>
      <c r="F67" s="125"/>
      <c r="G67" s="125"/>
      <c r="H67" s="125"/>
      <c r="I67" s="125"/>
      <c r="J67" s="125"/>
      <c r="K67" s="125"/>
      <c r="L67" s="125"/>
      <c r="M67" s="125"/>
    </row>
    <row r="68" s="188" customFormat="true" ht="12.75" hidden="false" customHeight="false" outlineLevel="0" collapsed="false">
      <c r="A68" s="175"/>
      <c r="B68" s="337" t="s">
        <v>854</v>
      </c>
      <c r="C68" s="338"/>
      <c r="D68" s="306"/>
      <c r="E68" s="306"/>
      <c r="F68" s="125"/>
      <c r="G68" s="125"/>
      <c r="H68" s="125"/>
      <c r="I68" s="125"/>
      <c r="J68" s="125"/>
      <c r="K68" s="125"/>
      <c r="L68" s="125"/>
      <c r="M68" s="125"/>
    </row>
    <row r="69" s="188" customFormat="true" ht="12.75" hidden="false" customHeight="false" outlineLevel="0" collapsed="false">
      <c r="A69" s="175"/>
      <c r="B69" s="337" t="s">
        <v>1923</v>
      </c>
      <c r="C69" s="338"/>
      <c r="D69" s="306"/>
      <c r="E69" s="306"/>
      <c r="F69" s="125"/>
      <c r="G69" s="125"/>
      <c r="H69" s="125"/>
      <c r="I69" s="125"/>
      <c r="J69" s="125"/>
      <c r="K69" s="125"/>
      <c r="L69" s="125"/>
      <c r="M69" s="125"/>
    </row>
    <row r="70" s="188" customFormat="true" ht="12.75" hidden="false" customHeight="false" outlineLevel="0" collapsed="false">
      <c r="A70" s="175"/>
      <c r="B70" s="337" t="s">
        <v>858</v>
      </c>
      <c r="C70" s="338"/>
      <c r="D70" s="306"/>
      <c r="E70" s="306"/>
      <c r="F70" s="125"/>
      <c r="G70" s="125"/>
      <c r="H70" s="125"/>
      <c r="I70" s="125"/>
      <c r="J70" s="125"/>
      <c r="K70" s="125"/>
      <c r="L70" s="125"/>
      <c r="M70" s="125"/>
    </row>
    <row r="71" s="188" customFormat="true" ht="12.75" hidden="false" customHeight="false" outlineLevel="0" collapsed="false">
      <c r="A71" s="175"/>
      <c r="B71" s="337" t="s">
        <v>1924</v>
      </c>
      <c r="C71" s="338"/>
      <c r="D71" s="306"/>
      <c r="E71" s="306"/>
      <c r="F71" s="125"/>
      <c r="G71" s="125"/>
      <c r="H71" s="125"/>
      <c r="I71" s="125"/>
      <c r="J71" s="125"/>
      <c r="K71" s="125"/>
      <c r="L71" s="125"/>
      <c r="M71" s="125"/>
    </row>
    <row r="72" s="188" customFormat="true" ht="12.75" hidden="false" customHeight="false" outlineLevel="0" collapsed="false">
      <c r="A72" s="175"/>
      <c r="B72" s="162"/>
      <c r="C72" s="224"/>
      <c r="D72" s="306"/>
      <c r="E72" s="306"/>
      <c r="F72" s="125"/>
      <c r="G72" s="125"/>
      <c r="H72" s="125"/>
      <c r="I72" s="125"/>
      <c r="J72" s="125"/>
      <c r="K72" s="125"/>
      <c r="L72" s="125"/>
      <c r="M72" s="125"/>
    </row>
    <row r="73" s="188" customFormat="true" ht="12.75" hidden="false" customHeight="false" outlineLevel="0" collapsed="false">
      <c r="A73" s="175"/>
      <c r="B73" s="162" t="s">
        <v>863</v>
      </c>
      <c r="C73" s="224"/>
      <c r="D73" s="306"/>
      <c r="E73" s="306"/>
      <c r="F73" s="125"/>
      <c r="G73" s="125"/>
      <c r="H73" s="125"/>
      <c r="I73" s="125"/>
      <c r="J73" s="125"/>
      <c r="K73" s="125"/>
      <c r="L73" s="125"/>
      <c r="M73" s="125"/>
    </row>
    <row r="74" s="188" customFormat="true" ht="12.75" hidden="false" customHeight="false" outlineLevel="0" collapsed="false">
      <c r="A74" s="175"/>
      <c r="B74" s="337" t="s">
        <v>1925</v>
      </c>
      <c r="C74" s="338"/>
      <c r="D74" s="306"/>
      <c r="E74" s="306"/>
      <c r="F74" s="125"/>
      <c r="G74" s="125"/>
      <c r="H74" s="125"/>
      <c r="I74" s="125"/>
      <c r="J74" s="125"/>
      <c r="K74" s="125"/>
      <c r="L74" s="125"/>
      <c r="M74" s="125"/>
    </row>
    <row r="75" s="188" customFormat="true" ht="12.75" hidden="false" customHeight="false" outlineLevel="0" collapsed="false">
      <c r="A75" s="175"/>
      <c r="B75" s="166" t="s">
        <v>268</v>
      </c>
      <c r="C75" s="225"/>
      <c r="D75" s="308"/>
      <c r="E75" s="308"/>
      <c r="F75" s="125"/>
      <c r="G75" s="125"/>
      <c r="H75" s="125"/>
      <c r="I75" s="125"/>
      <c r="J75" s="125"/>
      <c r="K75" s="125"/>
      <c r="L75" s="125"/>
      <c r="M75" s="125"/>
    </row>
    <row r="76" s="188" customFormat="true" ht="12.75" hidden="false" customHeight="false" outlineLevel="0" collapsed="false">
      <c r="A76" s="175"/>
      <c r="B76" s="149"/>
      <c r="C76" s="149"/>
    </row>
    <row r="77" s="188" customFormat="true" ht="12.75" hidden="false" customHeight="false" outlineLevel="0" collapsed="false">
      <c r="A77" s="175"/>
      <c r="B77" s="149"/>
      <c r="C77" s="149"/>
    </row>
    <row r="78" customFormat="false" ht="12.75" hidden="false" customHeight="false" outlineLevel="0" collapsed="false">
      <c r="A78" s="175" t="s">
        <v>1926</v>
      </c>
      <c r="B78" s="320" t="s">
        <v>1927</v>
      </c>
    </row>
    <row r="80" customFormat="false" ht="12.75" hidden="false" customHeight="false" outlineLevel="0" collapsed="false">
      <c r="A80" s="175"/>
      <c r="C80" s="150" t="s">
        <v>1785</v>
      </c>
      <c r="D80" s="323"/>
    </row>
    <row r="81" customFormat="false" ht="12.75" hidden="false" customHeight="false" outlineLevel="0" collapsed="false">
      <c r="A81" s="175"/>
      <c r="B81" s="193" t="s">
        <v>1840</v>
      </c>
      <c r="C81" s="413"/>
      <c r="D81" s="152"/>
    </row>
    <row r="82" customFormat="false" ht="12.75" hidden="false" customHeight="false" outlineLevel="0" collapsed="false">
      <c r="A82" s="175"/>
      <c r="B82" s="214" t="s">
        <v>1841</v>
      </c>
      <c r="C82" s="306"/>
      <c r="D82" s="152"/>
    </row>
    <row r="83" customFormat="false" ht="12.75" hidden="false" customHeight="false" outlineLevel="0" collapsed="false">
      <c r="A83" s="175"/>
      <c r="B83" s="214" t="s">
        <v>1928</v>
      </c>
      <c r="C83" s="306"/>
      <c r="D83" s="152"/>
    </row>
    <row r="84" customFormat="false" ht="12.75" hidden="false" customHeight="false" outlineLevel="0" collapsed="false">
      <c r="A84" s="175"/>
      <c r="B84" s="214" t="s">
        <v>1929</v>
      </c>
      <c r="C84" s="306"/>
      <c r="D84" s="152"/>
    </row>
    <row r="85" s="148" customFormat="true" ht="12.75" hidden="false" customHeight="false" outlineLevel="0" collapsed="false">
      <c r="A85" s="175"/>
      <c r="B85" s="214" t="s">
        <v>266</v>
      </c>
      <c r="C85" s="306"/>
      <c r="D85" s="147"/>
    </row>
    <row r="86" customFormat="false" ht="12.75" hidden="false" customHeight="false" outlineLevel="0" collapsed="false">
      <c r="A86" s="182"/>
      <c r="B86" s="216" t="s">
        <v>865</v>
      </c>
      <c r="C86" s="308"/>
      <c r="D86" s="147"/>
    </row>
    <row r="87" customFormat="false" ht="12.75" hidden="false" customHeight="false" outlineLevel="0" collapsed="false">
      <c r="A87" s="182"/>
      <c r="B87" s="148"/>
      <c r="C87" s="148"/>
      <c r="D87" s="147"/>
      <c r="E87" s="149"/>
      <c r="F87" s="152"/>
    </row>
    <row r="88" customFormat="false" ht="12.75" hidden="false" customHeight="false" outlineLevel="0" collapsed="false">
      <c r="A88" s="182"/>
      <c r="B88" s="148"/>
      <c r="C88" s="148"/>
      <c r="D88" s="147"/>
      <c r="E88" s="149"/>
      <c r="F88" s="152"/>
    </row>
    <row r="89" customFormat="false" ht="12.75" hidden="false" customHeight="false" outlineLevel="0" collapsed="false">
      <c r="A89" s="175" t="s">
        <v>1930</v>
      </c>
      <c r="B89" s="320" t="s">
        <v>1931</v>
      </c>
    </row>
    <row r="91" customFormat="false" ht="12.75" hidden="false" customHeight="false" outlineLevel="0" collapsed="false">
      <c r="A91" s="175"/>
      <c r="B91" s="152"/>
      <c r="C91" s="150" t="s">
        <v>1785</v>
      </c>
      <c r="D91" s="371"/>
    </row>
    <row r="92" customFormat="false" ht="12.75" hidden="false" customHeight="false" outlineLevel="0" collapsed="false">
      <c r="A92" s="175"/>
      <c r="B92" s="193" t="s">
        <v>180</v>
      </c>
      <c r="C92" s="413"/>
      <c r="D92" s="375"/>
    </row>
    <row r="93" customFormat="false" ht="12.75" hidden="false" customHeight="false" outlineLevel="0" collapsed="false">
      <c r="A93" s="175"/>
      <c r="B93" s="214" t="s">
        <v>1932</v>
      </c>
      <c r="C93" s="306"/>
      <c r="D93" s="375"/>
    </row>
    <row r="94" customFormat="false" ht="12.75" hidden="false" customHeight="false" outlineLevel="0" collapsed="false">
      <c r="A94" s="175"/>
      <c r="B94" s="214" t="s">
        <v>1933</v>
      </c>
      <c r="C94" s="306"/>
      <c r="D94" s="375"/>
    </row>
    <row r="95" customFormat="false" ht="12.75" hidden="false" customHeight="false" outlineLevel="0" collapsed="false">
      <c r="A95" s="175"/>
      <c r="B95" s="216" t="s">
        <v>266</v>
      </c>
      <c r="C95" s="308"/>
      <c r="D95" s="152"/>
    </row>
    <row r="96" customFormat="false" ht="12.75" hidden="false" customHeight="false" outlineLevel="0" collapsed="false">
      <c r="A96" s="175"/>
    </row>
    <row r="97" customFormat="false" ht="12.75" hidden="false" customHeight="false" outlineLevel="0" collapsed="false">
      <c r="A97" s="175"/>
    </row>
    <row r="98" customFormat="false" ht="12.75" hidden="false" customHeight="false" outlineLevel="0" collapsed="false">
      <c r="A98" s="175" t="s">
        <v>1934</v>
      </c>
      <c r="B98" s="320" t="s">
        <v>1935</v>
      </c>
    </row>
    <row r="99" customFormat="false" ht="12.75" hidden="false" customHeight="false" outlineLevel="0" collapsed="false">
      <c r="A99" s="175"/>
    </row>
    <row r="100" customFormat="false" ht="12.75" hidden="false" customHeight="false" outlineLevel="0" collapsed="false">
      <c r="A100" s="175"/>
      <c r="B100" s="152"/>
      <c r="C100" s="150" t="s">
        <v>1785</v>
      </c>
      <c r="D100" s="371"/>
    </row>
    <row r="101" customFormat="false" ht="12.75" hidden="false" customHeight="false" outlineLevel="0" collapsed="false">
      <c r="A101" s="175"/>
      <c r="B101" s="193" t="s">
        <v>906</v>
      </c>
      <c r="C101" s="413"/>
      <c r="D101" s="375"/>
    </row>
    <row r="102" customFormat="false" ht="12.75" hidden="false" customHeight="false" outlineLevel="0" collapsed="false">
      <c r="A102" s="175"/>
      <c r="B102" s="214" t="s">
        <v>1836</v>
      </c>
      <c r="C102" s="306"/>
      <c r="D102" s="375"/>
    </row>
    <row r="103" customFormat="false" ht="12.75" hidden="false" customHeight="false" outlineLevel="0" collapsed="false">
      <c r="A103" s="175"/>
      <c r="B103" s="214" t="s">
        <v>1837</v>
      </c>
      <c r="C103" s="306"/>
      <c r="D103" s="375"/>
    </row>
    <row r="104" customFormat="false" ht="12.75" hidden="false" customHeight="false" outlineLevel="0" collapsed="false">
      <c r="A104" s="175"/>
      <c r="B104" s="214" t="s">
        <v>266</v>
      </c>
      <c r="C104" s="306"/>
      <c r="D104" s="152"/>
    </row>
    <row r="105" customFormat="false" ht="12.75" hidden="false" customHeight="false" outlineLevel="0" collapsed="false">
      <c r="A105" s="175"/>
      <c r="B105" s="216" t="s">
        <v>865</v>
      </c>
      <c r="C105" s="308"/>
      <c r="D105" s="152"/>
    </row>
    <row r="106" customFormat="false" ht="12.75" hidden="false" customHeight="false" outlineLevel="0" collapsed="false">
      <c r="A106" s="175"/>
    </row>
    <row r="107" customFormat="false" ht="12.75" hidden="false" customHeight="false" outlineLevel="0" collapsed="false">
      <c r="A107" s="175"/>
      <c r="B107" s="152"/>
      <c r="C107" s="152"/>
      <c r="D107" s="152"/>
      <c r="E107" s="152"/>
      <c r="F107" s="152"/>
    </row>
    <row r="108" customFormat="false" ht="12.75" hidden="false" customHeight="false" outlineLevel="0" collapsed="false">
      <c r="A108" s="175" t="s">
        <v>1936</v>
      </c>
      <c r="B108" s="320" t="s">
        <v>1937</v>
      </c>
      <c r="F108" s="152"/>
    </row>
    <row r="109" customFormat="false" ht="12.75" hidden="false" customHeight="false" outlineLevel="0" collapsed="false">
      <c r="B109" s="320"/>
      <c r="F109" s="152"/>
    </row>
    <row r="110" customFormat="false" ht="12.75" hidden="false" customHeight="false" outlineLevel="0" collapsed="false">
      <c r="A110" s="175"/>
      <c r="B110" s="193" t="s">
        <v>1938</v>
      </c>
      <c r="C110" s="368"/>
      <c r="D110" s="288"/>
      <c r="E110" s="152"/>
    </row>
    <row r="111" customFormat="false" ht="12.75" hidden="false" customHeight="false" outlineLevel="0" collapsed="false">
      <c r="A111" s="188"/>
      <c r="B111" s="216" t="s">
        <v>1855</v>
      </c>
      <c r="C111" s="370"/>
      <c r="D111" s="292"/>
      <c r="E111" s="152"/>
    </row>
    <row r="112" customFormat="false" ht="12.75" hidden="false" customHeight="false" outlineLevel="0" collapsed="false">
      <c r="A112" s="188"/>
      <c r="B112" s="145"/>
      <c r="C112" s="321"/>
      <c r="D112" s="321"/>
      <c r="E112" s="257"/>
    </row>
    <row r="113" customFormat="false" ht="12.75" hidden="false" customHeight="false" outlineLevel="0" collapsed="false">
      <c r="A113" s="188"/>
      <c r="B113" s="193" t="s">
        <v>1857</v>
      </c>
      <c r="C113" s="193"/>
      <c r="D113" s="413"/>
      <c r="E113" s="152"/>
    </row>
    <row r="114" customFormat="false" ht="12.75" hidden="false" customHeight="false" outlineLevel="0" collapsed="false">
      <c r="A114" s="188"/>
      <c r="B114" s="216" t="s">
        <v>1858</v>
      </c>
      <c r="C114" s="216"/>
      <c r="D114" s="308"/>
      <c r="E114" s="152"/>
    </row>
    <row r="115" customFormat="false" ht="12.75" hidden="false" customHeight="false" outlineLevel="0" collapsed="false">
      <c r="A115" s="188"/>
    </row>
    <row r="116" customFormat="false" ht="12.75" hidden="false" customHeight="false" outlineLevel="0" collapsed="false">
      <c r="A116" s="188"/>
    </row>
    <row r="117" customFormat="false" ht="12.75" hidden="false" customHeight="false" outlineLevel="0" collapsed="false">
      <c r="A117" s="188"/>
    </row>
    <row r="118" customFormat="false" ht="38.25" hidden="false" customHeight="false" outlineLevel="0" collapsed="false">
      <c r="A118" s="414" t="s">
        <v>1939</v>
      </c>
      <c r="B118" s="415" t="s">
        <v>1729</v>
      </c>
      <c r="C118" s="416" t="s">
        <v>1854</v>
      </c>
      <c r="D118" s="416" t="s">
        <v>1861</v>
      </c>
      <c r="E118" s="416" t="s">
        <v>1862</v>
      </c>
    </row>
    <row r="119" customFormat="false" ht="12.75" hidden="false" customHeight="false" outlineLevel="0" collapsed="false">
      <c r="A119" s="417"/>
      <c r="B119" s="418" t="s">
        <v>1940</v>
      </c>
      <c r="C119" s="419"/>
      <c r="D119" s="420"/>
      <c r="E119" s="390"/>
    </row>
    <row r="120" customFormat="false" ht="12.75" hidden="false" customHeight="false" outlineLevel="0" collapsed="false">
      <c r="A120" s="417"/>
      <c r="B120" s="418" t="s">
        <v>1941</v>
      </c>
      <c r="C120" s="421"/>
      <c r="D120" s="420"/>
      <c r="E120" s="390"/>
    </row>
    <row r="121" customFormat="false" ht="12.75" hidden="false" customHeight="false" outlineLevel="0" collapsed="false">
      <c r="A121" s="417"/>
      <c r="B121" s="418" t="s">
        <v>1942</v>
      </c>
      <c r="C121" s="421"/>
      <c r="D121" s="420"/>
      <c r="E121" s="390"/>
    </row>
    <row r="122" customFormat="false" ht="12.75" hidden="false" customHeight="false" outlineLevel="0" collapsed="false">
      <c r="A122" s="417"/>
      <c r="B122" s="418" t="s">
        <v>1943</v>
      </c>
      <c r="C122" s="421"/>
      <c r="D122" s="420"/>
      <c r="E122" s="422"/>
    </row>
    <row r="123" customFormat="false" ht="12.75" hidden="false" customHeight="false" outlineLevel="0" collapsed="false">
      <c r="A123" s="417"/>
      <c r="B123" s="418" t="s">
        <v>1944</v>
      </c>
      <c r="C123" s="421"/>
      <c r="D123" s="420"/>
      <c r="E123" s="390"/>
    </row>
    <row r="124" customFormat="false" ht="12.75" hidden="false" customHeight="false" outlineLevel="0" collapsed="false">
      <c r="A124" s="417"/>
      <c r="B124" s="418" t="s">
        <v>1945</v>
      </c>
      <c r="C124" s="421"/>
      <c r="D124" s="420"/>
      <c r="E124" s="390"/>
    </row>
    <row r="125" customFormat="false" ht="13.5" hidden="false" customHeight="false" outlineLevel="0" collapsed="false">
      <c r="A125" s="417"/>
      <c r="B125" s="423" t="s">
        <v>1946</v>
      </c>
      <c r="C125" s="424"/>
      <c r="D125" s="425"/>
      <c r="E125" s="426"/>
    </row>
    <row r="126" customFormat="false" ht="13.5" hidden="false" customHeight="false" outlineLevel="0" collapsed="false">
      <c r="A126" s="417"/>
      <c r="B126" s="427" t="s">
        <v>1708</v>
      </c>
      <c r="C126" s="428"/>
      <c r="D126" s="428"/>
      <c r="E126" s="429"/>
    </row>
    <row r="127" customFormat="false" ht="12.75" hidden="false" customHeight="false" outlineLevel="0" collapsed="false">
      <c r="A127" s="188"/>
    </row>
    <row r="129" customFormat="false" ht="12.75" hidden="false" customHeight="false" outlineLevel="0" collapsed="false">
      <c r="A129" s="125" t="s">
        <v>1947</v>
      </c>
      <c r="B129" s="320" t="s">
        <v>1948</v>
      </c>
      <c r="F129" s="152"/>
    </row>
    <row r="132" customFormat="false" ht="12.75" hidden="false" customHeight="false" outlineLevel="0" collapsed="false">
      <c r="B132" s="152"/>
      <c r="C132" s="150" t="s">
        <v>1708</v>
      </c>
      <c r="D132" s="150" t="s">
        <v>1749</v>
      </c>
      <c r="E132" s="150" t="s">
        <v>1750</v>
      </c>
    </row>
    <row r="133" customFormat="false" ht="12.75" hidden="false" customHeight="false" outlineLevel="0" collapsed="false">
      <c r="B133" s="264" t="s">
        <v>1701</v>
      </c>
      <c r="C133" s="284"/>
      <c r="D133" s="284"/>
      <c r="E133" s="284"/>
    </row>
    <row r="134" customFormat="false" ht="12.75" hidden="false" customHeight="false" outlineLevel="0" collapsed="false">
      <c r="B134" s="145"/>
      <c r="C134" s="147"/>
      <c r="D134" s="147"/>
      <c r="E134" s="149"/>
      <c r="F134" s="148"/>
    </row>
    <row r="135" customFormat="false" ht="12.75" hidden="false" customHeight="false" outlineLevel="0" collapsed="false">
      <c r="A135" s="175"/>
      <c r="B135" s="176"/>
      <c r="F135" s="188"/>
    </row>
    <row r="136" s="147" customFormat="true" ht="12.75" hidden="false" customHeight="false" outlineLevel="0" collapsed="false">
      <c r="A136" s="190"/>
      <c r="B136" s="222" t="s">
        <v>1949</v>
      </c>
      <c r="C136" s="137"/>
      <c r="D136" s="137"/>
      <c r="E136" s="137"/>
      <c r="F136" s="137"/>
      <c r="G136" s="137"/>
      <c r="H136" s="137"/>
      <c r="I136" s="137"/>
      <c r="J136" s="137"/>
      <c r="K136" s="137"/>
      <c r="L136" s="137"/>
      <c r="M136" s="178"/>
    </row>
    <row r="137" customFormat="false" ht="25.5" hidden="false" customHeight="false" outlineLevel="0" collapsed="false">
      <c r="A137" s="175"/>
      <c r="B137" s="430" t="s">
        <v>1867</v>
      </c>
      <c r="C137" s="386" t="s">
        <v>1868</v>
      </c>
      <c r="D137" s="386" t="s">
        <v>1869</v>
      </c>
      <c r="E137" s="431"/>
      <c r="F137" s="398" t="s">
        <v>1647</v>
      </c>
      <c r="G137" s="399"/>
      <c r="H137" s="396" t="s">
        <v>1870</v>
      </c>
      <c r="I137" s="396" t="s">
        <v>1871</v>
      </c>
      <c r="J137" s="396" t="s">
        <v>1872</v>
      </c>
      <c r="K137" s="396" t="s">
        <v>1873</v>
      </c>
      <c r="L137" s="396" t="s">
        <v>1874</v>
      </c>
      <c r="M137" s="396" t="s">
        <v>1875</v>
      </c>
    </row>
    <row r="138" customFormat="false" ht="12.75" hidden="false" customHeight="false" outlineLevel="0" collapsed="false">
      <c r="A138" s="175"/>
      <c r="B138" s="264"/>
      <c r="C138" s="386"/>
      <c r="D138" s="386"/>
      <c r="E138" s="386" t="s">
        <v>1651</v>
      </c>
      <c r="F138" s="150" t="s">
        <v>1655</v>
      </c>
      <c r="G138" s="150" t="s">
        <v>1657</v>
      </c>
      <c r="H138" s="432"/>
      <c r="I138" s="400"/>
      <c r="J138" s="400"/>
      <c r="K138" s="400"/>
      <c r="L138" s="400"/>
      <c r="M138" s="400"/>
    </row>
    <row r="139" customFormat="false" ht="12.75" hidden="false" customHeight="false" outlineLevel="0" collapsed="false">
      <c r="A139" s="175"/>
      <c r="B139" s="401" t="s">
        <v>1950</v>
      </c>
      <c r="C139" s="401"/>
      <c r="D139" s="402"/>
      <c r="E139" s="402"/>
      <c r="F139" s="402"/>
      <c r="G139" s="402"/>
      <c r="H139" s="402"/>
      <c r="I139" s="402"/>
      <c r="J139" s="402"/>
      <c r="K139" s="402"/>
      <c r="L139" s="402"/>
      <c r="M139" s="402"/>
    </row>
    <row r="140" customFormat="false" ht="12.75" hidden="false" customHeight="false" outlineLevel="0" collapsed="false">
      <c r="A140" s="175"/>
      <c r="B140" s="403" t="s">
        <v>1951</v>
      </c>
      <c r="C140" s="403"/>
      <c r="D140" s="404"/>
      <c r="E140" s="404"/>
      <c r="F140" s="404"/>
      <c r="G140" s="404"/>
      <c r="H140" s="404"/>
      <c r="I140" s="404"/>
      <c r="J140" s="404"/>
      <c r="K140" s="404"/>
      <c r="L140" s="404"/>
      <c r="M140" s="404"/>
    </row>
    <row r="141" customFormat="false" ht="12.75" hidden="false" customHeight="false" outlineLevel="0" collapsed="false">
      <c r="A141" s="175"/>
      <c r="B141" s="403" t="s">
        <v>1952</v>
      </c>
      <c r="C141" s="403"/>
      <c r="D141" s="404"/>
      <c r="E141" s="404"/>
      <c r="F141" s="404"/>
      <c r="G141" s="404"/>
      <c r="H141" s="404"/>
      <c r="I141" s="404"/>
      <c r="J141" s="404"/>
      <c r="K141" s="404"/>
      <c r="L141" s="404"/>
      <c r="M141" s="404"/>
    </row>
    <row r="142" customFormat="false" ht="12.75" hidden="false" customHeight="false" outlineLevel="0" collapsed="false">
      <c r="A142" s="175"/>
      <c r="B142" s="405" t="s">
        <v>1879</v>
      </c>
      <c r="C142" s="405"/>
      <c r="D142" s="405"/>
      <c r="E142" s="405"/>
      <c r="F142" s="405"/>
      <c r="G142" s="405"/>
      <c r="H142" s="405"/>
      <c r="I142" s="405"/>
      <c r="J142" s="405"/>
      <c r="K142" s="405"/>
      <c r="L142" s="405"/>
      <c r="M142" s="405"/>
    </row>
    <row r="143" customFormat="false" ht="12.75" hidden="false" customHeight="false" outlineLevel="0" collapsed="false">
      <c r="A143" s="175"/>
    </row>
    <row r="144" customFormat="false" ht="12.75" hidden="false" customHeight="false" outlineLevel="0" collapsed="false">
      <c r="A144" s="175"/>
      <c r="B144" s="176"/>
      <c r="F144" s="188"/>
    </row>
    <row r="145" s="147" customFormat="true" ht="12.75" hidden="false" customHeight="false" outlineLevel="0" collapsed="false">
      <c r="A145" s="190"/>
      <c r="B145" s="222" t="s">
        <v>1953</v>
      </c>
      <c r="C145" s="137"/>
      <c r="D145" s="137"/>
      <c r="E145" s="137"/>
      <c r="F145" s="137"/>
      <c r="G145" s="137"/>
      <c r="H145" s="137"/>
      <c r="I145" s="137"/>
      <c r="J145" s="178"/>
    </row>
    <row r="146" customFormat="false" ht="25.5" hidden="false" customHeight="false" outlineLevel="0" collapsed="false">
      <c r="A146" s="175"/>
      <c r="B146" s="430" t="s">
        <v>1867</v>
      </c>
      <c r="C146" s="386" t="s">
        <v>1868</v>
      </c>
      <c r="D146" s="386" t="s">
        <v>1869</v>
      </c>
      <c r="E146" s="431"/>
      <c r="F146" s="398" t="s">
        <v>1647</v>
      </c>
      <c r="G146" s="399"/>
      <c r="H146" s="396" t="s">
        <v>1870</v>
      </c>
      <c r="I146" s="396" t="s">
        <v>1874</v>
      </c>
      <c r="J146" s="396" t="s">
        <v>1875</v>
      </c>
    </row>
    <row r="147" customFormat="false" ht="12.75" hidden="false" customHeight="false" outlineLevel="0" collapsed="false">
      <c r="A147" s="175"/>
      <c r="B147" s="264"/>
      <c r="C147" s="386"/>
      <c r="D147" s="386"/>
      <c r="E147" s="386" t="s">
        <v>1651</v>
      </c>
      <c r="F147" s="150" t="s">
        <v>1655</v>
      </c>
      <c r="G147" s="150" t="s">
        <v>1657</v>
      </c>
      <c r="H147" s="432"/>
      <c r="I147" s="400"/>
      <c r="J147" s="400"/>
    </row>
    <row r="148" customFormat="false" ht="12.75" hidden="false" customHeight="false" outlineLevel="0" collapsed="false">
      <c r="A148" s="175"/>
      <c r="B148" s="401" t="s">
        <v>1950</v>
      </c>
      <c r="C148" s="401"/>
      <c r="D148" s="402"/>
      <c r="E148" s="402"/>
      <c r="F148" s="402"/>
      <c r="G148" s="402"/>
      <c r="H148" s="402"/>
      <c r="I148" s="402"/>
      <c r="J148" s="402"/>
    </row>
    <row r="149" customFormat="false" ht="12.75" hidden="false" customHeight="false" outlineLevel="0" collapsed="false">
      <c r="A149" s="175"/>
      <c r="B149" s="403" t="s">
        <v>1951</v>
      </c>
      <c r="C149" s="403"/>
      <c r="D149" s="404"/>
      <c r="E149" s="404"/>
      <c r="F149" s="404"/>
      <c r="G149" s="404"/>
      <c r="H149" s="404"/>
      <c r="I149" s="404"/>
      <c r="J149" s="404"/>
    </row>
    <row r="150" customFormat="false" ht="12.75" hidden="false" customHeight="false" outlineLevel="0" collapsed="false">
      <c r="A150" s="175"/>
      <c r="B150" s="403" t="s">
        <v>1952</v>
      </c>
      <c r="C150" s="403"/>
      <c r="D150" s="404"/>
      <c r="E150" s="404"/>
      <c r="F150" s="404"/>
      <c r="G150" s="404"/>
      <c r="H150" s="404"/>
      <c r="I150" s="404"/>
      <c r="J150" s="404"/>
    </row>
    <row r="151" customFormat="false" ht="12.75" hidden="false" customHeight="false" outlineLevel="0" collapsed="false">
      <c r="A151" s="175"/>
      <c r="B151" s="405" t="s">
        <v>1879</v>
      </c>
      <c r="C151" s="405"/>
      <c r="D151" s="405"/>
      <c r="E151" s="405"/>
      <c r="F151" s="405"/>
      <c r="G151" s="405"/>
      <c r="H151" s="405"/>
      <c r="I151" s="405"/>
      <c r="J151" s="405"/>
    </row>
    <row r="152" customFormat="false" ht="12.75" hidden="false" customHeight="false" outlineLevel="0" collapsed="false">
      <c r="A152" s="175"/>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G35"/>
    </sheetView>
  </sheetViews>
  <sheetFormatPr defaultColWidth="11.41796875" defaultRowHeight="12.75" zeroHeight="false" outlineLevelRow="0" outlineLevelCol="0"/>
  <cols>
    <col collapsed="false" customWidth="true" hidden="false" outlineLevel="0" max="1" min="1" style="125" width="5.56"/>
    <col collapsed="false" customWidth="true" hidden="false" outlineLevel="0" max="2" min="2" style="125" width="13.28"/>
    <col collapsed="false" customWidth="false" hidden="false" outlineLevel="0" max="3" min="3" style="125" width="11.42"/>
    <col collapsed="false" customWidth="true" hidden="false" outlineLevel="0" max="4" min="4" style="125" width="14.99"/>
    <col collapsed="false" customWidth="true" hidden="false" outlineLevel="0" max="5" min="5" style="125" width="15.13"/>
    <col collapsed="false" customWidth="true" hidden="false" outlineLevel="0" max="6" min="6" style="125" width="16.7"/>
    <col collapsed="false" customWidth="true" hidden="false" outlineLevel="0" max="7" min="7" style="125" width="16.84"/>
    <col collapsed="false" customWidth="true" hidden="false" outlineLevel="0" max="8" min="8" style="125" width="8.7"/>
    <col collapsed="false" customWidth="true" hidden="false" outlineLevel="0" max="9" min="9" style="125" width="9.56"/>
    <col collapsed="false" customWidth="false" hidden="false" outlineLevel="0" max="257" min="10" style="125" width="11.42"/>
  </cols>
  <sheetData>
    <row r="1" s="129" customFormat="true" ht="20.25" hidden="false" customHeight="true" outlineLevel="0" collapsed="false">
      <c r="A1" s="126"/>
      <c r="B1" s="127" t="s">
        <v>1635</v>
      </c>
      <c r="C1" s="128"/>
      <c r="D1" s="128"/>
      <c r="E1" s="128"/>
      <c r="F1" s="128"/>
      <c r="G1" s="128"/>
      <c r="H1" s="125"/>
      <c r="I1" s="125"/>
    </row>
    <row r="2" customFormat="false" ht="12.75" hidden="false" customHeight="false" outlineLevel="0" collapsed="false">
      <c r="A2" s="367"/>
    </row>
    <row r="3" customFormat="false" ht="12.75" hidden="false" customHeight="false" outlineLevel="0" collapsed="false">
      <c r="A3" s="367"/>
      <c r="B3" s="130" t="s">
        <v>1636</v>
      </c>
      <c r="C3" s="131" t="s">
        <v>194</v>
      </c>
      <c r="D3" s="132"/>
      <c r="E3" s="133"/>
    </row>
    <row r="4" customFormat="false" ht="12.75" hidden="false" customHeight="false" outlineLevel="0" collapsed="false">
      <c r="A4" s="367"/>
      <c r="B4" s="130" t="s">
        <v>1637</v>
      </c>
      <c r="C4" s="134" t="str">
        <f aca="false">'D1.Overview'!C4</f>
        <v>31/12/2017</v>
      </c>
    </row>
    <row r="5" customFormat="false" ht="12.75" hidden="false" customHeight="false" outlineLevel="0" collapsed="false">
      <c r="A5" s="367"/>
    </row>
    <row r="6" s="129" customFormat="true" ht="20.25" hidden="false" customHeight="true" outlineLevel="0" collapsed="false">
      <c r="A6" s="126" t="n">
        <v>6</v>
      </c>
      <c r="B6" s="127" t="s">
        <v>1954</v>
      </c>
      <c r="C6" s="128"/>
      <c r="D6" s="128"/>
      <c r="E6" s="128"/>
      <c r="F6" s="128"/>
      <c r="G6" s="128"/>
      <c r="H6" s="125"/>
      <c r="I6" s="125"/>
    </row>
    <row r="7" customFormat="false" ht="12.75" hidden="false" customHeight="false" outlineLevel="0" collapsed="false">
      <c r="A7" s="124"/>
    </row>
    <row r="8" customFormat="false" ht="12.75" hidden="false" customHeight="false" outlineLevel="0" collapsed="false">
      <c r="A8" s="124"/>
    </row>
    <row r="9" customFormat="false" ht="12.75" hidden="false" customHeight="false" outlineLevel="0" collapsed="false">
      <c r="A9" s="124" t="s">
        <v>1955</v>
      </c>
      <c r="B9" s="176" t="s">
        <v>1956</v>
      </c>
    </row>
    <row r="10" customFormat="false" ht="12.75" hidden="false" customHeight="false" outlineLevel="0" collapsed="false">
      <c r="A10" s="124"/>
      <c r="B10" s="176"/>
    </row>
    <row r="11" customFormat="false" ht="12.75" hidden="false" customHeight="false" outlineLevel="0" collapsed="false">
      <c r="A11" s="124"/>
      <c r="D11" s="433" t="s">
        <v>200</v>
      </c>
      <c r="E11" s="433" t="s">
        <v>1957</v>
      </c>
      <c r="F11" s="433" t="s">
        <v>1958</v>
      </c>
      <c r="G11" s="433" t="s">
        <v>1959</v>
      </c>
    </row>
    <row r="12" customFormat="false" ht="12.75" hidden="false" customHeight="false" outlineLevel="0" collapsed="false">
      <c r="A12" s="124"/>
      <c r="B12" s="156" t="s">
        <v>1960</v>
      </c>
      <c r="C12" s="434"/>
      <c r="D12" s="435" t="n">
        <v>19760</v>
      </c>
      <c r="E12" s="435" t="n">
        <v>16810</v>
      </c>
      <c r="F12" s="435" t="n">
        <v>15760</v>
      </c>
      <c r="G12" s="435" t="n">
        <v>14510</v>
      </c>
    </row>
    <row r="13" customFormat="false" ht="12.75" hidden="false" customHeight="false" outlineLevel="0" collapsed="false">
      <c r="A13" s="124"/>
      <c r="B13" s="166" t="s">
        <v>1961</v>
      </c>
      <c r="C13" s="436"/>
      <c r="D13" s="437" t="n">
        <v>3242</v>
      </c>
      <c r="E13" s="437" t="n">
        <v>2416</v>
      </c>
      <c r="F13" s="437" t="n">
        <v>1686</v>
      </c>
      <c r="G13" s="437" t="n">
        <v>1471</v>
      </c>
    </row>
    <row r="14" customFormat="false" ht="12.75" hidden="false" customHeight="false" outlineLevel="0" collapsed="false">
      <c r="A14" s="124"/>
      <c r="B14" s="222" t="s">
        <v>1962</v>
      </c>
      <c r="C14" s="438"/>
      <c r="D14" s="439" t="n">
        <f aca="false">SUM(D12:D13)</f>
        <v>23002</v>
      </c>
      <c r="E14" s="439" t="n">
        <f aca="false">SUM(E12:E13)</f>
        <v>19226</v>
      </c>
      <c r="F14" s="439" t="n">
        <f aca="false">SUM(F12:F13)</f>
        <v>17446</v>
      </c>
      <c r="G14" s="439" t="n">
        <f aca="false">SUM(G12:G13)</f>
        <v>15981</v>
      </c>
    </row>
    <row r="15" customFormat="false" ht="12.75" hidden="false" customHeight="false" outlineLevel="0" collapsed="false">
      <c r="A15" s="124"/>
      <c r="D15" s="152"/>
      <c r="E15" s="152"/>
      <c r="F15" s="152"/>
      <c r="G15" s="152"/>
    </row>
    <row r="16" customFormat="false" ht="12.75" hidden="false" customHeight="false" outlineLevel="0" collapsed="false">
      <c r="A16" s="124"/>
      <c r="B16" s="156" t="s">
        <v>1963</v>
      </c>
      <c r="C16" s="194"/>
      <c r="D16" s="435" t="n">
        <v>23002</v>
      </c>
      <c r="E16" s="435" t="n">
        <v>19226</v>
      </c>
      <c r="F16" s="435" t="n">
        <v>17446</v>
      </c>
      <c r="G16" s="435" t="n">
        <v>15981</v>
      </c>
    </row>
    <row r="17" customFormat="false" ht="12.75" hidden="false" customHeight="false" outlineLevel="0" collapsed="false">
      <c r="A17" s="124"/>
      <c r="B17" s="162" t="s">
        <v>1964</v>
      </c>
      <c r="C17" s="199"/>
      <c r="D17" s="440" t="n">
        <v>0</v>
      </c>
      <c r="E17" s="440" t="n">
        <v>0</v>
      </c>
      <c r="F17" s="440" t="n">
        <v>0</v>
      </c>
      <c r="G17" s="440" t="n">
        <v>0</v>
      </c>
    </row>
    <row r="18" customFormat="false" ht="12.75" hidden="false" customHeight="false" outlineLevel="0" collapsed="false">
      <c r="A18" s="124"/>
      <c r="B18" s="162" t="s">
        <v>1965</v>
      </c>
      <c r="C18" s="199"/>
      <c r="D18" s="440" t="n">
        <v>0</v>
      </c>
      <c r="E18" s="440" t="n">
        <v>0</v>
      </c>
      <c r="F18" s="440" t="n">
        <v>0</v>
      </c>
      <c r="G18" s="440" t="n">
        <v>0</v>
      </c>
    </row>
    <row r="19" customFormat="false" ht="12.75" hidden="false" customHeight="false" outlineLevel="0" collapsed="false">
      <c r="A19" s="124"/>
      <c r="B19" s="162" t="s">
        <v>1966</v>
      </c>
      <c r="C19" s="199"/>
      <c r="D19" s="440" t="n">
        <v>0</v>
      </c>
      <c r="E19" s="440" t="n">
        <v>0</v>
      </c>
      <c r="F19" s="440" t="n">
        <v>0</v>
      </c>
      <c r="G19" s="440" t="n">
        <v>0</v>
      </c>
    </row>
    <row r="20" customFormat="false" ht="12.75" hidden="false" customHeight="false" outlineLevel="0" collapsed="false">
      <c r="A20" s="124"/>
      <c r="B20" s="162" t="s">
        <v>1967</v>
      </c>
      <c r="C20" s="199"/>
      <c r="D20" s="440" t="n">
        <v>0</v>
      </c>
      <c r="E20" s="440" t="n">
        <v>0</v>
      </c>
      <c r="F20" s="440" t="n">
        <v>0</v>
      </c>
      <c r="G20" s="440" t="n">
        <v>0</v>
      </c>
    </row>
    <row r="21" customFormat="false" ht="12.75" hidden="false" customHeight="false" outlineLevel="0" collapsed="false">
      <c r="A21" s="124"/>
      <c r="B21" s="166" t="s">
        <v>266</v>
      </c>
      <c r="C21" s="201"/>
      <c r="D21" s="437" t="n">
        <v>0</v>
      </c>
      <c r="E21" s="437" t="n">
        <v>0</v>
      </c>
      <c r="F21" s="437" t="n">
        <v>0</v>
      </c>
      <c r="G21" s="437" t="n">
        <v>0</v>
      </c>
    </row>
    <row r="22" customFormat="false" ht="12.75" hidden="false" customHeight="false" outlineLevel="0" collapsed="false">
      <c r="A22" s="124"/>
      <c r="B22" s="222" t="s">
        <v>1962</v>
      </c>
      <c r="C22" s="203"/>
      <c r="D22" s="439" t="n">
        <f aca="false">SUM(D16:D21)</f>
        <v>23002</v>
      </c>
      <c r="E22" s="439" t="n">
        <f aca="false">SUM(E16:E21)</f>
        <v>19226</v>
      </c>
      <c r="F22" s="439" t="n">
        <f aca="false">SUM(F16:F21)</f>
        <v>17446</v>
      </c>
      <c r="G22" s="439" t="n">
        <f aca="false">SUM(G16:G21)</f>
        <v>15981</v>
      </c>
    </row>
    <row r="23" customFormat="false" ht="12.75" hidden="false" customHeight="false" outlineLevel="0" collapsed="false">
      <c r="A23" s="124"/>
      <c r="D23" s="152"/>
      <c r="E23" s="152"/>
      <c r="F23" s="152"/>
      <c r="G23" s="152"/>
    </row>
    <row r="24" customFormat="false" ht="12.75" hidden="false" customHeight="false" outlineLevel="0" collapsed="false">
      <c r="A24" s="124"/>
      <c r="B24" s="156" t="s">
        <v>413</v>
      </c>
      <c r="C24" s="194"/>
      <c r="D24" s="435" t="n">
        <v>22794</v>
      </c>
      <c r="E24" s="435" t="n">
        <v>19038</v>
      </c>
      <c r="F24" s="435" t="n">
        <v>17258</v>
      </c>
      <c r="G24" s="435" t="n">
        <v>15793</v>
      </c>
    </row>
    <row r="25" customFormat="false" ht="12.75" hidden="false" customHeight="false" outlineLevel="0" collapsed="false">
      <c r="A25" s="124"/>
      <c r="B25" s="162" t="s">
        <v>415</v>
      </c>
      <c r="C25" s="199"/>
      <c r="D25" s="440" t="n">
        <v>208</v>
      </c>
      <c r="E25" s="440" t="n">
        <v>188</v>
      </c>
      <c r="F25" s="440" t="n">
        <v>188</v>
      </c>
      <c r="G25" s="440" t="n">
        <v>188</v>
      </c>
    </row>
    <row r="26" customFormat="false" ht="12.75" hidden="false" customHeight="false" outlineLevel="0" collapsed="false">
      <c r="A26" s="124"/>
      <c r="B26" s="166" t="s">
        <v>266</v>
      </c>
      <c r="C26" s="201"/>
      <c r="D26" s="437" t="n">
        <v>0</v>
      </c>
      <c r="E26" s="437" t="n">
        <v>0</v>
      </c>
      <c r="F26" s="437" t="n">
        <v>0</v>
      </c>
      <c r="G26" s="437" t="n">
        <v>0</v>
      </c>
    </row>
    <row r="27" customFormat="false" ht="12.75" hidden="false" customHeight="false" outlineLevel="0" collapsed="false">
      <c r="A27" s="124"/>
      <c r="B27" s="222" t="s">
        <v>1962</v>
      </c>
      <c r="C27" s="203"/>
      <c r="D27" s="439" t="n">
        <f aca="false">SUM(D24:D26)</f>
        <v>23002</v>
      </c>
      <c r="E27" s="439" t="n">
        <f aca="false">SUM(E24:E26)</f>
        <v>19226</v>
      </c>
      <c r="F27" s="439" t="n">
        <f aca="false">SUM(F24:F26)</f>
        <v>17446</v>
      </c>
      <c r="G27" s="439" t="n">
        <f aca="false">SUM(G24:G26)</f>
        <v>15981</v>
      </c>
    </row>
    <row r="28" customFormat="false" ht="12.75" hidden="false" customHeight="false" outlineLevel="0" collapsed="false">
      <c r="A28" s="124"/>
    </row>
    <row r="29" customFormat="false" ht="12.75" hidden="false" customHeight="false" outlineLevel="0" collapsed="false">
      <c r="A29" s="124"/>
    </row>
    <row r="30" customFormat="false" ht="12.75" hidden="false" customHeight="false" outlineLevel="0" collapsed="false">
      <c r="A30" s="124" t="s">
        <v>1968</v>
      </c>
      <c r="B30" s="176" t="s">
        <v>1969</v>
      </c>
    </row>
    <row r="32" customFormat="false" ht="12.75" hidden="false" customHeight="false" outlineLevel="0" collapsed="false">
      <c r="A32" s="124"/>
      <c r="D32" s="441" t="e">
        <f aca="false">YEAR(D11)</f>
        <v>#VALUE!</v>
      </c>
      <c r="E32" s="441" t="e">
        <f aca="false">YEAR(E11)</f>
        <v>#VALUE!</v>
      </c>
      <c r="F32" s="441" t="e">
        <f aca="false">YEAR(F11)</f>
        <v>#VALUE!</v>
      </c>
      <c r="G32" s="441" t="e">
        <f aca="false">YEAR(G11)</f>
        <v>#VALUE!</v>
      </c>
    </row>
    <row r="33" customFormat="false" ht="12.75" hidden="false" customHeight="false" outlineLevel="0" collapsed="false">
      <c r="A33" s="124"/>
      <c r="B33" s="156" t="s">
        <v>1960</v>
      </c>
      <c r="C33" s="434"/>
      <c r="D33" s="435" t="n">
        <v>2950</v>
      </c>
      <c r="E33" s="435" t="n">
        <v>1050</v>
      </c>
      <c r="F33" s="435" t="n">
        <v>1250</v>
      </c>
      <c r="G33" s="435" t="n">
        <v>4950</v>
      </c>
    </row>
    <row r="34" customFormat="false" ht="12.75" hidden="false" customHeight="false" outlineLevel="0" collapsed="false">
      <c r="A34" s="124"/>
      <c r="B34" s="166" t="s">
        <v>1961</v>
      </c>
      <c r="C34" s="436"/>
      <c r="D34" s="437" t="n">
        <v>826</v>
      </c>
      <c r="E34" s="437" t="n">
        <v>730</v>
      </c>
      <c r="F34" s="437" t="n">
        <v>215</v>
      </c>
      <c r="G34" s="437" t="n">
        <v>556</v>
      </c>
    </row>
    <row r="35" customFormat="false" ht="12.75" hidden="false" customHeight="false" outlineLevel="0" collapsed="false">
      <c r="A35" s="124"/>
      <c r="B35" s="136" t="s">
        <v>1962</v>
      </c>
      <c r="C35" s="178"/>
      <c r="D35" s="439" t="n">
        <f aca="false">SUM(D33:D34)</f>
        <v>3776</v>
      </c>
      <c r="E35" s="439" t="n">
        <f aca="false">SUM(E33:E34)</f>
        <v>1780</v>
      </c>
      <c r="F35" s="439" t="n">
        <f aca="false">SUM(F33:F34)</f>
        <v>1465</v>
      </c>
      <c r="G35" s="439" t="n">
        <f aca="false">SUM(G33:G34)</f>
        <v>5506</v>
      </c>
    </row>
    <row r="36" customFormat="false" ht="12.75" hidden="false" customHeight="false" outlineLevel="0" collapsed="false">
      <c r="A36" s="124"/>
      <c r="D36" s="152"/>
      <c r="E36" s="152"/>
      <c r="F36" s="152"/>
      <c r="G36" s="152"/>
    </row>
    <row r="37" customFormat="false" ht="12.75" hidden="false" customHeight="false" outlineLevel="0" collapsed="false">
      <c r="A37" s="124"/>
      <c r="B37" s="156" t="s">
        <v>1963</v>
      </c>
      <c r="C37" s="223"/>
      <c r="D37" s="435" t="n">
        <v>3776</v>
      </c>
      <c r="E37" s="435" t="n">
        <v>1780</v>
      </c>
      <c r="F37" s="435" t="n">
        <v>1465</v>
      </c>
      <c r="G37" s="435" t="n">
        <v>5506</v>
      </c>
    </row>
    <row r="38" customFormat="false" ht="12.75" hidden="false" customHeight="false" outlineLevel="0" collapsed="false">
      <c r="A38" s="124"/>
      <c r="B38" s="162" t="s">
        <v>1964</v>
      </c>
      <c r="C38" s="224"/>
      <c r="D38" s="440" t="n">
        <v>0</v>
      </c>
      <c r="E38" s="440" t="n">
        <v>0</v>
      </c>
      <c r="F38" s="440" t="n">
        <v>0</v>
      </c>
      <c r="G38" s="440" t="n">
        <v>0</v>
      </c>
    </row>
    <row r="39" customFormat="false" ht="12.75" hidden="false" customHeight="false" outlineLevel="0" collapsed="false">
      <c r="A39" s="124"/>
      <c r="B39" s="162" t="s">
        <v>1965</v>
      </c>
      <c r="C39" s="224"/>
      <c r="D39" s="440" t="n">
        <v>0</v>
      </c>
      <c r="E39" s="440" t="n">
        <v>0</v>
      </c>
      <c r="F39" s="440" t="n">
        <v>0</v>
      </c>
      <c r="G39" s="440" t="n">
        <v>0</v>
      </c>
    </row>
    <row r="40" customFormat="false" ht="12.75" hidden="false" customHeight="false" outlineLevel="0" collapsed="false">
      <c r="A40" s="124"/>
      <c r="B40" s="162" t="s">
        <v>1966</v>
      </c>
      <c r="C40" s="224"/>
      <c r="D40" s="440" t="n">
        <v>0</v>
      </c>
      <c r="E40" s="440" t="n">
        <v>0</v>
      </c>
      <c r="F40" s="440" t="n">
        <v>0</v>
      </c>
      <c r="G40" s="440" t="n">
        <v>0</v>
      </c>
    </row>
    <row r="41" customFormat="false" ht="12.75" hidden="false" customHeight="false" outlineLevel="0" collapsed="false">
      <c r="A41" s="124"/>
      <c r="B41" s="162" t="s">
        <v>1967</v>
      </c>
      <c r="C41" s="224"/>
      <c r="D41" s="440" t="n">
        <v>0</v>
      </c>
      <c r="E41" s="440" t="n">
        <v>0</v>
      </c>
      <c r="F41" s="440" t="n">
        <v>0</v>
      </c>
      <c r="G41" s="440" t="n">
        <v>0</v>
      </c>
    </row>
    <row r="42" customFormat="false" ht="12.75" hidden="false" customHeight="false" outlineLevel="0" collapsed="false">
      <c r="A42" s="124"/>
      <c r="B42" s="166" t="s">
        <v>266</v>
      </c>
      <c r="C42" s="225"/>
      <c r="D42" s="437" t="n">
        <v>0</v>
      </c>
      <c r="E42" s="437" t="n">
        <v>0</v>
      </c>
      <c r="F42" s="437" t="n">
        <v>0</v>
      </c>
      <c r="G42" s="437" t="n">
        <v>0</v>
      </c>
    </row>
    <row r="43" customFormat="false" ht="12.75" hidden="false" customHeight="false" outlineLevel="0" collapsed="false">
      <c r="A43" s="124"/>
      <c r="B43" s="136" t="s">
        <v>1962</v>
      </c>
      <c r="C43" s="178"/>
      <c r="D43" s="439" t="n">
        <f aca="false">SUM(D37:D42)</f>
        <v>3776</v>
      </c>
      <c r="E43" s="439" t="n">
        <f aca="false">SUM(E37:E42)</f>
        <v>1780</v>
      </c>
      <c r="F43" s="439" t="n">
        <f aca="false">SUM(F37:F42)</f>
        <v>1465</v>
      </c>
      <c r="G43" s="439" t="n">
        <f aca="false">SUM(G37:G42)</f>
        <v>5506</v>
      </c>
    </row>
    <row r="44" customFormat="false" ht="12.75" hidden="false" customHeight="false" outlineLevel="0" collapsed="false">
      <c r="A44" s="124"/>
      <c r="D44" s="152"/>
      <c r="E44" s="152"/>
      <c r="F44" s="152"/>
      <c r="G44" s="152"/>
    </row>
    <row r="45" customFormat="false" ht="12.75" hidden="false" customHeight="false" outlineLevel="0" collapsed="false">
      <c r="A45" s="124"/>
      <c r="B45" s="156" t="s">
        <v>413</v>
      </c>
      <c r="C45" s="194"/>
      <c r="D45" s="435" t="n">
        <v>3756</v>
      </c>
      <c r="E45" s="435" t="n">
        <v>1780</v>
      </c>
      <c r="F45" s="435" t="n">
        <v>1465</v>
      </c>
      <c r="G45" s="435" t="n">
        <v>5431</v>
      </c>
    </row>
    <row r="46" customFormat="false" ht="12.75" hidden="false" customHeight="false" outlineLevel="0" collapsed="false">
      <c r="A46" s="124"/>
      <c r="B46" s="162" t="s">
        <v>415</v>
      </c>
      <c r="C46" s="199"/>
      <c r="D46" s="440" t="n">
        <v>20</v>
      </c>
      <c r="E46" s="440" t="n">
        <v>0</v>
      </c>
      <c r="F46" s="440" t="n">
        <v>0</v>
      </c>
      <c r="G46" s="440" t="n">
        <v>75</v>
      </c>
    </row>
    <row r="47" customFormat="false" ht="12.75" hidden="false" customHeight="false" outlineLevel="0" collapsed="false">
      <c r="A47" s="124"/>
      <c r="B47" s="166" t="s">
        <v>266</v>
      </c>
      <c r="C47" s="201"/>
      <c r="D47" s="437" t="n">
        <v>0</v>
      </c>
      <c r="E47" s="437" t="n">
        <v>0</v>
      </c>
      <c r="F47" s="437" t="n">
        <v>0</v>
      </c>
      <c r="G47" s="437" t="n">
        <v>0</v>
      </c>
    </row>
    <row r="48" customFormat="false" ht="12.75" hidden="false" customHeight="false" outlineLevel="0" collapsed="false">
      <c r="A48" s="124"/>
      <c r="B48" s="136" t="s">
        <v>1962</v>
      </c>
      <c r="C48" s="137"/>
      <c r="D48" s="439" t="n">
        <f aca="false">SUM(D45:D47)</f>
        <v>3776</v>
      </c>
      <c r="E48" s="439" t="n">
        <f aca="false">SUM(E45:E47)</f>
        <v>1780</v>
      </c>
      <c r="F48" s="439" t="n">
        <f aca="false">SUM(F45:F47)</f>
        <v>1465</v>
      </c>
      <c r="G48" s="439" t="n">
        <f aca="false">SUM(G45:G47)</f>
        <v>5506</v>
      </c>
    </row>
    <row r="49" customFormat="false" ht="12.75" hidden="false" customHeight="false" outlineLevel="0" collapsed="false">
      <c r="A49" s="124"/>
    </row>
    <row r="50" customFormat="false" ht="12.75" hidden="false" customHeight="false" outlineLevel="0" collapsed="false">
      <c r="A50" s="124"/>
    </row>
    <row r="51" customFormat="false" ht="12.75" hidden="false" customHeight="false" outlineLevel="0" collapsed="false">
      <c r="A51" s="124"/>
    </row>
    <row r="52" customFormat="false" ht="12.75" hidden="false" customHeight="false" outlineLevel="0" collapsed="false">
      <c r="A52" s="124"/>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row>
    <row r="56" customFormat="false" ht="12.75" hidden="false" customHeight="false" outlineLevel="0" collapsed="false">
      <c r="A56" s="124"/>
    </row>
    <row r="57" customFormat="false" ht="12.75" hidden="false" customHeight="false" outlineLevel="0" collapsed="false">
      <c r="A57" s="124"/>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A60" s="124"/>
    </row>
    <row r="61" customFormat="false" ht="12.75" hidden="false" customHeight="false" outlineLevel="0" collapsed="false">
      <c r="A61" s="124"/>
    </row>
    <row r="62" customFormat="false" ht="12.75" hidden="false" customHeight="false" outlineLevel="0" collapsed="false">
      <c r="A62" s="124"/>
    </row>
    <row r="63" customFormat="false" ht="12.75" hidden="false" customHeight="false" outlineLevel="0" collapsed="false">
      <c r="A63" s="124"/>
    </row>
    <row r="64" customFormat="false" ht="12.75" hidden="false" customHeight="false" outlineLevel="0" collapsed="false">
      <c r="A64" s="124"/>
    </row>
    <row r="65" customFormat="false" ht="12.75" hidden="false" customHeight="false" outlineLevel="0" collapsed="false">
      <c r="A65" s="124"/>
    </row>
    <row r="66" customFormat="false" ht="12.75" hidden="false" customHeight="false" outlineLevel="0" collapsed="false">
      <c r="A66" s="124"/>
    </row>
    <row r="67" customFormat="false" ht="12.75" hidden="false" customHeight="false" outlineLevel="0" collapsed="false">
      <c r="A67" s="124"/>
    </row>
    <row r="68" customFormat="false" ht="12.75" hidden="false" customHeight="false" outlineLevel="0" collapsed="false">
      <c r="A68" s="124"/>
    </row>
    <row r="69" customFormat="false" ht="12.75" hidden="false" customHeight="false" outlineLevel="0" collapsed="false">
      <c r="A69" s="12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127" activeCellId="0" sqref="N127"/>
    </sheetView>
  </sheetViews>
  <sheetFormatPr defaultColWidth="11.41796875" defaultRowHeight="12.75" zeroHeight="false" outlineLevelRow="0" outlineLevelCol="0"/>
  <cols>
    <col collapsed="false" customWidth="true" hidden="false" outlineLevel="0" max="1" min="1" style="124" width="7.42"/>
    <col collapsed="false" customWidth="false" hidden="false" outlineLevel="0" max="257" min="2" style="125" width="11.42"/>
  </cols>
  <sheetData>
    <row r="1" s="129" customFormat="true" ht="20.25" hidden="false" customHeight="true" outlineLevel="0" collapsed="false">
      <c r="A1" s="126"/>
      <c r="B1" s="127" t="s">
        <v>1635</v>
      </c>
      <c r="C1" s="128"/>
      <c r="D1" s="128"/>
      <c r="E1" s="128"/>
      <c r="F1" s="128"/>
      <c r="G1" s="128"/>
      <c r="H1" s="128"/>
      <c r="I1" s="128"/>
    </row>
    <row r="2" customFormat="false" ht="12.75" hidden="false" customHeight="false" outlineLevel="0" collapsed="false">
      <c r="A2" s="442"/>
      <c r="B2" s="135"/>
    </row>
    <row r="3" customFormat="false" ht="12.75" hidden="false" customHeight="false" outlineLevel="0" collapsed="false">
      <c r="A3" s="443" t="s">
        <v>1970</v>
      </c>
      <c r="B3" s="135"/>
    </row>
    <row r="4" customFormat="false" ht="12.75" hidden="false" customHeight="false" outlineLevel="0" collapsed="false">
      <c r="B4" s="125" t="s">
        <v>1971</v>
      </c>
    </row>
    <row r="5" customFormat="false" ht="12.75" hidden="false" customHeight="false" outlineLevel="0" collapsed="false">
      <c r="B5" s="125" t="s">
        <v>1972</v>
      </c>
    </row>
    <row r="6" customFormat="false" ht="12.75" hidden="false" customHeight="false" outlineLevel="0" collapsed="false">
      <c r="B6" s="125" t="s">
        <v>1973</v>
      </c>
    </row>
    <row r="8" s="129" customFormat="true" ht="20.25" hidden="false" customHeight="true" outlineLevel="0" collapsed="false">
      <c r="A8" s="126"/>
      <c r="B8" s="127" t="s">
        <v>1974</v>
      </c>
      <c r="C8" s="128"/>
      <c r="D8" s="128"/>
      <c r="E8" s="128"/>
      <c r="F8" s="128"/>
      <c r="G8" s="128"/>
      <c r="H8" s="128"/>
      <c r="I8" s="128"/>
    </row>
    <row r="10" customFormat="false" ht="12.75" hidden="false" customHeight="false" outlineLevel="0" collapsed="false">
      <c r="A10" s="124" t="s">
        <v>1646</v>
      </c>
      <c r="B10" s="125" t="s">
        <v>1975</v>
      </c>
    </row>
    <row r="12" customFormat="false" ht="12.75" hidden="false" customHeight="false" outlineLevel="0" collapsed="false">
      <c r="A12" s="124" t="s">
        <v>1658</v>
      </c>
      <c r="B12" s="177" t="s">
        <v>1976</v>
      </c>
    </row>
    <row r="13" customFormat="false" ht="12.75" hidden="false" customHeight="false" outlineLevel="0" collapsed="false">
      <c r="B13" s="125" t="s">
        <v>1977</v>
      </c>
    </row>
    <row r="14" customFormat="false" ht="12.75" hidden="false" customHeight="false" outlineLevel="0" collapsed="false">
      <c r="B14" s="125" t="s">
        <v>1978</v>
      </c>
    </row>
    <row r="15" customFormat="false" ht="12.75" hidden="false" customHeight="false" outlineLevel="0" collapsed="false">
      <c r="B15" s="125" t="s">
        <v>1979</v>
      </c>
    </row>
    <row r="16" customFormat="false" ht="12.75" hidden="false" customHeight="false" outlineLevel="0" collapsed="false">
      <c r="B16" s="125" t="s">
        <v>1980</v>
      </c>
    </row>
    <row r="17" customFormat="false" ht="12.75" hidden="false" customHeight="false" outlineLevel="0" collapsed="false">
      <c r="B17" s="125" t="s">
        <v>1981</v>
      </c>
    </row>
    <row r="18" customFormat="false" ht="12.75" hidden="false" customHeight="false" outlineLevel="0" collapsed="false">
      <c r="B18" s="125" t="s">
        <v>1982</v>
      </c>
    </row>
    <row r="19" customFormat="false" ht="12.75" hidden="false" customHeight="false" outlineLevel="0" collapsed="false">
      <c r="B19" s="125" t="s">
        <v>1983</v>
      </c>
    </row>
    <row r="21" customFormat="false" ht="12.75" hidden="false" customHeight="false" outlineLevel="0" collapsed="false">
      <c r="A21" s="124" t="s">
        <v>1666</v>
      </c>
      <c r="B21" s="177" t="s">
        <v>1667</v>
      </c>
    </row>
    <row r="22" customFormat="false" ht="12.75" hidden="false" customHeight="false" outlineLevel="0" collapsed="false">
      <c r="B22" s="188"/>
    </row>
    <row r="23" customFormat="false" ht="12.75" hidden="false" customHeight="false" outlineLevel="0" collapsed="false">
      <c r="A23" s="124" t="s">
        <v>1676</v>
      </c>
      <c r="B23" s="177" t="s">
        <v>1677</v>
      </c>
    </row>
    <row r="25" customFormat="false" ht="12.75" hidden="false" customHeight="false" outlineLevel="0" collapsed="false">
      <c r="B25" s="444" t="s">
        <v>1984</v>
      </c>
    </row>
    <row r="26" customFormat="false" ht="12.75" hidden="false" customHeight="false" outlineLevel="0" collapsed="false">
      <c r="B26" s="188" t="s">
        <v>1985</v>
      </c>
    </row>
    <row r="27" s="188" customFormat="true" ht="12.75" hidden="false" customHeight="false" outlineLevel="0" collapsed="false">
      <c r="A27" s="175"/>
      <c r="B27" s="188" t="s">
        <v>1986</v>
      </c>
    </row>
    <row r="28" s="188" customFormat="true" ht="12.75" hidden="false" customHeight="false" outlineLevel="0" collapsed="false">
      <c r="A28" s="175"/>
      <c r="B28" s="125" t="s">
        <v>1987</v>
      </c>
    </row>
    <row r="29" s="188" customFormat="true" ht="12.75" hidden="false" customHeight="false" outlineLevel="0" collapsed="false">
      <c r="A29" s="175"/>
    </row>
    <row r="30" customFormat="false" ht="12.75" hidden="false" customHeight="false" outlineLevel="0" collapsed="false">
      <c r="B30" s="444" t="s">
        <v>1988</v>
      </c>
    </row>
    <row r="31" customFormat="false" ht="12.75" hidden="false" customHeight="false" outlineLevel="0" collapsed="false">
      <c r="B31" s="125" t="s">
        <v>1989</v>
      </c>
    </row>
    <row r="32" customFormat="false" ht="12.75" hidden="false" customHeight="false" outlineLevel="0" collapsed="false">
      <c r="B32" s="125" t="s">
        <v>1990</v>
      </c>
    </row>
    <row r="33" customFormat="false" ht="12.75" hidden="false" customHeight="false" outlineLevel="0" collapsed="false">
      <c r="B33" s="125" t="s">
        <v>1991</v>
      </c>
    </row>
    <row r="35" customFormat="false" ht="12.75" hidden="false" customHeight="false" outlineLevel="0" collapsed="false">
      <c r="B35" s="444" t="s">
        <v>1992</v>
      </c>
    </row>
    <row r="36" customFormat="false" ht="12.75" hidden="false" customHeight="false" outlineLevel="0" collapsed="false">
      <c r="B36" s="125" t="s">
        <v>1993</v>
      </c>
    </row>
    <row r="37" customFormat="false" ht="12.75" hidden="false" customHeight="false" outlineLevel="0" collapsed="false">
      <c r="B37" s="125" t="s">
        <v>1994</v>
      </c>
    </row>
    <row r="38" customFormat="false" ht="12.75" hidden="false" customHeight="false" outlineLevel="0" collapsed="false">
      <c r="B38" s="125" t="s">
        <v>1995</v>
      </c>
    </row>
    <row r="39" customFormat="false" ht="12.75" hidden="false" customHeight="false" outlineLevel="0" collapsed="false">
      <c r="B39" s="125" t="s">
        <v>1996</v>
      </c>
    </row>
    <row r="40" customFormat="false" ht="12.75" hidden="false" customHeight="false" outlineLevel="0" collapsed="false">
      <c r="B40" s="125" t="s">
        <v>1997</v>
      </c>
    </row>
    <row r="41" customFormat="false" ht="12.75" hidden="false" customHeight="false" outlineLevel="0" collapsed="false">
      <c r="B41" s="125" t="s">
        <v>1998</v>
      </c>
    </row>
    <row r="42" customFormat="false" ht="12.75" hidden="false" customHeight="false" outlineLevel="0" collapsed="false">
      <c r="B42" s="125" t="s">
        <v>1999</v>
      </c>
    </row>
    <row r="44" customFormat="false" ht="12.75" hidden="false" customHeight="false" outlineLevel="0" collapsed="false">
      <c r="A44" s="124" t="s">
        <v>1687</v>
      </c>
      <c r="B44" s="177" t="s">
        <v>1688</v>
      </c>
    </row>
    <row r="46" customFormat="false" ht="12.75" hidden="false" customHeight="false" outlineLevel="0" collapsed="false">
      <c r="B46" s="125" t="s">
        <v>2000</v>
      </c>
    </row>
    <row r="47" customFormat="false" ht="12.75" hidden="false" customHeight="false" outlineLevel="0" collapsed="false">
      <c r="B47" s="125" t="s">
        <v>2001</v>
      </c>
    </row>
    <row r="48" customFormat="false" ht="12.75" hidden="false" customHeight="false" outlineLevel="0" collapsed="false">
      <c r="B48" s="125" t="s">
        <v>2002</v>
      </c>
    </row>
    <row r="49" customFormat="false" ht="12.75" hidden="false" customHeight="false" outlineLevel="0" collapsed="false">
      <c r="B49" s="125" t="s">
        <v>2003</v>
      </c>
    </row>
    <row r="51" customFormat="false" ht="12.75" hidden="false" customHeight="false" outlineLevel="0" collapsed="false">
      <c r="B51" s="125" t="s">
        <v>2004</v>
      </c>
    </row>
    <row r="52" customFormat="false" ht="12.75" hidden="false" customHeight="false" outlineLevel="0" collapsed="false">
      <c r="B52" s="125" t="s">
        <v>2005</v>
      </c>
    </row>
    <row r="53" customFormat="false" ht="12.75" hidden="false" customHeight="false" outlineLevel="0" collapsed="false">
      <c r="B53" s="125" t="s">
        <v>2006</v>
      </c>
    </row>
    <row r="54" customFormat="false" ht="12.75" hidden="false" customHeight="false" outlineLevel="0" collapsed="false">
      <c r="B54" s="125" t="s">
        <v>2007</v>
      </c>
    </row>
    <row r="56" customFormat="false" ht="12.75" hidden="false" customHeight="false" outlineLevel="0" collapsed="false">
      <c r="B56" s="125" t="s">
        <v>2008</v>
      </c>
    </row>
    <row r="57" customFormat="false" ht="12.75" hidden="false" customHeight="false" outlineLevel="0" collapsed="false">
      <c r="B57" s="188" t="s">
        <v>2009</v>
      </c>
    </row>
    <row r="58" customFormat="false" ht="12.75" hidden="false" customHeight="false" outlineLevel="0" collapsed="false">
      <c r="B58" s="188"/>
    </row>
    <row r="59" customFormat="false" ht="12.75" hidden="false" customHeight="false" outlineLevel="0" collapsed="false">
      <c r="A59" s="124" t="n">
        <v>3</v>
      </c>
      <c r="B59" s="177" t="s">
        <v>2010</v>
      </c>
    </row>
    <row r="61" customFormat="false" ht="12.75" hidden="false" customHeight="false" outlineLevel="0" collapsed="false">
      <c r="B61" s="444" t="s">
        <v>2011</v>
      </c>
    </row>
    <row r="62" customFormat="false" ht="12.75" hidden="false" customHeight="false" outlineLevel="0" collapsed="false">
      <c r="B62" s="188" t="s">
        <v>2012</v>
      </c>
    </row>
    <row r="63" customFormat="false" ht="12.75" hidden="false" customHeight="false" outlineLevel="0" collapsed="false">
      <c r="B63" s="125" t="s">
        <v>2013</v>
      </c>
    </row>
    <row r="64" customFormat="false" ht="12.75" hidden="false" customHeight="false" outlineLevel="0" collapsed="false">
      <c r="B64" s="125" t="s">
        <v>2014</v>
      </c>
    </row>
    <row r="65" customFormat="false" ht="12.75" hidden="false" customHeight="false" outlineLevel="0" collapsed="false">
      <c r="B65" s="125" t="s">
        <v>2015</v>
      </c>
    </row>
    <row r="67" customFormat="false" ht="12.75" hidden="false" customHeight="false" outlineLevel="0" collapsed="false">
      <c r="B67" s="444" t="s">
        <v>2016</v>
      </c>
    </row>
    <row r="68" customFormat="false" ht="12.75" hidden="false" customHeight="false" outlineLevel="0" collapsed="false">
      <c r="B68" s="125" t="s">
        <v>2017</v>
      </c>
    </row>
    <row r="69" customFormat="false" ht="12.75" hidden="false" customHeight="false" outlineLevel="0" collapsed="false">
      <c r="B69" s="125" t="s">
        <v>2018</v>
      </c>
    </row>
    <row r="70" customFormat="false" ht="12.75" hidden="false" customHeight="false" outlineLevel="0" collapsed="false">
      <c r="B70" s="125" t="s">
        <v>2019</v>
      </c>
    </row>
    <row r="71" customFormat="false" ht="12.75" hidden="false" customHeight="false" outlineLevel="0" collapsed="false">
      <c r="B71" s="125" t="s">
        <v>2020</v>
      </c>
    </row>
    <row r="73" customFormat="false" ht="12.75" hidden="false" customHeight="false" outlineLevel="0" collapsed="false">
      <c r="A73" s="124" t="s">
        <v>1753</v>
      </c>
      <c r="B73" s="177" t="s">
        <v>1754</v>
      </c>
    </row>
    <row r="75" customFormat="false" ht="12.75" hidden="false" customHeight="false" outlineLevel="0" collapsed="false">
      <c r="B75" s="444" t="s">
        <v>1701</v>
      </c>
    </row>
    <row r="76" customFormat="false" ht="12.75" hidden="false" customHeight="false" outlineLevel="0" collapsed="false">
      <c r="B76" s="188" t="s">
        <v>2021</v>
      </c>
    </row>
    <row r="78" customFormat="false" ht="12.75" hidden="false" customHeight="false" outlineLevel="0" collapsed="false">
      <c r="B78" s="444" t="s">
        <v>1762</v>
      </c>
    </row>
    <row r="79" customFormat="false" ht="12.75" hidden="false" customHeight="false" outlineLevel="0" collapsed="false">
      <c r="B79" s="125" t="s">
        <v>2022</v>
      </c>
    </row>
    <row r="81" customFormat="false" ht="12.75" hidden="false" customHeight="false" outlineLevel="0" collapsed="false">
      <c r="A81" s="124" t="s">
        <v>1765</v>
      </c>
      <c r="B81" s="177" t="s">
        <v>1766</v>
      </c>
    </row>
    <row r="82" customFormat="false" ht="12.75" hidden="false" customHeight="false" outlineLevel="0" collapsed="false">
      <c r="B82" s="125" t="s">
        <v>2023</v>
      </c>
    </row>
    <row r="85" s="129" customFormat="true" ht="20.25" hidden="false" customHeight="true" outlineLevel="0" collapsed="false">
      <c r="A85" s="126"/>
      <c r="B85" s="127" t="s">
        <v>2024</v>
      </c>
      <c r="C85" s="128"/>
      <c r="D85" s="128"/>
      <c r="E85" s="128"/>
      <c r="F85" s="128"/>
      <c r="G85" s="128"/>
      <c r="H85" s="128"/>
      <c r="I85" s="128"/>
    </row>
    <row r="87" customFormat="false" ht="12.75" hidden="false" customHeight="false" outlineLevel="0" collapsed="false">
      <c r="A87" s="124" t="n">
        <v>4</v>
      </c>
      <c r="B87" s="125" t="s">
        <v>2025</v>
      </c>
    </row>
    <row r="89" customFormat="false" ht="12.75" hidden="false" customHeight="false" outlineLevel="0" collapsed="false">
      <c r="B89" s="125" t="s">
        <v>2026</v>
      </c>
    </row>
    <row r="90" customFormat="false" ht="12.75" hidden="false" customHeight="false" outlineLevel="0" collapsed="false">
      <c r="B90" s="125" t="s">
        <v>2027</v>
      </c>
    </row>
    <row r="92" customFormat="false" ht="12.75" hidden="false" customHeight="false" outlineLevel="0" collapsed="false">
      <c r="A92" s="124" t="s">
        <v>2028</v>
      </c>
      <c r="B92" s="177" t="s">
        <v>2029</v>
      </c>
    </row>
    <row r="93" customFormat="false" ht="12.75" hidden="false" customHeight="false" outlineLevel="0" collapsed="false">
      <c r="B93" s="125" t="s">
        <v>2030</v>
      </c>
    </row>
    <row r="94" customFormat="false" ht="12.75" hidden="false" customHeight="false" outlineLevel="0" collapsed="false">
      <c r="B94" s="125" t="s">
        <v>2031</v>
      </c>
    </row>
    <row r="95" customFormat="false" ht="12.75" hidden="false" customHeight="false" outlineLevel="0" collapsed="false">
      <c r="B95" s="125" t="s">
        <v>2032</v>
      </c>
    </row>
    <row r="97" customFormat="false" ht="12.75" hidden="false" customHeight="false" outlineLevel="0" collapsed="false">
      <c r="A97" s="124" t="s">
        <v>1790</v>
      </c>
      <c r="B97" s="177" t="s">
        <v>2033</v>
      </c>
    </row>
    <row r="98" customFormat="false" ht="12.75" hidden="false" customHeight="false" outlineLevel="0" collapsed="false">
      <c r="B98" s="125" t="s">
        <v>2034</v>
      </c>
    </row>
    <row r="99" customFormat="false" ht="12.75" hidden="false" customHeight="false" outlineLevel="0" collapsed="false">
      <c r="B99" s="125" t="s">
        <v>2035</v>
      </c>
    </row>
    <row r="101" customFormat="false" ht="12.75" hidden="false" customHeight="false" outlineLevel="0" collapsed="false">
      <c r="A101" s="124" t="s">
        <v>1808</v>
      </c>
      <c r="B101" s="177" t="s">
        <v>2036</v>
      </c>
    </row>
    <row r="102" customFormat="false" ht="12.75" hidden="false" customHeight="false" outlineLevel="0" collapsed="false">
      <c r="B102" s="125" t="s">
        <v>2037</v>
      </c>
    </row>
    <row r="103" customFormat="false" ht="12.75" hidden="false" customHeight="false" outlineLevel="0" collapsed="false">
      <c r="B103" s="125" t="s">
        <v>2038</v>
      </c>
    </row>
    <row r="104" customFormat="false" ht="12.75" hidden="false" customHeight="false" outlineLevel="0" collapsed="false">
      <c r="B104" s="125" t="s">
        <v>2039</v>
      </c>
    </row>
    <row r="106" customFormat="false" ht="12.75" hidden="false" customHeight="false" outlineLevel="0" collapsed="false">
      <c r="A106" s="124" t="s">
        <v>1811</v>
      </c>
      <c r="B106" s="177" t="s">
        <v>2040</v>
      </c>
    </row>
    <row r="107" customFormat="false" ht="12.75" hidden="false" customHeight="false" outlineLevel="0" collapsed="false">
      <c r="B107" s="125" t="s">
        <v>2041</v>
      </c>
    </row>
    <row r="109" customFormat="false" ht="12.75" hidden="false" customHeight="false" outlineLevel="0" collapsed="false">
      <c r="A109" s="124" t="s">
        <v>1838</v>
      </c>
      <c r="B109" s="258" t="s">
        <v>2042</v>
      </c>
    </row>
    <row r="110" customFormat="false" ht="12.75" hidden="false" customHeight="false" outlineLevel="0" collapsed="false">
      <c r="B110" s="258"/>
    </row>
    <row r="111" customFormat="false" ht="15" hidden="false" customHeight="false" outlineLevel="0" collapsed="false">
      <c r="B111" s="444" t="s">
        <v>2043</v>
      </c>
    </row>
    <row r="112" customFormat="false" ht="12.75" hidden="false" customHeight="false" outlineLevel="0" collapsed="false">
      <c r="B112" s="125" t="s">
        <v>2044</v>
      </c>
    </row>
    <row r="114" customFormat="false" ht="12.75" hidden="false" customHeight="false" outlineLevel="0" collapsed="false">
      <c r="B114" s="445" t="s">
        <v>2045</v>
      </c>
    </row>
    <row r="115" customFormat="false" ht="12.75" hidden="false" customHeight="false" outlineLevel="0" collapsed="false">
      <c r="B115" s="125" t="s">
        <v>2046</v>
      </c>
    </row>
    <row r="118" s="129" customFormat="true" ht="20.25" hidden="false" customHeight="true" outlineLevel="0" collapsed="false">
      <c r="A118" s="126"/>
      <c r="B118" s="127" t="s">
        <v>2047</v>
      </c>
      <c r="C118" s="128"/>
      <c r="D118" s="128"/>
      <c r="E118" s="128"/>
      <c r="F118" s="128"/>
      <c r="G118" s="128"/>
      <c r="H118" s="128"/>
      <c r="I118" s="128"/>
    </row>
    <row r="120" customFormat="false" ht="12.75" hidden="false" customHeight="false" outlineLevel="0" collapsed="false">
      <c r="A120" s="124" t="n">
        <v>5</v>
      </c>
      <c r="B120" s="125" t="s">
        <v>2048</v>
      </c>
    </row>
    <row r="122" customFormat="false" ht="20.25" hidden="false" customHeight="true" outlineLevel="0" collapsed="false">
      <c r="A122" s="126"/>
      <c r="B122" s="127" t="s">
        <v>2049</v>
      </c>
      <c r="C122" s="128"/>
      <c r="D122" s="128"/>
      <c r="E122" s="128"/>
      <c r="F122" s="128"/>
      <c r="G122" s="128"/>
      <c r="H122" s="128"/>
      <c r="I122" s="128"/>
    </row>
    <row r="124" customFormat="false" ht="12.75" hidden="false" customHeight="false" outlineLevel="0" collapsed="false">
      <c r="A124" s="175" t="s">
        <v>1955</v>
      </c>
      <c r="B124" s="188" t="s">
        <v>2050</v>
      </c>
    </row>
    <row r="126" customFormat="false" ht="12.75" hidden="false" customHeight="false" outlineLevel="0" collapsed="false">
      <c r="A126" s="175" t="s">
        <v>1968</v>
      </c>
      <c r="B126" s="188" t="s">
        <v>2050</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0" activeCellId="0" sqref="E20"/>
    </sheetView>
  </sheetViews>
  <sheetFormatPr defaultColWidth="8.84765625" defaultRowHeight="15" zeroHeight="false" outlineLevelRow="1" outlineLevelCol="0"/>
  <cols>
    <col collapsed="false" customWidth="true" hidden="false" outlineLevel="0" max="1" min="1" style="34" width="13.28"/>
    <col collapsed="false" customWidth="true" hidden="false" outlineLevel="0" max="2" min="2" style="34" width="60.56"/>
    <col collapsed="false" customWidth="true" hidden="false" outlineLevel="0" max="7" min="3" style="34" width="40.99"/>
    <col collapsed="false" customWidth="true" hidden="false" outlineLevel="0" max="8" min="8" style="34" width="7.28"/>
    <col collapsed="false" customWidth="true" hidden="false" outlineLevel="0" max="9" min="9" style="34" width="91.99"/>
    <col collapsed="false" customWidth="true" hidden="false" outlineLevel="0" max="11" min="10" style="34" width="47.7"/>
    <col collapsed="false" customWidth="true" hidden="false" outlineLevel="0" max="12" min="12" style="34" width="7.28"/>
    <col collapsed="false" customWidth="true" hidden="false" outlineLevel="0" max="13" min="13" style="34" width="25.7"/>
    <col collapsed="false" customWidth="true" hidden="false" outlineLevel="0" max="14" min="14" style="35" width="25.7"/>
    <col collapsed="false" customWidth="false" hidden="false" outlineLevel="0" max="257" min="15" style="36" width="8.85"/>
  </cols>
  <sheetData>
    <row r="1" customFormat="false" ht="45" hidden="false" customHeight="true" outlineLevel="0" collapsed="false">
      <c r="A1" s="446" t="s">
        <v>2051</v>
      </c>
      <c r="B1" s="446"/>
    </row>
    <row r="2" customFormat="false" ht="31.5" hidden="false" customHeight="false" outlineLevel="0" collapsed="false">
      <c r="A2" s="2" t="s">
        <v>2052</v>
      </c>
      <c r="B2" s="2"/>
      <c r="C2" s="35"/>
      <c r="D2" s="35"/>
      <c r="E2" s="35"/>
      <c r="F2" s="112" t="s">
        <v>178</v>
      </c>
      <c r="G2" s="71"/>
      <c r="H2" s="35"/>
      <c r="I2" s="2"/>
      <c r="J2" s="35"/>
      <c r="K2" s="35"/>
      <c r="L2" s="35"/>
      <c r="M2" s="35"/>
    </row>
    <row r="3" customFormat="false" ht="15.75" hidden="false" customHeight="false" outlineLevel="0" collapsed="false">
      <c r="A3" s="35"/>
      <c r="B3" s="37"/>
      <c r="C3" s="37"/>
      <c r="D3" s="35"/>
      <c r="E3" s="35"/>
      <c r="F3" s="35"/>
      <c r="G3" s="35"/>
      <c r="H3" s="35"/>
      <c r="L3" s="35"/>
      <c r="M3" s="35"/>
    </row>
    <row r="4" customFormat="false" ht="19.5" hidden="false" customHeight="false" outlineLevel="0" collapsed="false">
      <c r="A4" s="38"/>
      <c r="B4" s="39" t="s">
        <v>179</v>
      </c>
      <c r="C4" s="40" t="s">
        <v>180</v>
      </c>
      <c r="D4" s="38"/>
      <c r="E4" s="38"/>
      <c r="F4" s="35"/>
      <c r="G4" s="35"/>
      <c r="H4" s="35"/>
      <c r="I4" s="48" t="s">
        <v>2053</v>
      </c>
      <c r="J4" s="119" t="s">
        <v>1617</v>
      </c>
      <c r="L4" s="35"/>
      <c r="M4" s="35"/>
    </row>
    <row r="5" customFormat="false" ht="15.75" hidden="false" customHeight="false" outlineLevel="0" collapsed="false">
      <c r="H5" s="35"/>
      <c r="I5" s="447" t="s">
        <v>1619</v>
      </c>
      <c r="J5" s="34" t="s">
        <v>233</v>
      </c>
      <c r="L5" s="35"/>
      <c r="M5" s="35"/>
    </row>
    <row r="6" customFormat="false" ht="18.75" hidden="false" customHeight="false" outlineLevel="0" collapsed="false">
      <c r="A6" s="41"/>
      <c r="B6" s="42" t="s">
        <v>2054</v>
      </c>
      <c r="C6" s="41"/>
      <c r="E6" s="43"/>
      <c r="F6" s="43"/>
      <c r="G6" s="43"/>
      <c r="H6" s="35"/>
      <c r="I6" s="447" t="s">
        <v>1621</v>
      </c>
      <c r="J6" s="34" t="s">
        <v>1071</v>
      </c>
      <c r="L6" s="35"/>
      <c r="M6" s="35"/>
    </row>
    <row r="7" customFormat="false" ht="15" hidden="false" customHeight="false" outlineLevel="0" collapsed="false">
      <c r="B7" s="45" t="s">
        <v>2055</v>
      </c>
      <c r="H7" s="35"/>
      <c r="I7" s="447" t="s">
        <v>1623</v>
      </c>
      <c r="J7" s="34" t="s">
        <v>1624</v>
      </c>
      <c r="L7" s="35"/>
      <c r="M7" s="35"/>
    </row>
    <row r="8" customFormat="false" ht="15" hidden="false" customHeight="false" outlineLevel="0" collapsed="false">
      <c r="B8" s="45" t="s">
        <v>2056</v>
      </c>
      <c r="H8" s="35"/>
      <c r="I8" s="447" t="s">
        <v>2057</v>
      </c>
      <c r="J8" s="34" t="s">
        <v>2058</v>
      </c>
      <c r="L8" s="35"/>
      <c r="M8" s="35"/>
    </row>
    <row r="9" customFormat="false" ht="15.75" hidden="false" customHeight="false" outlineLevel="0" collapsed="false">
      <c r="B9" s="46" t="s">
        <v>2059</v>
      </c>
      <c r="H9" s="35"/>
      <c r="L9" s="35"/>
      <c r="M9" s="35"/>
    </row>
    <row r="10" customFormat="false" ht="15" hidden="false" customHeight="false" outlineLevel="0" collapsed="false">
      <c r="B10" s="47"/>
      <c r="H10" s="35"/>
      <c r="I10" s="447" t="s">
        <v>2060</v>
      </c>
      <c r="L10" s="35"/>
      <c r="M10" s="35"/>
    </row>
    <row r="11" customFormat="false" ht="15" hidden="false" customHeight="false" outlineLevel="0" collapsed="false">
      <c r="B11" s="47"/>
      <c r="H11" s="35"/>
      <c r="I11" s="447" t="s">
        <v>2061</v>
      </c>
      <c r="L11" s="35"/>
      <c r="M11" s="35"/>
    </row>
    <row r="12" customFormat="false" ht="37.5" hidden="false" customHeight="false" outlineLevel="0" collapsed="false">
      <c r="A12" s="48" t="s">
        <v>189</v>
      </c>
      <c r="B12" s="48" t="s">
        <v>2062</v>
      </c>
      <c r="C12" s="49"/>
      <c r="D12" s="49"/>
      <c r="E12" s="49"/>
      <c r="F12" s="49"/>
      <c r="G12" s="49"/>
      <c r="H12" s="35"/>
      <c r="L12" s="35"/>
      <c r="M12" s="35"/>
    </row>
    <row r="13" customFormat="false" ht="15" hidden="false" customHeight="true" outlineLevel="0" collapsed="false">
      <c r="A13" s="56"/>
      <c r="B13" s="57" t="s">
        <v>2063</v>
      </c>
      <c r="C13" s="56" t="s">
        <v>1867</v>
      </c>
      <c r="D13" s="56" t="s">
        <v>2064</v>
      </c>
      <c r="E13" s="58"/>
      <c r="F13" s="59"/>
      <c r="G13" s="59"/>
      <c r="H13" s="35"/>
      <c r="L13" s="35"/>
      <c r="M13" s="35"/>
    </row>
    <row r="14" customFormat="false" ht="15" hidden="false" customHeight="false" outlineLevel="0" collapsed="false">
      <c r="A14" s="34" t="s">
        <v>2065</v>
      </c>
      <c r="B14" s="34" t="s">
        <v>2066</v>
      </c>
      <c r="C14" s="448" t="s">
        <v>1642</v>
      </c>
      <c r="D14" s="448" t="s">
        <v>2067</v>
      </c>
      <c r="E14" s="43"/>
      <c r="F14" s="43"/>
      <c r="G14" s="43"/>
      <c r="H14" s="35"/>
      <c r="L14" s="35"/>
      <c r="M14" s="35"/>
    </row>
    <row r="15" customFormat="false" ht="15" hidden="false" customHeight="false" outlineLevel="0" collapsed="false">
      <c r="A15" s="34" t="s">
        <v>2068</v>
      </c>
      <c r="B15" s="34" t="s">
        <v>633</v>
      </c>
      <c r="C15" s="448" t="s">
        <v>2069</v>
      </c>
      <c r="D15" s="448" t="s">
        <v>1624</v>
      </c>
      <c r="E15" s="43"/>
      <c r="F15" s="43"/>
      <c r="G15" s="43"/>
      <c r="H15" s="35"/>
      <c r="L15" s="35"/>
      <c r="M15" s="35"/>
    </row>
    <row r="16" customFormat="false" ht="15" hidden="false" customHeight="false" outlineLevel="0" collapsed="false">
      <c r="A16" s="34" t="s">
        <v>2070</v>
      </c>
      <c r="B16" s="34" t="s">
        <v>2071</v>
      </c>
      <c r="C16" s="448" t="s">
        <v>1071</v>
      </c>
      <c r="D16" s="448" t="s">
        <v>1071</v>
      </c>
      <c r="E16" s="43"/>
      <c r="F16" s="43"/>
      <c r="G16" s="43"/>
      <c r="H16" s="35"/>
      <c r="L16" s="35"/>
      <c r="M16" s="35"/>
    </row>
    <row r="17" customFormat="false" ht="15" hidden="false" customHeight="false" outlineLevel="0" collapsed="false">
      <c r="A17" s="34" t="s">
        <v>2072</v>
      </c>
      <c r="B17" s="34" t="s">
        <v>2073</v>
      </c>
      <c r="C17" s="448" t="s">
        <v>194</v>
      </c>
      <c r="D17" s="448" t="s">
        <v>2074</v>
      </c>
      <c r="E17" s="43"/>
      <c r="F17" s="43"/>
      <c r="G17" s="43"/>
      <c r="H17" s="35"/>
      <c r="L17" s="35"/>
      <c r="M17" s="35"/>
    </row>
    <row r="18" customFormat="false" ht="15" hidden="false" customHeight="false" outlineLevel="0" collapsed="false">
      <c r="A18" s="34" t="s">
        <v>2075</v>
      </c>
      <c r="B18" s="34" t="s">
        <v>2076</v>
      </c>
      <c r="C18" s="448" t="s">
        <v>1642</v>
      </c>
      <c r="D18" s="448" t="s">
        <v>2067</v>
      </c>
      <c r="E18" s="43"/>
      <c r="F18" s="43"/>
      <c r="G18" s="43"/>
      <c r="H18" s="35"/>
      <c r="L18" s="35"/>
      <c r="M18" s="35"/>
    </row>
    <row r="19" customFormat="false" ht="15" hidden="false" customHeight="false" outlineLevel="0" collapsed="false">
      <c r="A19" s="34" t="s">
        <v>2077</v>
      </c>
      <c r="B19" s="34" t="s">
        <v>2078</v>
      </c>
      <c r="C19" s="448" t="s">
        <v>1071</v>
      </c>
      <c r="D19" s="448" t="s">
        <v>1071</v>
      </c>
      <c r="E19" s="43"/>
      <c r="F19" s="43"/>
      <c r="G19" s="43"/>
      <c r="H19" s="35"/>
      <c r="L19" s="35"/>
      <c r="M19" s="35"/>
    </row>
    <row r="20" customFormat="false" ht="15" hidden="false" customHeight="false" outlineLevel="0" collapsed="false">
      <c r="A20" s="34" t="s">
        <v>2079</v>
      </c>
      <c r="B20" s="34" t="s">
        <v>2080</v>
      </c>
      <c r="C20" s="448" t="s">
        <v>2081</v>
      </c>
      <c r="D20" s="448" t="s">
        <v>2082</v>
      </c>
      <c r="E20" s="43"/>
      <c r="F20" s="43"/>
      <c r="G20" s="43"/>
      <c r="H20" s="35"/>
      <c r="L20" s="35"/>
      <c r="M20" s="35"/>
    </row>
    <row r="21" customFormat="false" ht="15" hidden="false" customHeight="false" outlineLevel="0" collapsed="false">
      <c r="A21" s="34" t="s">
        <v>2083</v>
      </c>
      <c r="B21" s="34" t="s">
        <v>2084</v>
      </c>
      <c r="C21" s="448" t="s">
        <v>1071</v>
      </c>
      <c r="D21" s="448" t="s">
        <v>1071</v>
      </c>
      <c r="E21" s="43"/>
      <c r="F21" s="43"/>
      <c r="G21" s="43"/>
      <c r="H21" s="35"/>
      <c r="L21" s="35"/>
      <c r="M21" s="35"/>
    </row>
    <row r="22" customFormat="false" ht="15" hidden="false" customHeight="false" outlineLevel="0" collapsed="false">
      <c r="A22" s="34" t="s">
        <v>2085</v>
      </c>
      <c r="B22" s="34" t="s">
        <v>2086</v>
      </c>
      <c r="C22" s="448" t="s">
        <v>1071</v>
      </c>
      <c r="D22" s="448" t="s">
        <v>1071</v>
      </c>
      <c r="E22" s="43"/>
      <c r="F22" s="43"/>
      <c r="G22" s="43"/>
      <c r="H22" s="35"/>
      <c r="L22" s="35"/>
      <c r="M22" s="35"/>
    </row>
    <row r="23" customFormat="false" ht="15" hidden="false" customHeight="false" outlineLevel="0" collapsed="false">
      <c r="A23" s="34" t="s">
        <v>2087</v>
      </c>
      <c r="B23" s="34" t="s">
        <v>2088</v>
      </c>
      <c r="C23" s="448" t="s">
        <v>1071</v>
      </c>
      <c r="D23" s="448" t="s">
        <v>1071</v>
      </c>
      <c r="E23" s="43"/>
      <c r="F23" s="43"/>
      <c r="G23" s="43"/>
      <c r="H23" s="35"/>
      <c r="L23" s="35"/>
      <c r="M23" s="35"/>
    </row>
    <row r="24" customFormat="false" ht="15" hidden="false" customHeight="false" outlineLevel="0" collapsed="false">
      <c r="A24" s="34" t="s">
        <v>2089</v>
      </c>
      <c r="B24" s="34" t="s">
        <v>2090</v>
      </c>
      <c r="C24" s="448" t="s">
        <v>2091</v>
      </c>
      <c r="D24" s="448" t="s">
        <v>1071</v>
      </c>
      <c r="E24" s="43"/>
      <c r="F24" s="43"/>
      <c r="G24" s="43"/>
      <c r="H24" s="35"/>
      <c r="L24" s="35"/>
      <c r="M24" s="35"/>
    </row>
    <row r="25" customFormat="false" ht="15" hidden="true" customHeight="false" outlineLevel="1" collapsed="false">
      <c r="A25" s="34" t="s">
        <v>2092</v>
      </c>
      <c r="B25" s="53"/>
      <c r="E25" s="43"/>
      <c r="F25" s="43"/>
      <c r="G25" s="43"/>
      <c r="H25" s="35"/>
      <c r="L25" s="35"/>
      <c r="M25" s="35"/>
    </row>
    <row r="26" customFormat="false" ht="15" hidden="true" customHeight="false" outlineLevel="1" collapsed="false">
      <c r="A26" s="34" t="s">
        <v>2093</v>
      </c>
      <c r="B26" s="53"/>
      <c r="E26" s="43"/>
      <c r="F26" s="43"/>
      <c r="G26" s="43"/>
      <c r="H26" s="35"/>
      <c r="L26" s="35"/>
      <c r="M26" s="35"/>
    </row>
    <row r="27" customFormat="false" ht="15" hidden="true" customHeight="false" outlineLevel="1" collapsed="false">
      <c r="A27" s="34" t="s">
        <v>2094</v>
      </c>
      <c r="B27" s="53"/>
      <c r="E27" s="43"/>
      <c r="F27" s="43"/>
      <c r="G27" s="43"/>
      <c r="H27" s="35"/>
      <c r="L27" s="35"/>
      <c r="M27" s="35"/>
    </row>
    <row r="28" customFormat="false" ht="15" hidden="true" customHeight="false" outlineLevel="1" collapsed="false">
      <c r="A28" s="34" t="s">
        <v>2095</v>
      </c>
      <c r="B28" s="53"/>
      <c r="E28" s="43"/>
      <c r="F28" s="43"/>
      <c r="G28" s="43"/>
      <c r="H28" s="35"/>
      <c r="L28" s="35"/>
      <c r="M28" s="35"/>
    </row>
    <row r="29" customFormat="false" ht="15" hidden="true" customHeight="false" outlineLevel="1" collapsed="false">
      <c r="A29" s="34" t="s">
        <v>2096</v>
      </c>
      <c r="B29" s="53"/>
      <c r="E29" s="43"/>
      <c r="F29" s="43"/>
      <c r="G29" s="43"/>
      <c r="H29" s="35"/>
      <c r="L29" s="35"/>
      <c r="M29" s="35"/>
    </row>
    <row r="30" customFormat="false" ht="15" hidden="true" customHeight="false" outlineLevel="1" collapsed="false">
      <c r="A30" s="34" t="s">
        <v>2097</v>
      </c>
      <c r="B30" s="53"/>
      <c r="E30" s="43"/>
      <c r="F30" s="43"/>
      <c r="G30" s="43"/>
      <c r="H30" s="35"/>
      <c r="L30" s="35"/>
      <c r="M30" s="35"/>
    </row>
    <row r="31" customFormat="false" ht="15" hidden="true" customHeight="false" outlineLevel="1" collapsed="false">
      <c r="A31" s="34" t="s">
        <v>2098</v>
      </c>
      <c r="B31" s="53"/>
      <c r="E31" s="43"/>
      <c r="F31" s="43"/>
      <c r="G31" s="43"/>
      <c r="H31" s="35"/>
      <c r="L31" s="35"/>
      <c r="M31" s="35"/>
    </row>
    <row r="32" customFormat="false" ht="15" hidden="true" customHeight="false" outlineLevel="1" collapsed="false">
      <c r="A32" s="34" t="s">
        <v>2099</v>
      </c>
      <c r="B32" s="53"/>
      <c r="E32" s="43"/>
      <c r="F32" s="43"/>
      <c r="G32" s="43"/>
      <c r="H32" s="35"/>
      <c r="L32" s="35"/>
      <c r="M32" s="35"/>
    </row>
    <row r="33" customFormat="false" ht="18.75" hidden="false" customHeight="false" outlineLevel="0" collapsed="false">
      <c r="A33" s="49"/>
      <c r="B33" s="48" t="s">
        <v>2056</v>
      </c>
      <c r="C33" s="49"/>
      <c r="D33" s="49"/>
      <c r="E33" s="49"/>
      <c r="F33" s="49"/>
      <c r="G33" s="49"/>
      <c r="H33" s="35"/>
      <c r="L33" s="35"/>
      <c r="M33" s="35"/>
    </row>
    <row r="34" customFormat="false" ht="15" hidden="false" customHeight="true" outlineLevel="0" collapsed="false">
      <c r="A34" s="56"/>
      <c r="B34" s="57" t="s">
        <v>2100</v>
      </c>
      <c r="C34" s="56" t="s">
        <v>2101</v>
      </c>
      <c r="D34" s="56" t="s">
        <v>2064</v>
      </c>
      <c r="E34" s="56" t="s">
        <v>2102</v>
      </c>
      <c r="F34" s="59"/>
      <c r="G34" s="59"/>
      <c r="H34" s="35"/>
      <c r="L34" s="35"/>
      <c r="M34" s="35"/>
    </row>
    <row r="35" customFormat="false" ht="15" hidden="false" customHeight="false" outlineLevel="0" collapsed="false">
      <c r="A35" s="34" t="s">
        <v>2103</v>
      </c>
      <c r="B35" s="34" t="s">
        <v>2104</v>
      </c>
      <c r="C35" s="448" t="s">
        <v>1071</v>
      </c>
      <c r="D35" s="448" t="s">
        <v>1071</v>
      </c>
      <c r="E35" s="448" t="s">
        <v>1071</v>
      </c>
      <c r="F35" s="449"/>
      <c r="G35" s="449"/>
      <c r="H35" s="35"/>
      <c r="L35" s="35"/>
      <c r="M35" s="35"/>
    </row>
    <row r="36" customFormat="false" ht="15" hidden="false" customHeight="false" outlineLevel="0" collapsed="false">
      <c r="A36" s="34" t="s">
        <v>2105</v>
      </c>
      <c r="B36" s="34" t="s">
        <v>2106</v>
      </c>
      <c r="C36" s="448" t="s">
        <v>1071</v>
      </c>
      <c r="D36" s="448" t="s">
        <v>1071</v>
      </c>
      <c r="E36" s="448" t="s">
        <v>1071</v>
      </c>
      <c r="H36" s="35"/>
      <c r="L36" s="35"/>
      <c r="M36" s="35"/>
    </row>
    <row r="37" customFormat="false" ht="15" hidden="false" customHeight="false" outlineLevel="0" collapsed="false">
      <c r="A37" s="34" t="s">
        <v>2107</v>
      </c>
      <c r="B37" s="34" t="s">
        <v>2108</v>
      </c>
      <c r="C37" s="448" t="s">
        <v>1071</v>
      </c>
      <c r="D37" s="448" t="s">
        <v>1071</v>
      </c>
      <c r="E37" s="448" t="s">
        <v>1071</v>
      </c>
      <c r="H37" s="35"/>
      <c r="L37" s="35"/>
      <c r="M37" s="35"/>
    </row>
    <row r="38" customFormat="false" ht="15" hidden="false" customHeight="false" outlineLevel="0" collapsed="false">
      <c r="A38" s="34" t="s">
        <v>2109</v>
      </c>
      <c r="B38" s="34" t="s">
        <v>2110</v>
      </c>
      <c r="C38" s="448" t="s">
        <v>1071</v>
      </c>
      <c r="D38" s="448" t="s">
        <v>1071</v>
      </c>
      <c r="E38" s="448" t="s">
        <v>1071</v>
      </c>
      <c r="H38" s="35"/>
      <c r="L38" s="35"/>
      <c r="M38" s="35"/>
    </row>
    <row r="39" customFormat="false" ht="15" hidden="false" customHeight="false" outlineLevel="0" collapsed="false">
      <c r="A39" s="34" t="s">
        <v>2111</v>
      </c>
      <c r="B39" s="34" t="s">
        <v>2112</v>
      </c>
      <c r="C39" s="448" t="s">
        <v>1071</v>
      </c>
      <c r="D39" s="448" t="s">
        <v>1071</v>
      </c>
      <c r="E39" s="448" t="s">
        <v>1071</v>
      </c>
      <c r="H39" s="35"/>
      <c r="L39" s="35"/>
      <c r="M39" s="35"/>
    </row>
    <row r="40" customFormat="false" ht="15" hidden="false" customHeight="false" outlineLevel="0" collapsed="false">
      <c r="A40" s="34" t="s">
        <v>2113</v>
      </c>
      <c r="B40" s="34" t="s">
        <v>2114</v>
      </c>
      <c r="C40" s="448" t="s">
        <v>1071</v>
      </c>
      <c r="D40" s="448" t="s">
        <v>1071</v>
      </c>
      <c r="E40" s="448" t="s">
        <v>1071</v>
      </c>
      <c r="H40" s="35"/>
      <c r="L40" s="35"/>
      <c r="M40" s="35"/>
    </row>
    <row r="41" customFormat="false" ht="15" hidden="false" customHeight="false" outlineLevel="0" collapsed="false">
      <c r="A41" s="34" t="s">
        <v>2115</v>
      </c>
      <c r="B41" s="34" t="s">
        <v>2116</v>
      </c>
      <c r="C41" s="448" t="s">
        <v>1071</v>
      </c>
      <c r="D41" s="448" t="s">
        <v>1071</v>
      </c>
      <c r="E41" s="448" t="s">
        <v>1071</v>
      </c>
      <c r="H41" s="35"/>
      <c r="L41" s="35"/>
      <c r="M41" s="35"/>
    </row>
    <row r="42" customFormat="false" ht="15" hidden="false" customHeight="false" outlineLevel="0" collapsed="false">
      <c r="A42" s="34" t="s">
        <v>2117</v>
      </c>
      <c r="B42" s="34" t="s">
        <v>2118</v>
      </c>
      <c r="C42" s="448" t="s">
        <v>1071</v>
      </c>
      <c r="D42" s="448" t="s">
        <v>1071</v>
      </c>
      <c r="E42" s="448" t="s">
        <v>1071</v>
      </c>
      <c r="H42" s="35"/>
      <c r="L42" s="35"/>
      <c r="M42" s="35"/>
    </row>
    <row r="43" customFormat="false" ht="15" hidden="false" customHeight="false" outlineLevel="0" collapsed="false">
      <c r="A43" s="34" t="s">
        <v>2119</v>
      </c>
      <c r="B43" s="34" t="s">
        <v>2120</v>
      </c>
      <c r="C43" s="448" t="s">
        <v>1071</v>
      </c>
      <c r="D43" s="448" t="s">
        <v>1071</v>
      </c>
      <c r="E43" s="448" t="s">
        <v>1071</v>
      </c>
      <c r="H43" s="35"/>
      <c r="L43" s="35"/>
      <c r="M43" s="35"/>
    </row>
    <row r="44" customFormat="false" ht="15" hidden="false" customHeight="false" outlineLevel="0" collapsed="false">
      <c r="A44" s="34" t="s">
        <v>2121</v>
      </c>
      <c r="B44" s="34" t="s">
        <v>2122</v>
      </c>
      <c r="C44" s="448" t="s">
        <v>1071</v>
      </c>
      <c r="D44" s="448" t="s">
        <v>1071</v>
      </c>
      <c r="E44" s="448" t="s">
        <v>1071</v>
      </c>
      <c r="H44" s="35"/>
      <c r="L44" s="35"/>
      <c r="M44" s="35"/>
    </row>
    <row r="45" customFormat="false" ht="15" hidden="false" customHeight="false" outlineLevel="0" collapsed="false">
      <c r="A45" s="34" t="s">
        <v>2123</v>
      </c>
      <c r="B45" s="34" t="s">
        <v>2124</v>
      </c>
      <c r="C45" s="448" t="s">
        <v>1071</v>
      </c>
      <c r="D45" s="448" t="s">
        <v>1071</v>
      </c>
      <c r="E45" s="448" t="s">
        <v>1071</v>
      </c>
      <c r="H45" s="35"/>
      <c r="L45" s="35"/>
      <c r="M45" s="35"/>
    </row>
    <row r="46" customFormat="false" ht="15" hidden="false" customHeight="false" outlineLevel="0" collapsed="false">
      <c r="A46" s="34" t="s">
        <v>2125</v>
      </c>
      <c r="B46" s="34" t="s">
        <v>2126</v>
      </c>
      <c r="C46" s="448" t="s">
        <v>1071</v>
      </c>
      <c r="D46" s="448" t="s">
        <v>1071</v>
      </c>
      <c r="E46" s="448" t="s">
        <v>1071</v>
      </c>
      <c r="H46" s="35"/>
      <c r="L46" s="35"/>
      <c r="M46" s="35"/>
    </row>
    <row r="47" customFormat="false" ht="15" hidden="false" customHeight="false" outlineLevel="0" collapsed="false">
      <c r="A47" s="34" t="s">
        <v>2127</v>
      </c>
      <c r="B47" s="34" t="s">
        <v>2128</v>
      </c>
      <c r="C47" s="448" t="s">
        <v>1071</v>
      </c>
      <c r="D47" s="448" t="s">
        <v>1071</v>
      </c>
      <c r="E47" s="448" t="s">
        <v>1071</v>
      </c>
      <c r="H47" s="35"/>
      <c r="L47" s="35"/>
      <c r="M47" s="35"/>
    </row>
    <row r="48" customFormat="false" ht="15" hidden="false" customHeight="false" outlineLevel="0" collapsed="false">
      <c r="A48" s="34" t="s">
        <v>2129</v>
      </c>
      <c r="B48" s="34" t="s">
        <v>2130</v>
      </c>
      <c r="C48" s="448" t="s">
        <v>1071</v>
      </c>
      <c r="D48" s="448" t="s">
        <v>1071</v>
      </c>
      <c r="E48" s="448" t="s">
        <v>1071</v>
      </c>
      <c r="H48" s="35"/>
      <c r="L48" s="35"/>
      <c r="M48" s="35"/>
    </row>
    <row r="49" customFormat="false" ht="15" hidden="false" customHeight="false" outlineLevel="0" collapsed="false">
      <c r="A49" s="34" t="s">
        <v>2131</v>
      </c>
      <c r="B49" s="34" t="s">
        <v>2132</v>
      </c>
      <c r="C49" s="448" t="s">
        <v>1071</v>
      </c>
      <c r="D49" s="448" t="s">
        <v>1071</v>
      </c>
      <c r="E49" s="448" t="s">
        <v>1071</v>
      </c>
      <c r="H49" s="35"/>
      <c r="L49" s="35"/>
      <c r="M49" s="35"/>
    </row>
    <row r="50" customFormat="false" ht="15" hidden="false" customHeight="false" outlineLevel="0" collapsed="false">
      <c r="A50" s="34" t="s">
        <v>2133</v>
      </c>
      <c r="B50" s="34" t="s">
        <v>2134</v>
      </c>
      <c r="C50" s="448" t="s">
        <v>1071</v>
      </c>
      <c r="D50" s="448" t="s">
        <v>1071</v>
      </c>
      <c r="E50" s="448" t="s">
        <v>1071</v>
      </c>
      <c r="H50" s="35"/>
      <c r="L50" s="35"/>
      <c r="M50" s="35"/>
    </row>
    <row r="51" customFormat="false" ht="15" hidden="false" customHeight="false" outlineLevel="0" collapsed="false">
      <c r="A51" s="34" t="s">
        <v>2135</v>
      </c>
      <c r="B51" s="34" t="s">
        <v>2136</v>
      </c>
      <c r="C51" s="448" t="s">
        <v>1071</v>
      </c>
      <c r="D51" s="448" t="s">
        <v>1071</v>
      </c>
      <c r="E51" s="448" t="s">
        <v>1071</v>
      </c>
      <c r="H51" s="35"/>
      <c r="L51" s="35"/>
      <c r="M51" s="35"/>
    </row>
    <row r="52" customFormat="false" ht="15" hidden="false" customHeight="false" outlineLevel="0" collapsed="false">
      <c r="A52" s="34" t="s">
        <v>2137</v>
      </c>
      <c r="B52" s="34" t="s">
        <v>2138</v>
      </c>
      <c r="C52" s="448" t="s">
        <v>1071</v>
      </c>
      <c r="D52" s="448" t="s">
        <v>1071</v>
      </c>
      <c r="E52" s="448" t="s">
        <v>1071</v>
      </c>
      <c r="H52" s="35"/>
      <c r="L52" s="35"/>
      <c r="M52" s="35"/>
    </row>
    <row r="53" customFormat="false" ht="15" hidden="false" customHeight="false" outlineLevel="0" collapsed="false">
      <c r="A53" s="34" t="s">
        <v>2139</v>
      </c>
      <c r="B53" s="34" t="s">
        <v>2140</v>
      </c>
      <c r="C53" s="448" t="s">
        <v>1071</v>
      </c>
      <c r="D53" s="448" t="s">
        <v>1071</v>
      </c>
      <c r="E53" s="448" t="s">
        <v>1071</v>
      </c>
      <c r="H53" s="35"/>
      <c r="L53" s="35"/>
      <c r="M53" s="35"/>
    </row>
    <row r="54" customFormat="false" ht="15" hidden="false" customHeight="false" outlineLevel="0" collapsed="false">
      <c r="A54" s="34" t="s">
        <v>2141</v>
      </c>
      <c r="B54" s="34" t="s">
        <v>2142</v>
      </c>
      <c r="C54" s="448" t="s">
        <v>1071</v>
      </c>
      <c r="D54" s="448" t="s">
        <v>1071</v>
      </c>
      <c r="E54" s="448" t="s">
        <v>1071</v>
      </c>
      <c r="H54" s="35"/>
      <c r="L54" s="35"/>
      <c r="M54" s="35"/>
    </row>
    <row r="55" customFormat="false" ht="15" hidden="false" customHeight="false" outlineLevel="0" collapsed="false">
      <c r="A55" s="34" t="s">
        <v>2143</v>
      </c>
      <c r="B55" s="34" t="s">
        <v>2144</v>
      </c>
      <c r="C55" s="448" t="s">
        <v>1071</v>
      </c>
      <c r="D55" s="448" t="s">
        <v>1071</v>
      </c>
      <c r="E55" s="448" t="s">
        <v>1071</v>
      </c>
      <c r="H55" s="35"/>
      <c r="L55" s="35"/>
      <c r="M55" s="35"/>
    </row>
    <row r="56" customFormat="false" ht="15" hidden="false" customHeight="false" outlineLevel="0" collapsed="false">
      <c r="A56" s="34" t="s">
        <v>2145</v>
      </c>
      <c r="B56" s="34" t="s">
        <v>2146</v>
      </c>
      <c r="C56" s="448" t="s">
        <v>1071</v>
      </c>
      <c r="D56" s="448" t="s">
        <v>1071</v>
      </c>
      <c r="E56" s="448" t="s">
        <v>1071</v>
      </c>
      <c r="H56" s="35"/>
      <c r="L56" s="35"/>
      <c r="M56" s="35"/>
    </row>
    <row r="57" customFormat="false" ht="15" hidden="false" customHeight="false" outlineLevel="0" collapsed="false">
      <c r="A57" s="34" t="s">
        <v>2147</v>
      </c>
      <c r="B57" s="34" t="s">
        <v>2148</v>
      </c>
      <c r="C57" s="448" t="s">
        <v>1071</v>
      </c>
      <c r="D57" s="448" t="s">
        <v>1071</v>
      </c>
      <c r="E57" s="448" t="s">
        <v>1071</v>
      </c>
      <c r="H57" s="35"/>
      <c r="L57" s="35"/>
      <c r="M57" s="35"/>
    </row>
    <row r="58" customFormat="false" ht="15" hidden="false" customHeight="false" outlineLevel="0" collapsed="false">
      <c r="A58" s="34" t="s">
        <v>2149</v>
      </c>
      <c r="B58" s="34" t="s">
        <v>2150</v>
      </c>
      <c r="C58" s="448" t="s">
        <v>1071</v>
      </c>
      <c r="D58" s="448" t="s">
        <v>1071</v>
      </c>
      <c r="E58" s="448" t="s">
        <v>1071</v>
      </c>
      <c r="H58" s="35"/>
      <c r="L58" s="35"/>
      <c r="M58" s="35"/>
    </row>
    <row r="59" customFormat="false" ht="15" hidden="false" customHeight="false" outlineLevel="0" collapsed="false">
      <c r="A59" s="34" t="s">
        <v>2151</v>
      </c>
      <c r="B59" s="34" t="s">
        <v>2152</v>
      </c>
      <c r="C59" s="448" t="s">
        <v>1071</v>
      </c>
      <c r="D59" s="448" t="s">
        <v>1071</v>
      </c>
      <c r="E59" s="448" t="s">
        <v>1071</v>
      </c>
      <c r="H59" s="35"/>
      <c r="L59" s="35"/>
      <c r="M59" s="35"/>
    </row>
    <row r="60" customFormat="false" ht="15" hidden="true" customHeight="false" outlineLevel="1" collapsed="false">
      <c r="A60" s="34" t="s">
        <v>2153</v>
      </c>
      <c r="C60" s="448"/>
      <c r="D60" s="448"/>
      <c r="E60" s="448"/>
      <c r="H60" s="35"/>
      <c r="L60" s="35"/>
      <c r="M60" s="35"/>
    </row>
    <row r="61" customFormat="false" ht="15" hidden="true" customHeight="false" outlineLevel="1" collapsed="false">
      <c r="A61" s="34" t="s">
        <v>2154</v>
      </c>
      <c r="H61" s="35"/>
      <c r="L61" s="35"/>
      <c r="M61" s="35"/>
    </row>
    <row r="62" customFormat="false" ht="15" hidden="true" customHeight="false" outlineLevel="1" collapsed="false">
      <c r="A62" s="34" t="s">
        <v>2155</v>
      </c>
      <c r="H62" s="35"/>
      <c r="L62" s="35"/>
      <c r="M62" s="35"/>
    </row>
    <row r="63" customFormat="false" ht="15" hidden="true" customHeight="false" outlineLevel="1" collapsed="false">
      <c r="A63" s="34" t="s">
        <v>2156</v>
      </c>
      <c r="H63" s="35"/>
      <c r="L63" s="35"/>
      <c r="M63" s="35"/>
    </row>
    <row r="64" customFormat="false" ht="15" hidden="true" customHeight="false" outlineLevel="1" collapsed="false">
      <c r="A64" s="34" t="s">
        <v>2157</v>
      </c>
      <c r="H64" s="35"/>
      <c r="L64" s="35"/>
      <c r="M64" s="35"/>
    </row>
    <row r="65" customFormat="false" ht="15" hidden="true" customHeight="false" outlineLevel="1" collapsed="false">
      <c r="A65" s="34" t="s">
        <v>2158</v>
      </c>
      <c r="H65" s="35"/>
      <c r="L65" s="35"/>
      <c r="M65" s="35"/>
    </row>
    <row r="66" customFormat="false" ht="15" hidden="true" customHeight="false" outlineLevel="1" collapsed="false">
      <c r="A66" s="34" t="s">
        <v>2159</v>
      </c>
      <c r="H66" s="35"/>
      <c r="L66" s="35"/>
      <c r="M66" s="35"/>
    </row>
    <row r="67" customFormat="false" ht="15" hidden="true" customHeight="false" outlineLevel="1" collapsed="false">
      <c r="A67" s="34" t="s">
        <v>2160</v>
      </c>
      <c r="H67" s="35"/>
      <c r="L67" s="35"/>
      <c r="M67" s="35"/>
    </row>
    <row r="68" customFormat="false" ht="15" hidden="true" customHeight="false" outlineLevel="1" collapsed="false">
      <c r="A68" s="34" t="s">
        <v>2161</v>
      </c>
      <c r="H68" s="35"/>
      <c r="L68" s="35"/>
      <c r="M68" s="35"/>
    </row>
    <row r="69" customFormat="false" ht="15" hidden="true" customHeight="false" outlineLevel="1" collapsed="false">
      <c r="A69" s="34" t="s">
        <v>2162</v>
      </c>
      <c r="H69" s="35"/>
      <c r="L69" s="35"/>
      <c r="M69" s="35"/>
    </row>
    <row r="70" customFormat="false" ht="15" hidden="true" customHeight="false" outlineLevel="1" collapsed="false">
      <c r="A70" s="34" t="s">
        <v>2163</v>
      </c>
      <c r="H70" s="35"/>
      <c r="L70" s="35"/>
      <c r="M70" s="35"/>
    </row>
    <row r="71" customFormat="false" ht="15" hidden="true" customHeight="false" outlineLevel="1" collapsed="false">
      <c r="A71" s="34" t="s">
        <v>2164</v>
      </c>
      <c r="H71" s="35"/>
      <c r="L71" s="35"/>
      <c r="M71" s="35"/>
    </row>
    <row r="72" customFormat="false" ht="15" hidden="true" customHeight="false" outlineLevel="1" collapsed="false">
      <c r="A72" s="34" t="s">
        <v>2165</v>
      </c>
      <c r="H72" s="35"/>
      <c r="L72" s="35"/>
      <c r="M72" s="35"/>
    </row>
    <row r="73" customFormat="false" ht="18.75" hidden="false" customHeight="false" outlineLevel="0" collapsed="false">
      <c r="A73" s="49"/>
      <c r="B73" s="48" t="s">
        <v>2059</v>
      </c>
      <c r="C73" s="49"/>
      <c r="D73" s="49"/>
      <c r="E73" s="49"/>
      <c r="F73" s="49"/>
      <c r="G73" s="49"/>
      <c r="H73" s="35"/>
    </row>
    <row r="74" customFormat="false" ht="15" hidden="false" customHeight="true" outlineLevel="0" collapsed="false">
      <c r="A74" s="56"/>
      <c r="B74" s="57" t="s">
        <v>1179</v>
      </c>
      <c r="C74" s="56" t="s">
        <v>2166</v>
      </c>
      <c r="D74" s="56"/>
      <c r="E74" s="59"/>
      <c r="F74" s="59"/>
      <c r="G74" s="59"/>
      <c r="H74" s="36"/>
      <c r="I74" s="36"/>
      <c r="J74" s="36"/>
      <c r="K74" s="36"/>
      <c r="L74" s="36"/>
      <c r="M74" s="36"/>
      <c r="N74" s="36"/>
    </row>
    <row r="75" customFormat="false" ht="15" hidden="false" customHeight="false" outlineLevel="0" collapsed="false">
      <c r="A75" s="34" t="s">
        <v>2167</v>
      </c>
      <c r="B75" s="34" t="s">
        <v>2168</v>
      </c>
      <c r="C75" s="448" t="n">
        <v>65.66</v>
      </c>
      <c r="H75" s="35"/>
    </row>
    <row r="76" customFormat="false" ht="15" hidden="false" customHeight="false" outlineLevel="0" collapsed="false">
      <c r="A76" s="34" t="s">
        <v>2169</v>
      </c>
      <c r="B76" s="34" t="s">
        <v>2170</v>
      </c>
      <c r="C76" s="448" t="n">
        <v>162.87</v>
      </c>
      <c r="H76" s="35"/>
    </row>
    <row r="77" customFormat="false" ht="15" hidden="true" customHeight="false" outlineLevel="1" collapsed="false">
      <c r="A77" s="34" t="s">
        <v>2171</v>
      </c>
      <c r="H77" s="35"/>
    </row>
    <row r="78" customFormat="false" ht="15" hidden="true" customHeight="false" outlineLevel="1" collapsed="false">
      <c r="A78" s="34" t="s">
        <v>2172</v>
      </c>
      <c r="H78" s="35"/>
    </row>
    <row r="79" customFormat="false" ht="15" hidden="true" customHeight="false" outlineLevel="1" collapsed="false">
      <c r="A79" s="34" t="s">
        <v>2173</v>
      </c>
      <c r="H79" s="35"/>
    </row>
    <row r="80" customFormat="false" ht="15" hidden="true" customHeight="false" outlineLevel="1" collapsed="false">
      <c r="A80" s="34" t="s">
        <v>2174</v>
      </c>
      <c r="H80" s="35"/>
    </row>
    <row r="81" customFormat="false" ht="15" hidden="false" customHeight="false" outlineLevel="0" collapsed="false">
      <c r="A81" s="56"/>
      <c r="B81" s="57" t="s">
        <v>2175</v>
      </c>
      <c r="C81" s="51" t="s">
        <v>718</v>
      </c>
      <c r="D81" s="51" t="s">
        <v>719</v>
      </c>
      <c r="E81" s="71" t="s">
        <v>1191</v>
      </c>
      <c r="F81" s="71" t="s">
        <v>1377</v>
      </c>
      <c r="G81" s="71" t="s">
        <v>2176</v>
      </c>
      <c r="H81" s="35"/>
    </row>
    <row r="82" customFormat="false" ht="15" hidden="false" customHeight="false" outlineLevel="0" collapsed="false">
      <c r="A82" s="34" t="s">
        <v>2177</v>
      </c>
      <c r="B82" s="34" t="s">
        <v>2178</v>
      </c>
      <c r="C82" s="448" t="s">
        <v>1071</v>
      </c>
      <c r="D82" s="448" t="s">
        <v>1071</v>
      </c>
      <c r="E82" s="448" t="s">
        <v>1071</v>
      </c>
      <c r="F82" s="448" t="s">
        <v>1071</v>
      </c>
      <c r="G82" s="448" t="s">
        <v>1071</v>
      </c>
      <c r="H82" s="35"/>
    </row>
    <row r="83" customFormat="false" ht="15" hidden="false" customHeight="false" outlineLevel="0" collapsed="false">
      <c r="A83" s="34" t="s">
        <v>2179</v>
      </c>
      <c r="B83" s="34" t="s">
        <v>2180</v>
      </c>
      <c r="C83" s="448" t="s">
        <v>1071</v>
      </c>
      <c r="D83" s="448" t="s">
        <v>1071</v>
      </c>
      <c r="E83" s="448" t="s">
        <v>1071</v>
      </c>
      <c r="F83" s="448" t="s">
        <v>1071</v>
      </c>
      <c r="G83" s="448" t="s">
        <v>1071</v>
      </c>
      <c r="H83" s="35"/>
    </row>
    <row r="84" customFormat="false" ht="15" hidden="false" customHeight="false" outlineLevel="0" collapsed="false">
      <c r="A84" s="34" t="s">
        <v>2181</v>
      </c>
      <c r="B84" s="34" t="s">
        <v>2182</v>
      </c>
      <c r="C84" s="448" t="s">
        <v>1071</v>
      </c>
      <c r="D84" s="448" t="s">
        <v>1071</v>
      </c>
      <c r="E84" s="448" t="s">
        <v>1071</v>
      </c>
      <c r="F84" s="448" t="s">
        <v>1071</v>
      </c>
      <c r="G84" s="448" t="s">
        <v>1071</v>
      </c>
      <c r="H84" s="35"/>
    </row>
    <row r="85" customFormat="false" ht="15" hidden="false" customHeight="false" outlineLevel="0" collapsed="false">
      <c r="A85" s="34" t="s">
        <v>2183</v>
      </c>
      <c r="B85" s="34" t="s">
        <v>2184</v>
      </c>
      <c r="C85" s="448" t="s">
        <v>1071</v>
      </c>
      <c r="D85" s="448" t="s">
        <v>1071</v>
      </c>
      <c r="E85" s="448" t="s">
        <v>1071</v>
      </c>
      <c r="F85" s="448" t="s">
        <v>1071</v>
      </c>
      <c r="G85" s="448" t="s">
        <v>1071</v>
      </c>
      <c r="H85" s="35"/>
    </row>
    <row r="86" customFormat="false" ht="15" hidden="false" customHeight="false" outlineLevel="0" collapsed="false">
      <c r="A86" s="34" t="s">
        <v>2185</v>
      </c>
      <c r="B86" s="34" t="s">
        <v>2186</v>
      </c>
      <c r="C86" s="448" t="s">
        <v>1071</v>
      </c>
      <c r="D86" s="448" t="s">
        <v>1071</v>
      </c>
      <c r="E86" s="448" t="s">
        <v>1071</v>
      </c>
      <c r="F86" s="448" t="s">
        <v>1071</v>
      </c>
      <c r="G86" s="448" t="s">
        <v>1071</v>
      </c>
      <c r="H86" s="35"/>
    </row>
    <row r="87" customFormat="false" ht="15" hidden="true" customHeight="false" outlineLevel="1" collapsed="false">
      <c r="A87" s="34" t="s">
        <v>2187</v>
      </c>
      <c r="H87" s="35"/>
    </row>
    <row r="88" customFormat="false" ht="15" hidden="true" customHeight="false" outlineLevel="1" collapsed="false">
      <c r="A88" s="34" t="s">
        <v>2188</v>
      </c>
      <c r="H88" s="35"/>
    </row>
    <row r="89" customFormat="false" ht="15" hidden="true" customHeight="false" outlineLevel="1" collapsed="false">
      <c r="A89" s="34" t="s">
        <v>2189</v>
      </c>
      <c r="H89" s="35"/>
    </row>
    <row r="90" customFormat="false" ht="15" hidden="true" customHeight="false" outlineLevel="1" collapsed="false">
      <c r="A90" s="34" t="s">
        <v>2190</v>
      </c>
      <c r="H90" s="35"/>
    </row>
    <row r="91" customFormat="false" ht="15" hidden="false" customHeight="false" outlineLevel="0" collapsed="false">
      <c r="H91" s="35"/>
    </row>
    <row r="92" customFormat="false" ht="15" hidden="false" customHeight="false" outlineLevel="0" collapsed="false">
      <c r="H92" s="35"/>
    </row>
    <row r="93" customFormat="false" ht="15" hidden="false" customHeight="false" outlineLevel="0" collapsed="false">
      <c r="H93" s="35"/>
    </row>
    <row r="94" customFormat="false" ht="15" hidden="false" customHeight="false" outlineLevel="0" collapsed="false">
      <c r="H94" s="35"/>
    </row>
    <row r="95" customFormat="false" ht="15" hidden="false" customHeight="false" outlineLevel="0" collapsed="false">
      <c r="H95" s="35"/>
    </row>
    <row r="96" customFormat="false" ht="15" hidden="false" customHeight="false" outlineLevel="0" collapsed="false">
      <c r="H96" s="35"/>
    </row>
    <row r="97" customFormat="false" ht="15" hidden="false" customHeight="false" outlineLevel="0" collapsed="false">
      <c r="H97" s="35"/>
    </row>
    <row r="98" customFormat="false" ht="15" hidden="false" customHeight="false" outlineLevel="0" collapsed="false">
      <c r="H98" s="35"/>
    </row>
    <row r="99" customFormat="false" ht="15" hidden="false" customHeight="false" outlineLevel="0" collapsed="false">
      <c r="H99" s="35"/>
    </row>
    <row r="100" customFormat="false" ht="15" hidden="false" customHeight="false" outlineLevel="0" collapsed="false">
      <c r="H100" s="35"/>
    </row>
    <row r="101" customFormat="false" ht="15" hidden="false" customHeight="false" outlineLevel="0" collapsed="false">
      <c r="H101" s="35"/>
    </row>
    <row r="102" customFormat="false" ht="15" hidden="false" customHeight="false" outlineLevel="0" collapsed="false">
      <c r="H102" s="35"/>
    </row>
    <row r="103" customFormat="false" ht="15" hidden="false" customHeight="false" outlineLevel="0" collapsed="false">
      <c r="H103" s="35"/>
    </row>
    <row r="104" customFormat="false" ht="15" hidden="false" customHeight="false" outlineLevel="0" collapsed="false">
      <c r="H104" s="35"/>
    </row>
    <row r="105" customFormat="false" ht="15" hidden="false" customHeight="false" outlineLevel="0" collapsed="false">
      <c r="H105" s="35"/>
    </row>
    <row r="106" customFormat="false" ht="15" hidden="false" customHeight="false" outlineLevel="0" collapsed="false">
      <c r="H106" s="35"/>
    </row>
    <row r="107" customFormat="false" ht="15" hidden="false" customHeight="false" outlineLevel="0" collapsed="false">
      <c r="H107" s="35"/>
    </row>
    <row r="108" customFormat="false" ht="15" hidden="false" customHeight="false" outlineLevel="0" collapsed="false">
      <c r="H108" s="35"/>
    </row>
    <row r="109" customFormat="false" ht="15" hidden="false" customHeight="false" outlineLevel="0" collapsed="false">
      <c r="H109" s="35"/>
    </row>
    <row r="110" customFormat="false" ht="15" hidden="false" customHeight="false" outlineLevel="0" collapsed="false">
      <c r="H110" s="35"/>
    </row>
    <row r="111" customFormat="false" ht="15" hidden="false" customHeight="false" outlineLevel="0" collapsed="false">
      <c r="H111" s="35"/>
    </row>
    <row r="112" customFormat="false" ht="15" hidden="false" customHeight="false" outlineLevel="0" collapsed="false">
      <c r="H112" s="35"/>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50" width="2.13"/>
    <col collapsed="false" customWidth="true" hidden="false" outlineLevel="0" max="2" min="2" style="451" width="6.28"/>
    <col collapsed="false" customWidth="true" hidden="false" outlineLevel="0" max="3" min="3" style="452" width="7.7"/>
    <col collapsed="false" customWidth="true" hidden="false" outlineLevel="0" max="4" min="4" style="453" width="19.56"/>
    <col collapsed="false" customWidth="true" hidden="false" outlineLevel="0" max="5" min="5" style="453" width="18.99"/>
    <col collapsed="false" customWidth="true" hidden="false" outlineLevel="0" max="6" min="6" style="453" width="19.14"/>
    <col collapsed="false" customWidth="true" hidden="false" outlineLevel="0" max="7" min="7" style="454" width="5.28"/>
    <col collapsed="false" customWidth="true" hidden="false" outlineLevel="0" max="8" min="8" style="455" width="16.42"/>
    <col collapsed="false" customWidth="true" hidden="false" outlineLevel="0" max="9" min="9" style="455" width="16.28"/>
    <col collapsed="false" customWidth="true" hidden="false" outlineLevel="0" max="10" min="10" style="455" width="15.7"/>
    <col collapsed="false" customWidth="true" hidden="false" outlineLevel="0" max="11" min="11" style="450" width="16.99"/>
    <col collapsed="false" customWidth="false" hidden="false" outlineLevel="0" max="257" min="12" style="450" width="11.42"/>
  </cols>
  <sheetData>
    <row r="1" customFormat="false" ht="13.5" hidden="false" customHeight="false" outlineLevel="0" collapsed="false">
      <c r="B1" s="450"/>
      <c r="C1" s="450"/>
      <c r="D1" s="450"/>
      <c r="E1" s="450"/>
      <c r="F1" s="450"/>
      <c r="H1" s="450"/>
      <c r="I1" s="450"/>
      <c r="J1" s="450"/>
    </row>
    <row r="2" customFormat="false" ht="13.5" hidden="false" customHeight="false" outlineLevel="0" collapsed="false">
      <c r="B2" s="456" t="s">
        <v>2191</v>
      </c>
      <c r="C2" s="450"/>
      <c r="D2" s="450"/>
      <c r="E2" s="450" t="s">
        <v>2192</v>
      </c>
      <c r="F2" s="450"/>
      <c r="H2" s="125"/>
      <c r="I2" s="125"/>
      <c r="J2" s="450"/>
    </row>
    <row r="3" customFormat="false" ht="13.5" hidden="false" customHeight="false" outlineLevel="0" collapsed="false">
      <c r="B3" s="457" t="n">
        <v>0.0784</v>
      </c>
      <c r="C3" s="125"/>
      <c r="D3" s="458" t="s">
        <v>2193</v>
      </c>
      <c r="E3" s="459" t="n">
        <f aca="false">+SUMPRODUCT(D$7:D$65000,B$7:B$65000)/D5/12</f>
        <v>7.21345103813086</v>
      </c>
      <c r="F3" s="450"/>
      <c r="H3" s="458" t="s">
        <v>2194</v>
      </c>
      <c r="I3" s="459" t="n">
        <f aca="false">+SUMPRODUCT(H$7:H$65000,B$7:B$65000)/$D$5/12</f>
        <v>4.97664214282767</v>
      </c>
      <c r="J3" s="125"/>
      <c r="K3" s="460" t="s">
        <v>2195</v>
      </c>
      <c r="L3" s="461" t="n">
        <v>0.0222</v>
      </c>
    </row>
    <row r="4" customFormat="false" ht="12.75" hidden="false" customHeight="false" outlineLevel="0" collapsed="false">
      <c r="B4" s="462"/>
      <c r="C4" s="450"/>
      <c r="D4" s="450"/>
      <c r="E4" s="450"/>
      <c r="F4" s="450"/>
      <c r="H4" s="450"/>
      <c r="I4" s="450"/>
      <c r="J4" s="450"/>
    </row>
    <row r="5" customFormat="false" ht="12.75" hidden="false" customHeight="false" outlineLevel="0" collapsed="false">
      <c r="B5" s="463"/>
      <c r="C5" s="463"/>
      <c r="D5" s="464" t="n">
        <f aca="false">+SUM(D7:D372)</f>
        <v>30418334899.88</v>
      </c>
      <c r="E5" s="464" t="n">
        <f aca="false">+SUM(E7:E372)</f>
        <v>4910179769.91</v>
      </c>
      <c r="F5" s="464" t="n">
        <f aca="false">F7</f>
        <v>30418334917.98</v>
      </c>
      <c r="H5" s="464" t="n">
        <f aca="false">+SUM(H7:H372)</f>
        <v>30418334917.98</v>
      </c>
      <c r="I5" s="464" t="n">
        <f aca="false">+SUM(I7:I372)</f>
        <v>3304388051.73226</v>
      </c>
      <c r="J5" s="464"/>
    </row>
    <row r="6" customFormat="false" ht="25.5" hidden="false" customHeight="false" outlineLevel="0" collapsed="false">
      <c r="B6" s="465" t="s">
        <v>2196</v>
      </c>
      <c r="C6" s="466" t="s">
        <v>2197</v>
      </c>
      <c r="D6" s="466" t="s">
        <v>2198</v>
      </c>
      <c r="E6" s="466" t="s">
        <v>2199</v>
      </c>
      <c r="F6" s="466" t="s">
        <v>2200</v>
      </c>
      <c r="G6" s="467"/>
      <c r="H6" s="468" t="s">
        <v>2201</v>
      </c>
      <c r="I6" s="468" t="s">
        <v>2202</v>
      </c>
      <c r="J6" s="468" t="s">
        <v>2203</v>
      </c>
    </row>
    <row r="7" customFormat="false" ht="12.75" hidden="false" customHeight="false" outlineLevel="0" collapsed="false">
      <c r="B7" s="469" t="n">
        <v>1</v>
      </c>
      <c r="C7" s="470" t="n">
        <v>21185</v>
      </c>
      <c r="D7" s="471" t="n">
        <v>237728101.12</v>
      </c>
      <c r="E7" s="471" t="n">
        <v>56185324.55</v>
      </c>
      <c r="F7" s="472" t="n">
        <v>30418334917.98</v>
      </c>
      <c r="G7" s="473"/>
      <c r="H7" s="474" t="n">
        <v>0</v>
      </c>
      <c r="I7" s="474" t="n">
        <v>0</v>
      </c>
      <c r="J7" s="475" t="n">
        <f aca="false">F7</f>
        <v>30418334917.98</v>
      </c>
    </row>
    <row r="8" customFormat="false" ht="12.75" hidden="false" customHeight="false" outlineLevel="0" collapsed="false">
      <c r="B8" s="476" t="n">
        <v>2</v>
      </c>
      <c r="C8" s="477" t="n">
        <v>21216</v>
      </c>
      <c r="D8" s="478" t="n">
        <v>235077382.65</v>
      </c>
      <c r="E8" s="478" t="n">
        <v>55721520.69</v>
      </c>
      <c r="F8" s="478" t="n">
        <v>30180606816.69</v>
      </c>
      <c r="G8" s="479"/>
      <c r="H8" s="480" t="n">
        <f aca="false">IF(ISERROR(J7-J8),0,J7-J8)</f>
        <v>442369915.649849</v>
      </c>
      <c r="I8" s="480" t="n">
        <f aca="false">IF(ISERROR(J7*$L$3/12),0,J7*$L$3/12)</f>
        <v>56273919.598263</v>
      </c>
      <c r="J8" s="481" t="n">
        <f aca="false">IF(ISERROR(J7*(1-$B$3)^(1/12)*F8/F7),0,J7*(1-$B$3)^(1/12)*F8/F7)</f>
        <v>29975965002.3302</v>
      </c>
      <c r="K8" s="482"/>
    </row>
    <row r="9" customFormat="false" ht="12.75" hidden="false" customHeight="false" outlineLevel="0" collapsed="false">
      <c r="B9" s="476" t="n">
        <v>3</v>
      </c>
      <c r="C9" s="477" t="n">
        <v>21244</v>
      </c>
      <c r="D9" s="483" t="n">
        <v>234292635.04</v>
      </c>
      <c r="E9" s="483" t="n">
        <v>55305291.85</v>
      </c>
      <c r="F9" s="483" t="n">
        <v>29945529432.64</v>
      </c>
      <c r="G9" s="479"/>
      <c r="H9" s="480" t="n">
        <f aca="false">IF(ISERROR(J8-J9),0,J8-J9)</f>
        <v>435154498.732056</v>
      </c>
      <c r="I9" s="480" t="n">
        <f aca="false">IF(ISERROR(J8*$L$3/12),0,J8*$L$3/12)</f>
        <v>55455535.2543108</v>
      </c>
      <c r="J9" s="481" t="n">
        <f aca="false">IF(ISERROR(J8*(1-$B$3)^(1/12)*F9/F8),0,J8*(1-$B$3)^(1/12)*F9/F8)</f>
        <v>29540810503.5981</v>
      </c>
      <c r="K9" s="482"/>
    </row>
    <row r="10" customFormat="false" ht="12.75" hidden="false" customHeight="false" outlineLevel="0" collapsed="false">
      <c r="B10" s="476" t="n">
        <v>4</v>
      </c>
      <c r="C10" s="477" t="n">
        <v>21275</v>
      </c>
      <c r="D10" s="483" t="n">
        <v>233322839.72</v>
      </c>
      <c r="E10" s="483" t="n">
        <v>54841237.24</v>
      </c>
      <c r="F10" s="483" t="n">
        <v>29711236796.88</v>
      </c>
      <c r="G10" s="479"/>
      <c r="H10" s="480" t="n">
        <f aca="false">IF(ISERROR(J9-J10),0,J9-J10)</f>
        <v>429862591.854221</v>
      </c>
      <c r="I10" s="480" t="n">
        <f aca="false">IF(ISERROR(J9*$L$3/12),0,J9*$L$3/12)</f>
        <v>54650499.4316565</v>
      </c>
      <c r="J10" s="481" t="n">
        <f aca="false">IF(ISERROR(J9*(1-$B$3)^(1/12)*F10/F9),0,J9*(1-$B$3)^(1/12)*F10/F9)</f>
        <v>29110947911.7439</v>
      </c>
      <c r="K10" s="482"/>
    </row>
    <row r="11" customFormat="false" ht="12.75" hidden="false" customHeight="false" outlineLevel="0" collapsed="false">
      <c r="B11" s="476" t="n">
        <v>5</v>
      </c>
      <c r="C11" s="477" t="n">
        <v>21305</v>
      </c>
      <c r="D11" s="483" t="n">
        <v>232556687.35</v>
      </c>
      <c r="E11" s="483" t="n">
        <v>54397387.78</v>
      </c>
      <c r="F11" s="483" t="n">
        <v>29477913959.63</v>
      </c>
      <c r="H11" s="480" t="n">
        <f aca="false">IF(ISERROR(J10-J11),0,J10-J11)</f>
        <v>424447574.047462</v>
      </c>
      <c r="I11" s="480" t="n">
        <f aca="false">IF(ISERROR(J10*$L$3/12),0,J10*$L$3/12)</f>
        <v>53855253.6367262</v>
      </c>
      <c r="J11" s="481" t="n">
        <f aca="false">IF(ISERROR(J10*(1-$B$3)^(1/12)*F11/F10),0,J10*(1-$B$3)^(1/12)*F11/F10)</f>
        <v>28686500337.6964</v>
      </c>
      <c r="K11" s="482"/>
    </row>
    <row r="12" customFormat="false" ht="12.75" hidden="false" customHeight="false" outlineLevel="0" collapsed="false">
      <c r="B12" s="476" t="n">
        <v>6</v>
      </c>
      <c r="C12" s="477" t="n">
        <v>21336</v>
      </c>
      <c r="D12" s="483" t="n">
        <v>231925476.84</v>
      </c>
      <c r="E12" s="483" t="n">
        <v>53983658.14</v>
      </c>
      <c r="F12" s="483" t="n">
        <v>29245357275.44</v>
      </c>
      <c r="H12" s="480" t="n">
        <f aca="false">IF(ISERROR(J11-J12),0,J11-J12)</f>
        <v>419289460.179546</v>
      </c>
      <c r="I12" s="480" t="n">
        <f aca="false">IF(ISERROR(J11*$L$3/12),0,J11*$L$3/12)</f>
        <v>53070025.6247384</v>
      </c>
      <c r="J12" s="481" t="n">
        <f aca="false">IF(ISERROR(J11*(1-$B$3)^(1/12)*F12/F11),0,J11*(1-$B$3)^(1/12)*F12/F11)</f>
        <v>28267210877.5169</v>
      </c>
    </row>
    <row r="13" customFormat="false" ht="12.75" hidden="false" customHeight="false" outlineLevel="0" collapsed="false">
      <c r="B13" s="476" t="n">
        <v>7</v>
      </c>
      <c r="C13" s="477" t="n">
        <v>21366</v>
      </c>
      <c r="D13" s="483" t="n">
        <v>230801434.71</v>
      </c>
      <c r="E13" s="483" t="n">
        <v>53528278.79</v>
      </c>
      <c r="F13" s="483" t="n">
        <v>29013431797.18</v>
      </c>
      <c r="H13" s="480" t="n">
        <f aca="false">IF(ISERROR(J12-J13),0,J12-J13)</f>
        <v>414316352.224064</v>
      </c>
      <c r="I13" s="480" t="n">
        <f aca="false">IF(ISERROR(J12*$L$3/12),0,J12*$L$3/12)</f>
        <v>52294340.1234062</v>
      </c>
      <c r="J13" s="481" t="n">
        <f aca="false">IF(ISERROR(J12*(1-$B$3)^(1/12)*F13/F12),0,J12*(1-$B$3)^(1/12)*F13/F12)</f>
        <v>27852894525.2928</v>
      </c>
    </row>
    <row r="14" customFormat="false" ht="12.75" hidden="false" customHeight="false" outlineLevel="0" collapsed="false">
      <c r="B14" s="476" t="n">
        <v>8</v>
      </c>
      <c r="C14" s="477" t="n">
        <v>21397</v>
      </c>
      <c r="D14" s="483" t="n">
        <v>229843663.91</v>
      </c>
      <c r="E14" s="483" t="n">
        <v>53082044.09</v>
      </c>
      <c r="F14" s="483" t="n">
        <v>28782630362.35</v>
      </c>
      <c r="H14" s="480" t="n">
        <f aca="false">IF(ISERROR(J13-J14),0,J13-J14)</f>
        <v>408925600.781429</v>
      </c>
      <c r="I14" s="480" t="n">
        <f aca="false">IF(ISERROR(J13*$L$3/12),0,J13*$L$3/12)</f>
        <v>51527854.8717917</v>
      </c>
      <c r="J14" s="481" t="n">
        <f aca="false">IF(ISERROR(J13*(1-$B$3)^(1/12)*F14/F13),0,J13*(1-$B$3)^(1/12)*F14/F13)</f>
        <v>27443968924.5114</v>
      </c>
    </row>
    <row r="15" customFormat="false" ht="12.75" hidden="false" customHeight="false" outlineLevel="0" collapsed="false">
      <c r="B15" s="476" t="n">
        <v>9</v>
      </c>
      <c r="C15" s="477" t="n">
        <v>21428</v>
      </c>
      <c r="D15" s="483" t="n">
        <v>229296307.72</v>
      </c>
      <c r="E15" s="483" t="n">
        <v>52677103.21</v>
      </c>
      <c r="F15" s="483" t="n">
        <v>28552786696.74</v>
      </c>
      <c r="H15" s="480" t="n">
        <f aca="false">IF(ISERROR(J14-J15),0,J14-J15)</f>
        <v>403753638.514847</v>
      </c>
      <c r="I15" s="480" t="n">
        <f aca="false">IF(ISERROR(J14*$L$3/12),0,J14*$L$3/12)</f>
        <v>50771342.510346</v>
      </c>
      <c r="J15" s="481" t="n">
        <f aca="false">IF(ISERROR(J14*(1-$B$3)^(1/12)*F15/F14),0,J14*(1-$B$3)^(1/12)*F15/F14)</f>
        <v>27040215285.9965</v>
      </c>
    </row>
    <row r="16" customFormat="false" ht="12.75" hidden="false" customHeight="false" outlineLevel="0" collapsed="false">
      <c r="B16" s="476" t="n">
        <v>10</v>
      </c>
      <c r="C16" s="477" t="n">
        <v>21458</v>
      </c>
      <c r="D16" s="483" t="n">
        <v>228346413.72</v>
      </c>
      <c r="E16" s="483" t="n">
        <v>52226901.5</v>
      </c>
      <c r="F16" s="483" t="n">
        <v>28323490392.64</v>
      </c>
      <c r="H16" s="480" t="n">
        <f aca="false">IF(ISERROR(J15-J16),0,J15-J16)</f>
        <v>399025194.506126</v>
      </c>
      <c r="I16" s="480" t="n">
        <f aca="false">IF(ISERROR(J15*$L$3/12),0,J15*$L$3/12)</f>
        <v>50024398.2790936</v>
      </c>
      <c r="J16" s="481" t="n">
        <f aca="false">IF(ISERROR(J15*(1-$B$3)^(1/12)*F16/F15),0,J15*(1-$B$3)^(1/12)*F16/F15)</f>
        <v>26641190091.4904</v>
      </c>
    </row>
    <row r="17" customFormat="false" ht="12.75" hidden="false" customHeight="false" outlineLevel="0" collapsed="false">
      <c r="B17" s="476" t="n">
        <v>11</v>
      </c>
      <c r="C17" s="477" t="n">
        <v>21489</v>
      </c>
      <c r="D17" s="483" t="n">
        <v>227580970.79</v>
      </c>
      <c r="E17" s="483" t="n">
        <v>51795559.8</v>
      </c>
      <c r="F17" s="483" t="n">
        <v>28095143978.19</v>
      </c>
      <c r="H17" s="480" t="n">
        <f aca="false">IF(ISERROR(J16-J17),0,J16-J17)</f>
        <v>393969749.207768</v>
      </c>
      <c r="I17" s="480" t="n">
        <f aca="false">IF(ISERROR(J16*$L$3/12),0,J16*$L$3/12)</f>
        <v>49286201.6692572</v>
      </c>
      <c r="J17" s="481" t="n">
        <f aca="false">IF(ISERROR(J16*(1-$B$3)^(1/12)*F17/F16),0,J16*(1-$B$3)^(1/12)*F17/F16)</f>
        <v>26247220342.2826</v>
      </c>
    </row>
    <row r="18" customFormat="false" ht="12.75" hidden="false" customHeight="false" outlineLevel="0" collapsed="false">
      <c r="B18" s="476" t="n">
        <v>12</v>
      </c>
      <c r="C18" s="477" t="n">
        <v>21519</v>
      </c>
      <c r="D18" s="483" t="n">
        <v>226866479.11</v>
      </c>
      <c r="E18" s="483" t="n">
        <v>51392690.3</v>
      </c>
      <c r="F18" s="483" t="n">
        <v>27867563009.59</v>
      </c>
      <c r="H18" s="480" t="n">
        <f aca="false">IF(ISERROR(J17-J18),0,J17-J18)</f>
        <v>389141676.912357</v>
      </c>
      <c r="I18" s="480" t="n">
        <f aca="false">IF(ISERROR(J17*$L$3/12),0,J17*$L$3/12)</f>
        <v>48557357.6332229</v>
      </c>
      <c r="J18" s="481" t="n">
        <f aca="false">IF(ISERROR(J17*(1-$B$3)^(1/12)*F18/F17),0,J17*(1-$B$3)^(1/12)*F18/F17)</f>
        <v>25858078665.3703</v>
      </c>
    </row>
    <row r="19" customFormat="false" ht="12.75" hidden="false" customHeight="false" outlineLevel="0" collapsed="false">
      <c r="B19" s="476" t="n">
        <v>13</v>
      </c>
      <c r="C19" s="477" t="n">
        <v>21550</v>
      </c>
      <c r="D19" s="483" t="n">
        <v>225921098.7</v>
      </c>
      <c r="E19" s="483" t="n">
        <v>50951411.46</v>
      </c>
      <c r="F19" s="483" t="n">
        <v>27640696529.16</v>
      </c>
      <c r="H19" s="480" t="n">
        <f aca="false">IF(ISERROR(J18-J19),0,J18-J19)</f>
        <v>384412744.096413</v>
      </c>
      <c r="I19" s="480" t="n">
        <f aca="false">IF(ISERROR(J18*$L$3/12),0,J18*$L$3/12)</f>
        <v>47837445.530935</v>
      </c>
      <c r="J19" s="481" t="n">
        <f aca="false">IF(ISERROR(J18*(1-$B$3)^(1/12)*F19/F18),0,J18*(1-$B$3)^(1/12)*F19/F18)</f>
        <v>25473665921.2739</v>
      </c>
    </row>
    <row r="20" customFormat="false" ht="12.75" hidden="false" customHeight="false" outlineLevel="0" collapsed="false">
      <c r="B20" s="476" t="n">
        <v>14</v>
      </c>
      <c r="C20" s="477" t="n">
        <v>21581</v>
      </c>
      <c r="D20" s="483" t="n">
        <v>225170908.03</v>
      </c>
      <c r="E20" s="483" t="n">
        <v>50518210.75</v>
      </c>
      <c r="F20" s="483" t="n">
        <v>27414775431.76</v>
      </c>
      <c r="H20" s="480" t="n">
        <f aca="false">IF(ISERROR(J19-J20),0,J19-J20)</f>
        <v>379523164.758923</v>
      </c>
      <c r="I20" s="480" t="n">
        <f aca="false">IF(ISERROR(J19*$L$3/12),0,J19*$L$3/12)</f>
        <v>47126281.9543566</v>
      </c>
      <c r="J20" s="481" t="n">
        <f aca="false">IF(ISERROR(J19*(1-$B$3)^(1/12)*F20/F19),0,J19*(1-$B$3)^(1/12)*F20/F19)</f>
        <v>25094142756.5149</v>
      </c>
    </row>
    <row r="21" customFormat="false" ht="12.75" hidden="false" customHeight="false" outlineLevel="0" collapsed="false">
      <c r="B21" s="476" t="n">
        <v>15</v>
      </c>
      <c r="C21" s="477" t="n">
        <v>21609</v>
      </c>
      <c r="D21" s="483" t="n">
        <v>224728064.55</v>
      </c>
      <c r="E21" s="483" t="n">
        <v>50123252.42</v>
      </c>
      <c r="F21" s="483" t="n">
        <v>27189604518.11</v>
      </c>
      <c r="H21" s="480" t="n">
        <f aca="false">IF(ISERROR(J20-J21),0,J20-J21)</f>
        <v>374865551.85067</v>
      </c>
      <c r="I21" s="480" t="n">
        <f aca="false">IF(ISERROR(J20*$L$3/12),0,J20*$L$3/12)</f>
        <v>46424164.0995526</v>
      </c>
      <c r="J21" s="481" t="n">
        <f aca="false">IF(ISERROR(J20*(1-$B$3)^(1/12)*F21/F20),0,J20*(1-$B$3)^(1/12)*F21/F20)</f>
        <v>24719277204.6643</v>
      </c>
    </row>
    <row r="22" customFormat="false" ht="12.75" hidden="false" customHeight="false" outlineLevel="0" collapsed="false">
      <c r="B22" s="476" t="n">
        <v>16</v>
      </c>
      <c r="C22" s="477" t="n">
        <v>21640</v>
      </c>
      <c r="D22" s="483" t="n">
        <v>223928163.34</v>
      </c>
      <c r="E22" s="483" t="n">
        <v>49685991.19</v>
      </c>
      <c r="F22" s="483" t="n">
        <v>26964876455.07</v>
      </c>
      <c r="H22" s="480" t="n">
        <f aca="false">IF(ISERROR(J21-J22),0,J21-J22)</f>
        <v>370535792.660984</v>
      </c>
      <c r="I22" s="480" t="n">
        <f aca="false">IF(ISERROR(J21*$L$3/12),0,J21*$L$3/12)</f>
        <v>45730662.8286289</v>
      </c>
      <c r="J22" s="481" t="n">
        <f aca="false">IF(ISERROR(J21*(1-$B$3)^(1/12)*F22/F21),0,J21*(1-$B$3)^(1/12)*F22/F21)</f>
        <v>24348741412.0033</v>
      </c>
    </row>
    <row r="23" customFormat="false" ht="12.75" hidden="false" customHeight="false" outlineLevel="0" collapsed="false">
      <c r="B23" s="476" t="n">
        <v>17</v>
      </c>
      <c r="C23" s="477" t="n">
        <v>21670</v>
      </c>
      <c r="D23" s="483" t="n">
        <v>223150157.19</v>
      </c>
      <c r="E23" s="483" t="n">
        <v>49265807.04</v>
      </c>
      <c r="F23" s="483" t="n">
        <v>26740948293.2</v>
      </c>
      <c r="H23" s="480" t="n">
        <f aca="false">IF(ISERROR(J22-J23),0,J22-J23)</f>
        <v>365930003.179607</v>
      </c>
      <c r="I23" s="480" t="n">
        <f aca="false">IF(ISERROR(J22*$L$3/12),0,J22*$L$3/12)</f>
        <v>45045171.6122061</v>
      </c>
      <c r="J23" s="481" t="n">
        <f aca="false">IF(ISERROR(J22*(1-$B$3)^(1/12)*F23/F22),0,J22*(1-$B$3)^(1/12)*F23/F22)</f>
        <v>23982811408.8237</v>
      </c>
    </row>
    <row r="24" customFormat="false" ht="12.75" hidden="false" customHeight="false" outlineLevel="0" collapsed="false">
      <c r="B24" s="476" t="n">
        <v>18</v>
      </c>
      <c r="C24" s="477" t="n">
        <v>21701</v>
      </c>
      <c r="D24" s="483" t="n">
        <v>222504482.7</v>
      </c>
      <c r="E24" s="483" t="n">
        <v>48872007.7</v>
      </c>
      <c r="F24" s="483" t="n">
        <v>26517798134.14</v>
      </c>
      <c r="H24" s="480" t="n">
        <f aca="false">IF(ISERROR(J23-J24),0,J23-J24)</f>
        <v>361394008.562595</v>
      </c>
      <c r="I24" s="480" t="n">
        <f aca="false">IF(ISERROR(J23*$L$3/12),0,J23*$L$3/12)</f>
        <v>44368201.1063238</v>
      </c>
      <c r="J24" s="481" t="n">
        <f aca="false">IF(ISERROR(J23*(1-$B$3)^(1/12)*F24/F23),0,J23*(1-$B$3)^(1/12)*F24/F23)</f>
        <v>23621417400.2611</v>
      </c>
    </row>
    <row r="25" customFormat="false" ht="12.75" hidden="false" customHeight="false" outlineLevel="0" collapsed="false">
      <c r="B25" s="476" t="n">
        <v>19</v>
      </c>
      <c r="C25" s="477" t="n">
        <v>21731</v>
      </c>
      <c r="D25" s="483" t="n">
        <v>221373160.93</v>
      </c>
      <c r="E25" s="483" t="n">
        <v>48442318.3</v>
      </c>
      <c r="F25" s="483" t="n">
        <v>26295293647.55</v>
      </c>
      <c r="H25" s="480" t="n">
        <f aca="false">IF(ISERROR(J24-J25),0,J24-J25)</f>
        <v>357024479.702282</v>
      </c>
      <c r="I25" s="480" t="n">
        <f aca="false">IF(ISERROR(J24*$L$3/12),0,J24*$L$3/12)</f>
        <v>43699622.190483</v>
      </c>
      <c r="J25" s="481" t="n">
        <f aca="false">IF(ISERROR(J24*(1-$B$3)^(1/12)*F25/F24),0,J24*(1-$B$3)^(1/12)*F25/F24)</f>
        <v>23264392920.5588</v>
      </c>
    </row>
    <row r="26" customFormat="false" ht="12.75" hidden="false" customHeight="false" outlineLevel="0" collapsed="false">
      <c r="B26" s="476" t="n">
        <v>20</v>
      </c>
      <c r="C26" s="477" t="n">
        <v>21762</v>
      </c>
      <c r="D26" s="483" t="n">
        <v>220310171.58</v>
      </c>
      <c r="E26" s="483" t="n">
        <v>48020267</v>
      </c>
      <c r="F26" s="483" t="n">
        <v>26073920487.79</v>
      </c>
      <c r="H26" s="480" t="n">
        <f aca="false">IF(ISERROR(J25-J26),0,J25-J26)</f>
        <v>352274702.102478</v>
      </c>
      <c r="I26" s="480" t="n">
        <f aca="false">IF(ISERROR(J25*$L$3/12),0,J25*$L$3/12)</f>
        <v>43039126.9030338</v>
      </c>
      <c r="J26" s="481" t="n">
        <f aca="false">IF(ISERROR(J25*(1-$B$3)^(1/12)*F26/F25),0,J25*(1-$B$3)^(1/12)*F26/F25)</f>
        <v>22912118218.4563</v>
      </c>
    </row>
    <row r="27" customFormat="false" ht="12.75" hidden="false" customHeight="false" outlineLevel="0" collapsed="false">
      <c r="B27" s="476" t="n">
        <v>21</v>
      </c>
      <c r="C27" s="477" t="n">
        <v>21793</v>
      </c>
      <c r="D27" s="483" t="n">
        <v>219617000.99</v>
      </c>
      <c r="E27" s="483" t="n">
        <v>47634416.23</v>
      </c>
      <c r="F27" s="483" t="n">
        <v>25853610314.1</v>
      </c>
      <c r="H27" s="480" t="n">
        <f aca="false">IF(ISERROR(J26-J27),0,J26-J27)</f>
        <v>347639309.499107</v>
      </c>
      <c r="I27" s="480" t="n">
        <f aca="false">IF(ISERROR(J26*$L$3/12),0,J26*$L$3/12)</f>
        <v>42387418.7041442</v>
      </c>
      <c r="J27" s="481" t="n">
        <f aca="false">IF(ISERROR(J26*(1-$B$3)^(1/12)*F27/F26),0,J26*(1-$B$3)^(1/12)*F27/F26)</f>
        <v>22564478908.9572</v>
      </c>
    </row>
    <row r="28" customFormat="false" ht="12.75" hidden="false" customHeight="false" outlineLevel="0" collapsed="false">
      <c r="B28" s="476" t="n">
        <v>22</v>
      </c>
      <c r="C28" s="477" t="n">
        <v>21823</v>
      </c>
      <c r="D28" s="483" t="n">
        <v>218490660.12</v>
      </c>
      <c r="E28" s="483" t="n">
        <v>47210034.05</v>
      </c>
      <c r="F28" s="483" t="n">
        <v>25633993312.33</v>
      </c>
      <c r="H28" s="480" t="n">
        <f aca="false">IF(ISERROR(J27-J28),0,J27-J28)</f>
        <v>343377449.93214</v>
      </c>
      <c r="I28" s="480" t="n">
        <f aca="false">IF(ISERROR(J27*$L$3/12),0,J27*$L$3/12)</f>
        <v>41744285.9815709</v>
      </c>
      <c r="J28" s="481" t="n">
        <f aca="false">IF(ISERROR(J27*(1-$B$3)^(1/12)*F28/F27),0,J27*(1-$B$3)^(1/12)*F28/F27)</f>
        <v>22221101459.0251</v>
      </c>
    </row>
    <row r="29" customFormat="false" ht="12.75" hidden="false" customHeight="false" outlineLevel="0" collapsed="false">
      <c r="B29" s="476" t="n">
        <v>23</v>
      </c>
      <c r="C29" s="477" t="n">
        <v>21854</v>
      </c>
      <c r="D29" s="483" t="n">
        <v>217609801.09</v>
      </c>
      <c r="E29" s="483" t="n">
        <v>46802008.31</v>
      </c>
      <c r="F29" s="483" t="n">
        <v>25415502652.42</v>
      </c>
      <c r="H29" s="480" t="n">
        <f aca="false">IF(ISERROR(J28-J29),0,J28-J29)</f>
        <v>338788525.369373</v>
      </c>
      <c r="I29" s="480" t="n">
        <f aca="false">IF(ISERROR(J28*$L$3/12),0,J28*$L$3/12)</f>
        <v>41109037.6991964</v>
      </c>
      <c r="J29" s="481" t="n">
        <f aca="false">IF(ISERROR(J28*(1-$B$3)^(1/12)*F29/F28),0,J28*(1-$B$3)^(1/12)*F29/F28)</f>
        <v>21882312933.6557</v>
      </c>
    </row>
    <row r="30" customFormat="false" ht="12.75" hidden="false" customHeight="false" outlineLevel="0" collapsed="false">
      <c r="B30" s="476" t="n">
        <v>24</v>
      </c>
      <c r="C30" s="477" t="n">
        <v>21884</v>
      </c>
      <c r="D30" s="483" t="n">
        <v>216730286.67</v>
      </c>
      <c r="E30" s="483" t="n">
        <v>46418607.53</v>
      </c>
      <c r="F30" s="483" t="n">
        <v>25197892850.73</v>
      </c>
      <c r="H30" s="480" t="n">
        <f aca="false">IF(ISERROR(J29-J30),0,J29-J30)</f>
        <v>334462544.330269</v>
      </c>
      <c r="I30" s="480" t="n">
        <f aca="false">IF(ISERROR(J29*$L$3/12),0,J29*$L$3/12)</f>
        <v>40482278.927263</v>
      </c>
      <c r="J30" s="481" t="n">
        <f aca="false">IF(ISERROR(J29*(1-$B$3)^(1/12)*F30/F29),0,J29*(1-$B$3)^(1/12)*F30/F29)</f>
        <v>21547850389.3254</v>
      </c>
    </row>
    <row r="31" customFormat="false" ht="12.75" hidden="false" customHeight="false" outlineLevel="0" collapsed="false">
      <c r="B31" s="476" t="n">
        <v>25</v>
      </c>
      <c r="C31" s="477" t="n">
        <v>21915</v>
      </c>
      <c r="D31" s="483" t="n">
        <v>215650102.36</v>
      </c>
      <c r="E31" s="483" t="n">
        <v>46002945.46</v>
      </c>
      <c r="F31" s="483" t="n">
        <v>24981162564.13</v>
      </c>
      <c r="H31" s="480" t="n">
        <f aca="false">IF(ISERROR(J30-J31),0,J30-J31)</f>
        <v>330185900.68084</v>
      </c>
      <c r="I31" s="480" t="n">
        <f aca="false">IF(ISERROR(J30*$L$3/12),0,J30*$L$3/12)</f>
        <v>39863523.2202521</v>
      </c>
      <c r="J31" s="481" t="n">
        <f aca="false">IF(ISERROR(J30*(1-$B$3)^(1/12)*F31/F30),0,J30*(1-$B$3)^(1/12)*F31/F30)</f>
        <v>21217664488.6446</v>
      </c>
    </row>
    <row r="32" customFormat="false" ht="12.75" hidden="false" customHeight="false" outlineLevel="0" collapsed="false">
      <c r="B32" s="476" t="n">
        <v>26</v>
      </c>
      <c r="C32" s="477" t="n">
        <v>21946</v>
      </c>
      <c r="D32" s="483" t="n">
        <v>214724638.35</v>
      </c>
      <c r="E32" s="483" t="n">
        <v>45594040.14</v>
      </c>
      <c r="F32" s="483" t="n">
        <v>24765512462.36</v>
      </c>
      <c r="H32" s="480" t="n">
        <f aca="false">IF(ISERROR(J31-J32),0,J31-J32)</f>
        <v>325787658.606491</v>
      </c>
      <c r="I32" s="480" t="n">
        <f aca="false">IF(ISERROR(J31*$L$3/12),0,J31*$L$3/12)</f>
        <v>39252679.3039925</v>
      </c>
      <c r="J32" s="481" t="n">
        <f aca="false">IF(ISERROR(J31*(1-$B$3)^(1/12)*F32/F31),0,J31*(1-$B$3)^(1/12)*F32/F31)</f>
        <v>20891876830.0381</v>
      </c>
    </row>
    <row r="33" customFormat="false" ht="12.75" hidden="false" customHeight="false" outlineLevel="0" collapsed="false">
      <c r="B33" s="476" t="n">
        <v>27</v>
      </c>
      <c r="C33" s="477" t="n">
        <v>21975</v>
      </c>
      <c r="D33" s="483" t="n">
        <v>214188520.3</v>
      </c>
      <c r="E33" s="483" t="n">
        <v>45218218.88</v>
      </c>
      <c r="F33" s="483" t="n">
        <v>24550787824.51</v>
      </c>
      <c r="H33" s="480" t="n">
        <f aca="false">IF(ISERROR(J32-J33),0,J32-J33)</f>
        <v>321569695.338993</v>
      </c>
      <c r="I33" s="480" t="n">
        <f aca="false">IF(ISERROR(J32*$L$3/12),0,J32*$L$3/12)</f>
        <v>38649972.1355705</v>
      </c>
      <c r="J33" s="481" t="n">
        <f aca="false">IF(ISERROR(J32*(1-$B$3)^(1/12)*F33/F32),0,J32*(1-$B$3)^(1/12)*F33/F32)</f>
        <v>20570307134.6991</v>
      </c>
    </row>
    <row r="34" customFormat="false" ht="12.75" hidden="false" customHeight="false" outlineLevel="0" collapsed="false">
      <c r="B34" s="476" t="n">
        <v>28</v>
      </c>
      <c r="C34" s="477" t="n">
        <v>22006</v>
      </c>
      <c r="D34" s="483" t="n">
        <v>213293526.07</v>
      </c>
      <c r="E34" s="483" t="n">
        <v>44806999.37</v>
      </c>
      <c r="F34" s="483" t="n">
        <v>24336599303.23</v>
      </c>
      <c r="H34" s="480" t="n">
        <f aca="false">IF(ISERROR(J33-J34),0,J33-J34)</f>
        <v>317723221.305885</v>
      </c>
      <c r="I34" s="480" t="n">
        <f aca="false">IF(ISERROR(J33*$L$3/12),0,J33*$L$3/12)</f>
        <v>38055068.1991934</v>
      </c>
      <c r="J34" s="481" t="n">
        <f aca="false">IF(ISERROR(J33*(1-$B$3)^(1/12)*F34/F33),0,J33*(1-$B$3)^(1/12)*F34/F33)</f>
        <v>20252583913.3932</v>
      </c>
    </row>
    <row r="35" customFormat="false" ht="12.75" hidden="false" customHeight="false" outlineLevel="0" collapsed="false">
      <c r="B35" s="476" t="n">
        <v>29</v>
      </c>
      <c r="C35" s="477" t="n">
        <v>22036</v>
      </c>
      <c r="D35" s="483" t="n">
        <v>212452107.24</v>
      </c>
      <c r="E35" s="483" t="n">
        <v>44410571.89</v>
      </c>
      <c r="F35" s="483" t="n">
        <v>24123305774.22</v>
      </c>
      <c r="H35" s="480" t="n">
        <f aca="false">IF(ISERROR(J34-J35),0,J34-J35)</f>
        <v>313620524.067402</v>
      </c>
      <c r="I35" s="480" t="n">
        <f aca="false">IF(ISERROR(J34*$L$3/12),0,J34*$L$3/12)</f>
        <v>37467280.2397775</v>
      </c>
      <c r="J35" s="481" t="n">
        <f aca="false">IF(ISERROR(J34*(1-$B$3)^(1/12)*F35/F34),0,J34*(1-$B$3)^(1/12)*F35/F34)</f>
        <v>19938963389.3258</v>
      </c>
    </row>
    <row r="36" customFormat="false" ht="12.75" hidden="false" customHeight="false" outlineLevel="0" collapsed="false">
      <c r="B36" s="476" t="n">
        <v>30</v>
      </c>
      <c r="C36" s="477" t="n">
        <v>22067</v>
      </c>
      <c r="D36" s="483" t="n">
        <v>211747388.39</v>
      </c>
      <c r="E36" s="483" t="n">
        <v>44036471.1</v>
      </c>
      <c r="F36" s="483" t="n">
        <v>23910853668.62</v>
      </c>
      <c r="H36" s="480" t="n">
        <f aca="false">IF(ISERROR(J35-J36),0,J35-J36)</f>
        <v>309607849.112534</v>
      </c>
      <c r="I36" s="480" t="n">
        <f aca="false">IF(ISERROR(J35*$L$3/12),0,J35*$L$3/12)</f>
        <v>36887082.2702528</v>
      </c>
      <c r="J36" s="481" t="n">
        <f aca="false">IF(ISERROR(J35*(1-$B$3)^(1/12)*F36/F35),0,J35*(1-$B$3)^(1/12)*F36/F35)</f>
        <v>19629355540.2133</v>
      </c>
    </row>
    <row r="37" customFormat="false" ht="12.75" hidden="false" customHeight="false" outlineLevel="0" collapsed="false">
      <c r="B37" s="476" t="n">
        <v>31</v>
      </c>
      <c r="C37" s="477" t="n">
        <v>22097</v>
      </c>
      <c r="D37" s="483" t="n">
        <v>210539811.15</v>
      </c>
      <c r="E37" s="483" t="n">
        <v>43633214.15</v>
      </c>
      <c r="F37" s="483" t="n">
        <v>23699106280.3</v>
      </c>
      <c r="H37" s="480" t="n">
        <f aca="false">IF(ISERROR(J36-J37),0,J36-J37)</f>
        <v>305751321.735981</v>
      </c>
      <c r="I37" s="480" t="n">
        <f aca="false">IF(ISERROR(J36*$L$3/12),0,J36*$L$3/12)</f>
        <v>36314307.7493946</v>
      </c>
      <c r="J37" s="481" t="n">
        <f aca="false">IF(ISERROR(J36*(1-$B$3)^(1/12)*F37/F36),0,J36*(1-$B$3)^(1/12)*F37/F36)</f>
        <v>19323604218.4773</v>
      </c>
    </row>
    <row r="38" customFormat="false" ht="12.75" hidden="false" customHeight="false" outlineLevel="0" collapsed="false">
      <c r="B38" s="476" t="n">
        <v>32</v>
      </c>
      <c r="C38" s="477" t="n">
        <v>22128</v>
      </c>
      <c r="D38" s="483" t="n">
        <v>209486703.53</v>
      </c>
      <c r="E38" s="483" t="n">
        <v>43236455.81</v>
      </c>
      <c r="F38" s="483" t="n">
        <v>23488566463.13</v>
      </c>
      <c r="H38" s="480" t="n">
        <f aca="false">IF(ISERROR(J37-J38),0,J37-J38)</f>
        <v>301529521.683067</v>
      </c>
      <c r="I38" s="480" t="n">
        <f aca="false">IF(ISERROR(J37*$L$3/12),0,J37*$L$3/12)</f>
        <v>35748667.804183</v>
      </c>
      <c r="J38" s="481" t="n">
        <f aca="false">IF(ISERROR(J37*(1-$B$3)^(1/12)*F38/F37),0,J37*(1-$B$3)^(1/12)*F38/F37)</f>
        <v>19022074696.7942</v>
      </c>
    </row>
    <row r="39" customFormat="false" ht="12.75" hidden="false" customHeight="false" outlineLevel="0" collapsed="false">
      <c r="B39" s="476" t="n">
        <v>33</v>
      </c>
      <c r="C39" s="477" t="n">
        <v>22159</v>
      </c>
      <c r="D39" s="483" t="n">
        <v>208809423.16</v>
      </c>
      <c r="E39" s="483" t="n">
        <v>42870420.57</v>
      </c>
      <c r="F39" s="483" t="n">
        <v>23279079762.61</v>
      </c>
      <c r="H39" s="480" t="n">
        <f aca="false">IF(ISERROR(J38-J39),0,J38-J39)</f>
        <v>297481783.734863</v>
      </c>
      <c r="I39" s="480" t="n">
        <f aca="false">IF(ISERROR(J38*$L$3/12),0,J38*$L$3/12)</f>
        <v>35190838.1890693</v>
      </c>
      <c r="J39" s="481" t="n">
        <f aca="false">IF(ISERROR(J38*(1-$B$3)^(1/12)*F39/F38),0,J38*(1-$B$3)^(1/12)*F39/F38)</f>
        <v>18724592913.0594</v>
      </c>
    </row>
    <row r="40" customFormat="false" ht="12.75" hidden="false" customHeight="false" outlineLevel="0" collapsed="false">
      <c r="B40" s="476" t="n">
        <v>34</v>
      </c>
      <c r="C40" s="477" t="n">
        <v>22189</v>
      </c>
      <c r="D40" s="483" t="n">
        <v>207741884.1</v>
      </c>
      <c r="E40" s="483" t="n">
        <v>42473057.63</v>
      </c>
      <c r="F40" s="483" t="n">
        <v>23070270341.16</v>
      </c>
      <c r="H40" s="480" t="n">
        <f aca="false">IF(ISERROR(J39-J40),0,J39-J40)</f>
        <v>293781074.450604</v>
      </c>
      <c r="I40" s="480" t="n">
        <f aca="false">IF(ISERROR(J39*$L$3/12),0,J39*$L$3/12)</f>
        <v>34640496.8891599</v>
      </c>
      <c r="J40" s="481" t="n">
        <f aca="false">IF(ISERROR(J39*(1-$B$3)^(1/12)*F40/F39),0,J39*(1-$B$3)^(1/12)*F40/F39)</f>
        <v>18430811838.6088</v>
      </c>
    </row>
    <row r="41" customFormat="false" ht="12.75" hidden="false" customHeight="false" outlineLevel="0" collapsed="false">
      <c r="B41" s="476" t="n">
        <v>35</v>
      </c>
      <c r="C41" s="477" t="n">
        <v>22220</v>
      </c>
      <c r="D41" s="483" t="n">
        <v>206850910.98</v>
      </c>
      <c r="E41" s="483" t="n">
        <v>42089289.4</v>
      </c>
      <c r="F41" s="483" t="n">
        <v>22862528456.07</v>
      </c>
      <c r="H41" s="480" t="n">
        <f aca="false">IF(ISERROR(J40-J41),0,J40-J41)</f>
        <v>289810880.69883</v>
      </c>
      <c r="I41" s="480" t="n">
        <f aca="false">IF(ISERROR(J40*$L$3/12),0,J40*$L$3/12)</f>
        <v>34097001.9014262</v>
      </c>
      <c r="J41" s="481" t="n">
        <f aca="false">IF(ISERROR(J40*(1-$B$3)^(1/12)*F41/F40),0,J40*(1-$B$3)^(1/12)*F41/F40)</f>
        <v>18141000957.9099</v>
      </c>
    </row>
    <row r="42" customFormat="false" ht="12.75" hidden="false" customHeight="false" outlineLevel="0" collapsed="false">
      <c r="B42" s="476" t="n">
        <v>36</v>
      </c>
      <c r="C42" s="477" t="n">
        <v>22250</v>
      </c>
      <c r="D42" s="483" t="n">
        <v>206035944.02</v>
      </c>
      <c r="E42" s="483" t="n">
        <v>41725586.1</v>
      </c>
      <c r="F42" s="483" t="n">
        <v>22655677550.4</v>
      </c>
      <c r="H42" s="480" t="n">
        <f aca="false">IF(ISERROR(J41-J42),0,J41-J42)</f>
        <v>286025908.822926</v>
      </c>
      <c r="I42" s="480" t="n">
        <f aca="false">IF(ISERROR(J41*$L$3/12),0,J41*$L$3/12)</f>
        <v>33560851.7721334</v>
      </c>
      <c r="J42" s="481" t="n">
        <f aca="false">IF(ISERROR(J41*(1-$B$3)^(1/12)*F42/F41),0,J41*(1-$B$3)^(1/12)*F42/F41)</f>
        <v>17854975049.087</v>
      </c>
    </row>
    <row r="43" customFormat="false" ht="12.75" hidden="false" customHeight="false" outlineLevel="0" collapsed="false">
      <c r="B43" s="476" t="n">
        <v>37</v>
      </c>
      <c r="C43" s="477" t="n">
        <v>22281</v>
      </c>
      <c r="D43" s="483" t="n">
        <v>204887299.11</v>
      </c>
      <c r="E43" s="483" t="n">
        <v>41336647.86</v>
      </c>
      <c r="F43" s="483" t="n">
        <v>22449641603.1</v>
      </c>
      <c r="H43" s="480" t="n">
        <f aca="false">IF(ISERROR(J42-J43),0,J42-J43)</f>
        <v>282343208.377102</v>
      </c>
      <c r="I43" s="480" t="n">
        <f aca="false">IF(ISERROR(J42*$L$3/12),0,J42*$L$3/12)</f>
        <v>33031703.840811</v>
      </c>
      <c r="J43" s="481" t="n">
        <f aca="false">IF(ISERROR(J42*(1-$B$3)^(1/12)*F43/F42),0,J42*(1-$B$3)^(1/12)*F43/F42)</f>
        <v>17572631840.7099</v>
      </c>
    </row>
    <row r="44" customFormat="false" ht="12.75" hidden="false" customHeight="false" outlineLevel="0" collapsed="false">
      <c r="B44" s="476" t="n">
        <v>38</v>
      </c>
      <c r="C44" s="477" t="n">
        <v>22312</v>
      </c>
      <c r="D44" s="483" t="n">
        <v>204010457.31</v>
      </c>
      <c r="E44" s="483" t="n">
        <v>40952928.6</v>
      </c>
      <c r="F44" s="483" t="n">
        <v>22244754304.69</v>
      </c>
      <c r="H44" s="480" t="n">
        <f aca="false">IF(ISERROR(J43-J44),0,J43-J44)</f>
        <v>278442196.848118</v>
      </c>
      <c r="I44" s="480" t="n">
        <f aca="false">IF(ISERROR(J43*$L$3/12),0,J43*$L$3/12)</f>
        <v>32509368.9053133</v>
      </c>
      <c r="J44" s="481" t="n">
        <f aca="false">IF(ISERROR(J43*(1-$B$3)^(1/12)*F44/F43),0,J43*(1-$B$3)^(1/12)*F44/F43)</f>
        <v>17294189643.8618</v>
      </c>
    </row>
    <row r="45" customFormat="false" ht="12.75" hidden="false" customHeight="false" outlineLevel="0" collapsed="false">
      <c r="B45" s="476" t="n">
        <v>39</v>
      </c>
      <c r="C45" s="477" t="n">
        <v>22340</v>
      </c>
      <c r="D45" s="483" t="n">
        <v>203338839.82</v>
      </c>
      <c r="E45" s="483" t="n">
        <v>40596615.12</v>
      </c>
      <c r="F45" s="483" t="n">
        <v>22040743841.79</v>
      </c>
      <c r="H45" s="480" t="n">
        <f aca="false">IF(ISERROR(J44-J45),0,J44-J45)</f>
        <v>274797050.115391</v>
      </c>
      <c r="I45" s="480" t="n">
        <f aca="false">IF(ISERROR(J44*$L$3/12),0,J44*$L$3/12)</f>
        <v>31994250.8411443</v>
      </c>
      <c r="J45" s="481" t="n">
        <f aca="false">IF(ISERROR(J44*(1-$B$3)^(1/12)*F45/F44),0,J44*(1-$B$3)^(1/12)*F45/F44)</f>
        <v>17019392593.7464</v>
      </c>
    </row>
    <row r="46" customFormat="false" ht="12.75" hidden="false" customHeight="false" outlineLevel="0" collapsed="false">
      <c r="B46" s="476" t="n">
        <v>40</v>
      </c>
      <c r="C46" s="477" t="n">
        <v>22371</v>
      </c>
      <c r="D46" s="483" t="n">
        <v>202389617.33</v>
      </c>
      <c r="E46" s="483" t="n">
        <v>40212991.96</v>
      </c>
      <c r="F46" s="483" t="n">
        <v>21837405004.03</v>
      </c>
      <c r="H46" s="480" t="n">
        <f aca="false">IF(ISERROR(J45-J46),0,J45-J46)</f>
        <v>271350509.62266</v>
      </c>
      <c r="I46" s="480" t="n">
        <f aca="false">IF(ISERROR(J45*$L$3/12),0,J45*$L$3/12)</f>
        <v>31485876.2984309</v>
      </c>
      <c r="J46" s="481" t="n">
        <f aca="false">IF(ISERROR(J45*(1-$B$3)^(1/12)*F46/F45),0,J45*(1-$B$3)^(1/12)*F46/F45)</f>
        <v>16748042084.1237</v>
      </c>
    </row>
    <row r="47" customFormat="false" ht="12.75" hidden="false" customHeight="false" outlineLevel="0" collapsed="false">
      <c r="B47" s="476" t="n">
        <v>41</v>
      </c>
      <c r="C47" s="477" t="n">
        <v>22401</v>
      </c>
      <c r="D47" s="483" t="n">
        <v>201613774.21</v>
      </c>
      <c r="E47" s="483" t="n">
        <v>39841078.6</v>
      </c>
      <c r="F47" s="483" t="n">
        <v>21635015389.97</v>
      </c>
      <c r="H47" s="480" t="n">
        <f aca="false">IF(ISERROR(J46-J47),0,J46-J47)</f>
        <v>267730108.076632</v>
      </c>
      <c r="I47" s="480" t="n">
        <f aca="false">IF(ISERROR(J46*$L$3/12),0,J46*$L$3/12)</f>
        <v>30983877.8556289</v>
      </c>
      <c r="J47" s="481" t="n">
        <f aca="false">IF(ISERROR(J46*(1-$B$3)^(1/12)*F47/F46),0,J46*(1-$B$3)^(1/12)*F47/F46)</f>
        <v>16480311976.0471</v>
      </c>
    </row>
    <row r="48" customFormat="false" ht="12.75" hidden="false" customHeight="false" outlineLevel="0" collapsed="false">
      <c r="B48" s="476" t="n">
        <v>42</v>
      </c>
      <c r="C48" s="477" t="n">
        <v>22432</v>
      </c>
      <c r="D48" s="483" t="n">
        <v>200919262.84</v>
      </c>
      <c r="E48" s="483" t="n">
        <v>39486676.54</v>
      </c>
      <c r="F48" s="483" t="n">
        <v>21433401617.62</v>
      </c>
      <c r="H48" s="480" t="n">
        <f aca="false">IF(ISERROR(J47-J48),0,J47-J48)</f>
        <v>264282407.370932</v>
      </c>
      <c r="I48" s="480" t="n">
        <f aca="false">IF(ISERROR(J47*$L$3/12),0,J47*$L$3/12)</f>
        <v>30488577.1556872</v>
      </c>
      <c r="J48" s="481" t="n">
        <f aca="false">IF(ISERROR(J47*(1-$B$3)^(1/12)*F48/F47),0,J47*(1-$B$3)^(1/12)*F48/F47)</f>
        <v>16216029568.6762</v>
      </c>
    </row>
    <row r="49" customFormat="false" ht="12.75" hidden="false" customHeight="false" outlineLevel="0" collapsed="false">
      <c r="B49" s="476" t="n">
        <v>43</v>
      </c>
      <c r="C49" s="477" t="n">
        <v>22462</v>
      </c>
      <c r="D49" s="483" t="n">
        <v>199758572.58</v>
      </c>
      <c r="E49" s="483" t="n">
        <v>39110517.5</v>
      </c>
      <c r="F49" s="483" t="n">
        <v>21232482353.66</v>
      </c>
      <c r="H49" s="480" t="n">
        <f aca="false">IF(ISERROR(J48-J49),0,J48-J49)</f>
        <v>260934250.042377</v>
      </c>
      <c r="I49" s="480" t="n">
        <f aca="false">IF(ISERROR(J48*$L$3/12),0,J48*$L$3/12)</f>
        <v>29999654.7020509</v>
      </c>
      <c r="J49" s="481" t="n">
        <f aca="false">IF(ISERROR(J48*(1-$B$3)^(1/12)*F49/F48),0,J48*(1-$B$3)^(1/12)*F49/F48)</f>
        <v>15955095318.6338</v>
      </c>
    </row>
    <row r="50" customFormat="false" ht="12.75" hidden="false" customHeight="false" outlineLevel="0" collapsed="false">
      <c r="B50" s="476" t="n">
        <v>44</v>
      </c>
      <c r="C50" s="477" t="n">
        <v>22493</v>
      </c>
      <c r="D50" s="483" t="n">
        <v>198794002.06</v>
      </c>
      <c r="E50" s="483" t="n">
        <v>38738653.9</v>
      </c>
      <c r="F50" s="483" t="n">
        <v>21032723779.4</v>
      </c>
      <c r="H50" s="480" t="n">
        <f aca="false">IF(ISERROR(J49-J50),0,J49-J50)</f>
        <v>257274950.100168</v>
      </c>
      <c r="I50" s="480" t="n">
        <f aca="false">IF(ISERROR(J49*$L$3/12),0,J49*$L$3/12)</f>
        <v>29516926.3394725</v>
      </c>
      <c r="J50" s="481" t="n">
        <f aca="false">IF(ISERROR(J49*(1-$B$3)^(1/12)*F50/F49),0,J49*(1-$B$3)^(1/12)*F50/F49)</f>
        <v>15697820368.5336</v>
      </c>
    </row>
    <row r="51" customFormat="false" ht="12.75" hidden="false" customHeight="false" outlineLevel="0" collapsed="false">
      <c r="B51" s="476" t="n">
        <v>45</v>
      </c>
      <c r="C51" s="477" t="n">
        <v>22524</v>
      </c>
      <c r="D51" s="483" t="n">
        <v>198100163.96</v>
      </c>
      <c r="E51" s="483" t="n">
        <v>38391862.95</v>
      </c>
      <c r="F51" s="483" t="n">
        <v>20833929773.31</v>
      </c>
      <c r="H51" s="480" t="n">
        <f aca="false">IF(ISERROR(J50-J51),0,J50-J51)</f>
        <v>253804534.830271</v>
      </c>
      <c r="I51" s="480" t="n">
        <f aca="false">IF(ISERROR(J50*$L$3/12),0,J50*$L$3/12)</f>
        <v>29040967.6817872</v>
      </c>
      <c r="J51" s="481" t="n">
        <f aca="false">IF(ISERROR(J50*(1-$B$3)^(1/12)*F51/F50),0,J50*(1-$B$3)^(1/12)*F51/F50)</f>
        <v>15444015833.7034</v>
      </c>
    </row>
    <row r="52" customFormat="false" ht="12.75" hidden="false" customHeight="false" outlineLevel="0" collapsed="false">
      <c r="B52" s="476" t="n">
        <v>46</v>
      </c>
      <c r="C52" s="477" t="n">
        <v>22554</v>
      </c>
      <c r="D52" s="483" t="n">
        <v>197020917.1</v>
      </c>
      <c r="E52" s="483" t="n">
        <v>38021552.76</v>
      </c>
      <c r="F52" s="483" t="n">
        <v>20635829609.26</v>
      </c>
      <c r="H52" s="480" t="n">
        <f aca="false">IF(ISERROR(J51-J52),0,J51-J52)</f>
        <v>250573528.356369</v>
      </c>
      <c r="I52" s="480" t="n">
        <f aca="false">IF(ISERROR(J51*$L$3/12),0,J51*$L$3/12)</f>
        <v>28571429.2923512</v>
      </c>
      <c r="J52" s="481" t="n">
        <f aca="false">IF(ISERROR(J51*(1-$B$3)^(1/12)*F52/F51),0,J51*(1-$B$3)^(1/12)*F52/F51)</f>
        <v>15193442305.347</v>
      </c>
    </row>
    <row r="53" customFormat="false" ht="12.75" hidden="false" customHeight="false" outlineLevel="0" collapsed="false">
      <c r="B53" s="476" t="n">
        <v>47</v>
      </c>
      <c r="C53" s="477" t="n">
        <v>22585</v>
      </c>
      <c r="D53" s="483" t="n">
        <v>196191958.58</v>
      </c>
      <c r="E53" s="483" t="n">
        <v>37661785.25</v>
      </c>
      <c r="F53" s="483" t="n">
        <v>20438808696.92</v>
      </c>
      <c r="H53" s="480" t="n">
        <f aca="false">IF(ISERROR(J52-J53),0,J52-J53)</f>
        <v>247096293.310465</v>
      </c>
      <c r="I53" s="480" t="n">
        <f aca="false">IF(ISERROR(J52*$L$3/12),0,J52*$L$3/12)</f>
        <v>28107868.264892</v>
      </c>
      <c r="J53" s="481" t="n">
        <f aca="false">IF(ISERROR(J52*(1-$B$3)^(1/12)*F53/F52),0,J52*(1-$B$3)^(1/12)*F53/F52)</f>
        <v>14946346012.0365</v>
      </c>
    </row>
    <row r="54" customFormat="false" ht="12.75" hidden="false" customHeight="false" outlineLevel="0" collapsed="false">
      <c r="B54" s="476" t="n">
        <v>48</v>
      </c>
      <c r="C54" s="477" t="n">
        <v>22615</v>
      </c>
      <c r="D54" s="483" t="n">
        <v>195396293.25</v>
      </c>
      <c r="E54" s="483" t="n">
        <v>37317511.77</v>
      </c>
      <c r="F54" s="483" t="n">
        <v>20242616730.83</v>
      </c>
      <c r="H54" s="480" t="n">
        <f aca="false">IF(ISERROR(J53-J54),0,J53-J54)</f>
        <v>243841845.022758</v>
      </c>
      <c r="I54" s="480" t="n">
        <f aca="false">IF(ISERROR(J53*$L$3/12),0,J53*$L$3/12)</f>
        <v>27650740.1222676</v>
      </c>
      <c r="J54" s="481" t="n">
        <f aca="false">IF(ISERROR(J53*(1-$B$3)^(1/12)*F54/F53),0,J53*(1-$B$3)^(1/12)*F54/F53)</f>
        <v>14702504167.0138</v>
      </c>
    </row>
    <row r="55" customFormat="false" ht="12.75" hidden="false" customHeight="false" outlineLevel="0" collapsed="false">
      <c r="B55" s="476" t="n">
        <v>49</v>
      </c>
      <c r="C55" s="477" t="n">
        <v>22646</v>
      </c>
      <c r="D55" s="483" t="n">
        <v>194494329.59</v>
      </c>
      <c r="E55" s="483" t="n">
        <v>36955016.2</v>
      </c>
      <c r="F55" s="483" t="n">
        <v>20047220436.54</v>
      </c>
      <c r="H55" s="480" t="n">
        <f aca="false">IF(ISERROR(J54-J55),0,J54-J55)</f>
        <v>240648256.502085</v>
      </c>
      <c r="I55" s="480" t="n">
        <f aca="false">IF(ISERROR(J54*$L$3/12),0,J54*$L$3/12)</f>
        <v>27199632.7089755</v>
      </c>
      <c r="J55" s="481" t="n">
        <f aca="false">IF(ISERROR(J54*(1-$B$3)^(1/12)*F55/F54),0,J54*(1-$B$3)^(1/12)*F55/F54)</f>
        <v>14461855910.5117</v>
      </c>
    </row>
    <row r="56" customFormat="false" ht="12.75" hidden="false" customHeight="false" outlineLevel="0" collapsed="false">
      <c r="B56" s="476" t="n">
        <v>50</v>
      </c>
      <c r="C56" s="477" t="n">
        <v>22677</v>
      </c>
      <c r="D56" s="483" t="n">
        <v>193678968.11</v>
      </c>
      <c r="E56" s="483" t="n">
        <v>36595403.65</v>
      </c>
      <c r="F56" s="483" t="n">
        <v>19852726114.44</v>
      </c>
      <c r="H56" s="480" t="n">
        <f aca="false">IF(ISERROR(J55-J56),0,J55-J56)</f>
        <v>237414493.73274</v>
      </c>
      <c r="I56" s="480" t="n">
        <f aca="false">IF(ISERROR(J55*$L$3/12),0,J55*$L$3/12)</f>
        <v>26754433.4344466</v>
      </c>
      <c r="J56" s="481" t="n">
        <f aca="false">IF(ISERROR(J55*(1-$B$3)^(1/12)*F56/F55),0,J55*(1-$B$3)^(1/12)*F56/F55)</f>
        <v>14224441416.779</v>
      </c>
    </row>
    <row r="57" customFormat="false" ht="12.75" hidden="false" customHeight="false" outlineLevel="0" collapsed="false">
      <c r="B57" s="476" t="n">
        <v>51</v>
      </c>
      <c r="C57" s="477" t="n">
        <v>22705</v>
      </c>
      <c r="D57" s="483" t="n">
        <v>193049175.14</v>
      </c>
      <c r="E57" s="483" t="n">
        <v>36257821.02</v>
      </c>
      <c r="F57" s="483" t="n">
        <v>19659047144.1</v>
      </c>
      <c r="H57" s="480" t="n">
        <f aca="false">IF(ISERROR(J56-J57),0,J56-J57)</f>
        <v>234279544.982746</v>
      </c>
      <c r="I57" s="480" t="n">
        <f aca="false">IF(ISERROR(J56*$L$3/12),0,J56*$L$3/12)</f>
        <v>26315216.6210411</v>
      </c>
      <c r="J57" s="481" t="n">
        <f aca="false">IF(ISERROR(J56*(1-$B$3)^(1/12)*F57/F56),0,J56*(1-$B$3)^(1/12)*F57/F56)</f>
        <v>13990161871.7962</v>
      </c>
    </row>
    <row r="58" customFormat="false" ht="12.75" hidden="false" customHeight="false" outlineLevel="0" collapsed="false">
      <c r="B58" s="476" t="n">
        <v>52</v>
      </c>
      <c r="C58" s="477" t="n">
        <v>22736</v>
      </c>
      <c r="D58" s="483" t="n">
        <v>192155171.09</v>
      </c>
      <c r="E58" s="483" t="n">
        <v>35899825.94</v>
      </c>
      <c r="F58" s="483" t="n">
        <v>19465997962.55</v>
      </c>
      <c r="H58" s="480" t="n">
        <f aca="false">IF(ISERROR(J57-J58),0,J57-J58)</f>
        <v>231311287.267317</v>
      </c>
      <c r="I58" s="480" t="n">
        <f aca="false">IF(ISERROR(J57*$L$3/12),0,J57*$L$3/12)</f>
        <v>25881799.462823</v>
      </c>
      <c r="J58" s="481" t="n">
        <f aca="false">IF(ISERROR(J57*(1-$B$3)^(1/12)*F58/F57),0,J57*(1-$B$3)^(1/12)*F58/F57)</f>
        <v>13758850584.5289</v>
      </c>
    </row>
    <row r="59" customFormat="false" ht="12.75" hidden="false" customHeight="false" outlineLevel="0" collapsed="false">
      <c r="B59" s="476" t="n">
        <v>53</v>
      </c>
      <c r="C59" s="477" t="n">
        <v>22766</v>
      </c>
      <c r="D59" s="483" t="n">
        <v>191448361.22</v>
      </c>
      <c r="E59" s="483" t="n">
        <v>35550608.68</v>
      </c>
      <c r="F59" s="483" t="n">
        <v>19273842797.88</v>
      </c>
      <c r="H59" s="480" t="n">
        <f aca="false">IF(ISERROR(J58-J59),0,J58-J59)</f>
        <v>228190035.66633</v>
      </c>
      <c r="I59" s="480" t="n">
        <f aca="false">IF(ISERROR(J58*$L$3/12),0,J58*$L$3/12)</f>
        <v>25453873.5813784</v>
      </c>
      <c r="J59" s="481" t="n">
        <f aca="false">IF(ISERROR(J58*(1-$B$3)^(1/12)*F59/F58),0,J58*(1-$B$3)^(1/12)*F59/F58)</f>
        <v>13530660548.8626</v>
      </c>
    </row>
    <row r="60" customFormat="false" ht="12.75" hidden="false" customHeight="false" outlineLevel="0" collapsed="false">
      <c r="B60" s="476" t="n">
        <v>54</v>
      </c>
      <c r="C60" s="477" t="n">
        <v>22797</v>
      </c>
      <c r="D60" s="483" t="n">
        <v>190711124.47</v>
      </c>
      <c r="E60" s="483" t="n">
        <v>35214624.2</v>
      </c>
      <c r="F60" s="483" t="n">
        <v>19082394433.27</v>
      </c>
      <c r="H60" s="480" t="n">
        <f aca="false">IF(ISERROR(J59-J60),0,J59-J60)</f>
        <v>225235271.769979</v>
      </c>
      <c r="I60" s="480" t="n">
        <f aca="false">IF(ISERROR(J59*$L$3/12),0,J59*$L$3/12)</f>
        <v>25031722.0153957</v>
      </c>
      <c r="J60" s="481" t="n">
        <f aca="false">IF(ISERROR(J59*(1-$B$3)^(1/12)*F60/F59),0,J59*(1-$B$3)^(1/12)*F60/F59)</f>
        <v>13305425277.0926</v>
      </c>
    </row>
    <row r="61" customFormat="false" ht="12.75" hidden="false" customHeight="false" outlineLevel="0" collapsed="false">
      <c r="B61" s="476" t="n">
        <v>55</v>
      </c>
      <c r="C61" s="477" t="n">
        <v>22827</v>
      </c>
      <c r="D61" s="483" t="n">
        <v>189497763.56</v>
      </c>
      <c r="E61" s="483" t="n">
        <v>34863027.12</v>
      </c>
      <c r="F61" s="483" t="n">
        <v>18891683306.25</v>
      </c>
      <c r="H61" s="480" t="n">
        <f aca="false">IF(ISERROR(J60-J61),0,J60-J61)</f>
        <v>222292349.164639</v>
      </c>
      <c r="I61" s="480" t="n">
        <f aca="false">IF(ISERROR(J60*$L$3/12),0,J60*$L$3/12)</f>
        <v>24615036.7626213</v>
      </c>
      <c r="J61" s="481" t="n">
        <f aca="false">IF(ISERROR(J60*(1-$B$3)^(1/12)*F61/F60),0,J60*(1-$B$3)^(1/12)*F61/F60)</f>
        <v>13083132927.9279</v>
      </c>
    </row>
    <row r="62" customFormat="false" ht="12.75" hidden="false" customHeight="false" outlineLevel="0" collapsed="false">
      <c r="B62" s="476" t="n">
        <v>56</v>
      </c>
      <c r="C62" s="477" t="n">
        <v>22858</v>
      </c>
      <c r="D62" s="483" t="n">
        <v>188384881.3</v>
      </c>
      <c r="E62" s="483" t="n">
        <v>34514279.85</v>
      </c>
      <c r="F62" s="483" t="n">
        <v>18702185544.39</v>
      </c>
      <c r="H62" s="480" t="n">
        <f aca="false">IF(ISERROR(J61-J62),0,J61-J62)</f>
        <v>219054943.67205</v>
      </c>
      <c r="I62" s="480" t="n">
        <f aca="false">IF(ISERROR(J61*$L$3/12),0,J61*$L$3/12)</f>
        <v>24203795.9166667</v>
      </c>
      <c r="J62" s="481" t="n">
        <f aca="false">IF(ISERROR(J61*(1-$B$3)^(1/12)*F62/F61),0,J61*(1-$B$3)^(1/12)*F62/F61)</f>
        <v>12864077984.2559</v>
      </c>
    </row>
    <row r="63" customFormat="false" ht="12.75" hidden="false" customHeight="false" outlineLevel="0" collapsed="false">
      <c r="B63" s="476" t="n">
        <v>57</v>
      </c>
      <c r="C63" s="477" t="n">
        <v>22889</v>
      </c>
      <c r="D63" s="483" t="n">
        <v>187640494.48</v>
      </c>
      <c r="E63" s="483" t="n">
        <v>34185658.14</v>
      </c>
      <c r="F63" s="483" t="n">
        <v>18513800662.15</v>
      </c>
      <c r="H63" s="480" t="n">
        <f aca="false">IF(ISERROR(J62-J63),0,J62-J63)</f>
        <v>215925529.153576</v>
      </c>
      <c r="I63" s="480" t="n">
        <f aca="false">IF(ISERROR(J62*$L$3/12),0,J62*$L$3/12)</f>
        <v>23798544.2708734</v>
      </c>
      <c r="J63" s="481" t="n">
        <f aca="false">IF(ISERROR(J62*(1-$B$3)^(1/12)*F63/F62),0,J62*(1-$B$3)^(1/12)*F63/F62)</f>
        <v>12648152455.1023</v>
      </c>
    </row>
    <row r="64" customFormat="false" ht="12.75" hidden="false" customHeight="false" outlineLevel="0" collapsed="false">
      <c r="B64" s="476" t="n">
        <v>58</v>
      </c>
      <c r="C64" s="477" t="n">
        <v>22919</v>
      </c>
      <c r="D64" s="483" t="n">
        <v>186397736.28</v>
      </c>
      <c r="E64" s="483" t="n">
        <v>33839922.92</v>
      </c>
      <c r="F64" s="483" t="n">
        <v>18326160167.45</v>
      </c>
      <c r="H64" s="480" t="n">
        <f aca="false">IF(ISERROR(J63-J64),0,J63-J64)</f>
        <v>213083674.323683</v>
      </c>
      <c r="I64" s="480" t="n">
        <f aca="false">IF(ISERROR(J63*$L$3/12),0,J63*$L$3/12)</f>
        <v>23399082.0419393</v>
      </c>
      <c r="J64" s="481" t="n">
        <f aca="false">IF(ISERROR(J63*(1-$B$3)^(1/12)*F64/F63),0,J63*(1-$B$3)^(1/12)*F64/F63)</f>
        <v>12435068780.7786</v>
      </c>
    </row>
    <row r="65" customFormat="false" ht="12.75" hidden="false" customHeight="false" outlineLevel="0" collapsed="false">
      <c r="B65" s="476" t="n">
        <v>59</v>
      </c>
      <c r="C65" s="477" t="n">
        <v>22950</v>
      </c>
      <c r="D65" s="483" t="n">
        <v>185497849.21</v>
      </c>
      <c r="E65" s="483" t="n">
        <v>33502488.52</v>
      </c>
      <c r="F65" s="483" t="n">
        <v>18139762431.98</v>
      </c>
      <c r="H65" s="480" t="n">
        <f aca="false">IF(ISERROR(J64-J65),0,J64-J65)</f>
        <v>209937982.581865</v>
      </c>
      <c r="I65" s="480" t="n">
        <f aca="false">IF(ISERROR(J64*$L$3/12),0,J64*$L$3/12)</f>
        <v>23004877.2444405</v>
      </c>
      <c r="J65" s="481" t="n">
        <f aca="false">IF(ISERROR(J64*(1-$B$3)^(1/12)*F65/F64),0,J64*(1-$B$3)^(1/12)*F65/F64)</f>
        <v>12225130798.1968</v>
      </c>
    </row>
    <row r="66" customFormat="false" ht="12.75" hidden="false" customHeight="false" outlineLevel="0" collapsed="false">
      <c r="B66" s="476" t="n">
        <v>60</v>
      </c>
      <c r="C66" s="477" t="n">
        <v>22980</v>
      </c>
      <c r="D66" s="483" t="n">
        <v>184609909.38</v>
      </c>
      <c r="E66" s="483" t="n">
        <v>33176922.11</v>
      </c>
      <c r="F66" s="483" t="n">
        <v>17954264583.03</v>
      </c>
      <c r="H66" s="480" t="n">
        <f aca="false">IF(ISERROR(J65-J66),0,J65-J66)</f>
        <v>207060341.471064</v>
      </c>
      <c r="I66" s="480" t="n">
        <f aca="false">IF(ISERROR(J65*$L$3/12),0,J65*$L$3/12)</f>
        <v>22616491.976664</v>
      </c>
      <c r="J66" s="481" t="n">
        <f aca="false">IF(ISERROR(J65*(1-$B$3)^(1/12)*F66/F65),0,J65*(1-$B$3)^(1/12)*F66/F65)</f>
        <v>12018070456.7257</v>
      </c>
    </row>
    <row r="67" customFormat="false" ht="12.75" hidden="false" customHeight="false" outlineLevel="0" collapsed="false">
      <c r="B67" s="476" t="n">
        <v>61</v>
      </c>
      <c r="C67" s="477" t="n">
        <v>23011</v>
      </c>
      <c r="D67" s="483" t="n">
        <v>183534488.65</v>
      </c>
      <c r="E67" s="483" t="n">
        <v>32838734.9</v>
      </c>
      <c r="F67" s="483" t="n">
        <v>17769654672.59</v>
      </c>
      <c r="H67" s="480" t="n">
        <f aca="false">IF(ISERROR(J66-J67),0,J66-J67)</f>
        <v>204224100.088999</v>
      </c>
      <c r="I67" s="480" t="n">
        <f aca="false">IF(ISERROR(J66*$L$3/12),0,J66*$L$3/12)</f>
        <v>22233430.3449425</v>
      </c>
      <c r="J67" s="481" t="n">
        <f aca="false">IF(ISERROR(J66*(1-$B$3)^(1/12)*F67/F66),0,J66*(1-$B$3)^(1/12)*F67/F66)</f>
        <v>11813846356.6367</v>
      </c>
    </row>
    <row r="68" customFormat="false" ht="12.75" hidden="false" customHeight="false" outlineLevel="0" collapsed="false">
      <c r="B68" s="476" t="n">
        <v>62</v>
      </c>
      <c r="C68" s="477" t="n">
        <v>23042</v>
      </c>
      <c r="D68" s="483" t="n">
        <v>182511701.91</v>
      </c>
      <c r="E68" s="483" t="n">
        <v>32502559.79</v>
      </c>
      <c r="F68" s="483" t="n">
        <v>17586120191.46</v>
      </c>
      <c r="H68" s="480" t="n">
        <f aca="false">IF(ISERROR(J67-J68),0,J67-J68)</f>
        <v>201296999.524405</v>
      </c>
      <c r="I68" s="480" t="n">
        <f aca="false">IF(ISERROR(J67*$L$3/12),0,J67*$L$3/12)</f>
        <v>21855615.7597779</v>
      </c>
      <c r="J68" s="481" t="n">
        <f aca="false">IF(ISERROR(J67*(1-$B$3)^(1/12)*F68/F67),0,J67*(1-$B$3)^(1/12)*F68/F67)</f>
        <v>11612549357.1123</v>
      </c>
    </row>
    <row r="69" customFormat="false" ht="12.75" hidden="false" customHeight="false" outlineLevel="0" collapsed="false">
      <c r="B69" s="476" t="n">
        <v>63</v>
      </c>
      <c r="C69" s="477" t="n">
        <v>23070</v>
      </c>
      <c r="D69" s="483" t="n">
        <v>181833691.6</v>
      </c>
      <c r="E69" s="483" t="n">
        <v>32184091.79</v>
      </c>
      <c r="F69" s="483" t="n">
        <v>17403608481.01</v>
      </c>
      <c r="H69" s="480" t="n">
        <f aca="false">IF(ISERROR(J68-J69),0,J68-J69)</f>
        <v>198439555.483015</v>
      </c>
      <c r="I69" s="480" t="n">
        <f aca="false">IF(ISERROR(J68*$L$3/12),0,J68*$L$3/12)</f>
        <v>21483216.3106578</v>
      </c>
      <c r="J69" s="481" t="n">
        <f aca="false">IF(ISERROR(J68*(1-$B$3)^(1/12)*F69/F68),0,J68*(1-$B$3)^(1/12)*F69/F68)</f>
        <v>11414109801.6293</v>
      </c>
    </row>
    <row r="70" customFormat="false" ht="12.75" hidden="false" customHeight="false" outlineLevel="0" collapsed="false">
      <c r="B70" s="476" t="n">
        <v>64</v>
      </c>
      <c r="C70" s="477" t="n">
        <v>23101</v>
      </c>
      <c r="D70" s="483" t="n">
        <v>180840661.46</v>
      </c>
      <c r="E70" s="483" t="n">
        <v>31851038.53</v>
      </c>
      <c r="F70" s="483" t="n">
        <v>17221774791.5</v>
      </c>
      <c r="H70" s="480" t="n">
        <f aca="false">IF(ISERROR(J69-J70),0,J69-J70)</f>
        <v>195840725.155668</v>
      </c>
      <c r="I70" s="480" t="n">
        <f aca="false">IF(ISERROR(J69*$L$3/12),0,J69*$L$3/12)</f>
        <v>21116103.1330142</v>
      </c>
      <c r="J70" s="481" t="n">
        <f aca="false">IF(ISERROR(J69*(1-$B$3)^(1/12)*F70/F69),0,J69*(1-$B$3)^(1/12)*F70/F69)</f>
        <v>11218269076.4736</v>
      </c>
    </row>
    <row r="71" customFormat="false" ht="12.75" hidden="false" customHeight="false" outlineLevel="0" collapsed="false">
      <c r="B71" s="476" t="n">
        <v>65</v>
      </c>
      <c r="C71" s="477" t="n">
        <v>23131</v>
      </c>
      <c r="D71" s="483" t="n">
        <v>179868846.28</v>
      </c>
      <c r="E71" s="483" t="n">
        <v>31524709.21</v>
      </c>
      <c r="F71" s="483" t="n">
        <v>17040934133.49</v>
      </c>
      <c r="H71" s="480" t="n">
        <f aca="false">IF(ISERROR(J70-J71),0,J70-J71)</f>
        <v>193067202.574188</v>
      </c>
      <c r="I71" s="480" t="n">
        <f aca="false">IF(ISERROR(J70*$L$3/12),0,J70*$L$3/12)</f>
        <v>20753797.7914762</v>
      </c>
      <c r="J71" s="481" t="n">
        <f aca="false">IF(ISERROR(J70*(1-$B$3)^(1/12)*F71/F70),0,J70*(1-$B$3)^(1/12)*F71/F70)</f>
        <v>11025201873.8994</v>
      </c>
    </row>
    <row r="72" customFormat="false" ht="12.75" hidden="false" customHeight="false" outlineLevel="0" collapsed="false">
      <c r="B72" s="476" t="n">
        <v>66</v>
      </c>
      <c r="C72" s="477" t="n">
        <v>23162</v>
      </c>
      <c r="D72" s="483" t="n">
        <v>179087425.48</v>
      </c>
      <c r="E72" s="483" t="n">
        <v>31208673.1</v>
      </c>
      <c r="F72" s="483" t="n">
        <v>16861065286.69</v>
      </c>
      <c r="H72" s="480" t="n">
        <f aca="false">IF(ISERROR(J71-J72),0,J71-J72)</f>
        <v>190340280.563862</v>
      </c>
      <c r="I72" s="480" t="n">
        <f aca="false">IF(ISERROR(J71*$L$3/12),0,J71*$L$3/12)</f>
        <v>20396623.4667139</v>
      </c>
      <c r="J72" s="481" t="n">
        <f aca="false">IF(ISERROR(J71*(1-$B$3)^(1/12)*F72/F71),0,J71*(1-$B$3)^(1/12)*F72/F71)</f>
        <v>10834861593.3356</v>
      </c>
    </row>
    <row r="73" customFormat="false" ht="12.75" hidden="false" customHeight="false" outlineLevel="0" collapsed="false">
      <c r="B73" s="476" t="n">
        <v>67</v>
      </c>
      <c r="C73" s="477" t="n">
        <v>23192</v>
      </c>
      <c r="D73" s="483" t="n">
        <v>177836433.78</v>
      </c>
      <c r="E73" s="483" t="n">
        <v>30882045.54</v>
      </c>
      <c r="F73" s="483" t="n">
        <v>16681977862.87</v>
      </c>
      <c r="H73" s="480" t="n">
        <f aca="false">IF(ISERROR(J72-J73),0,J72-J73)</f>
        <v>187767209.856783</v>
      </c>
      <c r="I73" s="480" t="n">
        <f aca="false">IF(ISERROR(J72*$L$3/12),0,J72*$L$3/12)</f>
        <v>20044493.9476708</v>
      </c>
      <c r="J73" s="481" t="n">
        <f aca="false">IF(ISERROR(J72*(1-$B$3)^(1/12)*F73/F72),0,J72*(1-$B$3)^(1/12)*F73/F72)</f>
        <v>10647094383.4788</v>
      </c>
    </row>
    <row r="74" customFormat="false" ht="12.75" hidden="false" customHeight="false" outlineLevel="0" collapsed="false">
      <c r="B74" s="476" t="n">
        <v>68</v>
      </c>
      <c r="C74" s="477" t="n">
        <v>23223</v>
      </c>
      <c r="D74" s="483" t="n">
        <v>176740920.22</v>
      </c>
      <c r="E74" s="483" t="n">
        <v>30557332.22</v>
      </c>
      <c r="F74" s="483" t="n">
        <v>16504141426.87</v>
      </c>
      <c r="H74" s="480" t="n">
        <f aca="false">IF(ISERROR(J73-J74),0,J73-J74)</f>
        <v>184926000.882088</v>
      </c>
      <c r="I74" s="480" t="n">
        <f aca="false">IF(ISERROR(J73*$L$3/12),0,J73*$L$3/12)</f>
        <v>19697124.6094357</v>
      </c>
      <c r="J74" s="481" t="n">
        <f aca="false">IF(ISERROR(J73*(1-$B$3)^(1/12)*F74/F73),0,J73*(1-$B$3)^(1/12)*F74/F73)</f>
        <v>10462168382.5967</v>
      </c>
    </row>
    <row r="75" customFormat="false" ht="12.75" hidden="false" customHeight="false" outlineLevel="0" collapsed="false">
      <c r="B75" s="476" t="n">
        <v>69</v>
      </c>
      <c r="C75" s="477" t="n">
        <v>23254</v>
      </c>
      <c r="D75" s="483" t="n">
        <v>175922664.6</v>
      </c>
      <c r="E75" s="483" t="n">
        <v>30248107.8</v>
      </c>
      <c r="F75" s="483" t="n">
        <v>16327400509.01</v>
      </c>
      <c r="H75" s="480" t="n">
        <f aca="false">IF(ISERROR(J74-J75),0,J74-J75)</f>
        <v>182217952.038944</v>
      </c>
      <c r="I75" s="480" t="n">
        <f aca="false">IF(ISERROR(J74*$L$3/12),0,J74*$L$3/12)</f>
        <v>19355011.5078039</v>
      </c>
      <c r="J75" s="481" t="n">
        <f aca="false">IF(ISERROR(J74*(1-$B$3)^(1/12)*F75/F74),0,J74*(1-$B$3)^(1/12)*F75/F74)</f>
        <v>10279950430.5577</v>
      </c>
    </row>
    <row r="76" customFormat="false" ht="12.75" hidden="false" customHeight="false" outlineLevel="0" collapsed="false">
      <c r="B76" s="476" t="n">
        <v>70</v>
      </c>
      <c r="C76" s="477" t="n">
        <v>23284</v>
      </c>
      <c r="D76" s="483" t="n">
        <v>174783950.37</v>
      </c>
      <c r="E76" s="483" t="n">
        <v>29926995.94</v>
      </c>
      <c r="F76" s="483" t="n">
        <v>16151477844.98</v>
      </c>
      <c r="H76" s="480" t="n">
        <f aca="false">IF(ISERROR(J75-J76),0,J75-J76)</f>
        <v>179716187.822659</v>
      </c>
      <c r="I76" s="480" t="n">
        <f aca="false">IF(ISERROR(J75*$L$3/12),0,J75*$L$3/12)</f>
        <v>19017908.2965318</v>
      </c>
      <c r="J76" s="481" t="n">
        <f aca="false">IF(ISERROR(J75*(1-$B$3)^(1/12)*F76/F75),0,J75*(1-$B$3)^(1/12)*F76/F75)</f>
        <v>10100234242.7351</v>
      </c>
    </row>
    <row r="77" customFormat="false" ht="12.75" hidden="false" customHeight="false" outlineLevel="0" collapsed="false">
      <c r="B77" s="476" t="n">
        <v>71</v>
      </c>
      <c r="C77" s="477" t="n">
        <v>23315</v>
      </c>
      <c r="D77" s="483" t="n">
        <v>173883401.13</v>
      </c>
      <c r="E77" s="483" t="n">
        <v>29611892.22</v>
      </c>
      <c r="F77" s="483" t="n">
        <v>15976693895.32</v>
      </c>
      <c r="H77" s="480" t="n">
        <f aca="false">IF(ISERROR(J76-J77),0,J76-J77)</f>
        <v>177044402.91663</v>
      </c>
      <c r="I77" s="480" t="n">
        <f aca="false">IF(ISERROR(J76*$L$3/12),0,J76*$L$3/12)</f>
        <v>18685433.3490599</v>
      </c>
      <c r="J77" s="481" t="n">
        <f aca="false">IF(ISERROR(J76*(1-$B$3)^(1/12)*F77/F76),0,J76*(1-$B$3)^(1/12)*F77/F76)</f>
        <v>9923189839.81846</v>
      </c>
    </row>
    <row r="78" customFormat="false" ht="12.75" hidden="false" customHeight="false" outlineLevel="0" collapsed="false">
      <c r="B78" s="476" t="n">
        <v>72</v>
      </c>
      <c r="C78" s="477" t="n">
        <v>23345</v>
      </c>
      <c r="D78" s="483" t="n">
        <v>173015995.9</v>
      </c>
      <c r="E78" s="483" t="n">
        <v>29305413.22</v>
      </c>
      <c r="F78" s="483" t="n">
        <v>15802810494.39</v>
      </c>
      <c r="H78" s="480" t="n">
        <f aca="false">IF(ISERROR(J77-J78),0,J77-J78)</f>
        <v>174552306.074749</v>
      </c>
      <c r="I78" s="480" t="n">
        <f aca="false">IF(ISERROR(J77*$L$3/12),0,J77*$L$3/12)</f>
        <v>18357901.2036642</v>
      </c>
      <c r="J78" s="481" t="n">
        <f aca="false">IF(ISERROR(J77*(1-$B$3)^(1/12)*F78/F77),0,J77*(1-$B$3)^(1/12)*F78/F77)</f>
        <v>9748637533.74371</v>
      </c>
    </row>
    <row r="79" customFormat="false" ht="12.75" hidden="false" customHeight="false" outlineLevel="0" collapsed="false">
      <c r="B79" s="476" t="n">
        <v>73</v>
      </c>
      <c r="C79" s="477" t="n">
        <v>23376</v>
      </c>
      <c r="D79" s="483" t="n">
        <v>172023331.49</v>
      </c>
      <c r="E79" s="483" t="n">
        <v>28990707.16</v>
      </c>
      <c r="F79" s="483" t="n">
        <v>15629794498.21</v>
      </c>
      <c r="H79" s="480" t="n">
        <f aca="false">IF(ISERROR(J78-J79),0,J78-J79)</f>
        <v>172109939.631332</v>
      </c>
      <c r="I79" s="480" t="n">
        <f aca="false">IF(ISERROR(J78*$L$3/12),0,J78*$L$3/12)</f>
        <v>18034979.4374259</v>
      </c>
      <c r="J79" s="481" t="n">
        <f aca="false">IF(ISERROR(J78*(1-$B$3)^(1/12)*F79/F78),0,J78*(1-$B$3)^(1/12)*F79/F78)</f>
        <v>9576527594.11238</v>
      </c>
    </row>
    <row r="80" customFormat="false" ht="12.75" hidden="false" customHeight="false" outlineLevel="0" collapsed="false">
      <c r="B80" s="476" t="n">
        <v>74</v>
      </c>
      <c r="C80" s="477" t="n">
        <v>23407</v>
      </c>
      <c r="D80" s="483" t="n">
        <v>171172059.29</v>
      </c>
      <c r="E80" s="483" t="n">
        <v>28677174.26</v>
      </c>
      <c r="F80" s="483" t="n">
        <v>15457771167.6</v>
      </c>
      <c r="H80" s="480" t="n">
        <f aca="false">IF(ISERROR(J79-J80),0,J79-J80)</f>
        <v>169620044.755545</v>
      </c>
      <c r="I80" s="480" t="n">
        <f aca="false">IF(ISERROR(J79*$L$3/12),0,J79*$L$3/12)</f>
        <v>17716576.0491079</v>
      </c>
      <c r="J80" s="481" t="n">
        <f aca="false">IF(ISERROR(J79*(1-$B$3)^(1/12)*F80/F79),0,J79*(1-$B$3)^(1/12)*F80/F79)</f>
        <v>9406907549.35683</v>
      </c>
    </row>
    <row r="81" customFormat="false" ht="12.75" hidden="false" customHeight="false" outlineLevel="0" collapsed="false">
      <c r="B81" s="476" t="n">
        <v>75</v>
      </c>
      <c r="C81" s="477" t="n">
        <v>23436</v>
      </c>
      <c r="D81" s="483" t="n">
        <v>170514512.58</v>
      </c>
      <c r="E81" s="483" t="n">
        <v>28376627.05</v>
      </c>
      <c r="F81" s="483" t="n">
        <v>15286599105.73</v>
      </c>
      <c r="H81" s="480" t="n">
        <f aca="false">IF(ISERROR(J80-J81),0,J80-J81)</f>
        <v>167245563.168959</v>
      </c>
      <c r="I81" s="480" t="n">
        <f aca="false">IF(ISERROR(J80*$L$3/12),0,J80*$L$3/12)</f>
        <v>17402778.9663101</v>
      </c>
      <c r="J81" s="481" t="n">
        <f aca="false">IF(ISERROR(J80*(1-$B$3)^(1/12)*F81/F80),0,J80*(1-$B$3)^(1/12)*F81/F80)</f>
        <v>9239661986.18788</v>
      </c>
    </row>
    <row r="82" customFormat="false" ht="12.75" hidden="false" customHeight="false" outlineLevel="0" collapsed="false">
      <c r="B82" s="476" t="n">
        <v>76</v>
      </c>
      <c r="C82" s="477" t="n">
        <v>23467</v>
      </c>
      <c r="D82" s="483" t="n">
        <v>169654765.44</v>
      </c>
      <c r="E82" s="483" t="n">
        <v>28066314.6</v>
      </c>
      <c r="F82" s="483" t="n">
        <v>15116084593.58</v>
      </c>
      <c r="H82" s="480" t="n">
        <f aca="false">IF(ISERROR(J81-J82),0,J81-J82)</f>
        <v>165015268.049606</v>
      </c>
      <c r="I82" s="480" t="n">
        <f aca="false">IF(ISERROR(J81*$L$3/12),0,J81*$L$3/12)</f>
        <v>17093374.6744476</v>
      </c>
      <c r="J82" s="481" t="n">
        <f aca="false">IF(ISERROR(J81*(1-$B$3)^(1/12)*F82/F81),0,J81*(1-$B$3)^(1/12)*F82/F81)</f>
        <v>9074646718.13827</v>
      </c>
    </row>
    <row r="83" customFormat="false" ht="12.75" hidden="false" customHeight="false" outlineLevel="0" collapsed="false">
      <c r="B83" s="476" t="n">
        <v>77</v>
      </c>
      <c r="C83" s="477" t="n">
        <v>23497</v>
      </c>
      <c r="D83" s="483" t="n">
        <v>168871315.18</v>
      </c>
      <c r="E83" s="483" t="n">
        <v>27760625.77</v>
      </c>
      <c r="F83" s="483" t="n">
        <v>14946429829.05</v>
      </c>
      <c r="H83" s="480" t="n">
        <f aca="false">IF(ISERROR(J82-J83),0,J82-J83)</f>
        <v>162689643.086033</v>
      </c>
      <c r="I83" s="480" t="n">
        <f aca="false">IF(ISERROR(J82*$L$3/12),0,J82*$L$3/12)</f>
        <v>16788096.4285558</v>
      </c>
      <c r="J83" s="481" t="n">
        <f aca="false">IF(ISERROR(J82*(1-$B$3)^(1/12)*F83/F82),0,J82*(1-$B$3)^(1/12)*F83/F82)</f>
        <v>8911957075.05224</v>
      </c>
    </row>
    <row r="84" customFormat="false" ht="12.75" hidden="false" customHeight="false" outlineLevel="0" collapsed="false">
      <c r="B84" s="476" t="n">
        <v>78</v>
      </c>
      <c r="C84" s="477" t="n">
        <v>23528</v>
      </c>
      <c r="D84" s="483" t="n">
        <v>168091555.33</v>
      </c>
      <c r="E84" s="483" t="n">
        <v>27462016.81</v>
      </c>
      <c r="F84" s="483" t="n">
        <v>14777558516.1</v>
      </c>
      <c r="H84" s="480" t="n">
        <f aca="false">IF(ISERROR(J83-J84),0,J83-J84)</f>
        <v>160436629.245672</v>
      </c>
      <c r="I84" s="480" t="n">
        <f aca="false">IF(ISERROR(J83*$L$3/12),0,J83*$L$3/12)</f>
        <v>16487120.5888466</v>
      </c>
      <c r="J84" s="481" t="n">
        <f aca="false">IF(ISERROR(J83*(1-$B$3)^(1/12)*F84/F83),0,J83*(1-$B$3)^(1/12)*F84/F83)</f>
        <v>8751520445.80656</v>
      </c>
    </row>
    <row r="85" customFormat="false" ht="12.75" hidden="false" customHeight="false" outlineLevel="0" collapsed="false">
      <c r="B85" s="476" t="n">
        <v>79</v>
      </c>
      <c r="C85" s="477" t="n">
        <v>23558</v>
      </c>
      <c r="D85" s="483" t="n">
        <v>166935985.57</v>
      </c>
      <c r="E85" s="483" t="n">
        <v>27157031.45</v>
      </c>
      <c r="F85" s="483" t="n">
        <v>14609466960.52</v>
      </c>
      <c r="H85" s="480" t="n">
        <f aca="false">IF(ISERROR(J84-J85),0,J84-J85)</f>
        <v>158212007.953001</v>
      </c>
      <c r="I85" s="480" t="n">
        <f aca="false">IF(ISERROR(J84*$L$3/12),0,J84*$L$3/12)</f>
        <v>16190312.8247421</v>
      </c>
      <c r="J85" s="481" t="n">
        <f aca="false">IF(ISERROR(J84*(1-$B$3)^(1/12)*F85/F84),0,J84*(1-$B$3)^(1/12)*F85/F84)</f>
        <v>8593308437.85356</v>
      </c>
    </row>
    <row r="86" customFormat="false" ht="12.75" hidden="false" customHeight="false" outlineLevel="0" collapsed="false">
      <c r="B86" s="476" t="n">
        <v>80</v>
      </c>
      <c r="C86" s="477" t="n">
        <v>23589</v>
      </c>
      <c r="D86" s="483" t="n">
        <v>165843440.88</v>
      </c>
      <c r="E86" s="483" t="n">
        <v>26853195.77</v>
      </c>
      <c r="F86" s="483" t="n">
        <v>14442530973.63</v>
      </c>
      <c r="H86" s="480" t="n">
        <f aca="false">IF(ISERROR(J85-J86),0,J85-J86)</f>
        <v>155793734.884676</v>
      </c>
      <c r="I86" s="480" t="n">
        <f aca="false">IF(ISERROR(J85*$L$3/12),0,J85*$L$3/12)</f>
        <v>15897620.6100291</v>
      </c>
      <c r="J86" s="481" t="n">
        <f aca="false">IF(ISERROR(J85*(1-$B$3)^(1/12)*F86/F85),0,J85*(1-$B$3)^(1/12)*F86/F85)</f>
        <v>8437514702.96889</v>
      </c>
    </row>
    <row r="87" customFormat="false" ht="12.75" hidden="false" customHeight="false" outlineLevel="0" collapsed="false">
      <c r="B87" s="476" t="n">
        <v>81</v>
      </c>
      <c r="C87" s="477" t="n">
        <v>23620</v>
      </c>
      <c r="D87" s="483" t="n">
        <v>165025489.38</v>
      </c>
      <c r="E87" s="483" t="n">
        <v>26560963.04</v>
      </c>
      <c r="F87" s="483" t="n">
        <v>14276687532.24</v>
      </c>
      <c r="H87" s="480" t="n">
        <f aca="false">IF(ISERROR(J86-J87),0,J86-J87)</f>
        <v>153442129.256936</v>
      </c>
      <c r="I87" s="480" t="n">
        <f aca="false">IF(ISERROR(J86*$L$3/12),0,J86*$L$3/12)</f>
        <v>15609402.2004924</v>
      </c>
      <c r="J87" s="481" t="n">
        <f aca="false">IF(ISERROR(J86*(1-$B$3)^(1/12)*F87/F86),0,J86*(1-$B$3)^(1/12)*F87/F86)</f>
        <v>8284072573.71195</v>
      </c>
    </row>
    <row r="88" customFormat="false" ht="12.75" hidden="false" customHeight="false" outlineLevel="0" collapsed="false">
      <c r="B88" s="476" t="n">
        <v>82</v>
      </c>
      <c r="C88" s="477" t="n">
        <v>23650</v>
      </c>
      <c r="D88" s="483" t="n">
        <v>163887685.13</v>
      </c>
      <c r="E88" s="483" t="n">
        <v>26261500.21</v>
      </c>
      <c r="F88" s="483" t="n">
        <v>14111662039.58</v>
      </c>
      <c r="H88" s="480" t="n">
        <f aca="false">IF(ISERROR(J87-J88),0,J87-J88)</f>
        <v>151277804.716971</v>
      </c>
      <c r="I88" s="480" t="n">
        <f aca="false">IF(ISERROR(J87*$L$3/12),0,J87*$L$3/12)</f>
        <v>15325534.2613671</v>
      </c>
      <c r="J88" s="481" t="n">
        <f aca="false">IF(ISERROR(J87*(1-$B$3)^(1/12)*F88/F87),0,J87*(1-$B$3)^(1/12)*F88/F87)</f>
        <v>8132794768.99498</v>
      </c>
    </row>
    <row r="89" customFormat="false" ht="12.75" hidden="false" customHeight="false" outlineLevel="0" collapsed="false">
      <c r="B89" s="476" t="n">
        <v>83</v>
      </c>
      <c r="C89" s="477" t="n">
        <v>23681</v>
      </c>
      <c r="D89" s="483" t="n">
        <v>162871466.65</v>
      </c>
      <c r="E89" s="483" t="n">
        <v>25966231.46</v>
      </c>
      <c r="F89" s="483" t="n">
        <v>13947774356.6</v>
      </c>
      <c r="H89" s="480" t="n">
        <f aca="false">IF(ISERROR(J88-J89),0,J88-J89)</f>
        <v>148955881.111421</v>
      </c>
      <c r="I89" s="480" t="n">
        <f aca="false">IF(ISERROR(J88*$L$3/12),0,J88*$L$3/12)</f>
        <v>15045670.3226407</v>
      </c>
      <c r="J89" s="481" t="n">
        <f aca="false">IF(ISERROR(J88*(1-$B$3)^(1/12)*F89/F88),0,J88*(1-$B$3)^(1/12)*F89/F88)</f>
        <v>7983838887.88356</v>
      </c>
    </row>
    <row r="90" customFormat="false" ht="12.75" hidden="false" customHeight="false" outlineLevel="0" collapsed="false">
      <c r="B90" s="476" t="n">
        <v>84</v>
      </c>
      <c r="C90" s="477" t="n">
        <v>23711</v>
      </c>
      <c r="D90" s="483" t="n">
        <v>161824871.95</v>
      </c>
      <c r="E90" s="483" t="n">
        <v>25677306.06</v>
      </c>
      <c r="F90" s="483" t="n">
        <v>13784902887.33</v>
      </c>
      <c r="H90" s="480" t="n">
        <f aca="false">IF(ISERROR(J89-J90),0,J89-J90)</f>
        <v>146732037.163127</v>
      </c>
      <c r="I90" s="480" t="n">
        <f aca="false">IF(ISERROR(J89*$L$3/12),0,J89*$L$3/12)</f>
        <v>14770101.9425846</v>
      </c>
      <c r="J90" s="481" t="n">
        <f aca="false">IF(ISERROR(J89*(1-$B$3)^(1/12)*F90/F89),0,J89*(1-$B$3)^(1/12)*F90/F89)</f>
        <v>7837106850.72043</v>
      </c>
    </row>
    <row r="91" customFormat="false" ht="12.75" hidden="false" customHeight="false" outlineLevel="0" collapsed="false">
      <c r="B91" s="476" t="n">
        <v>85</v>
      </c>
      <c r="C91" s="477" t="n">
        <v>23742</v>
      </c>
      <c r="D91" s="483" t="n">
        <v>160611006.4</v>
      </c>
      <c r="E91" s="483" t="n">
        <v>25384448.57</v>
      </c>
      <c r="F91" s="483" t="n">
        <v>13623078015.16</v>
      </c>
      <c r="H91" s="480" t="n">
        <f aca="false">IF(ISERROR(J90-J91),0,J90-J91)</f>
        <v>144518263.42791</v>
      </c>
      <c r="I91" s="480" t="n">
        <f aca="false">IF(ISERROR(J90*$L$3/12),0,J90*$L$3/12)</f>
        <v>14498647.6738328</v>
      </c>
      <c r="J91" s="481" t="n">
        <f aca="false">IF(ISERROR(J90*(1-$B$3)^(1/12)*F91/F90),0,J90*(1-$B$3)^(1/12)*F91/F90)</f>
        <v>7692588587.29252</v>
      </c>
    </row>
    <row r="92" customFormat="false" ht="12.75" hidden="false" customHeight="false" outlineLevel="0" collapsed="false">
      <c r="B92" s="476" t="n">
        <v>86</v>
      </c>
      <c r="C92" s="477" t="n">
        <v>23773</v>
      </c>
      <c r="D92" s="483" t="n">
        <v>159493259.43</v>
      </c>
      <c r="E92" s="483" t="n">
        <v>25092338.36</v>
      </c>
      <c r="F92" s="483" t="n">
        <v>13462467006.97</v>
      </c>
      <c r="H92" s="480" t="n">
        <f aca="false">IF(ISERROR(J91-J92),0,J91-J92)</f>
        <v>142237961.334789</v>
      </c>
      <c r="I92" s="480" t="n">
        <f aca="false">IF(ISERROR(J91*$L$3/12),0,J91*$L$3/12)</f>
        <v>14231288.8864912</v>
      </c>
      <c r="J92" s="481" t="n">
        <f aca="false">IF(ISERROR(J91*(1-$B$3)^(1/12)*F92/F91),0,J91*(1-$B$3)^(1/12)*F92/F91)</f>
        <v>7550350625.95773</v>
      </c>
    </row>
    <row r="93" customFormat="false" ht="12.75" hidden="false" customHeight="false" outlineLevel="0" collapsed="false">
      <c r="B93" s="476" t="n">
        <v>87</v>
      </c>
      <c r="C93" s="477" t="n">
        <v>23801</v>
      </c>
      <c r="D93" s="483" t="n">
        <v>158607327.29</v>
      </c>
      <c r="E93" s="483" t="n">
        <v>24810106.5</v>
      </c>
      <c r="F93" s="483" t="n">
        <v>13302973749.7</v>
      </c>
      <c r="H93" s="480" t="n">
        <f aca="false">IF(ISERROR(J92-J93),0,J92-J93)</f>
        <v>140040093.47298</v>
      </c>
      <c r="I93" s="480" t="n">
        <f aca="false">IF(ISERROR(J92*$L$3/12),0,J92*$L$3/12)</f>
        <v>13968148.6580218</v>
      </c>
      <c r="J93" s="481" t="n">
        <f aca="false">IF(ISERROR(J92*(1-$B$3)^(1/12)*F93/F92),0,J92*(1-$B$3)^(1/12)*F93/F92)</f>
        <v>7410310532.48475</v>
      </c>
    </row>
    <row r="94" customFormat="false" ht="12.75" hidden="false" customHeight="false" outlineLevel="0" collapsed="false">
      <c r="B94" s="476" t="n">
        <v>88</v>
      </c>
      <c r="C94" s="477" t="n">
        <v>23832</v>
      </c>
      <c r="D94" s="483" t="n">
        <v>157485077.21</v>
      </c>
      <c r="E94" s="483" t="n">
        <v>24522736.6</v>
      </c>
      <c r="F94" s="483" t="n">
        <v>13144366422.23</v>
      </c>
      <c r="H94" s="480" t="n">
        <f aca="false">IF(ISERROR(J93-J94),0,J93-J94)</f>
        <v>137997971.894181</v>
      </c>
      <c r="I94" s="480" t="n">
        <f aca="false">IF(ISERROR(J93*$L$3/12),0,J93*$L$3/12)</f>
        <v>13709074.4850968</v>
      </c>
      <c r="J94" s="481" t="n">
        <f aca="false">IF(ISERROR(J93*(1-$B$3)^(1/12)*F94/F93),0,J93*(1-$B$3)^(1/12)*F94/F93)</f>
        <v>7272312560.59057</v>
      </c>
    </row>
    <row r="95" customFormat="false" ht="12.75" hidden="false" customHeight="false" outlineLevel="0" collapsed="false">
      <c r="B95" s="476" t="n">
        <v>89</v>
      </c>
      <c r="C95" s="477" t="n">
        <v>23862</v>
      </c>
      <c r="D95" s="483" t="n">
        <v>156369735.58</v>
      </c>
      <c r="E95" s="483" t="n">
        <v>24238743.7</v>
      </c>
      <c r="F95" s="483" t="n">
        <v>12986881340.4</v>
      </c>
      <c r="H95" s="480" t="n">
        <f aca="false">IF(ISERROR(J94-J95),0,J94-J95)</f>
        <v>135850570.179775</v>
      </c>
      <c r="I95" s="480" t="n">
        <f aca="false">IF(ISERROR(J94*$L$3/12),0,J94*$L$3/12)</f>
        <v>13453778.2370926</v>
      </c>
      <c r="J95" s="481" t="n">
        <f aca="false">IF(ISERROR(J94*(1-$B$3)^(1/12)*F95/F94),0,J94*(1-$B$3)^(1/12)*F95/F94)</f>
        <v>7136461990.4108</v>
      </c>
    </row>
    <row r="96" customFormat="false" ht="12.75" hidden="false" customHeight="false" outlineLevel="0" collapsed="false">
      <c r="B96" s="476" t="n">
        <v>90</v>
      </c>
      <c r="C96" s="477" t="n">
        <v>23893</v>
      </c>
      <c r="D96" s="483" t="n">
        <v>155273974.93</v>
      </c>
      <c r="E96" s="483" t="n">
        <v>23960132.63</v>
      </c>
      <c r="F96" s="483" t="n">
        <v>12830511602.15</v>
      </c>
      <c r="H96" s="480" t="n">
        <f aca="false">IF(ISERROR(J95-J96),0,J95-J96)</f>
        <v>133733893.634429</v>
      </c>
      <c r="I96" s="480" t="n">
        <f aca="false">IF(ISERROR(J95*$L$3/12),0,J95*$L$3/12)</f>
        <v>13202454.68226</v>
      </c>
      <c r="J96" s="481" t="n">
        <f aca="false">IF(ISERROR(J95*(1-$B$3)^(1/12)*F96/F95),0,J95*(1-$B$3)^(1/12)*F96/F95)</f>
        <v>7002728096.77637</v>
      </c>
    </row>
    <row r="97" customFormat="false" ht="12.75" hidden="false" customHeight="false" outlineLevel="0" collapsed="false">
      <c r="B97" s="476" t="n">
        <v>91</v>
      </c>
      <c r="C97" s="477" t="n">
        <v>23923</v>
      </c>
      <c r="D97" s="483" t="n">
        <v>153903378.41</v>
      </c>
      <c r="E97" s="483" t="n">
        <v>23679145.74</v>
      </c>
      <c r="F97" s="483" t="n">
        <v>12675237632.76</v>
      </c>
      <c r="H97" s="480" t="n">
        <f aca="false">IF(ISERROR(J96-J97),0,J96-J97)</f>
        <v>131654414.55674</v>
      </c>
      <c r="I97" s="480" t="n">
        <f aca="false">IF(ISERROR(J96*$L$3/12),0,J96*$L$3/12)</f>
        <v>12955046.9790363</v>
      </c>
      <c r="J97" s="481" t="n">
        <f aca="false">IF(ISERROR(J96*(1-$B$3)^(1/12)*F97/F96),0,J96*(1-$B$3)^(1/12)*F97/F96)</f>
        <v>6871073682.21963</v>
      </c>
    </row>
    <row r="98" customFormat="false" ht="12.75" hidden="false" customHeight="false" outlineLevel="0" collapsed="false">
      <c r="B98" s="476" t="n">
        <v>92</v>
      </c>
      <c r="C98" s="477" t="n">
        <v>23954</v>
      </c>
      <c r="D98" s="483" t="n">
        <v>152525651.93</v>
      </c>
      <c r="E98" s="483" t="n">
        <v>23399051.83</v>
      </c>
      <c r="F98" s="483" t="n">
        <v>12521334250.56</v>
      </c>
      <c r="H98" s="480" t="n">
        <f aca="false">IF(ISERROR(J97-J98),0,J97-J98)</f>
        <v>129453049.560624</v>
      </c>
      <c r="I98" s="480" t="n">
        <f aca="false">IF(ISERROR(J97*$L$3/12),0,J97*$L$3/12)</f>
        <v>12711486.3121063</v>
      </c>
      <c r="J98" s="481" t="n">
        <f aca="false">IF(ISERROR(J97*(1-$B$3)^(1/12)*F98/F97),0,J97*(1-$B$3)^(1/12)*F98/F97)</f>
        <v>6741620632.659</v>
      </c>
    </row>
    <row r="99" customFormat="false" ht="12.75" hidden="false" customHeight="false" outlineLevel="0" collapsed="false">
      <c r="B99" s="476" t="n">
        <v>93</v>
      </c>
      <c r="C99" s="477" t="n">
        <v>23985</v>
      </c>
      <c r="D99" s="483" t="n">
        <v>151346586.48</v>
      </c>
      <c r="E99" s="483" t="n">
        <v>23127662.48</v>
      </c>
      <c r="F99" s="483" t="n">
        <v>12368808599.97</v>
      </c>
      <c r="H99" s="480" t="n">
        <f aca="false">IF(ISERROR(J98-J99),0,J98-J99)</f>
        <v>127276667.729795</v>
      </c>
      <c r="I99" s="480" t="n">
        <f aca="false">IF(ISERROR(J98*$L$3/12),0,J98*$L$3/12)</f>
        <v>12471998.1704192</v>
      </c>
      <c r="J99" s="481" t="n">
        <f aca="false">IF(ISERROR(J98*(1-$B$3)^(1/12)*F99/F98),0,J98*(1-$B$3)^(1/12)*F99/F98)</f>
        <v>6614343964.92921</v>
      </c>
    </row>
    <row r="100" customFormat="false" ht="12.75" hidden="false" customHeight="false" outlineLevel="0" collapsed="false">
      <c r="B100" s="476" t="n">
        <v>94</v>
      </c>
      <c r="C100" s="477" t="n">
        <v>24015</v>
      </c>
      <c r="D100" s="483" t="n">
        <v>150005689.81</v>
      </c>
      <c r="E100" s="483" t="n">
        <v>22853098.64</v>
      </c>
      <c r="F100" s="483" t="n">
        <v>12217462015.29</v>
      </c>
      <c r="H100" s="480" t="n">
        <f aca="false">IF(ISERROR(J99-J100),0,J99-J100)</f>
        <v>125234362.112177</v>
      </c>
      <c r="I100" s="480" t="n">
        <f aca="false">IF(ISERROR(J99*$L$3/12),0,J99*$L$3/12)</f>
        <v>12236536.335119</v>
      </c>
      <c r="J100" s="481" t="n">
        <f aca="false">IF(ISERROR(J99*(1-$B$3)^(1/12)*F100/F99),0,J99*(1-$B$3)^(1/12)*F100/F99)</f>
        <v>6489109602.81703</v>
      </c>
    </row>
    <row r="101" customFormat="false" ht="12.75" hidden="false" customHeight="false" outlineLevel="0" collapsed="false">
      <c r="B101" s="476" t="n">
        <v>95</v>
      </c>
      <c r="C101" s="477" t="n">
        <v>24046</v>
      </c>
      <c r="D101" s="483" t="n">
        <v>148871920.81</v>
      </c>
      <c r="E101" s="483" t="n">
        <v>22582006.52</v>
      </c>
      <c r="F101" s="483" t="n">
        <v>12067456329.17</v>
      </c>
      <c r="H101" s="480" t="n">
        <f aca="false">IF(ISERROR(J100-J101),0,J100-J101)</f>
        <v>123132775.08427</v>
      </c>
      <c r="I101" s="480" t="n">
        <f aca="false">IF(ISERROR(J100*$L$3/12),0,J100*$L$3/12)</f>
        <v>12004852.7652115</v>
      </c>
      <c r="J101" s="481" t="n">
        <f aca="false">IF(ISERROR(J100*(1-$B$3)^(1/12)*F101/F100),0,J100*(1-$B$3)^(1/12)*F101/F100)</f>
        <v>6365976827.73276</v>
      </c>
    </row>
    <row r="102" customFormat="false" ht="12.75" hidden="false" customHeight="false" outlineLevel="0" collapsed="false">
      <c r="B102" s="476" t="n">
        <v>96</v>
      </c>
      <c r="C102" s="477" t="n">
        <v>24076</v>
      </c>
      <c r="D102" s="483" t="n">
        <v>147772391.53</v>
      </c>
      <c r="E102" s="483" t="n">
        <v>22314945.99</v>
      </c>
      <c r="F102" s="483" t="n">
        <v>11918584404.87</v>
      </c>
      <c r="H102" s="480" t="n">
        <f aca="false">IF(ISERROR(J101-J102),0,J101-J102)</f>
        <v>121167257.011813</v>
      </c>
      <c r="I102" s="480" t="n">
        <f aca="false">IF(ISERROR(J101*$L$3/12),0,J101*$L$3/12)</f>
        <v>11777057.1313056</v>
      </c>
      <c r="J102" s="481" t="n">
        <f aca="false">IF(ISERROR(J101*(1-$B$3)^(1/12)*F102/F101),0,J101*(1-$B$3)^(1/12)*F102/F101)</f>
        <v>6244809570.72095</v>
      </c>
    </row>
    <row r="103" customFormat="false" ht="12.75" hidden="false" customHeight="false" outlineLevel="0" collapsed="false">
      <c r="B103" s="476" t="n">
        <v>97</v>
      </c>
      <c r="C103" s="477" t="n">
        <v>24107</v>
      </c>
      <c r="D103" s="483" t="n">
        <v>146623524.39</v>
      </c>
      <c r="E103" s="483" t="n">
        <v>22047007.53</v>
      </c>
      <c r="F103" s="483" t="n">
        <v>11770812012.14</v>
      </c>
      <c r="H103" s="480" t="n">
        <f aca="false">IF(ISERROR(J102-J103),0,J102-J103)</f>
        <v>119244573.904041</v>
      </c>
      <c r="I103" s="480" t="n">
        <f aca="false">IF(ISERROR(J102*$L$3/12),0,J102*$L$3/12)</f>
        <v>11552897.7058338</v>
      </c>
      <c r="J103" s="481" t="n">
        <f aca="false">IF(ISERROR(J102*(1-$B$3)^(1/12)*F103/F102),0,J102*(1-$B$3)^(1/12)*F103/F102)</f>
        <v>6125564996.81691</v>
      </c>
    </row>
    <row r="104" customFormat="false" ht="12.75" hidden="false" customHeight="false" outlineLevel="0" collapsed="false">
      <c r="B104" s="476" t="n">
        <v>98</v>
      </c>
      <c r="C104" s="477" t="n">
        <v>24138</v>
      </c>
      <c r="D104" s="483" t="n">
        <v>145642602.31</v>
      </c>
      <c r="E104" s="483" t="n">
        <v>21779871.28</v>
      </c>
      <c r="F104" s="483" t="n">
        <v>11624188485.99</v>
      </c>
      <c r="H104" s="480" t="n">
        <f aca="false">IF(ISERROR(J103-J104),0,J103-J104)</f>
        <v>117320773.6184</v>
      </c>
      <c r="I104" s="480" t="n">
        <f aca="false">IF(ISERROR(J103*$L$3/12),0,J103*$L$3/12)</f>
        <v>11332295.2441113</v>
      </c>
      <c r="J104" s="481" t="n">
        <f aca="false">IF(ISERROR(J103*(1-$B$3)^(1/12)*F104/F103),0,J103*(1-$B$3)^(1/12)*F104/F103)</f>
        <v>6008244223.19851</v>
      </c>
    </row>
    <row r="105" customFormat="false" ht="12.75" hidden="false" customHeight="false" outlineLevel="0" collapsed="false">
      <c r="B105" s="476" t="n">
        <v>99</v>
      </c>
      <c r="C105" s="477" t="n">
        <v>24166</v>
      </c>
      <c r="D105" s="483" t="n">
        <v>144718384.82</v>
      </c>
      <c r="E105" s="483" t="n">
        <v>21519318.51</v>
      </c>
      <c r="F105" s="483" t="n">
        <v>11478545887.09</v>
      </c>
      <c r="H105" s="480" t="n">
        <f aca="false">IF(ISERROR(J104-J105),0,J104-J105)</f>
        <v>115507821.243346</v>
      </c>
      <c r="I105" s="480" t="n">
        <f aca="false">IF(ISERROR(J104*$L$3/12),0,J104*$L$3/12)</f>
        <v>11115251.8129172</v>
      </c>
      <c r="J105" s="481" t="n">
        <f aca="false">IF(ISERROR(J104*(1-$B$3)^(1/12)*F105/F104),0,J104*(1-$B$3)^(1/12)*F105/F104)</f>
        <v>5892736401.95516</v>
      </c>
    </row>
    <row r="106" customFormat="false" ht="12.75" hidden="false" customHeight="false" outlineLevel="0" collapsed="false">
      <c r="B106" s="476" t="n">
        <v>100</v>
      </c>
      <c r="C106" s="477" t="n">
        <v>24197</v>
      </c>
      <c r="D106" s="483" t="n">
        <v>143855758.86</v>
      </c>
      <c r="E106" s="483" t="n">
        <v>21256605.85</v>
      </c>
      <c r="F106" s="483" t="n">
        <v>11333827498.71</v>
      </c>
      <c r="H106" s="480" t="n">
        <f aca="false">IF(ISERROR(J105-J106),0,J105-J106)</f>
        <v>113746394.386651</v>
      </c>
      <c r="I106" s="480" t="n">
        <f aca="false">IF(ISERROR(J105*$L$3/12),0,J105*$L$3/12)</f>
        <v>10901562.343617</v>
      </c>
      <c r="J106" s="481" t="n">
        <f aca="false">IF(ISERROR(J105*(1-$B$3)^(1/12)*F106/F105),0,J105*(1-$B$3)^(1/12)*F106/F105)</f>
        <v>5778990007.56851</v>
      </c>
    </row>
    <row r="107" customFormat="false" ht="12.75" hidden="false" customHeight="false" outlineLevel="0" collapsed="false">
      <c r="B107" s="476" t="n">
        <v>101</v>
      </c>
      <c r="C107" s="477" t="n">
        <v>24227</v>
      </c>
      <c r="D107" s="483" t="n">
        <v>143025496.16</v>
      </c>
      <c r="E107" s="483" t="n">
        <v>20996381.63</v>
      </c>
      <c r="F107" s="483" t="n">
        <v>11189971740.42</v>
      </c>
      <c r="H107" s="480" t="n">
        <f aca="false">IF(ISERROR(J106-J107),0,J106-J107)</f>
        <v>112037925.455462</v>
      </c>
      <c r="I107" s="480" t="n">
        <f aca="false">IF(ISERROR(J106*$L$3/12),0,J106*$L$3/12)</f>
        <v>10691131.5140017</v>
      </c>
      <c r="J107" s="481" t="n">
        <f aca="false">IF(ISERROR(J106*(1-$B$3)^(1/12)*F107/F106),0,J106*(1-$B$3)^(1/12)*F107/F106)</f>
        <v>5666952082.11305</v>
      </c>
    </row>
    <row r="108" customFormat="false" ht="12.75" hidden="false" customHeight="false" outlineLevel="0" collapsed="false">
      <c r="B108" s="476" t="n">
        <v>102</v>
      </c>
      <c r="C108" s="477" t="n">
        <v>24258</v>
      </c>
      <c r="D108" s="483" t="n">
        <v>142075036.26</v>
      </c>
      <c r="E108" s="483" t="n">
        <v>20738822.77</v>
      </c>
      <c r="F108" s="483" t="n">
        <v>11046946243.76</v>
      </c>
      <c r="H108" s="480" t="n">
        <f aca="false">IF(ISERROR(J107-J108),0,J107-J108)</f>
        <v>110366639.130341</v>
      </c>
      <c r="I108" s="480" t="n">
        <f aca="false">IF(ISERROR(J107*$L$3/12),0,J107*$L$3/12)</f>
        <v>10483861.3519091</v>
      </c>
      <c r="J108" s="481" t="n">
        <f aca="false">IF(ISERROR(J107*(1-$B$3)^(1/12)*F108/F107),0,J107*(1-$B$3)^(1/12)*F108/F107)</f>
        <v>5556585442.98271</v>
      </c>
    </row>
    <row r="109" customFormat="false" ht="12.75" hidden="false" customHeight="false" outlineLevel="0" collapsed="false">
      <c r="B109" s="476" t="n">
        <v>103</v>
      </c>
      <c r="C109" s="477" t="n">
        <v>24288</v>
      </c>
      <c r="D109" s="483" t="n">
        <v>140835892.5</v>
      </c>
      <c r="E109" s="483" t="n">
        <v>20481453.92</v>
      </c>
      <c r="F109" s="483" t="n">
        <v>10904871207.08</v>
      </c>
      <c r="H109" s="480" t="n">
        <f aca="false">IF(ISERROR(J108-J109),0,J108-J109)</f>
        <v>108655648.478091</v>
      </c>
      <c r="I109" s="480" t="n">
        <f aca="false">IF(ISERROR(J108*$L$3/12),0,J108*$L$3/12)</f>
        <v>10279683.069518</v>
      </c>
      <c r="J109" s="481" t="n">
        <f aca="false">IF(ISERROR(J108*(1-$B$3)^(1/12)*F109/F108),0,J108*(1-$B$3)^(1/12)*F109/F108)</f>
        <v>5447929794.50462</v>
      </c>
    </row>
    <row r="110" customFormat="false" ht="12.75" hidden="false" customHeight="false" outlineLevel="0" collapsed="false">
      <c r="B110" s="476" t="n">
        <v>104</v>
      </c>
      <c r="C110" s="477" t="n">
        <v>24319</v>
      </c>
      <c r="D110" s="483" t="n">
        <v>139800626.22</v>
      </c>
      <c r="E110" s="483" t="n">
        <v>20224806.42</v>
      </c>
      <c r="F110" s="483" t="n">
        <v>10764035312.83</v>
      </c>
      <c r="H110" s="480" t="n">
        <f aca="false">IF(ISERROR(J109-J110),0,J109-J110)</f>
        <v>106822762.2176</v>
      </c>
      <c r="I110" s="480" t="n">
        <f aca="false">IF(ISERROR(J109*$L$3/12),0,J109*$L$3/12)</f>
        <v>10078670.1198335</v>
      </c>
      <c r="J110" s="481" t="n">
        <f aca="false">IF(ISERROR(J109*(1-$B$3)^(1/12)*F110/F109),0,J109*(1-$B$3)^(1/12)*F110/F109)</f>
        <v>5341107032.28702</v>
      </c>
    </row>
    <row r="111" customFormat="false" ht="12.75" hidden="false" customHeight="false" outlineLevel="0" collapsed="false">
      <c r="B111" s="476" t="n">
        <v>105</v>
      </c>
      <c r="C111" s="477" t="n">
        <v>24350</v>
      </c>
      <c r="D111" s="483" t="n">
        <v>138818484.37</v>
      </c>
      <c r="E111" s="483" t="n">
        <v>19973902.09</v>
      </c>
      <c r="F111" s="483" t="n">
        <v>10624234688.16</v>
      </c>
      <c r="H111" s="480" t="n">
        <f aca="false">IF(ISERROR(J110-J111),0,J110-J111)</f>
        <v>105114381.17618</v>
      </c>
      <c r="I111" s="480" t="n">
        <f aca="false">IF(ISERROR(J110*$L$3/12),0,J110*$L$3/12)</f>
        <v>9881048.00973098</v>
      </c>
      <c r="J111" s="481" t="n">
        <f aca="false">IF(ISERROR(J110*(1-$B$3)^(1/12)*F111/F110),0,J110*(1-$B$3)^(1/12)*F111/F110)</f>
        <v>5235992651.11084</v>
      </c>
    </row>
    <row r="112" customFormat="false" ht="12.75" hidden="false" customHeight="false" outlineLevel="0" collapsed="false">
      <c r="B112" s="476" t="n">
        <v>106</v>
      </c>
      <c r="C112" s="477" t="n">
        <v>24380</v>
      </c>
      <c r="D112" s="483" t="n">
        <v>137700280.36</v>
      </c>
      <c r="E112" s="483" t="n">
        <v>19721981.87</v>
      </c>
      <c r="F112" s="483" t="n">
        <v>10485416209.2</v>
      </c>
      <c r="H112" s="480" t="n">
        <f aca="false">IF(ISERROR(J111-J112),0,J111-J112)</f>
        <v>103453719.769405</v>
      </c>
      <c r="I112" s="480" t="n">
        <f aca="false">IF(ISERROR(J111*$L$3/12),0,J111*$L$3/12)</f>
        <v>9686586.40455505</v>
      </c>
      <c r="J112" s="481" t="n">
        <f aca="false">IF(ISERROR(J111*(1-$B$3)^(1/12)*F112/F111),0,J111*(1-$B$3)^(1/12)*F112/F111)</f>
        <v>5132538931.34143</v>
      </c>
    </row>
    <row r="113" customFormat="false" ht="12.75" hidden="false" customHeight="false" outlineLevel="0" collapsed="false">
      <c r="B113" s="476" t="n">
        <v>107</v>
      </c>
      <c r="C113" s="477" t="n">
        <v>24411</v>
      </c>
      <c r="D113" s="483" t="n">
        <v>136782236.22</v>
      </c>
      <c r="E113" s="483" t="n">
        <v>19472502.1</v>
      </c>
      <c r="F113" s="483" t="n">
        <v>10347715927.33</v>
      </c>
      <c r="H113" s="480" t="n">
        <f aca="false">IF(ISERROR(J112-J113),0,J112-J113)</f>
        <v>101747861.210964</v>
      </c>
      <c r="I113" s="480" t="n">
        <f aca="false">IF(ISERROR(J112*$L$3/12),0,J112*$L$3/12)</f>
        <v>9495197.02298165</v>
      </c>
      <c r="J113" s="481" t="n">
        <f aca="false">IF(ISERROR(J112*(1-$B$3)^(1/12)*F113/F112),0,J112*(1-$B$3)^(1/12)*F113/F112)</f>
        <v>5030791070.13047</v>
      </c>
    </row>
    <row r="114" customFormat="false" ht="12.75" hidden="false" customHeight="false" outlineLevel="0" collapsed="false">
      <c r="B114" s="476" t="n">
        <v>108</v>
      </c>
      <c r="C114" s="477" t="n">
        <v>24441</v>
      </c>
      <c r="D114" s="483" t="n">
        <v>135653363.93</v>
      </c>
      <c r="E114" s="483" t="n">
        <v>19225305.49</v>
      </c>
      <c r="F114" s="483" t="n">
        <v>10210933691.17</v>
      </c>
      <c r="H114" s="480" t="n">
        <f aca="false">IF(ISERROR(J113-J114),0,J113-J114)</f>
        <v>100160714.426567</v>
      </c>
      <c r="I114" s="480" t="n">
        <f aca="false">IF(ISERROR(J113*$L$3/12),0,J113*$L$3/12)</f>
        <v>9306963.47974137</v>
      </c>
      <c r="J114" s="481" t="n">
        <f aca="false">IF(ISERROR(J113*(1-$B$3)^(1/12)*F114/F113),0,J113*(1-$B$3)^(1/12)*F114/F113)</f>
        <v>4930630355.7039</v>
      </c>
    </row>
    <row r="115" customFormat="false" ht="12.75" hidden="false" customHeight="false" outlineLevel="0" collapsed="false">
      <c r="B115" s="476" t="n">
        <v>109</v>
      </c>
      <c r="C115" s="477" t="n">
        <v>24472</v>
      </c>
      <c r="D115" s="483" t="n">
        <v>134531150.31</v>
      </c>
      <c r="E115" s="483" t="n">
        <v>18979189.98</v>
      </c>
      <c r="F115" s="483" t="n">
        <v>10075280323.7</v>
      </c>
      <c r="H115" s="480" t="n">
        <f aca="false">IF(ISERROR(J114-J115),0,J114-J115)</f>
        <v>98492307.6432352</v>
      </c>
      <c r="I115" s="480" t="n">
        <f aca="false">IF(ISERROR(J114*$L$3/12),0,J114*$L$3/12)</f>
        <v>9121666.15805222</v>
      </c>
      <c r="J115" s="481" t="n">
        <f aca="false">IF(ISERROR(J114*(1-$B$3)^(1/12)*F115/F114),0,J114*(1-$B$3)^(1/12)*F115/F114)</f>
        <v>4832138048.06067</v>
      </c>
    </row>
    <row r="116" customFormat="false" ht="12.75" hidden="false" customHeight="false" outlineLevel="0" collapsed="false">
      <c r="B116" s="476" t="n">
        <v>110</v>
      </c>
      <c r="C116" s="477" t="n">
        <v>24503</v>
      </c>
      <c r="D116" s="483" t="n">
        <v>133544698.43</v>
      </c>
      <c r="E116" s="483" t="n">
        <v>18733414.96</v>
      </c>
      <c r="F116" s="483" t="n">
        <v>9940749169.75</v>
      </c>
      <c r="H116" s="480" t="n">
        <f aca="false">IF(ISERROR(J115-J116),0,J115-J116)</f>
        <v>96848762.6261253</v>
      </c>
      <c r="I116" s="480" t="n">
        <f aca="false">IF(ISERROR(J115*$L$3/12),0,J115*$L$3/12)</f>
        <v>8939455.38891223</v>
      </c>
      <c r="J116" s="481" t="n">
        <f aca="false">IF(ISERROR(J115*(1-$B$3)^(1/12)*F116/F115),0,J115*(1-$B$3)^(1/12)*F116/F115)</f>
        <v>4735289285.43454</v>
      </c>
    </row>
    <row r="117" customFormat="false" ht="12.75" hidden="false" customHeight="false" outlineLevel="0" collapsed="false">
      <c r="B117" s="476" t="n">
        <v>111</v>
      </c>
      <c r="C117" s="477" t="n">
        <v>24531</v>
      </c>
      <c r="D117" s="483" t="n">
        <v>132690973.07</v>
      </c>
      <c r="E117" s="483" t="n">
        <v>18492678.29</v>
      </c>
      <c r="F117" s="483" t="n">
        <v>9807204475.53</v>
      </c>
      <c r="H117" s="480" t="n">
        <f aca="false">IF(ISERROR(J116-J117),0,J116-J117)</f>
        <v>95290830.3664007</v>
      </c>
      <c r="I117" s="480" t="n">
        <f aca="false">IF(ISERROR(J116*$L$3/12),0,J116*$L$3/12)</f>
        <v>8760285.1780539</v>
      </c>
      <c r="J117" s="481" t="n">
        <f aca="false">IF(ISERROR(J116*(1-$B$3)^(1/12)*F117/F116),0,J116*(1-$B$3)^(1/12)*F117/F116)</f>
        <v>4639998455.06814</v>
      </c>
    </row>
    <row r="118" customFormat="false" ht="12.75" hidden="false" customHeight="false" outlineLevel="0" collapsed="false">
      <c r="B118" s="476" t="n">
        <v>112</v>
      </c>
      <c r="C118" s="477" t="n">
        <v>24562</v>
      </c>
      <c r="D118" s="483" t="n">
        <v>131801823.34</v>
      </c>
      <c r="E118" s="483" t="n">
        <v>18251239.89</v>
      </c>
      <c r="F118" s="483" t="n">
        <v>9674513501.12</v>
      </c>
      <c r="H118" s="480" t="n">
        <f aca="false">IF(ISERROR(J117-J118),0,J117-J118)</f>
        <v>93815113.5799551</v>
      </c>
      <c r="I118" s="480" t="n">
        <f aca="false">IF(ISERROR(J117*$L$3/12),0,J117*$L$3/12)</f>
        <v>8583997.14187606</v>
      </c>
      <c r="J118" s="481" t="n">
        <f aca="false">IF(ISERROR(J117*(1-$B$3)^(1/12)*F118/F117),0,J117*(1-$B$3)^(1/12)*F118/F117)</f>
        <v>4546183341.48818</v>
      </c>
    </row>
    <row r="119" customFormat="false" ht="12.75" hidden="false" customHeight="false" outlineLevel="0" collapsed="false">
      <c r="B119" s="476" t="n">
        <v>113</v>
      </c>
      <c r="C119" s="477" t="n">
        <v>24592</v>
      </c>
      <c r="D119" s="483" t="n">
        <v>130973036.73</v>
      </c>
      <c r="E119" s="483" t="n">
        <v>18011571.65</v>
      </c>
      <c r="F119" s="483" t="n">
        <v>9542711678.59</v>
      </c>
      <c r="H119" s="480" t="n">
        <f aca="false">IF(ISERROR(J118-J119),0,J118-J119)</f>
        <v>92341211.1821547</v>
      </c>
      <c r="I119" s="480" t="n">
        <f aca="false">IF(ISERROR(J118*$L$3/12),0,J118*$L$3/12)</f>
        <v>8410439.18175314</v>
      </c>
      <c r="J119" s="481" t="n">
        <f aca="false">IF(ISERROR(J118*(1-$B$3)^(1/12)*F119/F118),0,J118*(1-$B$3)^(1/12)*F119/F118)</f>
        <v>4453842130.30603</v>
      </c>
    </row>
    <row r="120" customFormat="false" ht="12.75" hidden="false" customHeight="false" outlineLevel="0" collapsed="false">
      <c r="B120" s="476" t="n">
        <v>114</v>
      </c>
      <c r="C120" s="477" t="n">
        <v>24623</v>
      </c>
      <c r="D120" s="483" t="n">
        <v>130082345.99</v>
      </c>
      <c r="E120" s="483" t="n">
        <v>17773993.54</v>
      </c>
      <c r="F120" s="483" t="n">
        <v>9411738644.12</v>
      </c>
      <c r="H120" s="480" t="n">
        <f aca="false">IF(ISERROR(J119-J120),0,J119-J120)</f>
        <v>90913779.6079722</v>
      </c>
      <c r="I120" s="480" t="n">
        <f aca="false">IF(ISERROR(J119*$L$3/12),0,J119*$L$3/12)</f>
        <v>8239607.94106615</v>
      </c>
      <c r="J120" s="481" t="n">
        <f aca="false">IF(ISERROR(J119*(1-$B$3)^(1/12)*F120/F119),0,J119*(1-$B$3)^(1/12)*F120/F119)</f>
        <v>4362928350.69806</v>
      </c>
    </row>
    <row r="121" customFormat="false" ht="12.75" hidden="false" customHeight="false" outlineLevel="0" collapsed="false">
      <c r="B121" s="476" t="n">
        <v>115</v>
      </c>
      <c r="C121" s="477" t="n">
        <v>24653</v>
      </c>
      <c r="D121" s="483" t="n">
        <v>128974070.67</v>
      </c>
      <c r="E121" s="483" t="n">
        <v>17537180.54</v>
      </c>
      <c r="F121" s="483" t="n">
        <v>9281656297.13</v>
      </c>
      <c r="H121" s="480" t="n">
        <f aca="false">IF(ISERROR(J120-J121),0,J120-J121)</f>
        <v>89475565.5276499</v>
      </c>
      <c r="I121" s="480" t="n">
        <f aca="false">IF(ISERROR(J120*$L$3/12),0,J120*$L$3/12)</f>
        <v>8071417.44879141</v>
      </c>
      <c r="J121" s="481" t="n">
        <f aca="false">IF(ISERROR(J120*(1-$B$3)^(1/12)*F121/F120),0,J120*(1-$B$3)^(1/12)*F121/F120)</f>
        <v>4273452785.17041</v>
      </c>
    </row>
    <row r="122" customFormat="false" ht="12.75" hidden="false" customHeight="false" outlineLevel="0" collapsed="false">
      <c r="B122" s="476" t="n">
        <v>116</v>
      </c>
      <c r="C122" s="477" t="n">
        <v>24684</v>
      </c>
      <c r="D122" s="483" t="n">
        <v>128003977.72</v>
      </c>
      <c r="E122" s="483" t="n">
        <v>17300762.49</v>
      </c>
      <c r="F122" s="483" t="n">
        <v>9152682223.64</v>
      </c>
      <c r="H122" s="480" t="n">
        <f aca="false">IF(ISERROR(J121-J122),0,J121-J122)</f>
        <v>87955954.5555325</v>
      </c>
      <c r="I122" s="480" t="n">
        <f aca="false">IF(ISERROR(J121*$L$3/12),0,J121*$L$3/12)</f>
        <v>7905887.65256525</v>
      </c>
      <c r="J122" s="481" t="n">
        <f aca="false">IF(ISERROR(J121*(1-$B$3)^(1/12)*F122/F121),0,J121*(1-$B$3)^(1/12)*F122/F121)</f>
        <v>4185496830.61488</v>
      </c>
    </row>
    <row r="123" customFormat="false" ht="12.75" hidden="false" customHeight="false" outlineLevel="0" collapsed="false">
      <c r="B123" s="476" t="n">
        <v>117</v>
      </c>
      <c r="C123" s="477" t="n">
        <v>24715</v>
      </c>
      <c r="D123" s="483" t="n">
        <v>127054307.76</v>
      </c>
      <c r="E123" s="483" t="n">
        <v>17069188.38</v>
      </c>
      <c r="F123" s="483" t="n">
        <v>9024678246.41</v>
      </c>
      <c r="H123" s="480" t="n">
        <f aca="false">IF(ISERROR(J122-J123),0,J122-J123)</f>
        <v>86519033.5985851</v>
      </c>
      <c r="I123" s="480" t="n">
        <f aca="false">IF(ISERROR(J122*$L$3/12),0,J122*$L$3/12)</f>
        <v>7743169.13663752</v>
      </c>
      <c r="J123" s="481" t="n">
        <f aca="false">IF(ISERROR(J122*(1-$B$3)^(1/12)*F123/F122),0,J122*(1-$B$3)^(1/12)*F123/F122)</f>
        <v>4098977797.01629</v>
      </c>
    </row>
    <row r="124" customFormat="false" ht="12.75" hidden="false" customHeight="false" outlineLevel="0" collapsed="false">
      <c r="B124" s="476" t="n">
        <v>118</v>
      </c>
      <c r="C124" s="477" t="n">
        <v>24745</v>
      </c>
      <c r="D124" s="483" t="n">
        <v>126057015.79</v>
      </c>
      <c r="E124" s="483" t="n">
        <v>16837230.1</v>
      </c>
      <c r="F124" s="483" t="n">
        <v>8897623937.31</v>
      </c>
      <c r="H124" s="480" t="n">
        <f aca="false">IF(ISERROR(J123-J124),0,J123-J124)</f>
        <v>85109758.1505957</v>
      </c>
      <c r="I124" s="480" t="n">
        <f aca="false">IF(ISERROR(J123*$L$3/12),0,J123*$L$3/12)</f>
        <v>7583108.92448014</v>
      </c>
      <c r="J124" s="481" t="n">
        <f aca="false">IF(ISERROR(J123*(1-$B$3)^(1/12)*F124/F123),0,J123*(1-$B$3)^(1/12)*F124/F123)</f>
        <v>4013868038.86569</v>
      </c>
    </row>
    <row r="125" customFormat="false" ht="12.75" hidden="false" customHeight="false" outlineLevel="0" collapsed="false">
      <c r="B125" s="476" t="n">
        <v>119</v>
      </c>
      <c r="C125" s="477" t="n">
        <v>24776</v>
      </c>
      <c r="D125" s="483" t="n">
        <v>125208646.39</v>
      </c>
      <c r="E125" s="483" t="n">
        <v>16607238.6</v>
      </c>
      <c r="F125" s="483" t="n">
        <v>8771566926.77</v>
      </c>
      <c r="H125" s="480" t="n">
        <f aca="false">IF(ISERROR(J124-J125),0,J124-J125)</f>
        <v>83697179.9574995</v>
      </c>
      <c r="I125" s="480" t="n">
        <f aca="false">IF(ISERROR(J124*$L$3/12),0,J124*$L$3/12)</f>
        <v>7425655.87190153</v>
      </c>
      <c r="J125" s="481" t="n">
        <f aca="false">IF(ISERROR(J124*(1-$B$3)^(1/12)*F125/F124),0,J124*(1-$B$3)^(1/12)*F125/F124)</f>
        <v>3930170858.90819</v>
      </c>
    </row>
    <row r="126" customFormat="false" ht="12.75" hidden="false" customHeight="false" outlineLevel="0" collapsed="false">
      <c r="B126" s="476" t="n">
        <v>120</v>
      </c>
      <c r="C126" s="477" t="n">
        <v>24806</v>
      </c>
      <c r="D126" s="483" t="n">
        <v>124274759.77</v>
      </c>
      <c r="E126" s="483" t="n">
        <v>16379408.79</v>
      </c>
      <c r="F126" s="483" t="n">
        <v>8646358283.87</v>
      </c>
      <c r="H126" s="480" t="n">
        <f aca="false">IF(ISERROR(J125-J126),0,J125-J126)</f>
        <v>82369152.0328207</v>
      </c>
      <c r="I126" s="480" t="n">
        <f aca="false">IF(ISERROR(J125*$L$3/12),0,J125*$L$3/12)</f>
        <v>7270816.08898016</v>
      </c>
      <c r="J126" s="481" t="n">
        <f aca="false">IF(ISERROR(J125*(1-$B$3)^(1/12)*F126/F125),0,J125*(1-$B$3)^(1/12)*F126/F125)</f>
        <v>3847801706.87537</v>
      </c>
    </row>
    <row r="127" customFormat="false" ht="12.75" hidden="false" customHeight="false" outlineLevel="0" collapsed="false">
      <c r="B127" s="476" t="n">
        <v>121</v>
      </c>
      <c r="C127" s="477" t="n">
        <v>24837</v>
      </c>
      <c r="D127" s="483" t="n">
        <v>123427528.81</v>
      </c>
      <c r="E127" s="483" t="n">
        <v>16152491.59</v>
      </c>
      <c r="F127" s="483" t="n">
        <v>8522083520.46</v>
      </c>
      <c r="H127" s="480" t="n">
        <f aca="false">IF(ISERROR(J126-J127),0,J126-J127)</f>
        <v>81020049.1084619</v>
      </c>
      <c r="I127" s="480" t="n">
        <f aca="false">IF(ISERROR(J126*$L$3/12),0,J126*$L$3/12)</f>
        <v>7118433.15771944</v>
      </c>
      <c r="J127" s="481" t="n">
        <f aca="false">IF(ISERROR(J126*(1-$B$3)^(1/12)*F127/F126),0,J126*(1-$B$3)^(1/12)*F127/F126)</f>
        <v>3766781657.76691</v>
      </c>
    </row>
    <row r="128" customFormat="false" ht="12.75" hidden="false" customHeight="false" outlineLevel="0" collapsed="false">
      <c r="B128" s="476" t="n">
        <v>122</v>
      </c>
      <c r="C128" s="452" t="n">
        <v>24868</v>
      </c>
      <c r="D128" s="453" t="n">
        <v>122540046.78</v>
      </c>
      <c r="E128" s="453" t="n">
        <v>15925816.9</v>
      </c>
      <c r="F128" s="453" t="n">
        <v>8398655994.09</v>
      </c>
      <c r="H128" s="480" t="n">
        <f aca="false">IF(ISERROR(J127-J128),0,J127-J128)</f>
        <v>79726289.916513</v>
      </c>
      <c r="I128" s="480" t="n">
        <f aca="false">IF(ISERROR(J127*$L$3/12),0,J127*$L$3/12)</f>
        <v>6968546.06686879</v>
      </c>
      <c r="J128" s="481" t="n">
        <f aca="false">IF(ISERROR(J127*(1-$B$3)^(1/12)*F128/F127),0,J127*(1-$B$3)^(1/12)*F128/F127)</f>
        <v>3687055367.8504</v>
      </c>
    </row>
    <row r="129" customFormat="false" ht="12.75" hidden="false" customHeight="false" outlineLevel="0" collapsed="false">
      <c r="B129" s="476" t="n">
        <v>123</v>
      </c>
      <c r="C129" s="452" t="n">
        <v>24897</v>
      </c>
      <c r="D129" s="453" t="n">
        <v>121728446.12</v>
      </c>
      <c r="E129" s="453" t="n">
        <v>15703436.86</v>
      </c>
      <c r="F129" s="453" t="n">
        <v>8276115945.81</v>
      </c>
      <c r="H129" s="480" t="n">
        <f aca="false">IF(ISERROR(J128-J129),0,J128-J129)</f>
        <v>78431326.315587</v>
      </c>
      <c r="I129" s="480" t="n">
        <f aca="false">IF(ISERROR(J128*$L$3/12),0,J128*$L$3/12)</f>
        <v>6821052.43052324</v>
      </c>
      <c r="J129" s="481" t="n">
        <f aca="false">IF(ISERROR(J128*(1-$B$3)^(1/12)*F129/F128),0,J128*(1-$B$3)^(1/12)*F129/F128)</f>
        <v>3608624041.53481</v>
      </c>
    </row>
    <row r="130" customFormat="false" ht="12.75" hidden="false" customHeight="false" outlineLevel="0" collapsed="false">
      <c r="B130" s="476" t="n">
        <v>124</v>
      </c>
      <c r="C130" s="452" t="n">
        <v>24928</v>
      </c>
      <c r="D130" s="453" t="n">
        <v>120841034.06</v>
      </c>
      <c r="E130" s="453" t="n">
        <v>15480626.95</v>
      </c>
      <c r="F130" s="453" t="n">
        <v>8154387501.34</v>
      </c>
      <c r="H130" s="480" t="n">
        <f aca="false">IF(ISERROR(J129-J130),0,J129-J130)</f>
        <v>77185741.2858696</v>
      </c>
      <c r="I130" s="480" t="n">
        <f aca="false">IF(ISERROR(J129*$L$3/12),0,J129*$L$3/12)</f>
        <v>6675954.4768394</v>
      </c>
      <c r="J130" s="481" t="n">
        <f aca="false">IF(ISERROR(J129*(1-$B$3)^(1/12)*F130/F129),0,J129*(1-$B$3)^(1/12)*F130/F129)</f>
        <v>3531438300.24894</v>
      </c>
    </row>
    <row r="131" customFormat="false" ht="12.75" hidden="false" customHeight="false" outlineLevel="0" collapsed="false">
      <c r="B131" s="476" t="n">
        <v>125</v>
      </c>
      <c r="C131" s="452" t="n">
        <v>24958</v>
      </c>
      <c r="D131" s="453" t="n">
        <v>120057927.14</v>
      </c>
      <c r="E131" s="453" t="n">
        <v>15259698.37</v>
      </c>
      <c r="F131" s="453" t="n">
        <v>8033546466.4</v>
      </c>
      <c r="H131" s="480" t="n">
        <f aca="false">IF(ISERROR(J130-J131),0,J130-J131)</f>
        <v>75923218.3553267</v>
      </c>
      <c r="I131" s="480" t="n">
        <f aca="false">IF(ISERROR(J130*$L$3/12),0,J130*$L$3/12)</f>
        <v>6533160.85546054</v>
      </c>
      <c r="J131" s="481" t="n">
        <f aca="false">IF(ISERROR(J130*(1-$B$3)^(1/12)*F131/F130),0,J130*(1-$B$3)^(1/12)*F131/F130)</f>
        <v>3455515081.89362</v>
      </c>
    </row>
    <row r="132" customFormat="false" ht="12.75" hidden="false" customHeight="false" outlineLevel="0" collapsed="false">
      <c r="B132" s="476" t="n">
        <v>126</v>
      </c>
      <c r="C132" s="452" t="n">
        <v>24989</v>
      </c>
      <c r="D132" s="453" t="n">
        <v>119022756.78</v>
      </c>
      <c r="E132" s="453" t="n">
        <v>15040795.4</v>
      </c>
      <c r="F132" s="453" t="n">
        <v>7913488540.32</v>
      </c>
      <c r="H132" s="480" t="n">
        <f aca="false">IF(ISERROR(J131-J132),0,J131-J132)</f>
        <v>74721415.4082789</v>
      </c>
      <c r="I132" s="480" t="n">
        <f aca="false">IF(ISERROR(J131*$L$3/12),0,J131*$L$3/12)</f>
        <v>6392702.90150319</v>
      </c>
      <c r="J132" s="481" t="n">
        <f aca="false">IF(ISERROR(J131*(1-$B$3)^(1/12)*F132/F131),0,J131*(1-$B$3)^(1/12)*F132/F131)</f>
        <v>3380793666.48534</v>
      </c>
    </row>
    <row r="133" customFormat="false" ht="12.75" hidden="false" customHeight="false" outlineLevel="0" collapsed="false">
      <c r="B133" s="476" t="n">
        <v>127</v>
      </c>
      <c r="C133" s="452" t="n">
        <v>25019</v>
      </c>
      <c r="D133" s="453" t="n">
        <v>117984738.07</v>
      </c>
      <c r="E133" s="453" t="n">
        <v>14822950.14</v>
      </c>
      <c r="F133" s="453" t="n">
        <v>7794465779.74</v>
      </c>
      <c r="H133" s="480" t="n">
        <f aca="false">IF(ISERROR(J132-J133),0,J132-J133)</f>
        <v>73427734.8678937</v>
      </c>
      <c r="I133" s="480" t="n">
        <f aca="false">IF(ISERROR(J132*$L$3/12),0,J132*$L$3/12)</f>
        <v>6254468.28299787</v>
      </c>
      <c r="J133" s="481" t="n">
        <f aca="false">IF(ISERROR(J132*(1-$B$3)^(1/12)*F133/F132),0,J132*(1-$B$3)^(1/12)*F133/F132)</f>
        <v>3307365931.61744</v>
      </c>
    </row>
    <row r="134" customFormat="false" ht="12.75" hidden="false" customHeight="false" outlineLevel="0" collapsed="false">
      <c r="B134" s="476" t="n">
        <v>128</v>
      </c>
      <c r="C134" s="452" t="n">
        <v>25050</v>
      </c>
      <c r="D134" s="453" t="n">
        <v>116985453.75</v>
      </c>
      <c r="E134" s="453" t="n">
        <v>14606093.7</v>
      </c>
      <c r="F134" s="453" t="n">
        <v>7676481042.77</v>
      </c>
      <c r="H134" s="480" t="n">
        <f aca="false">IF(ISERROR(J133-J134),0,J133-J134)</f>
        <v>72149936.5023661</v>
      </c>
      <c r="I134" s="480" t="n">
        <f aca="false">IF(ISERROR(J133*$L$3/12),0,J133*$L$3/12)</f>
        <v>6118626.97349227</v>
      </c>
      <c r="J134" s="481" t="n">
        <f aca="false">IF(ISERROR(J133*(1-$B$3)^(1/12)*F134/F133),0,J133*(1-$B$3)^(1/12)*F134/F133)</f>
        <v>3235215995.11508</v>
      </c>
    </row>
    <row r="135" customFormat="false" ht="12.75" hidden="false" customHeight="false" outlineLevel="0" collapsed="false">
      <c r="B135" s="476" t="n">
        <v>129</v>
      </c>
      <c r="C135" s="452" t="n">
        <v>25081</v>
      </c>
      <c r="D135" s="453" t="n">
        <v>116017069.64</v>
      </c>
      <c r="E135" s="453" t="n">
        <v>14393273.64</v>
      </c>
      <c r="F135" s="453" t="n">
        <v>7559495589.95</v>
      </c>
      <c r="H135" s="480" t="n">
        <f aca="false">IF(ISERROR(J134-J135),0,J134-J135)</f>
        <v>70905272.7746506</v>
      </c>
      <c r="I135" s="480" t="n">
        <f aca="false">IF(ISERROR(J134*$L$3/12),0,J134*$L$3/12)</f>
        <v>5985149.59096289</v>
      </c>
      <c r="J135" s="481" t="n">
        <f aca="false">IF(ISERROR(J134*(1-$B$3)^(1/12)*F135/F134),0,J134*(1-$B$3)^(1/12)*F135/F134)</f>
        <v>3164310722.34043</v>
      </c>
    </row>
    <row r="136" customFormat="false" ht="12.75" hidden="false" customHeight="false" outlineLevel="0" collapsed="false">
      <c r="B136" s="476" t="n">
        <v>130</v>
      </c>
      <c r="C136" s="452" t="n">
        <v>25111</v>
      </c>
      <c r="D136" s="453" t="n">
        <v>114918038.62</v>
      </c>
      <c r="E136" s="453" t="n">
        <v>14180281.48</v>
      </c>
      <c r="F136" s="453" t="n">
        <v>7443478518.37</v>
      </c>
      <c r="H136" s="480" t="n">
        <f aca="false">IF(ISERROR(J135-J136),0,J135-J136)</f>
        <v>69689855.0305028</v>
      </c>
      <c r="I136" s="480" t="n">
        <f aca="false">IF(ISERROR(J135*$L$3/12),0,J135*$L$3/12)</f>
        <v>5853974.83632979</v>
      </c>
      <c r="J136" s="481" t="n">
        <f aca="false">IF(ISERROR(J135*(1-$B$3)^(1/12)*F136/F135),0,J135*(1-$B$3)^(1/12)*F136/F135)</f>
        <v>3094620867.30992</v>
      </c>
    </row>
    <row r="137" customFormat="false" ht="12.75" hidden="false" customHeight="false" outlineLevel="0" collapsed="false">
      <c r="B137" s="476" t="n">
        <v>131</v>
      </c>
      <c r="C137" s="452" t="n">
        <v>25142</v>
      </c>
      <c r="D137" s="453" t="n">
        <v>113961154.03</v>
      </c>
      <c r="E137" s="453" t="n">
        <v>13969623.09</v>
      </c>
      <c r="F137" s="453" t="n">
        <v>7328560481.16</v>
      </c>
      <c r="H137" s="480" t="n">
        <f aca="false">IF(ISERROR(J136-J137),0,J136-J137)</f>
        <v>68436439.0441513</v>
      </c>
      <c r="I137" s="480" t="n">
        <f aca="false">IF(ISERROR(J136*$L$3/12),0,J136*$L$3/12)</f>
        <v>5725048.60452336</v>
      </c>
      <c r="J137" s="481" t="n">
        <f aca="false">IF(ISERROR(J136*(1-$B$3)^(1/12)*F137/F136),0,J136*(1-$B$3)^(1/12)*F137/F136)</f>
        <v>3026184428.26577</v>
      </c>
    </row>
    <row r="138" customFormat="false" ht="12.75" hidden="false" customHeight="false" outlineLevel="0" collapsed="false">
      <c r="B138" s="476" t="n">
        <v>132</v>
      </c>
      <c r="C138" s="452" t="n">
        <v>25172</v>
      </c>
      <c r="D138" s="453" t="n">
        <v>112948203.61</v>
      </c>
      <c r="E138" s="453" t="n">
        <v>13761155.3</v>
      </c>
      <c r="F138" s="453" t="n">
        <v>7214599325.35</v>
      </c>
      <c r="H138" s="480" t="n">
        <f aca="false">IF(ISERROR(J137-J138),0,J137-J138)</f>
        <v>67258195.1823659</v>
      </c>
      <c r="I138" s="480" t="n">
        <f aca="false">IF(ISERROR(J137*$L$3/12),0,J137*$L$3/12)</f>
        <v>5598441.19229168</v>
      </c>
      <c r="J138" s="481" t="n">
        <f aca="false">IF(ISERROR(J137*(1-$B$3)^(1/12)*F138/F137),0,J137*(1-$B$3)^(1/12)*F138/F137)</f>
        <v>2958926233.08341</v>
      </c>
    </row>
    <row r="139" customFormat="false" ht="12.75" hidden="false" customHeight="false" outlineLevel="0" collapsed="false">
      <c r="B139" s="476" t="n">
        <v>133</v>
      </c>
      <c r="C139" s="452" t="n">
        <v>25203</v>
      </c>
      <c r="D139" s="453" t="n">
        <v>112038447.86</v>
      </c>
      <c r="E139" s="453" t="n">
        <v>13553403.54</v>
      </c>
      <c r="F139" s="453" t="n">
        <v>7101651118.39</v>
      </c>
      <c r="H139" s="480" t="n">
        <f aca="false">IF(ISERROR(J138-J139),0,J138-J139)</f>
        <v>66072605.1776462</v>
      </c>
      <c r="I139" s="480" t="n">
        <f aca="false">IF(ISERROR(J138*$L$3/12),0,J138*$L$3/12)</f>
        <v>5474013.5312043</v>
      </c>
      <c r="J139" s="481" t="n">
        <f aca="false">IF(ISERROR(J138*(1-$B$3)^(1/12)*F139/F138),0,J138*(1-$B$3)^(1/12)*F139/F138)</f>
        <v>2892853627.90576</v>
      </c>
    </row>
    <row r="140" customFormat="false" ht="12.75" hidden="false" customHeight="false" outlineLevel="0" collapsed="false">
      <c r="B140" s="476" t="n">
        <v>134</v>
      </c>
      <c r="C140" s="452" t="n">
        <v>25234</v>
      </c>
      <c r="D140" s="453" t="n">
        <v>111237829.41</v>
      </c>
      <c r="E140" s="453" t="n">
        <v>13346678.81</v>
      </c>
      <c r="F140" s="453" t="n">
        <v>6989612674.1</v>
      </c>
      <c r="H140" s="480" t="n">
        <f aca="false">IF(ISERROR(J139-J140),0,J139-J140)</f>
        <v>64944546.5126824</v>
      </c>
      <c r="I140" s="480" t="n">
        <f aca="false">IF(ISERROR(J139*$L$3/12),0,J139*$L$3/12)</f>
        <v>5351779.21162566</v>
      </c>
      <c r="J140" s="481" t="n">
        <f aca="false">IF(ISERROR(J139*(1-$B$3)^(1/12)*F140/F139),0,J139*(1-$B$3)^(1/12)*F140/F139)</f>
        <v>2827909081.39308</v>
      </c>
    </row>
    <row r="141" customFormat="false" ht="12.75" hidden="false" customHeight="false" outlineLevel="0" collapsed="false">
      <c r="B141" s="476" t="n">
        <v>135</v>
      </c>
      <c r="C141" s="452" t="n">
        <v>25262</v>
      </c>
      <c r="D141" s="453" t="n">
        <v>110453291.29</v>
      </c>
      <c r="E141" s="453" t="n">
        <v>13143346.09</v>
      </c>
      <c r="F141" s="453" t="n">
        <v>6878374846.27</v>
      </c>
      <c r="H141" s="480" t="n">
        <f aca="false">IF(ISERROR(J140-J141),0,J140-J141)</f>
        <v>63875103.3887472</v>
      </c>
      <c r="I141" s="480" t="n">
        <f aca="false">IF(ISERROR(J140*$L$3/12),0,J140*$L$3/12)</f>
        <v>5231631.80057719</v>
      </c>
      <c r="J141" s="481" t="n">
        <f aca="false">IF(ISERROR(J140*(1-$B$3)^(1/12)*F141/F140),0,J140*(1-$B$3)^(1/12)*F141/F140)</f>
        <v>2764033978.00433</v>
      </c>
    </row>
    <row r="142" customFormat="false" ht="12.75" hidden="false" customHeight="false" outlineLevel="0" collapsed="false">
      <c r="B142" s="476" t="n">
        <v>136</v>
      </c>
      <c r="C142" s="452" t="n">
        <v>25293</v>
      </c>
      <c r="D142" s="453" t="n">
        <v>109602124.06</v>
      </c>
      <c r="E142" s="453" t="n">
        <v>12939577.25</v>
      </c>
      <c r="F142" s="453" t="n">
        <v>6767921551.4</v>
      </c>
      <c r="H142" s="480" t="n">
        <f aca="false">IF(ISERROR(J141-J142),0,J141-J142)</f>
        <v>62825777.9394498</v>
      </c>
      <c r="I142" s="480" t="n">
        <f aca="false">IF(ISERROR(J141*$L$3/12),0,J141*$L$3/12)</f>
        <v>5113462.85930801</v>
      </c>
      <c r="J142" s="481" t="n">
        <f aca="false">IF(ISERROR(J141*(1-$B$3)^(1/12)*F142/F141),0,J141*(1-$B$3)^(1/12)*F142/F141)</f>
        <v>2701208200.06488</v>
      </c>
    </row>
    <row r="143" customFormat="false" ht="12.75" hidden="false" customHeight="false" outlineLevel="0" collapsed="false">
      <c r="B143" s="476" t="n">
        <v>137</v>
      </c>
      <c r="C143" s="452" t="n">
        <v>25323</v>
      </c>
      <c r="D143" s="453" t="n">
        <v>108826324.02</v>
      </c>
      <c r="E143" s="453" t="n">
        <v>12737717.77</v>
      </c>
      <c r="F143" s="453" t="n">
        <v>6658319423.55</v>
      </c>
      <c r="H143" s="480" t="n">
        <f aca="false">IF(ISERROR(J142-J143),0,J142-J143)</f>
        <v>61763454.3504906</v>
      </c>
      <c r="I143" s="480" t="n">
        <f aca="false">IF(ISERROR(J142*$L$3/12),0,J142*$L$3/12)</f>
        <v>4997235.17012003</v>
      </c>
      <c r="J143" s="481" t="n">
        <f aca="false">IF(ISERROR(J142*(1-$B$3)^(1/12)*F143/F142),0,J142*(1-$B$3)^(1/12)*F143/F142)</f>
        <v>2639444745.71439</v>
      </c>
    </row>
    <row r="144" customFormat="false" ht="12.75" hidden="false" customHeight="false" outlineLevel="0" collapsed="false">
      <c r="B144" s="476" t="n">
        <v>138</v>
      </c>
      <c r="C144" s="452" t="n">
        <v>25354</v>
      </c>
      <c r="D144" s="453" t="n">
        <v>107950906.97</v>
      </c>
      <c r="E144" s="453" t="n">
        <v>12537766.65</v>
      </c>
      <c r="F144" s="453" t="n">
        <v>6549493096.53</v>
      </c>
      <c r="H144" s="480" t="n">
        <f aca="false">IF(ISERROR(J143-J144),0,J143-J144)</f>
        <v>60744610.0211458</v>
      </c>
      <c r="I144" s="480" t="n">
        <f aca="false">IF(ISERROR(J143*$L$3/12),0,J143*$L$3/12)</f>
        <v>4882972.77957162</v>
      </c>
      <c r="J144" s="481" t="n">
        <f aca="false">IF(ISERROR(J143*(1-$B$3)^(1/12)*F144/F143),0,J143*(1-$B$3)^(1/12)*F144/F143)</f>
        <v>2578700135.69324</v>
      </c>
    </row>
    <row r="145" customFormat="false" ht="12.75" hidden="false" customHeight="false" outlineLevel="0" collapsed="false">
      <c r="B145" s="476" t="n">
        <v>139</v>
      </c>
      <c r="C145" s="452" t="n">
        <v>25384</v>
      </c>
      <c r="D145" s="453" t="n">
        <v>106895877.72</v>
      </c>
      <c r="E145" s="453" t="n">
        <v>12338267.8</v>
      </c>
      <c r="F145" s="453" t="n">
        <v>6441542191.96</v>
      </c>
      <c r="H145" s="480" t="n">
        <f aca="false">IF(ISERROR(J144-J145),0,J144-J145)</f>
        <v>59699856.304369</v>
      </c>
      <c r="I145" s="480" t="n">
        <f aca="false">IF(ISERROR(J144*$L$3/12),0,J144*$L$3/12)</f>
        <v>4770595.2510325</v>
      </c>
      <c r="J145" s="481" t="n">
        <f aca="false">IF(ISERROR(J144*(1-$B$3)^(1/12)*F145/F144),0,J144*(1-$B$3)^(1/12)*F145/F144)</f>
        <v>2519000279.38888</v>
      </c>
    </row>
    <row r="146" customFormat="false" ht="12.75" hidden="false" customHeight="false" outlineLevel="0" collapsed="false">
      <c r="B146" s="476" t="n">
        <v>140</v>
      </c>
      <c r="C146" s="452" t="n">
        <v>25415</v>
      </c>
      <c r="D146" s="453" t="n">
        <v>105880374.25</v>
      </c>
      <c r="E146" s="453" t="n">
        <v>12140313.99</v>
      </c>
      <c r="F146" s="453" t="n">
        <v>6334646309.42</v>
      </c>
      <c r="H146" s="480" t="n">
        <f aca="false">IF(ISERROR(J145-J146),0,J145-J146)</f>
        <v>58599041.9192405</v>
      </c>
      <c r="I146" s="480" t="n">
        <f aca="false">IF(ISERROR(J145*$L$3/12),0,J145*$L$3/12)</f>
        <v>4660150.51686942</v>
      </c>
      <c r="J146" s="481" t="n">
        <f aca="false">IF(ISERROR(J145*(1-$B$3)^(1/12)*F146/F145),0,J145*(1-$B$3)^(1/12)*F146/F145)</f>
        <v>2460401237.46964</v>
      </c>
    </row>
    <row r="147" customFormat="false" ht="12.75" hidden="false" customHeight="false" outlineLevel="0" collapsed="false">
      <c r="B147" s="476" t="n">
        <v>141</v>
      </c>
      <c r="C147" s="452" t="n">
        <v>25446</v>
      </c>
      <c r="D147" s="453" t="n">
        <v>104874061.85</v>
      </c>
      <c r="E147" s="453" t="n">
        <v>11945946.24</v>
      </c>
      <c r="F147" s="453" t="n">
        <v>6228765936.44</v>
      </c>
      <c r="H147" s="480" t="n">
        <f aca="false">IF(ISERROR(J146-J147),0,J146-J147)</f>
        <v>57528432.3120923</v>
      </c>
      <c r="I147" s="480" t="n">
        <f aca="false">IF(ISERROR(J146*$L$3/12),0,J146*$L$3/12)</f>
        <v>4551742.28931883</v>
      </c>
      <c r="J147" s="481" t="n">
        <f aca="false">IF(ISERROR(J146*(1-$B$3)^(1/12)*F147/F146),0,J146*(1-$B$3)^(1/12)*F147/F146)</f>
        <v>2402872805.15754</v>
      </c>
    </row>
    <row r="148" customFormat="false" ht="12.75" hidden="false" customHeight="false" outlineLevel="0" collapsed="false">
      <c r="B148" s="476" t="n">
        <v>142</v>
      </c>
      <c r="C148" s="452" t="n">
        <v>25476</v>
      </c>
      <c r="D148" s="453" t="n">
        <v>103780831.93</v>
      </c>
      <c r="E148" s="453" t="n">
        <v>11751729.32</v>
      </c>
      <c r="F148" s="453" t="n">
        <v>6123891875.88</v>
      </c>
      <c r="H148" s="480" t="n">
        <f aca="false">IF(ISERROR(J147-J148),0,J147-J148)</f>
        <v>56475827.4775496</v>
      </c>
      <c r="I148" s="480" t="n">
        <f aca="false">IF(ISERROR(J147*$L$3/12),0,J147*$L$3/12)</f>
        <v>4445314.68954145</v>
      </c>
      <c r="J148" s="481" t="n">
        <f aca="false">IF(ISERROR(J147*(1-$B$3)^(1/12)*F148/F147),0,J147*(1-$B$3)^(1/12)*F148/F147)</f>
        <v>2346396977.67999</v>
      </c>
    </row>
    <row r="149" customFormat="false" ht="12.75" hidden="false" customHeight="false" outlineLevel="0" collapsed="false">
      <c r="B149" s="476" t="n">
        <v>143</v>
      </c>
      <c r="C149" s="452" t="n">
        <v>25507</v>
      </c>
      <c r="D149" s="453" t="n">
        <v>102836250.09</v>
      </c>
      <c r="E149" s="453" t="n">
        <v>11559708.44</v>
      </c>
      <c r="F149" s="453" t="n">
        <v>6020111043.76</v>
      </c>
      <c r="H149" s="480" t="n">
        <f aca="false">IF(ISERROR(J148-J149),0,J148-J149)</f>
        <v>55404390.1820354</v>
      </c>
      <c r="I149" s="480" t="n">
        <f aca="false">IF(ISERROR(J148*$L$3/12),0,J148*$L$3/12)</f>
        <v>4340834.40870799</v>
      </c>
      <c r="J149" s="481" t="n">
        <f aca="false">IF(ISERROR(J148*(1-$B$3)^(1/12)*F149/F148),0,J148*(1-$B$3)^(1/12)*F149/F148)</f>
        <v>2290992587.49796</v>
      </c>
    </row>
    <row r="150" customFormat="false" ht="12.75" hidden="false" customHeight="false" outlineLevel="0" collapsed="false">
      <c r="B150" s="476" t="n">
        <v>144</v>
      </c>
      <c r="C150" s="452" t="n">
        <v>25537</v>
      </c>
      <c r="D150" s="453" t="n">
        <v>101739276.5</v>
      </c>
      <c r="E150" s="453" t="n">
        <v>11370141.46</v>
      </c>
      <c r="F150" s="453" t="n">
        <v>5917274791.66</v>
      </c>
      <c r="H150" s="480" t="n">
        <f aca="false">IF(ISERROR(J149-J150),0,J149-J150)</f>
        <v>54403892.7757196</v>
      </c>
      <c r="I150" s="480" t="n">
        <f aca="false">IF(ISERROR(J149*$L$3/12),0,J149*$L$3/12)</f>
        <v>4238336.28687122</v>
      </c>
      <c r="J150" s="481" t="n">
        <f aca="false">IF(ISERROR(J149*(1-$B$3)^(1/12)*F150/F149),0,J149*(1-$B$3)^(1/12)*F150/F149)</f>
        <v>2236588694.72224</v>
      </c>
    </row>
    <row r="151" customFormat="false" ht="12.75" hidden="false" customHeight="false" outlineLevel="0" collapsed="false">
      <c r="B151" s="476" t="n">
        <v>145</v>
      </c>
      <c r="C151" s="452" t="n">
        <v>25568</v>
      </c>
      <c r="D151" s="453" t="n">
        <v>100537762.68</v>
      </c>
      <c r="E151" s="453" t="n">
        <v>11181423.69</v>
      </c>
      <c r="F151" s="453" t="n">
        <v>5815535516.5</v>
      </c>
      <c r="H151" s="480" t="n">
        <f aca="false">IF(ISERROR(J150-J151),0,J150-J151)</f>
        <v>53359625.0161963</v>
      </c>
      <c r="I151" s="480" t="n">
        <f aca="false">IF(ISERROR(J150*$L$3/12),0,J150*$L$3/12)</f>
        <v>4137689.08523614</v>
      </c>
      <c r="J151" s="481" t="n">
        <f aca="false">IF(ISERROR(J150*(1-$B$3)^(1/12)*F151/F150),0,J150*(1-$B$3)^(1/12)*F151/F150)</f>
        <v>2183229069.70604</v>
      </c>
    </row>
    <row r="152" customFormat="false" ht="12.75" hidden="false" customHeight="false" outlineLevel="0" collapsed="false">
      <c r="B152" s="476" t="n">
        <v>146</v>
      </c>
      <c r="C152" s="452" t="n">
        <v>25599</v>
      </c>
      <c r="D152" s="453" t="n">
        <v>99467225.55</v>
      </c>
      <c r="E152" s="453" t="n">
        <v>10994552.45</v>
      </c>
      <c r="F152" s="453" t="n">
        <v>5714997751.81</v>
      </c>
      <c r="H152" s="480" t="n">
        <f aca="false">IF(ISERROR(J151-J152),0,J151-J152)</f>
        <v>52290832.6353333</v>
      </c>
      <c r="I152" s="480" t="n">
        <f aca="false">IF(ISERROR(J151*$L$3/12),0,J151*$L$3/12)</f>
        <v>4038973.77895618</v>
      </c>
      <c r="J152" s="481" t="n">
        <f aca="false">IF(ISERROR(J151*(1-$B$3)^(1/12)*F152/F151),0,J151*(1-$B$3)^(1/12)*F152/F151)</f>
        <v>2130938237.07071</v>
      </c>
    </row>
    <row r="153" customFormat="false" ht="12.75" hidden="false" customHeight="false" outlineLevel="0" collapsed="false">
      <c r="B153" s="476" t="n">
        <v>147</v>
      </c>
      <c r="C153" s="452" t="n">
        <v>25627</v>
      </c>
      <c r="D153" s="453" t="n">
        <v>98397176.55</v>
      </c>
      <c r="E153" s="453" t="n">
        <v>10811285.05</v>
      </c>
      <c r="F153" s="453" t="n">
        <v>5615530523.77</v>
      </c>
      <c r="H153" s="480" t="n">
        <f aca="false">IF(ISERROR(J152-J153),0,J152-J153)</f>
        <v>51285623.5357354</v>
      </c>
      <c r="I153" s="480" t="n">
        <f aca="false">IF(ISERROR(J152*$L$3/12),0,J152*$L$3/12)</f>
        <v>3942235.73858081</v>
      </c>
      <c r="J153" s="481" t="n">
        <f aca="false">IF(ISERROR(J152*(1-$B$3)^(1/12)*F153/F152),0,J152*(1-$B$3)^(1/12)*F153/F152)</f>
        <v>2079652613.53497</v>
      </c>
    </row>
    <row r="154" customFormat="false" ht="12.75" hidden="false" customHeight="false" outlineLevel="0" collapsed="false">
      <c r="B154" s="476" t="n">
        <v>148</v>
      </c>
      <c r="C154" s="452" t="n">
        <v>25658</v>
      </c>
      <c r="D154" s="453" t="n">
        <v>97307502.97</v>
      </c>
      <c r="E154" s="453" t="n">
        <v>10628475.43</v>
      </c>
      <c r="F154" s="453" t="n">
        <v>5517133350.26</v>
      </c>
      <c r="H154" s="480" t="n">
        <f aca="false">IF(ISERROR(J153-J154),0,J153-J154)</f>
        <v>50294507.6684456</v>
      </c>
      <c r="I154" s="480" t="n">
        <f aca="false">IF(ISERROR(J153*$L$3/12),0,J153*$L$3/12)</f>
        <v>3847357.3350397</v>
      </c>
      <c r="J154" s="481" t="n">
        <f aca="false">IF(ISERROR(J153*(1-$B$3)^(1/12)*F154/F153),0,J153*(1-$B$3)^(1/12)*F154/F153)</f>
        <v>2029358105.86653</v>
      </c>
    </row>
    <row r="155" customFormat="false" ht="12.75" hidden="false" customHeight="false" outlineLevel="0" collapsed="false">
      <c r="B155" s="476" t="n">
        <v>149</v>
      </c>
      <c r="C155" s="452" t="n">
        <v>25688</v>
      </c>
      <c r="D155" s="453" t="n">
        <v>96130394.21</v>
      </c>
      <c r="E155" s="453" t="n">
        <v>10447548.49</v>
      </c>
      <c r="F155" s="453" t="n">
        <v>5419825845.96</v>
      </c>
      <c r="H155" s="480" t="n">
        <f aca="false">IF(ISERROR(J154-J155),0,J154-J155)</f>
        <v>49309977.4462495</v>
      </c>
      <c r="I155" s="480" t="n">
        <f aca="false">IF(ISERROR(J154*$L$3/12),0,J154*$L$3/12)</f>
        <v>3754312.49585308</v>
      </c>
      <c r="J155" s="481" t="n">
        <f aca="false">IF(ISERROR(J154*(1-$B$3)^(1/12)*F155/F154),0,J154*(1-$B$3)^(1/12)*F155/F154)</f>
        <v>1980048128.42028</v>
      </c>
    </row>
    <row r="156" customFormat="false" ht="12.75" hidden="false" customHeight="false" outlineLevel="0" collapsed="false">
      <c r="B156" s="476" t="n">
        <v>150</v>
      </c>
      <c r="C156" s="452" t="n">
        <v>25719</v>
      </c>
      <c r="D156" s="453" t="n">
        <v>94858395.57</v>
      </c>
      <c r="E156" s="453" t="n">
        <v>10269647.29</v>
      </c>
      <c r="F156" s="453" t="n">
        <v>5323695454.75</v>
      </c>
      <c r="H156" s="480" t="n">
        <f aca="false">IF(ISERROR(J155-J156),0,J155-J156)</f>
        <v>48307455.9033947</v>
      </c>
      <c r="I156" s="480" t="n">
        <f aca="false">IF(ISERROR(J155*$L$3/12),0,J155*$L$3/12)</f>
        <v>3663089.03757752</v>
      </c>
      <c r="J156" s="481" t="n">
        <f aca="false">IF(ISERROR(J155*(1-$B$3)^(1/12)*F156/F155),0,J155*(1-$B$3)^(1/12)*F156/F155)</f>
        <v>1931740672.51688</v>
      </c>
    </row>
    <row r="157" customFormat="false" ht="12.75" hidden="false" customHeight="false" outlineLevel="0" collapsed="false">
      <c r="B157" s="476" t="n">
        <v>151</v>
      </c>
      <c r="C157" s="452" t="n">
        <v>25749</v>
      </c>
      <c r="D157" s="453" t="n">
        <v>93318988.24</v>
      </c>
      <c r="E157" s="453" t="n">
        <v>10092891.93</v>
      </c>
      <c r="F157" s="453" t="n">
        <v>5228837057.48</v>
      </c>
      <c r="H157" s="480" t="n">
        <f aca="false">IF(ISERROR(J156-J157),0,J156-J157)</f>
        <v>47284964.0155506</v>
      </c>
      <c r="I157" s="480" t="n">
        <f aca="false">IF(ISERROR(J156*$L$3/12),0,J156*$L$3/12)</f>
        <v>3573720.24415623</v>
      </c>
      <c r="J157" s="481" t="n">
        <f aca="false">IF(ISERROR(J156*(1-$B$3)^(1/12)*F157/F156),0,J156*(1-$B$3)^(1/12)*F157/F156)</f>
        <v>1884455708.50133</v>
      </c>
    </row>
    <row r="158" customFormat="false" ht="12.75" hidden="false" customHeight="false" outlineLevel="0" collapsed="false">
      <c r="B158" s="476" t="n">
        <v>152</v>
      </c>
      <c r="C158" s="452" t="n">
        <v>25780</v>
      </c>
      <c r="D158" s="453" t="n">
        <v>92012486.69</v>
      </c>
      <c r="E158" s="453" t="n">
        <v>9918435.1</v>
      </c>
      <c r="F158" s="453" t="n">
        <v>5135518070.92</v>
      </c>
      <c r="H158" s="480" t="n">
        <f aca="false">IF(ISERROR(J157-J158),0,J157-J158)</f>
        <v>46181503.0243299</v>
      </c>
      <c r="I158" s="480" t="n">
        <f aca="false">IF(ISERROR(J157*$L$3/12),0,J157*$L$3/12)</f>
        <v>3486243.06072747</v>
      </c>
      <c r="J158" s="481" t="n">
        <f aca="false">IF(ISERROR(J157*(1-$B$3)^(1/12)*F158/F157),0,J157*(1-$B$3)^(1/12)*F158/F157)</f>
        <v>1838274205.477</v>
      </c>
    </row>
    <row r="159" customFormat="false" ht="12.75" hidden="false" customHeight="false" outlineLevel="0" collapsed="false">
      <c r="B159" s="476" t="n">
        <v>153</v>
      </c>
      <c r="C159" s="452" t="n">
        <v>25811</v>
      </c>
      <c r="D159" s="453" t="n">
        <v>90613730.16</v>
      </c>
      <c r="E159" s="453" t="n">
        <v>9747758.74</v>
      </c>
      <c r="F159" s="453" t="n">
        <v>5043505583.76</v>
      </c>
      <c r="H159" s="480" t="n">
        <f aca="false">IF(ISERROR(J158-J159),0,J158-J159)</f>
        <v>45177374.5939701</v>
      </c>
      <c r="I159" s="480" t="n">
        <f aca="false">IF(ISERROR(J158*$L$3/12),0,J158*$L$3/12)</f>
        <v>3400807.28013246</v>
      </c>
      <c r="J159" s="481" t="n">
        <f aca="false">IF(ISERROR(J158*(1-$B$3)^(1/12)*F159/F158),0,J158*(1-$B$3)^(1/12)*F159/F158)</f>
        <v>1793096830.88303</v>
      </c>
    </row>
    <row r="160" customFormat="false" ht="12.75" hidden="false" customHeight="false" outlineLevel="0" collapsed="false">
      <c r="B160" s="476" t="n">
        <v>154</v>
      </c>
      <c r="C160" s="452" t="n">
        <v>25841</v>
      </c>
      <c r="D160" s="453" t="n">
        <v>89196244.69</v>
      </c>
      <c r="E160" s="453" t="n">
        <v>9578196.51</v>
      </c>
      <c r="F160" s="453" t="n">
        <v>4952891852.16</v>
      </c>
      <c r="H160" s="480" t="n">
        <f aca="false">IF(ISERROR(J159-J160),0,J159-J160)</f>
        <v>44155312.5309339</v>
      </c>
      <c r="I160" s="480" t="n">
        <f aca="false">IF(ISERROR(J159*$L$3/12),0,J159*$L$3/12)</f>
        <v>3317229.13713361</v>
      </c>
      <c r="J160" s="481" t="n">
        <f aca="false">IF(ISERROR(J159*(1-$B$3)^(1/12)*F160/F159),0,J159*(1-$B$3)^(1/12)*F160/F159)</f>
        <v>1748941518.3521</v>
      </c>
    </row>
    <row r="161" customFormat="false" ht="12.75" hidden="false" customHeight="false" outlineLevel="0" collapsed="false">
      <c r="B161" s="476" t="n">
        <v>155</v>
      </c>
      <c r="C161" s="452" t="n">
        <v>25872</v>
      </c>
      <c r="D161" s="453" t="n">
        <v>88075050.66</v>
      </c>
      <c r="E161" s="453" t="n">
        <v>9410807.76</v>
      </c>
      <c r="F161" s="453" t="n">
        <v>4863695610.41</v>
      </c>
      <c r="H161" s="480" t="n">
        <f aca="false">IF(ISERROR(J160-J161),0,J160-J161)</f>
        <v>43141812.284838</v>
      </c>
      <c r="I161" s="480" t="n">
        <f aca="false">IF(ISERROR(J160*$L$3/12),0,J160*$L$3/12)</f>
        <v>3235541.80895138</v>
      </c>
      <c r="J161" s="481" t="n">
        <f aca="false">IF(ISERROR(J160*(1-$B$3)^(1/12)*F161/F160),0,J160*(1-$B$3)^(1/12)*F161/F160)</f>
        <v>1705799706.06726</v>
      </c>
    </row>
    <row r="162" customFormat="false" ht="12.75" hidden="false" customHeight="false" outlineLevel="0" collapsed="false">
      <c r="B162" s="476" t="n">
        <v>156</v>
      </c>
      <c r="C162" s="452" t="n">
        <v>25902</v>
      </c>
      <c r="D162" s="453" t="n">
        <v>86947871.01</v>
      </c>
      <c r="E162" s="453" t="n">
        <v>9246489.13</v>
      </c>
      <c r="F162" s="453" t="n">
        <v>4775620556.67</v>
      </c>
      <c r="H162" s="480" t="n">
        <f aca="false">IF(ISERROR(J161-J162),0,J161-J162)</f>
        <v>42246611.7045479</v>
      </c>
      <c r="I162" s="480" t="n">
        <f aca="false">IF(ISERROR(J161*$L$3/12),0,J161*$L$3/12)</f>
        <v>3155729.45622443</v>
      </c>
      <c r="J162" s="481" t="n">
        <f aca="false">IF(ISERROR(J161*(1-$B$3)^(1/12)*F162/F161),0,J161*(1-$B$3)^(1/12)*F162/F161)</f>
        <v>1663553094.36271</v>
      </c>
    </row>
    <row r="163" customFormat="false" ht="12.75" hidden="false" customHeight="false" outlineLevel="0" collapsed="false">
      <c r="B163" s="476" t="n">
        <v>157</v>
      </c>
      <c r="C163" s="452" t="n">
        <v>25933</v>
      </c>
      <c r="D163" s="453" t="n">
        <v>85838929.51</v>
      </c>
      <c r="E163" s="453" t="n">
        <v>9083186.45</v>
      </c>
      <c r="F163" s="453" t="n">
        <v>4688672686.31</v>
      </c>
      <c r="H163" s="480" t="n">
        <f aca="false">IF(ISERROR(J162-J163),0,J162-J163)</f>
        <v>41362141.4974434</v>
      </c>
      <c r="I163" s="480" t="n">
        <f aca="false">IF(ISERROR(J162*$L$3/12),0,J162*$L$3/12)</f>
        <v>3077573.22457102</v>
      </c>
      <c r="J163" s="481" t="n">
        <f aca="false">IF(ISERROR(J162*(1-$B$3)^(1/12)*F163/F162),0,J162*(1-$B$3)^(1/12)*F163/F162)</f>
        <v>1622190952.86527</v>
      </c>
    </row>
    <row r="164" customFormat="false" ht="12.75" hidden="false" customHeight="false" outlineLevel="0" collapsed="false">
      <c r="B164" s="476" t="n">
        <v>158</v>
      </c>
      <c r="C164" s="452" t="n">
        <v>25964</v>
      </c>
      <c r="D164" s="453" t="n">
        <v>84794570.89</v>
      </c>
      <c r="E164" s="453" t="n">
        <v>8921408.93</v>
      </c>
      <c r="F164" s="453" t="n">
        <v>4602833757.77</v>
      </c>
      <c r="H164" s="480" t="n">
        <f aca="false">IF(ISERROR(J163-J164),0,J163-J164)</f>
        <v>40496636.133575</v>
      </c>
      <c r="I164" s="480" t="n">
        <f aca="false">IF(ISERROR(J163*$L$3/12),0,J163*$L$3/12)</f>
        <v>3001053.26280075</v>
      </c>
      <c r="J164" s="481" t="n">
        <f aca="false">IF(ISERROR(J163*(1-$B$3)^(1/12)*F164/F163),0,J163*(1-$B$3)^(1/12)*F164/F163)</f>
        <v>1581694316.73169</v>
      </c>
    </row>
    <row r="165" customFormat="false" ht="12.75" hidden="false" customHeight="false" outlineLevel="0" collapsed="false">
      <c r="B165" s="476" t="n">
        <v>159</v>
      </c>
      <c r="C165" s="452" t="n">
        <v>25992</v>
      </c>
      <c r="D165" s="453" t="n">
        <v>83933374.24</v>
      </c>
      <c r="E165" s="453" t="n">
        <v>8762894.51</v>
      </c>
      <c r="F165" s="453" t="n">
        <v>4518039187.39</v>
      </c>
      <c r="H165" s="480" t="n">
        <f aca="false">IF(ISERROR(J164-J165),0,J164-J165)</f>
        <v>39665592.9391935</v>
      </c>
      <c r="I165" s="480" t="n">
        <f aca="false">IF(ISERROR(J164*$L$3/12),0,J164*$L$3/12)</f>
        <v>2926134.48595364</v>
      </c>
      <c r="J165" s="481" t="n">
        <f aca="false">IF(ISERROR(J164*(1-$B$3)^(1/12)*F165/F164),0,J164*(1-$B$3)^(1/12)*F165/F164)</f>
        <v>1542028723.7925</v>
      </c>
    </row>
    <row r="166" customFormat="false" ht="12.75" hidden="false" customHeight="false" outlineLevel="0" collapsed="false">
      <c r="B166" s="476" t="n">
        <v>160</v>
      </c>
      <c r="C166" s="452" t="n">
        <v>26023</v>
      </c>
      <c r="D166" s="453" t="n">
        <v>83123178.14</v>
      </c>
      <c r="E166" s="453" t="n">
        <v>8604874.63</v>
      </c>
      <c r="F166" s="453" t="n">
        <v>4434105812</v>
      </c>
      <c r="H166" s="480" t="n">
        <f aca="false">IF(ISERROR(J165-J166),0,J165-J166)</f>
        <v>38908465.2567773</v>
      </c>
      <c r="I166" s="480" t="n">
        <f aca="false">IF(ISERROR(J165*$L$3/12),0,J165*$L$3/12)</f>
        <v>2852753.13901613</v>
      </c>
      <c r="J166" s="481" t="n">
        <f aca="false">IF(ISERROR(J165*(1-$B$3)^(1/12)*F166/F165),0,J165*(1-$B$3)^(1/12)*F166/F165)</f>
        <v>1503120258.53572</v>
      </c>
    </row>
    <row r="167" customFormat="false" ht="12.75" hidden="false" customHeight="false" outlineLevel="0" collapsed="false">
      <c r="B167" s="476" t="n">
        <v>161</v>
      </c>
      <c r="C167" s="452" t="n">
        <v>26053</v>
      </c>
      <c r="D167" s="453" t="n">
        <v>82266475.4</v>
      </c>
      <c r="E167" s="453" t="n">
        <v>8447948.82</v>
      </c>
      <c r="F167" s="453" t="n">
        <v>4350982635.7</v>
      </c>
      <c r="H167" s="480" t="n">
        <f aca="false">IF(ISERROR(J166-J167),0,J166-J167)</f>
        <v>38178930.8367734</v>
      </c>
      <c r="I167" s="480" t="n">
        <f aca="false">IF(ISERROR(J166*$L$3/12),0,J166*$L$3/12)</f>
        <v>2780772.47829109</v>
      </c>
      <c r="J167" s="481" t="n">
        <f aca="false">IF(ISERROR(J166*(1-$B$3)^(1/12)*F167/F166),0,J166*(1-$B$3)^(1/12)*F167/F166)</f>
        <v>1464941327.69895</v>
      </c>
    </row>
    <row r="168" customFormat="false" ht="12.75" hidden="false" customHeight="false" outlineLevel="0" collapsed="false">
      <c r="B168" s="476" t="n">
        <v>162</v>
      </c>
      <c r="C168" s="452" t="n">
        <v>26084</v>
      </c>
      <c r="D168" s="453" t="n">
        <v>81336631.86</v>
      </c>
      <c r="E168" s="453" t="n">
        <v>8293683.66</v>
      </c>
      <c r="F168" s="453" t="n">
        <v>4268716160.3</v>
      </c>
      <c r="H168" s="480" t="n">
        <f aca="false">IF(ISERROR(J167-J168),0,J167-J168)</f>
        <v>37443799.905448</v>
      </c>
      <c r="I168" s="480" t="n">
        <f aca="false">IF(ISERROR(J167*$L$3/12),0,J167*$L$3/12)</f>
        <v>2710141.45624306</v>
      </c>
      <c r="J168" s="481" t="n">
        <f aca="false">IF(ISERROR(J167*(1-$B$3)^(1/12)*F168/F167),0,J167*(1-$B$3)^(1/12)*F168/F167)</f>
        <v>1427497527.7935</v>
      </c>
    </row>
    <row r="169" customFormat="false" ht="12.75" hidden="false" customHeight="false" outlineLevel="0" collapsed="false">
      <c r="B169" s="476" t="n">
        <v>163</v>
      </c>
      <c r="C169" s="452" t="n">
        <v>26114</v>
      </c>
      <c r="D169" s="453" t="n">
        <v>80260504.1</v>
      </c>
      <c r="E169" s="453" t="n">
        <v>8140172.08</v>
      </c>
      <c r="F169" s="453" t="n">
        <v>4187379527.55</v>
      </c>
      <c r="H169" s="480" t="n">
        <f aca="false">IF(ISERROR(J168-J169),0,J168-J169)</f>
        <v>36694532.0090549</v>
      </c>
      <c r="I169" s="480" t="n">
        <f aca="false">IF(ISERROR(J168*$L$3/12),0,J168*$L$3/12)</f>
        <v>2640870.42641798</v>
      </c>
      <c r="J169" s="481" t="n">
        <f aca="false">IF(ISERROR(J168*(1-$B$3)^(1/12)*F169/F168),0,J168*(1-$B$3)^(1/12)*F169/F168)</f>
        <v>1390802995.78445</v>
      </c>
    </row>
    <row r="170" customFormat="false" ht="12.75" hidden="false" customHeight="false" outlineLevel="0" collapsed="false">
      <c r="B170" s="476" t="n">
        <v>164</v>
      </c>
      <c r="C170" s="452" t="n">
        <v>26145</v>
      </c>
      <c r="D170" s="453" t="n">
        <v>79229690.41</v>
      </c>
      <c r="E170" s="453" t="n">
        <v>7988124.57</v>
      </c>
      <c r="F170" s="453" t="n">
        <v>4107119024.76</v>
      </c>
      <c r="H170" s="480" t="n">
        <f aca="false">IF(ISERROR(J169-J170),0,J169-J170)</f>
        <v>35907538.9820304</v>
      </c>
      <c r="I170" s="480" t="n">
        <f aca="false">IF(ISERROR(J169*$L$3/12),0,J169*$L$3/12)</f>
        <v>2572985.54220123</v>
      </c>
      <c r="J170" s="481" t="n">
        <f aca="false">IF(ISERROR(J169*(1-$B$3)^(1/12)*F170/F169),0,J169*(1-$B$3)^(1/12)*F170/F169)</f>
        <v>1354895456.80242</v>
      </c>
    </row>
    <row r="171" customFormat="false" ht="12.75" hidden="false" customHeight="false" outlineLevel="0" collapsed="false">
      <c r="B171" s="476" t="n">
        <v>165</v>
      </c>
      <c r="C171" s="452" t="n">
        <v>26176</v>
      </c>
      <c r="D171" s="453" t="n">
        <v>78165621.5</v>
      </c>
      <c r="E171" s="453" t="n">
        <v>7839112.82</v>
      </c>
      <c r="F171" s="453" t="n">
        <v>4027889332.66</v>
      </c>
      <c r="H171" s="480" t="n">
        <f aca="false">IF(ISERROR(J170-J171),0,J170-J171)</f>
        <v>35146787.5185399</v>
      </c>
      <c r="I171" s="480" t="n">
        <f aca="false">IF(ISERROR(J170*$L$3/12),0,J170*$L$3/12)</f>
        <v>2506556.59508447</v>
      </c>
      <c r="J171" s="481" t="n">
        <f aca="false">IF(ISERROR(J170*(1-$B$3)^(1/12)*F171/F170),0,J170*(1-$B$3)^(1/12)*F171/F170)</f>
        <v>1319748669.28388</v>
      </c>
    </row>
    <row r="172" customFormat="false" ht="12.75" hidden="false" customHeight="false" outlineLevel="0" collapsed="false">
      <c r="B172" s="476" t="n">
        <v>166</v>
      </c>
      <c r="C172" s="452" t="n">
        <v>26206</v>
      </c>
      <c r="D172" s="453" t="n">
        <v>77122758.43</v>
      </c>
      <c r="E172" s="453" t="n">
        <v>7690928.39</v>
      </c>
      <c r="F172" s="453" t="n">
        <v>3949723710.5</v>
      </c>
      <c r="H172" s="480" t="n">
        <f aca="false">IF(ISERROR(J171-J172),0,J171-J172)</f>
        <v>34386168.3592873</v>
      </c>
      <c r="I172" s="480" t="n">
        <f aca="false">IF(ISERROR(J171*$L$3/12),0,J171*$L$3/12)</f>
        <v>2441535.03817517</v>
      </c>
      <c r="J172" s="481" t="n">
        <f aca="false">IF(ISERROR(J171*(1-$B$3)^(1/12)*F172/F171),0,J171*(1-$B$3)^(1/12)*F172/F171)</f>
        <v>1285362500.92459</v>
      </c>
    </row>
    <row r="173" customFormat="false" ht="12.75" hidden="false" customHeight="false" outlineLevel="0" collapsed="false">
      <c r="B173" s="476" t="n">
        <v>167</v>
      </c>
      <c r="C173" s="452" t="n">
        <v>26237</v>
      </c>
      <c r="D173" s="453" t="n">
        <v>76089325.85</v>
      </c>
      <c r="E173" s="453" t="n">
        <v>7544174.33</v>
      </c>
      <c r="F173" s="453" t="n">
        <v>3872600950.92</v>
      </c>
      <c r="H173" s="480" t="n">
        <f aca="false">IF(ISERROR(J172-J173),0,J172-J173)</f>
        <v>33643450.8748305</v>
      </c>
      <c r="I173" s="480" t="n">
        <f aca="false">IF(ISERROR(J172*$L$3/12),0,J172*$L$3/12)</f>
        <v>2377920.62671049</v>
      </c>
      <c r="J173" s="481" t="n">
        <f aca="false">IF(ISERROR(J172*(1-$B$3)^(1/12)*F173/F172),0,J172*(1-$B$3)^(1/12)*F173/F172)</f>
        <v>1251719050.04976</v>
      </c>
    </row>
    <row r="174" customFormat="false" ht="12.75" hidden="false" customHeight="false" outlineLevel="0" collapsed="false">
      <c r="B174" s="476" t="n">
        <v>168</v>
      </c>
      <c r="C174" s="452" t="n">
        <v>26267</v>
      </c>
      <c r="D174" s="453" t="n">
        <v>74913916.23</v>
      </c>
      <c r="E174" s="453" t="n">
        <v>7400196.86</v>
      </c>
      <c r="F174" s="453" t="n">
        <v>3796511625.63</v>
      </c>
      <c r="H174" s="480" t="n">
        <f aca="false">IF(ISERROR(J173-J174),0,J173-J174)</f>
        <v>32914536.9224613</v>
      </c>
      <c r="I174" s="480" t="n">
        <f aca="false">IF(ISERROR(J173*$L$3/12),0,J173*$L$3/12)</f>
        <v>2315680.24259206</v>
      </c>
      <c r="J174" s="481" t="n">
        <f aca="false">IF(ISERROR(J173*(1-$B$3)^(1/12)*F174/F173),0,J173*(1-$B$3)^(1/12)*F174/F173)</f>
        <v>1218804513.1273</v>
      </c>
    </row>
    <row r="175" customFormat="false" ht="12.75" hidden="false" customHeight="false" outlineLevel="0" collapsed="false">
      <c r="B175" s="476" t="n">
        <v>169</v>
      </c>
      <c r="C175" s="452" t="n">
        <v>26298</v>
      </c>
      <c r="D175" s="453" t="n">
        <v>73769905.18</v>
      </c>
      <c r="E175" s="453" t="n">
        <v>7257254.32</v>
      </c>
      <c r="F175" s="453" t="n">
        <v>3721597709.11</v>
      </c>
      <c r="H175" s="480" t="n">
        <f aca="false">IF(ISERROR(J174-J175),0,J174-J175)</f>
        <v>32150941.2394316</v>
      </c>
      <c r="I175" s="480" t="n">
        <f aca="false">IF(ISERROR(J174*$L$3/12),0,J174*$L$3/12)</f>
        <v>2254788.3492855</v>
      </c>
      <c r="J175" s="481" t="n">
        <f aca="false">IF(ISERROR(J174*(1-$B$3)^(1/12)*F175/F174),0,J174*(1-$B$3)^(1/12)*F175/F174)</f>
        <v>1186653571.88787</v>
      </c>
    </row>
    <row r="176" customFormat="false" ht="12.75" hidden="false" customHeight="false" outlineLevel="0" collapsed="false">
      <c r="B176" s="476" t="n">
        <v>170</v>
      </c>
      <c r="C176" s="452" t="n">
        <v>26329</v>
      </c>
      <c r="D176" s="453" t="n">
        <v>72802651.17</v>
      </c>
      <c r="E176" s="453" t="n">
        <v>7115832.62</v>
      </c>
      <c r="F176" s="453" t="n">
        <v>3647827806.15</v>
      </c>
      <c r="H176" s="480" t="n">
        <f aca="false">IF(ISERROR(J175-J176),0,J175-J176)</f>
        <v>31408671.4415216</v>
      </c>
      <c r="I176" s="480" t="n">
        <f aca="false">IF(ISERROR(J175*$L$3/12),0,J175*$L$3/12)</f>
        <v>2195309.10799255</v>
      </c>
      <c r="J176" s="481" t="n">
        <f aca="false">IF(ISERROR(J175*(1-$B$3)^(1/12)*F176/F175),0,J175*(1-$B$3)^(1/12)*F176/F175)</f>
        <v>1155244900.44635</v>
      </c>
    </row>
    <row r="177" customFormat="false" ht="12.75" hidden="false" customHeight="false" outlineLevel="0" collapsed="false">
      <c r="B177" s="476" t="n">
        <v>171</v>
      </c>
      <c r="C177" s="452" t="n">
        <v>26358</v>
      </c>
      <c r="D177" s="453" t="n">
        <v>71962134.83</v>
      </c>
      <c r="E177" s="453" t="n">
        <v>6977111.43</v>
      </c>
      <c r="F177" s="453" t="n">
        <v>3575025157</v>
      </c>
      <c r="H177" s="480" t="n">
        <f aca="false">IF(ISERROR(J176-J177),0,J176-J177)</f>
        <v>30733045.2828252</v>
      </c>
      <c r="I177" s="480" t="n">
        <f aca="false">IF(ISERROR(J176*$L$3/12),0,J176*$L$3/12)</f>
        <v>2137203.06582574</v>
      </c>
      <c r="J177" s="481" t="n">
        <f aca="false">IF(ISERROR(J176*(1-$B$3)^(1/12)*F177/F176),0,J176*(1-$B$3)^(1/12)*F177/F176)</f>
        <v>1124511855.16352</v>
      </c>
    </row>
    <row r="178" customFormat="false" ht="12.75" hidden="false" customHeight="false" outlineLevel="0" collapsed="false">
      <c r="B178" s="476" t="n">
        <v>172</v>
      </c>
      <c r="C178" s="452" t="n">
        <v>26389</v>
      </c>
      <c r="D178" s="453" t="n">
        <v>71180172.38</v>
      </c>
      <c r="E178" s="453" t="n">
        <v>6838849.62</v>
      </c>
      <c r="F178" s="453" t="n">
        <v>3503063019.52</v>
      </c>
      <c r="H178" s="480" t="n">
        <f aca="false">IF(ISERROR(J177-J178),0,J177-J178)</f>
        <v>30106796.2909832</v>
      </c>
      <c r="I178" s="480" t="n">
        <f aca="false">IF(ISERROR(J177*$L$3/12),0,J177*$L$3/12)</f>
        <v>2080346.93205251</v>
      </c>
      <c r="J178" s="481" t="n">
        <f aca="false">IF(ISERROR(J177*(1-$B$3)^(1/12)*F178/F177),0,J177*(1-$B$3)^(1/12)*F178/F177)</f>
        <v>1094405058.87254</v>
      </c>
    </row>
    <row r="179" customFormat="false" ht="12.75" hidden="false" customHeight="false" outlineLevel="0" collapsed="false">
      <c r="B179" s="476" t="n">
        <v>173</v>
      </c>
      <c r="C179" s="452" t="n">
        <v>26419</v>
      </c>
      <c r="D179" s="453" t="n">
        <v>70448712.11</v>
      </c>
      <c r="E179" s="453" t="n">
        <v>6701692.29</v>
      </c>
      <c r="F179" s="453" t="n">
        <v>3431882846.42</v>
      </c>
      <c r="H179" s="480" t="n">
        <f aca="false">IF(ISERROR(J178-J179),0,J178-J179)</f>
        <v>29507574.4139104</v>
      </c>
      <c r="I179" s="480" t="n">
        <f aca="false">IF(ISERROR(J178*$L$3/12),0,J178*$L$3/12)</f>
        <v>2024649.35891419</v>
      </c>
      <c r="J179" s="481" t="n">
        <f aca="false">IF(ISERROR(J178*(1-$B$3)^(1/12)*F179/F178),0,J178*(1-$B$3)^(1/12)*F179/F178)</f>
        <v>1064897484.45863</v>
      </c>
    </row>
    <row r="180" customFormat="false" ht="12.75" hidden="false" customHeight="false" outlineLevel="0" collapsed="false">
      <c r="B180" s="476" t="n">
        <v>174</v>
      </c>
      <c r="C180" s="452" t="n">
        <v>26450</v>
      </c>
      <c r="D180" s="453" t="n">
        <v>69666252.57</v>
      </c>
      <c r="E180" s="453" t="n">
        <v>6566815.56</v>
      </c>
      <c r="F180" s="453" t="n">
        <v>3361434134.61</v>
      </c>
      <c r="H180" s="480" t="n">
        <f aca="false">IF(ISERROR(J179-J180),0,J179-J180)</f>
        <v>28932304.3345034</v>
      </c>
      <c r="I180" s="480" t="n">
        <f aca="false">IF(ISERROR(J179*$L$3/12),0,J179*$L$3/12)</f>
        <v>1970060.34624846</v>
      </c>
      <c r="J180" s="481" t="n">
        <f aca="false">IF(ISERROR(J179*(1-$B$3)^(1/12)*F180/F179),0,J179*(1-$B$3)^(1/12)*F180/F179)</f>
        <v>1035965180.12412</v>
      </c>
    </row>
    <row r="181" customFormat="false" ht="12.75" hidden="false" customHeight="false" outlineLevel="0" collapsed="false">
      <c r="B181" s="476" t="n">
        <v>175</v>
      </c>
      <c r="C181" s="452" t="n">
        <v>26480</v>
      </c>
      <c r="D181" s="453" t="n">
        <v>68791430.28</v>
      </c>
      <c r="E181" s="453" t="n">
        <v>6432469.92</v>
      </c>
      <c r="F181" s="453" t="n">
        <v>3291767882.41</v>
      </c>
      <c r="H181" s="480" t="n">
        <f aca="false">IF(ISERROR(J180-J181),0,J180-J181)</f>
        <v>28349396.8037756</v>
      </c>
      <c r="I181" s="480" t="n">
        <f aca="false">IF(ISERROR(J180*$L$3/12),0,J180*$L$3/12)</f>
        <v>1916535.58322963</v>
      </c>
      <c r="J181" s="481" t="n">
        <f aca="false">IF(ISERROR(J180*(1-$B$3)^(1/12)*F181/F180),0,J180*(1-$B$3)^(1/12)*F181/F180)</f>
        <v>1007615783.32035</v>
      </c>
    </row>
    <row r="182" customFormat="false" ht="12.75" hidden="false" customHeight="false" outlineLevel="0" collapsed="false">
      <c r="B182" s="476" t="n">
        <v>176</v>
      </c>
      <c r="C182" s="452" t="n">
        <v>26511</v>
      </c>
      <c r="D182" s="453" t="n">
        <v>68055759.17</v>
      </c>
      <c r="E182" s="453" t="n">
        <v>6299578.19</v>
      </c>
      <c r="F182" s="453" t="n">
        <v>3222976451.19</v>
      </c>
      <c r="H182" s="480" t="n">
        <f aca="false">IF(ISERROR(J181-J182),0,J181-J182)</f>
        <v>27746607.7277179</v>
      </c>
      <c r="I182" s="480" t="n">
        <f aca="false">IF(ISERROR(J181*$L$3/12),0,J181*$L$3/12)</f>
        <v>1864089.19914264</v>
      </c>
      <c r="J182" s="481" t="n">
        <f aca="false">IF(ISERROR(J181*(1-$B$3)^(1/12)*F182/F181),0,J181*(1-$B$3)^(1/12)*F182/F181)</f>
        <v>979869175.592629</v>
      </c>
    </row>
    <row r="183" customFormat="false" ht="12.75" hidden="false" customHeight="false" outlineLevel="0" collapsed="false">
      <c r="B183" s="476" t="n">
        <v>177</v>
      </c>
      <c r="C183" s="452" t="n">
        <v>26542</v>
      </c>
      <c r="D183" s="453" t="n">
        <v>67369121.09</v>
      </c>
      <c r="E183" s="453" t="n">
        <v>6169104.61</v>
      </c>
      <c r="F183" s="453" t="n">
        <v>3154920691.28</v>
      </c>
      <c r="H183" s="480" t="n">
        <f aca="false">IF(ISERROR(J182-J183),0,J182-J183)</f>
        <v>27194511.4721481</v>
      </c>
      <c r="I183" s="480" t="n">
        <f aca="false">IF(ISERROR(J182*$L$3/12),0,J182*$L$3/12)</f>
        <v>1812757.97484636</v>
      </c>
      <c r="J183" s="481" t="n">
        <f aca="false">IF(ISERROR(J182*(1-$B$3)^(1/12)*F183/F182),0,J182*(1-$B$3)^(1/12)*F183/F182)</f>
        <v>952674664.120481</v>
      </c>
    </row>
    <row r="184" customFormat="false" ht="12.75" hidden="false" customHeight="false" outlineLevel="0" collapsed="false">
      <c r="B184" s="476" t="n">
        <v>178</v>
      </c>
      <c r="C184" s="452" t="n">
        <v>26572</v>
      </c>
      <c r="D184" s="453" t="n">
        <v>66627698.47</v>
      </c>
      <c r="E184" s="453" t="n">
        <v>6039111.56</v>
      </c>
      <c r="F184" s="453" t="n">
        <v>3087551571.99</v>
      </c>
      <c r="H184" s="480" t="n">
        <f aca="false">IF(ISERROR(J183-J184),0,J183-J184)</f>
        <v>26664838.0216161</v>
      </c>
      <c r="I184" s="480" t="n">
        <f aca="false">IF(ISERROR(J183*$L$3/12),0,J183*$L$3/12)</f>
        <v>1762448.12862289</v>
      </c>
      <c r="J184" s="481" t="n">
        <f aca="false">IF(ISERROR(J183*(1-$B$3)^(1/12)*F184/F183),0,J183*(1-$B$3)^(1/12)*F184/F183)</f>
        <v>926009826.098865</v>
      </c>
    </row>
    <row r="185" customFormat="false" ht="12.75" hidden="false" customHeight="false" outlineLevel="0" collapsed="false">
      <c r="B185" s="476" t="n">
        <v>179</v>
      </c>
      <c r="C185" s="452" t="n">
        <v>26603</v>
      </c>
      <c r="D185" s="453" t="n">
        <v>65929242.83</v>
      </c>
      <c r="E185" s="453" t="n">
        <v>5910391.98</v>
      </c>
      <c r="F185" s="453" t="n">
        <v>3020923876.75</v>
      </c>
      <c r="H185" s="480" t="n">
        <f aca="false">IF(ISERROR(J184-J185),0,J184-J185)</f>
        <v>26126174.525509</v>
      </c>
      <c r="I185" s="480" t="n">
        <f aca="false">IF(ISERROR(J184*$L$3/12),0,J184*$L$3/12)</f>
        <v>1713118.1782829</v>
      </c>
      <c r="J185" s="481" t="n">
        <f aca="false">IF(ISERROR(J184*(1-$B$3)^(1/12)*F185/F184),0,J184*(1-$B$3)^(1/12)*F185/F184)</f>
        <v>899883651.573356</v>
      </c>
    </row>
    <row r="186" customFormat="false" ht="12.75" hidden="false" customHeight="false" outlineLevel="0" collapsed="false">
      <c r="B186" s="476" t="n">
        <v>180</v>
      </c>
      <c r="C186" s="452" t="n">
        <v>26633</v>
      </c>
      <c r="D186" s="453" t="n">
        <v>65251172.91</v>
      </c>
      <c r="E186" s="453" t="n">
        <v>5783970</v>
      </c>
      <c r="F186" s="453" t="n">
        <v>2954994630.41</v>
      </c>
      <c r="H186" s="480" t="n">
        <f aca="false">IF(ISERROR(J185-J186),0,J185-J186)</f>
        <v>25607802.3108394</v>
      </c>
      <c r="I186" s="480" t="n">
        <f aca="false">IF(ISERROR(J185*$L$3/12),0,J185*$L$3/12)</f>
        <v>1664784.75541071</v>
      </c>
      <c r="J186" s="481" t="n">
        <f aca="false">IF(ISERROR(J185*(1-$B$3)^(1/12)*F186/F185),0,J185*(1-$B$3)^(1/12)*F186/F185)</f>
        <v>874275849.262517</v>
      </c>
    </row>
    <row r="187" customFormat="false" ht="12.75" hidden="false" customHeight="false" outlineLevel="0" collapsed="false">
      <c r="B187" s="476" t="n">
        <v>181</v>
      </c>
      <c r="C187" s="452" t="n">
        <v>26664</v>
      </c>
      <c r="D187" s="453" t="n">
        <v>64591276.18</v>
      </c>
      <c r="E187" s="453" t="n">
        <v>5658075.09</v>
      </c>
      <c r="F187" s="453" t="n">
        <v>2889743455.03</v>
      </c>
      <c r="H187" s="480" t="n">
        <f aca="false">IF(ISERROR(J186-J187),0,J186-J187)</f>
        <v>25102648.0260441</v>
      </c>
      <c r="I187" s="480" t="n">
        <f aca="false">IF(ISERROR(J186*$L$3/12),0,J186*$L$3/12)</f>
        <v>1617410.32113566</v>
      </c>
      <c r="J187" s="481" t="n">
        <f aca="false">IF(ISERROR(J186*(1-$B$3)^(1/12)*F187/F186),0,J186*(1-$B$3)^(1/12)*F187/F186)</f>
        <v>849173201.236473</v>
      </c>
    </row>
    <row r="188" customFormat="false" ht="12.75" hidden="false" customHeight="false" outlineLevel="0" collapsed="false">
      <c r="B188" s="476" t="n">
        <v>182</v>
      </c>
      <c r="C188" s="452" t="n">
        <v>26695</v>
      </c>
      <c r="D188" s="453" t="n">
        <v>63925535.42</v>
      </c>
      <c r="E188" s="453" t="n">
        <v>5533317.98</v>
      </c>
      <c r="F188" s="453" t="n">
        <v>2825152179.49</v>
      </c>
      <c r="H188" s="480" t="n">
        <f aca="false">IF(ISERROR(J187-J188),0,J187-J188)</f>
        <v>24609821.452009</v>
      </c>
      <c r="I188" s="480" t="n">
        <f aca="false">IF(ISERROR(J187*$L$3/12),0,J187*$L$3/12)</f>
        <v>1570970.42228747</v>
      </c>
      <c r="J188" s="481" t="n">
        <f aca="false">IF(ISERROR(J187*(1-$B$3)^(1/12)*F188/F187),0,J187*(1-$B$3)^(1/12)*F188/F187)</f>
        <v>824563379.784464</v>
      </c>
    </row>
    <row r="189" customFormat="false" ht="12.75" hidden="false" customHeight="false" outlineLevel="0" collapsed="false">
      <c r="B189" s="476" t="n">
        <v>183</v>
      </c>
      <c r="C189" s="452" t="n">
        <v>26723</v>
      </c>
      <c r="D189" s="453" t="n">
        <v>63254169.68</v>
      </c>
      <c r="E189" s="453" t="n">
        <v>5410781.33</v>
      </c>
      <c r="F189" s="453" t="n">
        <v>2761226640.75</v>
      </c>
      <c r="H189" s="480" t="n">
        <f aca="false">IF(ISERROR(J188-J189),0,J188-J189)</f>
        <v>24122137.9442495</v>
      </c>
      <c r="I189" s="480" t="n">
        <f aca="false">IF(ISERROR(J188*$L$3/12),0,J188*$L$3/12)</f>
        <v>1525442.25260126</v>
      </c>
      <c r="J189" s="481" t="n">
        <f aca="false">IF(ISERROR(J188*(1-$B$3)^(1/12)*F189/F188),0,J188*(1-$B$3)^(1/12)*F189/F188)</f>
        <v>800441241.840214</v>
      </c>
    </row>
    <row r="190" customFormat="false" ht="12.75" hidden="false" customHeight="false" outlineLevel="0" collapsed="false">
      <c r="B190" s="476" t="n">
        <v>184</v>
      </c>
      <c r="C190" s="452" t="n">
        <v>26754</v>
      </c>
      <c r="D190" s="453" t="n">
        <v>62547545.34</v>
      </c>
      <c r="E190" s="453" t="n">
        <v>5288791.92</v>
      </c>
      <c r="F190" s="453" t="n">
        <v>2697972470.41</v>
      </c>
      <c r="H190" s="480" t="n">
        <f aca="false">IF(ISERROR(J189-J190),0,J189-J190)</f>
        <v>23639623.6336236</v>
      </c>
      <c r="I190" s="480" t="n">
        <f aca="false">IF(ISERROR(J189*$L$3/12),0,J189*$L$3/12)</f>
        <v>1480816.2974044</v>
      </c>
      <c r="J190" s="481" t="n">
        <f aca="false">IF(ISERROR(J189*(1-$B$3)^(1/12)*F190/F189),0,J189*(1-$B$3)^(1/12)*F190/F189)</f>
        <v>776801618.206591</v>
      </c>
    </row>
    <row r="191" customFormat="false" ht="12.75" hidden="false" customHeight="false" outlineLevel="0" collapsed="false">
      <c r="B191" s="476" t="n">
        <v>185</v>
      </c>
      <c r="C191" s="452" t="n">
        <v>26784</v>
      </c>
      <c r="D191" s="453" t="n">
        <v>61810833.66</v>
      </c>
      <c r="E191" s="453" t="n">
        <v>5168014.76</v>
      </c>
      <c r="F191" s="453" t="n">
        <v>2635424927.16</v>
      </c>
      <c r="H191" s="480" t="n">
        <f aca="false">IF(ISERROR(J190-J191),0,J190-J191)</f>
        <v>23153771.5506413</v>
      </c>
      <c r="I191" s="480" t="n">
        <f aca="false">IF(ISERROR(J190*$L$3/12),0,J190*$L$3/12)</f>
        <v>1437082.99368219</v>
      </c>
      <c r="J191" s="481" t="n">
        <f aca="false">IF(ISERROR(J190*(1-$B$3)^(1/12)*F191/F190),0,J190*(1-$B$3)^(1/12)*F191/F190)</f>
        <v>753647846.655949</v>
      </c>
    </row>
    <row r="192" customFormat="false" ht="12.75" hidden="false" customHeight="false" outlineLevel="0" collapsed="false">
      <c r="B192" s="476" t="n">
        <v>186</v>
      </c>
      <c r="C192" s="452" t="n">
        <v>26815</v>
      </c>
      <c r="D192" s="453" t="n">
        <v>61065809.81</v>
      </c>
      <c r="E192" s="453" t="n">
        <v>5049538.32</v>
      </c>
      <c r="F192" s="453" t="n">
        <v>2573614093.11</v>
      </c>
      <c r="H192" s="480" t="n">
        <f aca="false">IF(ISERROR(J191-J192),0,J191-J192)</f>
        <v>22666247.2914468</v>
      </c>
      <c r="I192" s="480" t="n">
        <f aca="false">IF(ISERROR(J191*$L$3/12),0,J191*$L$3/12)</f>
        <v>1394248.51631351</v>
      </c>
      <c r="J192" s="481" t="n">
        <f aca="false">IF(ISERROR(J191*(1-$B$3)^(1/12)*F192/F191),0,J191*(1-$B$3)^(1/12)*F192/F191)</f>
        <v>730981599.364503</v>
      </c>
    </row>
    <row r="193" customFormat="false" ht="12.75" hidden="false" customHeight="false" outlineLevel="0" collapsed="false">
      <c r="B193" s="476" t="n">
        <v>187</v>
      </c>
      <c r="C193" s="452" t="n">
        <v>26845</v>
      </c>
      <c r="D193" s="453" t="n">
        <v>60230595.45</v>
      </c>
      <c r="E193" s="453" t="n">
        <v>4931814.58</v>
      </c>
      <c r="F193" s="453" t="n">
        <v>2512548281.28</v>
      </c>
      <c r="H193" s="480" t="n">
        <f aca="false">IF(ISERROR(J192-J193),0,J192-J193)</f>
        <v>22183343.5818132</v>
      </c>
      <c r="I193" s="480" t="n">
        <f aca="false">IF(ISERROR(J192*$L$3/12),0,J192*$L$3/12)</f>
        <v>1352315.95882433</v>
      </c>
      <c r="J193" s="481" t="n">
        <f aca="false">IF(ISERROR(J192*(1-$B$3)^(1/12)*F193/F192),0,J192*(1-$B$3)^(1/12)*F193/F192)</f>
        <v>708798255.782689</v>
      </c>
    </row>
    <row r="194" customFormat="false" ht="12.75" hidden="false" customHeight="false" outlineLevel="0" collapsed="false">
      <c r="B194" s="476" t="n">
        <v>188</v>
      </c>
      <c r="C194" s="452" t="n">
        <v>26876</v>
      </c>
      <c r="D194" s="453" t="n">
        <v>59419662.57</v>
      </c>
      <c r="E194" s="453" t="n">
        <v>4815544.65</v>
      </c>
      <c r="F194" s="453" t="n">
        <v>2452317686.6</v>
      </c>
      <c r="H194" s="480" t="n">
        <f aca="false">IF(ISERROR(J193-J194),0,J193-J194)</f>
        <v>21682099.8240327</v>
      </c>
      <c r="I194" s="480" t="n">
        <f aca="false">IF(ISERROR(J193*$L$3/12),0,J193*$L$3/12)</f>
        <v>1311276.77319798</v>
      </c>
      <c r="J194" s="481" t="n">
        <f aca="false">IF(ISERROR(J193*(1-$B$3)^(1/12)*F194/F193),0,J193*(1-$B$3)^(1/12)*F194/F193)</f>
        <v>687116155.958657</v>
      </c>
    </row>
    <row r="195" customFormat="false" ht="12.75" hidden="false" customHeight="false" outlineLevel="0" collapsed="false">
      <c r="B195" s="476" t="n">
        <v>189</v>
      </c>
      <c r="C195" s="452" t="n">
        <v>26907</v>
      </c>
      <c r="D195" s="453" t="n">
        <v>58645397.7</v>
      </c>
      <c r="E195" s="453" t="n">
        <v>4701619.11</v>
      </c>
      <c r="F195" s="453" t="n">
        <v>2392898024.49</v>
      </c>
      <c r="H195" s="480" t="n">
        <f aca="false">IF(ISERROR(J194-J195),0,J194-J195)</f>
        <v>21194978.5620995</v>
      </c>
      <c r="I195" s="480" t="n">
        <f aca="false">IF(ISERROR(J194*$L$3/12),0,J194*$L$3/12)</f>
        <v>1271164.88852351</v>
      </c>
      <c r="J195" s="481" t="n">
        <f aca="false">IF(ISERROR(J194*(1-$B$3)^(1/12)*F195/F194),0,J194*(1-$B$3)^(1/12)*F195/F194)</f>
        <v>665921177.396557</v>
      </c>
    </row>
    <row r="196" customFormat="false" ht="12.75" hidden="false" customHeight="false" outlineLevel="0" collapsed="false">
      <c r="B196" s="476" t="n">
        <v>190</v>
      </c>
      <c r="C196" s="452" t="n">
        <v>26937</v>
      </c>
      <c r="D196" s="453" t="n">
        <v>57849983.3</v>
      </c>
      <c r="E196" s="453" t="n">
        <v>4588507.31</v>
      </c>
      <c r="F196" s="453" t="n">
        <v>2334252623.8</v>
      </c>
      <c r="H196" s="480" t="n">
        <f aca="false">IF(ISERROR(J195-J196),0,J195-J196)</f>
        <v>20725132.6098372</v>
      </c>
      <c r="I196" s="480" t="n">
        <f aca="false">IF(ISERROR(J195*$L$3/12),0,J195*$L$3/12)</f>
        <v>1231954.17818363</v>
      </c>
      <c r="J196" s="481" t="n">
        <f aca="false">IF(ISERROR(J195*(1-$B$3)^(1/12)*F196/F195),0,J195*(1-$B$3)^(1/12)*F196/F195)</f>
        <v>645196044.78672</v>
      </c>
    </row>
    <row r="197" customFormat="false" ht="12.75" hidden="false" customHeight="false" outlineLevel="0" collapsed="false">
      <c r="B197" s="476" t="n">
        <v>191</v>
      </c>
      <c r="C197" s="452" t="n">
        <v>26968</v>
      </c>
      <c r="D197" s="453" t="n">
        <v>57114993.97</v>
      </c>
      <c r="E197" s="453" t="n">
        <v>4476746.19</v>
      </c>
      <c r="F197" s="453" t="n">
        <v>2276402641.69</v>
      </c>
      <c r="H197" s="480" t="n">
        <f aca="false">IF(ISERROR(J196-J197),0,J196-J197)</f>
        <v>20256326.6801796</v>
      </c>
      <c r="I197" s="480" t="n">
        <f aca="false">IF(ISERROR(J196*$L$3/12),0,J196*$L$3/12)</f>
        <v>1193612.68285543</v>
      </c>
      <c r="J197" s="481" t="n">
        <f aca="false">IF(ISERROR(J196*(1-$B$3)^(1/12)*F197/F196),0,J196*(1-$B$3)^(1/12)*F197/F196)</f>
        <v>624939718.10654</v>
      </c>
    </row>
    <row r="198" customFormat="false" ht="12.75" hidden="false" customHeight="false" outlineLevel="0" collapsed="false">
      <c r="B198" s="476" t="n">
        <v>192</v>
      </c>
      <c r="C198" s="452" t="n">
        <v>26998</v>
      </c>
      <c r="D198" s="453" t="n">
        <v>56336610.02</v>
      </c>
      <c r="E198" s="453" t="n">
        <v>4367127.1</v>
      </c>
      <c r="F198" s="453" t="n">
        <v>2219287646.34</v>
      </c>
      <c r="H198" s="480" t="n">
        <f aca="false">IF(ISERROR(J197-J198),0,J197-J198)</f>
        <v>19810883.9064271</v>
      </c>
      <c r="I198" s="480" t="n">
        <f aca="false">IF(ISERROR(J197*$L$3/12),0,J197*$L$3/12)</f>
        <v>1156138.4784971</v>
      </c>
      <c r="J198" s="481" t="n">
        <f aca="false">IF(ISERROR(J197*(1-$B$3)^(1/12)*F198/F197),0,J197*(1-$B$3)^(1/12)*F198/F197)</f>
        <v>605128834.200113</v>
      </c>
    </row>
    <row r="199" customFormat="false" ht="12.75" hidden="false" customHeight="false" outlineLevel="0" collapsed="false">
      <c r="B199" s="476" t="n">
        <v>193</v>
      </c>
      <c r="C199" s="452" t="n">
        <v>27029</v>
      </c>
      <c r="D199" s="453" t="n">
        <v>55627256.05</v>
      </c>
      <c r="E199" s="453" t="n">
        <v>4258465.12</v>
      </c>
      <c r="F199" s="453" t="n">
        <v>2162951036.1</v>
      </c>
      <c r="H199" s="480" t="n">
        <f aca="false">IF(ISERROR(J198-J199),0,J198-J199)</f>
        <v>19360156.3094679</v>
      </c>
      <c r="I199" s="480" t="n">
        <f aca="false">IF(ISERROR(J198*$L$3/12),0,J198*$L$3/12)</f>
        <v>1119488.34327021</v>
      </c>
      <c r="J199" s="481" t="n">
        <f aca="false">IF(ISERROR(J198*(1-$B$3)^(1/12)*F199/F198),0,J198*(1-$B$3)^(1/12)*F199/F198)</f>
        <v>585768677.890645</v>
      </c>
    </row>
    <row r="200" customFormat="false" ht="12.75" hidden="false" customHeight="false" outlineLevel="0" collapsed="false">
      <c r="B200" s="476" t="n">
        <v>194</v>
      </c>
      <c r="C200" s="452" t="n">
        <v>27060</v>
      </c>
      <c r="D200" s="453" t="n">
        <v>55003574.31</v>
      </c>
      <c r="E200" s="453" t="n">
        <v>4150973.35</v>
      </c>
      <c r="F200" s="453" t="n">
        <v>2107323781.19</v>
      </c>
      <c r="H200" s="480" t="n">
        <f aca="false">IF(ISERROR(J199-J200),0,J199-J200)</f>
        <v>18934627.4527885</v>
      </c>
      <c r="I200" s="480" t="n">
        <f aca="false">IF(ISERROR(J199*$L$3/12),0,J199*$L$3/12)</f>
        <v>1083672.05409769</v>
      </c>
      <c r="J200" s="481" t="n">
        <f aca="false">IF(ISERROR(J199*(1-$B$3)^(1/12)*F200/F199),0,J199*(1-$B$3)^(1/12)*F200/F199)</f>
        <v>566834050.437857</v>
      </c>
    </row>
    <row r="201" customFormat="false" ht="12.75" hidden="false" customHeight="false" outlineLevel="0" collapsed="false">
      <c r="B201" s="476" t="n">
        <v>195</v>
      </c>
      <c r="C201" s="452" t="n">
        <v>27088</v>
      </c>
      <c r="D201" s="453" t="n">
        <v>54430611.18</v>
      </c>
      <c r="E201" s="453" t="n">
        <v>4045339.42</v>
      </c>
      <c r="F201" s="453" t="n">
        <v>2052320205.3</v>
      </c>
      <c r="H201" s="480" t="n">
        <f aca="false">IF(ISERROR(J200-J201),0,J200-J201)</f>
        <v>18538162.1133111</v>
      </c>
      <c r="I201" s="480" t="n">
        <f aca="false">IF(ISERROR(J200*$L$3/12),0,J200*$L$3/12)</f>
        <v>1048642.99331004</v>
      </c>
      <c r="J201" s="481" t="n">
        <f aca="false">IF(ISERROR(J200*(1-$B$3)^(1/12)*F201/F200),0,J200*(1-$B$3)^(1/12)*F201/F200)</f>
        <v>548295888.324546</v>
      </c>
    </row>
    <row r="202" customFormat="false" ht="12.75" hidden="false" customHeight="false" outlineLevel="0" collapsed="false">
      <c r="B202" s="476" t="n">
        <v>196</v>
      </c>
      <c r="C202" s="452" t="n">
        <v>27119</v>
      </c>
      <c r="D202" s="453" t="n">
        <v>53820236.32</v>
      </c>
      <c r="E202" s="453" t="n">
        <v>3940285.58</v>
      </c>
      <c r="F202" s="453" t="n">
        <v>1997889594.77</v>
      </c>
      <c r="H202" s="480" t="n">
        <f aca="false">IF(ISERROR(J201-J202),0,J201-J202)</f>
        <v>18160789.2910114</v>
      </c>
      <c r="I202" s="480" t="n">
        <f aca="false">IF(ISERROR(J201*$L$3/12),0,J201*$L$3/12)</f>
        <v>1014347.39340041</v>
      </c>
      <c r="J202" s="481" t="n">
        <f aca="false">IF(ISERROR(J201*(1-$B$3)^(1/12)*F202/F201),0,J201*(1-$B$3)^(1/12)*F202/F201)</f>
        <v>530135099.033534</v>
      </c>
    </row>
    <row r="203" customFormat="false" ht="12.75" hidden="false" customHeight="false" outlineLevel="0" collapsed="false">
      <c r="B203" s="476" t="n">
        <v>197</v>
      </c>
      <c r="C203" s="452" t="n">
        <v>27149</v>
      </c>
      <c r="D203" s="453" t="n">
        <v>53198717.76</v>
      </c>
      <c r="E203" s="453" t="n">
        <v>3836210.49</v>
      </c>
      <c r="F203" s="453" t="n">
        <v>1944069357.63</v>
      </c>
      <c r="H203" s="480" t="n">
        <f aca="false">IF(ISERROR(J202-J203),0,J202-J203)</f>
        <v>17778853.8231094</v>
      </c>
      <c r="I203" s="480" t="n">
        <f aca="false">IF(ISERROR(J202*$L$3/12),0,J202*$L$3/12)</f>
        <v>980749.933212039</v>
      </c>
      <c r="J203" s="481" t="n">
        <f aca="false">IF(ISERROR(J202*(1-$B$3)^(1/12)*F203/F202),0,J202*(1-$B$3)^(1/12)*F203/F202)</f>
        <v>512356245.210425</v>
      </c>
    </row>
    <row r="204" customFormat="false" ht="12.75" hidden="false" customHeight="false" outlineLevel="0" collapsed="false">
      <c r="B204" s="476" t="n">
        <v>198</v>
      </c>
      <c r="C204" s="452" t="n">
        <v>27180</v>
      </c>
      <c r="D204" s="453" t="n">
        <v>52506481.03</v>
      </c>
      <c r="E204" s="453" t="n">
        <v>3733939.8</v>
      </c>
      <c r="F204" s="453" t="n">
        <v>1890870638.88</v>
      </c>
      <c r="H204" s="480" t="n">
        <f aca="false">IF(ISERROR(J203-J204),0,J203-J204)</f>
        <v>17399436.2870426</v>
      </c>
      <c r="I204" s="480" t="n">
        <f aca="false">IF(ISERROR(J203*$L$3/12),0,J203*$L$3/12)</f>
        <v>947859.053639287</v>
      </c>
      <c r="J204" s="481" t="n">
        <f aca="false">IF(ISERROR(J203*(1-$B$3)^(1/12)*F204/F203),0,J203*(1-$B$3)^(1/12)*F204/F203)</f>
        <v>494956808.923383</v>
      </c>
    </row>
    <row r="205" customFormat="false" ht="12.75" hidden="false" customHeight="false" outlineLevel="0" collapsed="false">
      <c r="B205" s="476" t="n">
        <v>199</v>
      </c>
      <c r="C205" s="452" t="n">
        <v>27210</v>
      </c>
      <c r="D205" s="453" t="n">
        <v>51668868.81</v>
      </c>
      <c r="E205" s="453" t="n">
        <v>3632575.19</v>
      </c>
      <c r="F205" s="453" t="n">
        <v>1838364158.8</v>
      </c>
      <c r="H205" s="480" t="n">
        <f aca="false">IF(ISERROR(J204-J205),0,J204-J205)</f>
        <v>17007063.4984674</v>
      </c>
      <c r="I205" s="480" t="n">
        <f aca="false">IF(ISERROR(J204*$L$3/12),0,J204*$L$3/12)</f>
        <v>915670.096508258</v>
      </c>
      <c r="J205" s="481" t="n">
        <f aca="false">IF(ISERROR(J204*(1-$B$3)^(1/12)*F205/F204),0,J204*(1-$B$3)^(1/12)*F205/F204)</f>
        <v>477949745.424915</v>
      </c>
    </row>
    <row r="206" customFormat="false" ht="12.75" hidden="false" customHeight="false" outlineLevel="0" collapsed="false">
      <c r="B206" s="476" t="n">
        <v>200</v>
      </c>
      <c r="C206" s="452" t="n">
        <v>27241</v>
      </c>
      <c r="D206" s="453" t="n">
        <v>50835578.21</v>
      </c>
      <c r="E206" s="453" t="n">
        <v>3532555.83</v>
      </c>
      <c r="F206" s="453" t="n">
        <v>1786695287.87</v>
      </c>
      <c r="H206" s="480" t="n">
        <f aca="false">IF(ISERROR(J205-J206),0,J205-J206)</f>
        <v>16582894.0074767</v>
      </c>
      <c r="I206" s="480" t="n">
        <f aca="false">IF(ISERROR(J205*$L$3/12),0,J205*$L$3/12)</f>
        <v>884207.029036093</v>
      </c>
      <c r="J206" s="481" t="n">
        <f aca="false">IF(ISERROR(J205*(1-$B$3)^(1/12)*F206/F205),0,J205*(1-$B$3)^(1/12)*F206/F205)</f>
        <v>461366851.417438</v>
      </c>
    </row>
    <row r="207" customFormat="false" ht="12.75" hidden="false" customHeight="false" outlineLevel="0" collapsed="false">
      <c r="B207" s="476" t="n">
        <v>201</v>
      </c>
      <c r="C207" s="452" t="n">
        <v>27272</v>
      </c>
      <c r="D207" s="453" t="n">
        <v>50064708.33</v>
      </c>
      <c r="E207" s="453" t="n">
        <v>3434715.6</v>
      </c>
      <c r="F207" s="453" t="n">
        <v>1735859710.2</v>
      </c>
      <c r="H207" s="480" t="n">
        <f aca="false">IF(ISERROR(J206-J207),0,J206-J207)</f>
        <v>16166268.3023384</v>
      </c>
      <c r="I207" s="480" t="n">
        <f aca="false">IF(ISERROR(J206*$L$3/12),0,J206*$L$3/12)</f>
        <v>853528.675122261</v>
      </c>
      <c r="J207" s="481" t="n">
        <f aca="false">IF(ISERROR(J206*(1-$B$3)^(1/12)*F207/F206),0,J206*(1-$B$3)^(1/12)*F207/F206)</f>
        <v>445200583.1151</v>
      </c>
    </row>
    <row r="208" customFormat="false" ht="12.75" hidden="false" customHeight="false" outlineLevel="0" collapsed="false">
      <c r="B208" s="476" t="n">
        <v>202</v>
      </c>
      <c r="C208" s="452" t="n">
        <v>27302</v>
      </c>
      <c r="D208" s="453" t="n">
        <v>49169236.43</v>
      </c>
      <c r="E208" s="453" t="n">
        <v>3337938.34</v>
      </c>
      <c r="F208" s="453" t="n">
        <v>1685795003.73</v>
      </c>
      <c r="H208" s="480" t="n">
        <f aca="false">IF(ISERROR(J207-J208),0,J207-J208)</f>
        <v>15771880.223585</v>
      </c>
      <c r="I208" s="480" t="n">
        <f aca="false">IF(ISERROR(J207*$L$3/12),0,J207*$L$3/12)</f>
        <v>823621.078762935</v>
      </c>
      <c r="J208" s="481" t="n">
        <f aca="false">IF(ISERROR(J207*(1-$B$3)^(1/12)*F208/F207),0,J207*(1-$B$3)^(1/12)*F208/F207)</f>
        <v>429428702.891515</v>
      </c>
    </row>
    <row r="209" customFormat="false" ht="12.75" hidden="false" customHeight="false" outlineLevel="0" collapsed="false">
      <c r="B209" s="476" t="n">
        <v>203</v>
      </c>
      <c r="C209" s="452" t="n">
        <v>27333</v>
      </c>
      <c r="D209" s="453" t="n">
        <v>48321392.79</v>
      </c>
      <c r="E209" s="453" t="n">
        <v>3242608.88</v>
      </c>
      <c r="F209" s="453" t="n">
        <v>1636625766.01</v>
      </c>
      <c r="H209" s="480" t="n">
        <f aca="false">IF(ISERROR(J208-J209),0,J208-J209)</f>
        <v>15351904.737883</v>
      </c>
      <c r="I209" s="480" t="n">
        <f aca="false">IF(ISERROR(J208*$L$3/12),0,J208*$L$3/12)</f>
        <v>794443.100349303</v>
      </c>
      <c r="J209" s="481" t="n">
        <f aca="false">IF(ISERROR(J208*(1-$B$3)^(1/12)*F209/F208),0,J208*(1-$B$3)^(1/12)*F209/F208)</f>
        <v>414076798.153632</v>
      </c>
    </row>
    <row r="210" customFormat="false" ht="12.75" hidden="false" customHeight="false" outlineLevel="0" collapsed="false">
      <c r="B210" s="476" t="n">
        <v>204</v>
      </c>
      <c r="C210" s="452" t="n">
        <v>27363</v>
      </c>
      <c r="D210" s="453" t="n">
        <v>47314441.54</v>
      </c>
      <c r="E210" s="453" t="n">
        <v>3149439.62</v>
      </c>
      <c r="F210" s="453" t="n">
        <v>1588304372.68</v>
      </c>
      <c r="H210" s="480" t="n">
        <f aca="false">IF(ISERROR(J209-J210),0,J209-J210)</f>
        <v>14950403.2397317</v>
      </c>
      <c r="I210" s="480" t="n">
        <f aca="false">IF(ISERROR(J209*$L$3/12),0,J209*$L$3/12)</f>
        <v>766042.076584219</v>
      </c>
      <c r="J210" s="481" t="n">
        <f aca="false">IF(ISERROR(J209*(1-$B$3)^(1/12)*F210/F209),0,J209*(1-$B$3)^(1/12)*F210/F209)</f>
        <v>399126394.9139</v>
      </c>
    </row>
    <row r="211" customFormat="false" ht="12.75" hidden="false" customHeight="false" outlineLevel="0" collapsed="false">
      <c r="B211" s="476" t="n">
        <v>205</v>
      </c>
      <c r="C211" s="452" t="n">
        <v>27394</v>
      </c>
      <c r="D211" s="453" t="n">
        <v>46291628</v>
      </c>
      <c r="E211" s="453" t="n">
        <v>3057861.68</v>
      </c>
      <c r="F211" s="453" t="n">
        <v>1540989930.82</v>
      </c>
      <c r="H211" s="480" t="n">
        <f aca="false">IF(ISERROR(J210-J211),0,J210-J211)</f>
        <v>14515374.3238346</v>
      </c>
      <c r="I211" s="480" t="n">
        <f aca="false">IF(ISERROR(J210*$L$3/12),0,J210*$L$3/12)</f>
        <v>738383.830590716</v>
      </c>
      <c r="J211" s="481" t="n">
        <f aca="false">IF(ISERROR(J210*(1-$B$3)^(1/12)*F211/F210),0,J210*(1-$B$3)^(1/12)*F211/F210)</f>
        <v>384611020.590066</v>
      </c>
    </row>
    <row r="212" customFormat="false" ht="12.75" hidden="false" customHeight="false" outlineLevel="0" collapsed="false">
      <c r="B212" s="476" t="n">
        <v>206</v>
      </c>
      <c r="C212" s="452" t="n">
        <v>27425</v>
      </c>
      <c r="D212" s="453" t="n">
        <v>45229384.01</v>
      </c>
      <c r="E212" s="453" t="n">
        <v>2967937.18</v>
      </c>
      <c r="F212" s="453" t="n">
        <v>1494698304.32</v>
      </c>
      <c r="H212" s="480" t="n">
        <f aca="false">IF(ISERROR(J211-J212),0,J211-J212)</f>
        <v>14083329.0702641</v>
      </c>
      <c r="I212" s="480" t="n">
        <f aca="false">IF(ISERROR(J211*$L$3/12),0,J211*$L$3/12)</f>
        <v>711530.388091622</v>
      </c>
      <c r="J212" s="481" t="n">
        <f aca="false">IF(ISERROR(J211*(1-$B$3)^(1/12)*F212/F211),0,J211*(1-$B$3)^(1/12)*F212/F211)</f>
        <v>370527691.519802</v>
      </c>
    </row>
    <row r="213" customFormat="false" ht="12.75" hidden="false" customHeight="false" outlineLevel="0" collapsed="false">
      <c r="B213" s="476" t="n">
        <v>207</v>
      </c>
      <c r="C213" s="452" t="n">
        <v>27453</v>
      </c>
      <c r="D213" s="453" t="n">
        <v>44281892.1</v>
      </c>
      <c r="E213" s="453" t="n">
        <v>2880483.82</v>
      </c>
      <c r="F213" s="453" t="n">
        <v>1449468922.02</v>
      </c>
      <c r="H213" s="480" t="n">
        <f aca="false">IF(ISERROR(J212-J213),0,J212-J213)</f>
        <v>13648486.7783523</v>
      </c>
      <c r="I213" s="480" t="n">
        <f aca="false">IF(ISERROR(J212*$L$3/12),0,J212*$L$3/12)</f>
        <v>685476.229311633</v>
      </c>
      <c r="J213" s="481" t="n">
        <f aca="false">IF(ISERROR(J212*(1-$B$3)^(1/12)*F213/F212),0,J212*(1-$B$3)^(1/12)*F213/F212)</f>
        <v>356879204.741449</v>
      </c>
    </row>
    <row r="214" customFormat="false" ht="12.75" hidden="false" customHeight="false" outlineLevel="0" collapsed="false">
      <c r="B214" s="476" t="n">
        <v>208</v>
      </c>
      <c r="C214" s="452" t="n">
        <v>27484</v>
      </c>
      <c r="D214" s="453" t="n">
        <v>43353676.2</v>
      </c>
      <c r="E214" s="453" t="n">
        <v>2794613.45</v>
      </c>
      <c r="F214" s="453" t="n">
        <v>1405187025.73</v>
      </c>
      <c r="H214" s="480" t="n">
        <f aca="false">IF(ISERROR(J213-J214),0,J213-J214)</f>
        <v>13248730.7951454</v>
      </c>
      <c r="I214" s="480" t="n">
        <f aca="false">IF(ISERROR(J213*$L$3/12),0,J213*$L$3/12)</f>
        <v>660226.528771681</v>
      </c>
      <c r="J214" s="481" t="n">
        <f aca="false">IF(ISERROR(J213*(1-$B$3)^(1/12)*F214/F213),0,J213*(1-$B$3)^(1/12)*F214/F213)</f>
        <v>343630473.946304</v>
      </c>
    </row>
    <row r="215" customFormat="false" ht="12.75" hidden="false" customHeight="false" outlineLevel="0" collapsed="false">
      <c r="B215" s="476" t="n">
        <v>209</v>
      </c>
      <c r="C215" s="452" t="n">
        <v>27514</v>
      </c>
      <c r="D215" s="453" t="n">
        <v>42334263.99</v>
      </c>
      <c r="E215" s="453" t="n">
        <v>2710253.99</v>
      </c>
      <c r="F215" s="453" t="n">
        <v>1361833351.93</v>
      </c>
      <c r="H215" s="480" t="n">
        <f aca="false">IF(ISERROR(J214-J215),0,J214-J215)</f>
        <v>12860018.3727388</v>
      </c>
      <c r="I215" s="480" t="n">
        <f aca="false">IF(ISERROR(J214*$L$3/12),0,J214*$L$3/12)</f>
        <v>635716.376800662</v>
      </c>
      <c r="J215" s="481" t="n">
        <f aca="false">IF(ISERROR(J214*(1-$B$3)^(1/12)*F215/F214),0,J214*(1-$B$3)^(1/12)*F215/F214)</f>
        <v>330770455.573565</v>
      </c>
    </row>
    <row r="216" customFormat="false" ht="12.75" hidden="false" customHeight="false" outlineLevel="0" collapsed="false">
      <c r="B216" s="476" t="n">
        <v>210</v>
      </c>
      <c r="C216" s="452" t="n">
        <v>27545</v>
      </c>
      <c r="D216" s="453" t="n">
        <v>41160392.05</v>
      </c>
      <c r="E216" s="453" t="n">
        <v>2628261.33</v>
      </c>
      <c r="F216" s="453" t="n">
        <v>1319499085.89</v>
      </c>
      <c r="H216" s="480" t="n">
        <f aca="false">IF(ISERROR(J215-J216),0,J215-J216)</f>
        <v>12455499.4416746</v>
      </c>
      <c r="I216" s="480" t="n">
        <f aca="false">IF(ISERROR(J215*$L$3/12),0,J215*$L$3/12)</f>
        <v>611925.342811095</v>
      </c>
      <c r="J216" s="481" t="n">
        <f aca="false">IF(ISERROR(J215*(1-$B$3)^(1/12)*F216/F215),0,J215*(1-$B$3)^(1/12)*F216/F215)</f>
        <v>318314956.131891</v>
      </c>
    </row>
    <row r="217" customFormat="false" ht="12.75" hidden="false" customHeight="false" outlineLevel="0" collapsed="false">
      <c r="B217" s="476" t="n">
        <v>211</v>
      </c>
      <c r="C217" s="452" t="n">
        <v>27575</v>
      </c>
      <c r="D217" s="453" t="n">
        <v>39701277.03</v>
      </c>
      <c r="E217" s="453" t="n">
        <v>2548237.52</v>
      </c>
      <c r="F217" s="453" t="n">
        <v>1278338693.47</v>
      </c>
      <c r="H217" s="480" t="n">
        <f aca="false">IF(ISERROR(J216-J217),0,J216-J217)</f>
        <v>12020531.9224502</v>
      </c>
      <c r="I217" s="480" t="n">
        <f aca="false">IF(ISERROR(J216*$L$3/12),0,J216*$L$3/12)</f>
        <v>588882.668843997</v>
      </c>
      <c r="J217" s="481" t="n">
        <f aca="false">IF(ISERROR(J216*(1-$B$3)^(1/12)*F217/F216),0,J216*(1-$B$3)^(1/12)*F217/F216)</f>
        <v>306294424.20944</v>
      </c>
    </row>
    <row r="218" customFormat="false" ht="12.75" hidden="false" customHeight="false" outlineLevel="0" collapsed="false">
      <c r="B218" s="476" t="n">
        <v>212</v>
      </c>
      <c r="C218" s="452" t="n">
        <v>27606</v>
      </c>
      <c r="D218" s="453" t="n">
        <v>38375236.72</v>
      </c>
      <c r="E218" s="453" t="n">
        <v>2470706.88</v>
      </c>
      <c r="F218" s="453" t="n">
        <v>1238637415.11</v>
      </c>
      <c r="H218" s="480" t="n">
        <f aca="false">IF(ISERROR(J217-J218),0,J217-J218)</f>
        <v>11524916.3459954</v>
      </c>
      <c r="I218" s="480" t="n">
        <f aca="false">IF(ISERROR(J217*$L$3/12),0,J217*$L$3/12)</f>
        <v>566644.684787464</v>
      </c>
      <c r="J218" s="481" t="n">
        <f aca="false">IF(ISERROR(J217*(1-$B$3)^(1/12)*F218/F217),0,J217*(1-$B$3)^(1/12)*F218/F217)</f>
        <v>294769507.863445</v>
      </c>
    </row>
    <row r="219" customFormat="false" ht="12.75" hidden="false" customHeight="false" outlineLevel="0" collapsed="false">
      <c r="B219" s="476" t="n">
        <v>213</v>
      </c>
      <c r="C219" s="452" t="n">
        <v>27637</v>
      </c>
      <c r="D219" s="453" t="n">
        <v>37161862.15</v>
      </c>
      <c r="E219" s="453" t="n">
        <v>2395953.22</v>
      </c>
      <c r="F219" s="453" t="n">
        <v>1200262181.02</v>
      </c>
      <c r="H219" s="480" t="n">
        <f aca="false">IF(ISERROR(J218-J219),0,J218-J219)</f>
        <v>11069276.7713326</v>
      </c>
      <c r="I219" s="480" t="n">
        <f aca="false">IF(ISERROR(J218*$L$3/12),0,J218*$L$3/12)</f>
        <v>545323.589547373</v>
      </c>
      <c r="J219" s="481" t="n">
        <f aca="false">IF(ISERROR(J218*(1-$B$3)^(1/12)*F219/F218),0,J218*(1-$B$3)^(1/12)*F219/F218)</f>
        <v>283700231.092112</v>
      </c>
    </row>
    <row r="220" customFormat="false" ht="12.75" hidden="false" customHeight="false" outlineLevel="0" collapsed="false">
      <c r="B220" s="476" t="n">
        <v>214</v>
      </c>
      <c r="C220" s="452" t="n">
        <v>27667</v>
      </c>
      <c r="D220" s="453" t="n">
        <v>35819249.24</v>
      </c>
      <c r="E220" s="453" t="n">
        <v>2323242.8</v>
      </c>
      <c r="F220" s="453" t="n">
        <v>1163100317.4</v>
      </c>
      <c r="H220" s="480" t="n">
        <f aca="false">IF(ISERROR(J219-J220),0,J219-J220)</f>
        <v>10647863.146059</v>
      </c>
      <c r="I220" s="480" t="n">
        <f aca="false">IF(ISERROR(J219*$L$3/12),0,J219*$L$3/12)</f>
        <v>524845.427520408</v>
      </c>
      <c r="J220" s="481" t="n">
        <f aca="false">IF(ISERROR(J219*(1-$B$3)^(1/12)*F220/F219),0,J219*(1-$B$3)^(1/12)*F220/F219)</f>
        <v>273052367.946053</v>
      </c>
    </row>
    <row r="221" customFormat="false" ht="12.75" hidden="false" customHeight="false" outlineLevel="0" collapsed="false">
      <c r="B221" s="476" t="n">
        <v>215</v>
      </c>
      <c r="C221" s="452" t="n">
        <v>27698</v>
      </c>
      <c r="D221" s="453" t="n">
        <v>34817664.25</v>
      </c>
      <c r="E221" s="453" t="n">
        <v>2252895.23</v>
      </c>
      <c r="F221" s="453" t="n">
        <v>1127281069.3</v>
      </c>
      <c r="H221" s="480" t="n">
        <f aca="false">IF(ISERROR(J220-J221),0,J220-J221)</f>
        <v>10203450.7636054</v>
      </c>
      <c r="I221" s="480" t="n">
        <f aca="false">IF(ISERROR(J220*$L$3/12),0,J220*$L$3/12)</f>
        <v>505146.880700198</v>
      </c>
      <c r="J221" s="481" t="n">
        <f aca="false">IF(ISERROR(J220*(1-$B$3)^(1/12)*F221/F220),0,J220*(1-$B$3)^(1/12)*F221/F220)</f>
        <v>262848917.182448</v>
      </c>
    </row>
    <row r="222" customFormat="false" ht="12.75" hidden="false" customHeight="false" outlineLevel="0" collapsed="false">
      <c r="B222" s="476" t="n">
        <v>216</v>
      </c>
      <c r="C222" s="452" t="n">
        <v>27728</v>
      </c>
      <c r="D222" s="453" t="n">
        <v>33931495.58</v>
      </c>
      <c r="E222" s="453" t="n">
        <v>2184721.32</v>
      </c>
      <c r="F222" s="453" t="n">
        <v>1092463405.12</v>
      </c>
      <c r="H222" s="480" t="n">
        <f aca="false">IF(ISERROR(J221-J222),0,J221-J222)</f>
        <v>9845677.68703216</v>
      </c>
      <c r="I222" s="480" t="n">
        <f aca="false">IF(ISERROR(J221*$L$3/12),0,J221*$L$3/12)</f>
        <v>486270.496787528</v>
      </c>
      <c r="J222" s="481" t="n">
        <f aca="false">IF(ISERROR(J221*(1-$B$3)^(1/12)*F222/F221),0,J221*(1-$B$3)^(1/12)*F222/F221)</f>
        <v>253003239.495416</v>
      </c>
    </row>
    <row r="223" customFormat="false" ht="12.75" hidden="false" customHeight="false" outlineLevel="0" collapsed="false">
      <c r="B223" s="476" t="n">
        <v>217</v>
      </c>
      <c r="C223" s="452" t="n">
        <v>27759</v>
      </c>
      <c r="D223" s="453" t="n">
        <v>33006959.81</v>
      </c>
      <c r="E223" s="453" t="n">
        <v>2118128.79</v>
      </c>
      <c r="F223" s="453" t="n">
        <v>1058531910.62</v>
      </c>
      <c r="H223" s="480" t="n">
        <f aca="false">IF(ISERROR(J222-J223),0,J222-J223)</f>
        <v>9520407.61542359</v>
      </c>
      <c r="I223" s="480" t="n">
        <f aca="false">IF(ISERROR(J222*$L$3/12),0,J222*$L$3/12)</f>
        <v>468055.993066519</v>
      </c>
      <c r="J223" s="481" t="n">
        <f aca="false">IF(ISERROR(J222*(1-$B$3)^(1/12)*F223/F222),0,J222*(1-$B$3)^(1/12)*F223/F222)</f>
        <v>243482831.879992</v>
      </c>
    </row>
    <row r="224" customFormat="false" ht="12.75" hidden="false" customHeight="false" outlineLevel="0" collapsed="false">
      <c r="B224" s="476" t="n">
        <v>218</v>
      </c>
      <c r="C224" s="452" t="n">
        <v>27790</v>
      </c>
      <c r="D224" s="453" t="n">
        <v>32186163.64</v>
      </c>
      <c r="E224" s="453" t="n">
        <v>2053241.16</v>
      </c>
      <c r="F224" s="453" t="n">
        <v>1025524951</v>
      </c>
      <c r="H224" s="480" t="n">
        <f aca="false">IF(ISERROR(J223-J224),0,J223-J224)</f>
        <v>9191713.13652727</v>
      </c>
      <c r="I224" s="480" t="n">
        <f aca="false">IF(ISERROR(J223*$L$3/12),0,J223*$L$3/12)</f>
        <v>450443.238977985</v>
      </c>
      <c r="J224" s="481" t="n">
        <f aca="false">IF(ISERROR(J223*(1-$B$3)^(1/12)*F224/F223),0,J223*(1-$B$3)^(1/12)*F224/F223)</f>
        <v>234291118.743465</v>
      </c>
    </row>
    <row r="225" customFormat="false" ht="12.75" hidden="false" customHeight="false" outlineLevel="0" collapsed="false">
      <c r="B225" s="476" t="n">
        <v>219</v>
      </c>
      <c r="C225" s="452" t="n">
        <v>27819</v>
      </c>
      <c r="D225" s="453" t="n">
        <v>31478844.2</v>
      </c>
      <c r="E225" s="453" t="n">
        <v>1990100.39</v>
      </c>
      <c r="F225" s="453" t="n">
        <v>993338787.95</v>
      </c>
      <c r="H225" s="480" t="n">
        <f aca="false">IF(ISERROR(J224-J225),0,J224-J225)</f>
        <v>8892009.92833936</v>
      </c>
      <c r="I225" s="480" t="n">
        <f aca="false">IF(ISERROR(J224*$L$3/12),0,J224*$L$3/12)</f>
        <v>433438.56967541</v>
      </c>
      <c r="J225" s="481" t="n">
        <f aca="false">IF(ISERROR(J224*(1-$B$3)^(1/12)*F225/F224),0,J224*(1-$B$3)^(1/12)*F225/F224)</f>
        <v>225399108.815125</v>
      </c>
    </row>
    <row r="226" customFormat="false" ht="12.75" hidden="false" customHeight="false" outlineLevel="0" collapsed="false">
      <c r="B226" s="476" t="n">
        <v>220</v>
      </c>
      <c r="C226" s="452" t="n">
        <v>27850</v>
      </c>
      <c r="D226" s="453" t="n">
        <v>30761940.44</v>
      </c>
      <c r="E226" s="453" t="n">
        <v>1928226.61</v>
      </c>
      <c r="F226" s="453" t="n">
        <v>961859944.66</v>
      </c>
      <c r="H226" s="480" t="n">
        <f aca="false">IF(ISERROR(J225-J226),0,J225-J226)</f>
        <v>8622785.80232099</v>
      </c>
      <c r="I226" s="480" t="n">
        <f aca="false">IF(ISERROR(J225*$L$3/12),0,J225*$L$3/12)</f>
        <v>416988.351307982</v>
      </c>
      <c r="J226" s="481" t="n">
        <f aca="false">IF(ISERROR(J225*(1-$B$3)^(1/12)*F226/F225),0,J225*(1-$B$3)^(1/12)*F226/F225)</f>
        <v>216776323.012804</v>
      </c>
    </row>
    <row r="227" customFormat="false" ht="12.75" hidden="false" customHeight="false" outlineLevel="0" collapsed="false">
      <c r="B227" s="476" t="n">
        <v>221</v>
      </c>
      <c r="C227" s="452" t="n">
        <v>27880</v>
      </c>
      <c r="D227" s="453" t="n">
        <v>30064909.68</v>
      </c>
      <c r="E227" s="453" t="n">
        <v>1867710.01</v>
      </c>
      <c r="F227" s="453" t="n">
        <v>931098001.91</v>
      </c>
      <c r="H227" s="480" t="n">
        <f aca="false">IF(ISERROR(J226-J227),0,J226-J227)</f>
        <v>8355740.13637304</v>
      </c>
      <c r="I227" s="480" t="n">
        <f aca="false">IF(ISERROR(J226*$L$3/12),0,J226*$L$3/12)</f>
        <v>401036.197573688</v>
      </c>
      <c r="J227" s="481" t="n">
        <f aca="false">IF(ISERROR(J226*(1-$B$3)^(1/12)*F227/F226),0,J226*(1-$B$3)^(1/12)*F227/F226)</f>
        <v>208420582.876431</v>
      </c>
    </row>
    <row r="228" customFormat="false" ht="12.75" hidden="false" customHeight="false" outlineLevel="0" collapsed="false">
      <c r="B228" s="476" t="n">
        <v>222</v>
      </c>
      <c r="C228" s="452" t="n">
        <v>27911</v>
      </c>
      <c r="D228" s="453" t="n">
        <v>29217271.08</v>
      </c>
      <c r="E228" s="453" t="n">
        <v>1808686.4</v>
      </c>
      <c r="F228" s="453" t="n">
        <v>901033093.86</v>
      </c>
      <c r="H228" s="480" t="n">
        <f aca="false">IF(ISERROR(J227-J228),0,J227-J228)</f>
        <v>8097424.27181718</v>
      </c>
      <c r="I228" s="480" t="n">
        <f aca="false">IF(ISERROR(J227*$L$3/12),0,J227*$L$3/12)</f>
        <v>385578.078321398</v>
      </c>
      <c r="J228" s="481" t="n">
        <f aca="false">IF(ISERROR(J227*(1-$B$3)^(1/12)*F228/F227),0,J227*(1-$B$3)^(1/12)*F228/F227)</f>
        <v>200323158.604614</v>
      </c>
    </row>
    <row r="229" customFormat="false" ht="12.75" hidden="false" customHeight="false" outlineLevel="0" collapsed="false">
      <c r="B229" s="476" t="n">
        <v>223</v>
      </c>
      <c r="C229" s="452" t="n">
        <v>27941</v>
      </c>
      <c r="D229" s="453" t="n">
        <v>28259030.34</v>
      </c>
      <c r="E229" s="453" t="n">
        <v>1751245.13</v>
      </c>
      <c r="F229" s="453" t="n">
        <v>871815822.5</v>
      </c>
      <c r="H229" s="480" t="n">
        <f aca="false">IF(ISERROR(J228-J229),0,J228-J229)</f>
        <v>7810022.36186928</v>
      </c>
      <c r="I229" s="480" t="n">
        <f aca="false">IF(ISERROR(J228*$L$3/12),0,J228*$L$3/12)</f>
        <v>370597.843418536</v>
      </c>
      <c r="J229" s="481" t="n">
        <f aca="false">IF(ISERROR(J228*(1-$B$3)^(1/12)*F229/F228),0,J228*(1-$B$3)^(1/12)*F229/F228)</f>
        <v>192513136.242745</v>
      </c>
    </row>
    <row r="230" customFormat="false" ht="12.75" hidden="false" customHeight="false" outlineLevel="0" collapsed="false">
      <c r="B230" s="476" t="n">
        <v>224</v>
      </c>
      <c r="C230" s="452" t="n">
        <v>27972</v>
      </c>
      <c r="D230" s="453" t="n">
        <v>27448526.74</v>
      </c>
      <c r="E230" s="453" t="n">
        <v>1695555.23</v>
      </c>
      <c r="F230" s="453" t="n">
        <v>843556792.03</v>
      </c>
      <c r="H230" s="480" t="n">
        <f aca="false">IF(ISERROR(J229-J230),0,J229-J230)</f>
        <v>7503156.95144367</v>
      </c>
      <c r="I230" s="480" t="n">
        <f aca="false">IF(ISERROR(J229*$L$3/12),0,J229*$L$3/12)</f>
        <v>356149.302049078</v>
      </c>
      <c r="J230" s="481" t="n">
        <f aca="false">IF(ISERROR(J229*(1-$B$3)^(1/12)*F230/F229),0,J229*(1-$B$3)^(1/12)*F230/F229)</f>
        <v>185009979.291301</v>
      </c>
    </row>
    <row r="231" customFormat="false" ht="12.75" hidden="false" customHeight="false" outlineLevel="0" collapsed="false">
      <c r="B231" s="476" t="n">
        <v>225</v>
      </c>
      <c r="C231" s="452" t="n">
        <v>28003</v>
      </c>
      <c r="D231" s="453" t="n">
        <v>26555125.24</v>
      </c>
      <c r="E231" s="453" t="n">
        <v>1641422.33</v>
      </c>
      <c r="F231" s="453" t="n">
        <v>816108267.42</v>
      </c>
      <c r="H231" s="480" t="n">
        <f aca="false">IF(ISERROR(J230-J231),0,J230-J231)</f>
        <v>7233700.67578429</v>
      </c>
      <c r="I231" s="480" t="n">
        <f aca="false">IF(ISERROR(J230*$L$3/12),0,J230*$L$3/12)</f>
        <v>342268.461688907</v>
      </c>
      <c r="J231" s="481" t="n">
        <f aca="false">IF(ISERROR(J230*(1-$B$3)^(1/12)*F231/F230),0,J230*(1-$B$3)^(1/12)*F231/F230)</f>
        <v>177776278.615517</v>
      </c>
    </row>
    <row r="232" customFormat="false" ht="12.75" hidden="false" customHeight="false" outlineLevel="0" collapsed="false">
      <c r="B232" s="476" t="n">
        <v>226</v>
      </c>
      <c r="C232" s="452" t="n">
        <v>28033</v>
      </c>
      <c r="D232" s="453" t="n">
        <v>25679951.75</v>
      </c>
      <c r="E232" s="453" t="n">
        <v>1588831.78</v>
      </c>
      <c r="F232" s="453" t="n">
        <v>789553140.93</v>
      </c>
      <c r="H232" s="480" t="n">
        <f aca="false">IF(ISERROR(J231-J232),0,J231-J232)</f>
        <v>6950816.38719219</v>
      </c>
      <c r="I232" s="480" t="n">
        <f aca="false">IF(ISERROR(J231*$L$3/12),0,J231*$L$3/12)</f>
        <v>328886.115438706</v>
      </c>
      <c r="J232" s="481" t="n">
        <f aca="false">IF(ISERROR(J231*(1-$B$3)^(1/12)*F232/F231),0,J231*(1-$B$3)^(1/12)*F232/F231)</f>
        <v>170825462.228325</v>
      </c>
    </row>
    <row r="233" customFormat="false" ht="12.75" hidden="false" customHeight="false" outlineLevel="0" collapsed="false">
      <c r="B233" s="476" t="n">
        <v>227</v>
      </c>
      <c r="C233" s="452" t="n">
        <v>28064</v>
      </c>
      <c r="D233" s="453" t="n">
        <v>24950653</v>
      </c>
      <c r="E233" s="453" t="n">
        <v>1537752.94</v>
      </c>
      <c r="F233" s="453" t="n">
        <v>763873190.34</v>
      </c>
      <c r="H233" s="480" t="n">
        <f aca="false">IF(ISERROR(J232-J233),0,J232-J233)</f>
        <v>6676662.16877767</v>
      </c>
      <c r="I233" s="480" t="n">
        <f aca="false">IF(ISERROR(J232*$L$3/12),0,J232*$L$3/12)</f>
        <v>316027.105122401</v>
      </c>
      <c r="J233" s="481" t="n">
        <f aca="false">IF(ISERROR(J232*(1-$B$3)^(1/12)*F233/F232),0,J232*(1-$B$3)^(1/12)*F233/F232)</f>
        <v>164148800.059547</v>
      </c>
    </row>
    <row r="234" customFormat="false" ht="12.75" hidden="false" customHeight="false" outlineLevel="0" collapsed="false">
      <c r="B234" s="476" t="n">
        <v>228</v>
      </c>
      <c r="C234" s="452" t="n">
        <v>28094</v>
      </c>
      <c r="D234" s="453" t="n">
        <v>24152903.39</v>
      </c>
      <c r="E234" s="453" t="n">
        <v>1487962.11</v>
      </c>
      <c r="F234" s="453" t="n">
        <v>738922537.46</v>
      </c>
      <c r="H234" s="480" t="n">
        <f aca="false">IF(ISERROR(J233-J234),0,J233-J234)</f>
        <v>6438316.64918068</v>
      </c>
      <c r="I234" s="480" t="n">
        <f aca="false">IF(ISERROR(J233*$L$3/12),0,J233*$L$3/12)</f>
        <v>303675.280110162</v>
      </c>
      <c r="J234" s="481" t="n">
        <f aca="false">IF(ISERROR(J233*(1-$B$3)^(1/12)*F234/F233),0,J233*(1-$B$3)^(1/12)*F234/F233)</f>
        <v>157710483.410366</v>
      </c>
    </row>
    <row r="235" customFormat="false" ht="12.75" hidden="false" customHeight="false" outlineLevel="0" collapsed="false">
      <c r="B235" s="476" t="n">
        <v>229</v>
      </c>
      <c r="C235" s="452" t="n">
        <v>28125</v>
      </c>
      <c r="D235" s="453" t="n">
        <v>23375578.79</v>
      </c>
      <c r="E235" s="453" t="n">
        <v>1439550.16</v>
      </c>
      <c r="F235" s="453" t="n">
        <v>714769634.11</v>
      </c>
      <c r="H235" s="480" t="n">
        <f aca="false">IF(ISERROR(J234-J235),0,J234-J235)</f>
        <v>6189441.02248114</v>
      </c>
      <c r="I235" s="480" t="n">
        <f aca="false">IF(ISERROR(J234*$L$3/12),0,J234*$L$3/12)</f>
        <v>291764.394309178</v>
      </c>
      <c r="J235" s="481" t="n">
        <f aca="false">IF(ISERROR(J234*(1-$B$3)^(1/12)*F235/F234),0,J234*(1-$B$3)^(1/12)*F235/F234)</f>
        <v>151521042.387885</v>
      </c>
    </row>
    <row r="236" customFormat="false" ht="12.75" hidden="false" customHeight="false" outlineLevel="0" collapsed="false">
      <c r="B236" s="476" t="n">
        <v>230</v>
      </c>
      <c r="C236" s="452" t="n">
        <v>28156</v>
      </c>
      <c r="D236" s="453" t="n">
        <v>22630818.75</v>
      </c>
      <c r="E236" s="453" t="n">
        <v>1392470.63</v>
      </c>
      <c r="F236" s="453" t="n">
        <v>691394055.71</v>
      </c>
      <c r="H236" s="480" t="n">
        <f aca="false">IF(ISERROR(J235-J236),0,J235-J236)</f>
        <v>5949091.46284628</v>
      </c>
      <c r="I236" s="480" t="n">
        <f aca="false">IF(ISERROR(J235*$L$3/12),0,J235*$L$3/12)</f>
        <v>280313.928417588</v>
      </c>
      <c r="J236" s="481" t="n">
        <f aca="false">IF(ISERROR(J235*(1-$B$3)^(1/12)*F236/F235),0,J235*(1-$B$3)^(1/12)*F236/F235)</f>
        <v>145571950.925039</v>
      </c>
    </row>
    <row r="237" customFormat="false" ht="12.75" hidden="false" customHeight="false" outlineLevel="0" collapsed="false">
      <c r="B237" s="476" t="n">
        <v>231</v>
      </c>
      <c r="C237" s="452" t="n">
        <v>28184</v>
      </c>
      <c r="D237" s="453" t="n">
        <v>22017943.42</v>
      </c>
      <c r="E237" s="453" t="n">
        <v>1346680.29</v>
      </c>
      <c r="F237" s="453" t="n">
        <v>668763235.89</v>
      </c>
      <c r="H237" s="480" t="n">
        <f aca="false">IF(ISERROR(J236-J237),0,J236-J237)</f>
        <v>5719636.79745573</v>
      </c>
      <c r="I237" s="480" t="n">
        <f aca="false">IF(ISERROR(J236*$L$3/12),0,J236*$L$3/12)</f>
        <v>269308.109211322</v>
      </c>
      <c r="J237" s="481" t="n">
        <f aca="false">IF(ISERROR(J236*(1-$B$3)^(1/12)*F237/F236),0,J236*(1-$B$3)^(1/12)*F237/F236)</f>
        <v>139852314.127583</v>
      </c>
    </row>
    <row r="238" customFormat="false" ht="12.75" hidden="false" customHeight="false" outlineLevel="0" collapsed="false">
      <c r="B238" s="476" t="n">
        <v>232</v>
      </c>
      <c r="C238" s="452" t="n">
        <v>28215</v>
      </c>
      <c r="D238" s="453" t="n">
        <v>21451542.47</v>
      </c>
      <c r="E238" s="453" t="n">
        <v>1301910.83</v>
      </c>
      <c r="F238" s="453" t="n">
        <v>646745295.35</v>
      </c>
      <c r="H238" s="480" t="n">
        <f aca="false">IF(ISERROR(J237-J238),0,J237-J238)</f>
        <v>5521468.02855536</v>
      </c>
      <c r="I238" s="480" t="n">
        <f aca="false">IF(ISERROR(J237*$L$3/12),0,J237*$L$3/12)</f>
        <v>258726.781136029</v>
      </c>
      <c r="J238" s="481" t="n">
        <f aca="false">IF(ISERROR(J237*(1-$B$3)^(1/12)*F238/F237),0,J237*(1-$B$3)^(1/12)*F238/F237)</f>
        <v>134330846.099028</v>
      </c>
    </row>
    <row r="239" customFormat="false" ht="12.75" hidden="false" customHeight="false" outlineLevel="0" collapsed="false">
      <c r="B239" s="476" t="n">
        <v>233</v>
      </c>
      <c r="C239" s="452" t="n">
        <v>28245</v>
      </c>
      <c r="D239" s="453" t="n">
        <v>21029829.37</v>
      </c>
      <c r="E239" s="453" t="n">
        <v>1258149.92</v>
      </c>
      <c r="F239" s="453" t="n">
        <v>625293750.7</v>
      </c>
      <c r="H239" s="480" t="n">
        <f aca="false">IF(ISERROR(J238-J239),0,J238-J239)</f>
        <v>5336176.10178016</v>
      </c>
      <c r="I239" s="480" t="n">
        <f aca="false">IF(ISERROR(J238*$L$3/12),0,J238*$L$3/12)</f>
        <v>248512.065283202</v>
      </c>
      <c r="J239" s="481" t="n">
        <f aca="false">IF(ISERROR(J238*(1-$B$3)^(1/12)*F239/F238),0,J238*(1-$B$3)^(1/12)*F239/F238)</f>
        <v>128994669.997248</v>
      </c>
    </row>
    <row r="240" customFormat="false" ht="12.75" hidden="false" customHeight="false" outlineLevel="0" collapsed="false">
      <c r="B240" s="476" t="n">
        <v>234</v>
      </c>
      <c r="C240" s="452" t="n">
        <v>28276</v>
      </c>
      <c r="D240" s="453" t="n">
        <v>20511057.39</v>
      </c>
      <c r="E240" s="453" t="n">
        <v>1215141.42</v>
      </c>
      <c r="F240" s="453" t="n">
        <v>604263922.65</v>
      </c>
      <c r="H240" s="480" t="n">
        <f aca="false">IF(ISERROR(J239-J240),0,J239-J240)</f>
        <v>5183579.52880307</v>
      </c>
      <c r="I240" s="480" t="n">
        <f aca="false">IF(ISERROR(J239*$L$3/12),0,J239*$L$3/12)</f>
        <v>238640.139494908</v>
      </c>
      <c r="J240" s="481" t="n">
        <f aca="false">IF(ISERROR(J239*(1-$B$3)^(1/12)*F240/F239),0,J239*(1-$B$3)^(1/12)*F240/F239)</f>
        <v>123811090.468445</v>
      </c>
    </row>
    <row r="241" customFormat="false" ht="12.75" hidden="false" customHeight="false" outlineLevel="0" collapsed="false">
      <c r="B241" s="476" t="n">
        <v>235</v>
      </c>
      <c r="C241" s="452" t="n">
        <v>28306</v>
      </c>
      <c r="D241" s="453" t="n">
        <v>19970587.41</v>
      </c>
      <c r="E241" s="453" t="n">
        <v>1173086.01</v>
      </c>
      <c r="F241" s="453" t="n">
        <v>583752865.6</v>
      </c>
      <c r="H241" s="480" t="n">
        <f aca="false">IF(ISERROR(J240-J241),0,J240-J241)</f>
        <v>5013641.70629661</v>
      </c>
      <c r="I241" s="480" t="n">
        <f aca="false">IF(ISERROR(J240*$L$3/12),0,J240*$L$3/12)</f>
        <v>229050.517366623</v>
      </c>
      <c r="J241" s="481" t="n">
        <f aca="false">IF(ISERROR(J240*(1-$B$3)^(1/12)*F241/F240),0,J240*(1-$B$3)^(1/12)*F241/F240)</f>
        <v>118797448.762148</v>
      </c>
    </row>
    <row r="242" customFormat="false" ht="12.75" hidden="false" customHeight="false" outlineLevel="0" collapsed="false">
      <c r="B242" s="476" t="n">
        <v>236</v>
      </c>
      <c r="C242" s="452" t="n">
        <v>28337</v>
      </c>
      <c r="D242" s="453" t="n">
        <v>19522649.82</v>
      </c>
      <c r="E242" s="453" t="n">
        <v>1132036.11</v>
      </c>
      <c r="F242" s="453" t="n">
        <v>563782279.16</v>
      </c>
      <c r="H242" s="480" t="n">
        <f aca="false">IF(ISERROR(J241-J242),0,J241-J242)</f>
        <v>4842099.89469734</v>
      </c>
      <c r="I242" s="480" t="n">
        <f aca="false">IF(ISERROR(J241*$L$3/12),0,J241*$L$3/12)</f>
        <v>219775.280209974</v>
      </c>
      <c r="J242" s="481" t="n">
        <f aca="false">IF(ISERROR(J241*(1-$B$3)^(1/12)*F242/F241),0,J241*(1-$B$3)^(1/12)*F242/F241)</f>
        <v>113955348.867451</v>
      </c>
    </row>
    <row r="243" customFormat="false" ht="12.75" hidden="false" customHeight="false" outlineLevel="0" collapsed="false">
      <c r="B243" s="476" t="n">
        <v>237</v>
      </c>
      <c r="C243" s="452" t="n">
        <v>28368</v>
      </c>
      <c r="D243" s="453" t="n">
        <v>19128670.63</v>
      </c>
      <c r="E243" s="453" t="n">
        <v>1091849.66</v>
      </c>
      <c r="F243" s="453" t="n">
        <v>544259629.37</v>
      </c>
      <c r="H243" s="480" t="n">
        <f aca="false">IF(ISERROR(J242-J243),0,J242-J243)</f>
        <v>4691971.35803027</v>
      </c>
      <c r="I243" s="480" t="n">
        <f aca="false">IF(ISERROR(J242*$L$3/12),0,J242*$L$3/12)</f>
        <v>210817.395404784</v>
      </c>
      <c r="J243" s="481" t="n">
        <f aca="false">IF(ISERROR(J242*(1-$B$3)^(1/12)*F243/F242),0,J242*(1-$B$3)^(1/12)*F243/F242)</f>
        <v>109263377.50942</v>
      </c>
    </row>
    <row r="244" customFormat="false" ht="12.75" hidden="false" customHeight="false" outlineLevel="0" collapsed="false">
      <c r="B244" s="476" t="n">
        <v>238</v>
      </c>
      <c r="C244" s="452" t="n">
        <v>28398</v>
      </c>
      <c r="D244" s="453" t="n">
        <v>18719630.03</v>
      </c>
      <c r="E244" s="453" t="n">
        <v>1052451.76</v>
      </c>
      <c r="F244" s="453" t="n">
        <v>525130957.72</v>
      </c>
      <c r="H244" s="480" t="n">
        <f aca="false">IF(ISERROR(J243-J244),0,J243-J244)</f>
        <v>4555024.90804637</v>
      </c>
      <c r="I244" s="480" t="n">
        <f aca="false">IF(ISERROR(J243*$L$3/12),0,J243*$L$3/12)</f>
        <v>202137.248392428</v>
      </c>
      <c r="J244" s="481" t="n">
        <f aca="false">IF(ISERROR(J243*(1-$B$3)^(1/12)*F244/F243),0,J243*(1-$B$3)^(1/12)*F244/F243)</f>
        <v>104708352.601374</v>
      </c>
    </row>
    <row r="245" customFormat="false" ht="12.75" hidden="false" customHeight="false" outlineLevel="0" collapsed="false">
      <c r="B245" s="476" t="n">
        <v>239</v>
      </c>
      <c r="C245" s="452" t="n">
        <v>28429</v>
      </c>
      <c r="D245" s="453" t="n">
        <v>18411114.74</v>
      </c>
      <c r="E245" s="453" t="n">
        <v>1013891.06</v>
      </c>
      <c r="F245" s="453" t="n">
        <v>506411328.43</v>
      </c>
      <c r="H245" s="480" t="n">
        <f aca="false">IF(ISERROR(J244-J245),0,J244-J245)</f>
        <v>4417269.19338529</v>
      </c>
      <c r="I245" s="480" t="n">
        <f aca="false">IF(ISERROR(J244*$L$3/12),0,J244*$L$3/12)</f>
        <v>193710.452312542</v>
      </c>
      <c r="J245" s="481" t="n">
        <f aca="false">IF(ISERROR(J244*(1-$B$3)^(1/12)*F245/F244),0,J244*(1-$B$3)^(1/12)*F245/F244)</f>
        <v>100291083.407989</v>
      </c>
    </row>
    <row r="246" customFormat="false" ht="12.75" hidden="false" customHeight="false" outlineLevel="0" collapsed="false">
      <c r="B246" s="476" t="n">
        <v>240</v>
      </c>
      <c r="C246" s="452" t="n">
        <v>28459</v>
      </c>
      <c r="D246" s="453" t="n">
        <v>18078860.95</v>
      </c>
      <c r="E246" s="453" t="n">
        <v>976025.48</v>
      </c>
      <c r="F246" s="453" t="n">
        <v>488000212.2</v>
      </c>
      <c r="H246" s="480" t="n">
        <f aca="false">IF(ISERROR(J245-J246),0,J245-J246)</f>
        <v>4301495.56350948</v>
      </c>
      <c r="I246" s="480" t="n">
        <f aca="false">IF(ISERROR(J245*$L$3/12),0,J245*$L$3/12)</f>
        <v>185538.504304779</v>
      </c>
      <c r="J246" s="481" t="n">
        <f aca="false">IF(ISERROR(J245*(1-$B$3)^(1/12)*F246/F245),0,J245*(1-$B$3)^(1/12)*F246/F245)</f>
        <v>95989587.8444793</v>
      </c>
    </row>
    <row r="247" customFormat="false" ht="12.75" hidden="false" customHeight="false" outlineLevel="0" collapsed="false">
      <c r="B247" s="476" t="n">
        <v>241</v>
      </c>
      <c r="C247" s="452" t="n">
        <v>28490</v>
      </c>
      <c r="D247" s="453" t="n">
        <v>17736819.85</v>
      </c>
      <c r="E247" s="453" t="n">
        <v>938876.46</v>
      </c>
      <c r="F247" s="453" t="n">
        <v>469921351.61</v>
      </c>
      <c r="H247" s="480" t="n">
        <f aca="false">IF(ISERROR(J246-J247),0,J246-J247)</f>
        <v>4182861.84675907</v>
      </c>
      <c r="I247" s="480" t="n">
        <f aca="false">IF(ISERROR(J246*$L$3/12),0,J246*$L$3/12)</f>
        <v>177580.737512287</v>
      </c>
      <c r="J247" s="481" t="n">
        <f aca="false">IF(ISERROR(J246*(1-$B$3)^(1/12)*F247/F246),0,J246*(1-$B$3)^(1/12)*F247/F246)</f>
        <v>91806725.9977203</v>
      </c>
    </row>
    <row r="248" customFormat="false" ht="12.75" hidden="false" customHeight="false" outlineLevel="0" collapsed="false">
      <c r="B248" s="476" t="n">
        <v>242</v>
      </c>
      <c r="C248" s="452" t="n">
        <v>28521</v>
      </c>
      <c r="D248" s="453" t="n">
        <v>17393615.4</v>
      </c>
      <c r="E248" s="453" t="n">
        <v>902445.9</v>
      </c>
      <c r="F248" s="453" t="n">
        <v>452184531.27</v>
      </c>
      <c r="H248" s="480" t="n">
        <f aca="false">IF(ISERROR(J247-J248),0,J247-J248)</f>
        <v>4064180.69014554</v>
      </c>
      <c r="I248" s="480" t="n">
        <f aca="false">IF(ISERROR(J247*$L$3/12),0,J247*$L$3/12)</f>
        <v>169842.443095782</v>
      </c>
      <c r="J248" s="481" t="n">
        <f aca="false">IF(ISERROR(J247*(1-$B$3)^(1/12)*F248/F247),0,J247*(1-$B$3)^(1/12)*F248/F247)</f>
        <v>87742545.3075747</v>
      </c>
    </row>
    <row r="249" customFormat="false" ht="12.75" hidden="false" customHeight="false" outlineLevel="0" collapsed="false">
      <c r="B249" s="476" t="n">
        <v>243</v>
      </c>
      <c r="C249" s="452" t="n">
        <v>28549</v>
      </c>
      <c r="D249" s="453" t="n">
        <v>17107605.86</v>
      </c>
      <c r="E249" s="453" t="n">
        <v>866789.96</v>
      </c>
      <c r="F249" s="453" t="n">
        <v>434790915.03</v>
      </c>
      <c r="H249" s="480" t="n">
        <f aca="false">IF(ISERROR(J248-J249),0,J248-J249)</f>
        <v>3947142.39680439</v>
      </c>
      <c r="I249" s="480" t="n">
        <f aca="false">IF(ISERROR(J248*$L$3/12),0,J248*$L$3/12)</f>
        <v>162323.708819013</v>
      </c>
      <c r="J249" s="481" t="n">
        <f aca="false">IF(ISERROR(J248*(1-$B$3)^(1/12)*F249/F248),0,J248*(1-$B$3)^(1/12)*F249/F248)</f>
        <v>83795402.9107703</v>
      </c>
    </row>
    <row r="250" customFormat="false" ht="12.75" hidden="false" customHeight="false" outlineLevel="0" collapsed="false">
      <c r="B250" s="476" t="n">
        <v>244</v>
      </c>
      <c r="C250" s="452" t="n">
        <v>28580</v>
      </c>
      <c r="D250" s="453" t="n">
        <v>16731674.77</v>
      </c>
      <c r="E250" s="453" t="n">
        <v>831751</v>
      </c>
      <c r="F250" s="453" t="n">
        <v>417683309.39</v>
      </c>
      <c r="H250" s="480" t="n">
        <f aca="false">IF(ISERROR(J249-J250),0,J249-J250)</f>
        <v>3842900.83739044</v>
      </c>
      <c r="I250" s="480" t="n">
        <f aca="false">IF(ISERROR(J249*$L$3/12),0,J249*$L$3/12)</f>
        <v>155021.495384925</v>
      </c>
      <c r="J250" s="481" t="n">
        <f aca="false">IF(ISERROR(J249*(1-$B$3)^(1/12)*F250/F249),0,J249*(1-$B$3)^(1/12)*F250/F249)</f>
        <v>79952502.0733799</v>
      </c>
    </row>
    <row r="251" customFormat="false" ht="12.75" hidden="false" customHeight="false" outlineLevel="0" collapsed="false">
      <c r="B251" s="476" t="n">
        <v>245</v>
      </c>
      <c r="C251" s="452" t="n">
        <v>28610</v>
      </c>
      <c r="D251" s="453" t="n">
        <v>16411464.25</v>
      </c>
      <c r="E251" s="453" t="n">
        <v>797548.24</v>
      </c>
      <c r="F251" s="453" t="n">
        <v>400951636.12</v>
      </c>
      <c r="H251" s="480" t="n">
        <f aca="false">IF(ISERROR(J250-J251),0,J250-J251)</f>
        <v>3723166.64138368</v>
      </c>
      <c r="I251" s="480" t="n">
        <f aca="false">IF(ISERROR(J250*$L$3/12),0,J250*$L$3/12)</f>
        <v>147912.128835753</v>
      </c>
      <c r="J251" s="481" t="n">
        <f aca="false">IF(ISERROR(J250*(1-$B$3)^(1/12)*F251/F250),0,J250*(1-$B$3)^(1/12)*F251/F250)</f>
        <v>76229335.4319962</v>
      </c>
    </row>
    <row r="252" customFormat="false" ht="12.75" hidden="false" customHeight="false" outlineLevel="0" collapsed="false">
      <c r="B252" s="476" t="n">
        <v>246</v>
      </c>
      <c r="C252" s="452" t="n">
        <v>28641</v>
      </c>
      <c r="D252" s="453" t="n">
        <v>16058141.62</v>
      </c>
      <c r="E252" s="453" t="n">
        <v>764060.71</v>
      </c>
      <c r="F252" s="453" t="n">
        <v>384540169.48</v>
      </c>
      <c r="H252" s="480" t="n">
        <f aca="false">IF(ISERROR(J251-J252),0,J251-J252)</f>
        <v>3615886.91901182</v>
      </c>
      <c r="I252" s="480" t="n">
        <f aca="false">IF(ISERROR(J251*$L$3/12),0,J251*$L$3/12)</f>
        <v>141024.270549193</v>
      </c>
      <c r="J252" s="481" t="n">
        <f aca="false">IF(ISERROR(J251*(1-$B$3)^(1/12)*F252/F251),0,J251*(1-$B$3)^(1/12)*F252/F251)</f>
        <v>72613448.5129844</v>
      </c>
    </row>
    <row r="253" customFormat="false" ht="12.75" hidden="false" customHeight="false" outlineLevel="0" collapsed="false">
      <c r="B253" s="476" t="n">
        <v>247</v>
      </c>
      <c r="C253" s="452" t="n">
        <v>28671</v>
      </c>
      <c r="D253" s="453" t="n">
        <v>15589307.94</v>
      </c>
      <c r="E253" s="453" t="n">
        <v>731337.95</v>
      </c>
      <c r="F253" s="453" t="n">
        <v>368482029.3</v>
      </c>
      <c r="H253" s="480" t="n">
        <f aca="false">IF(ISERROR(J252-J253),0,J252-J253)</f>
        <v>3504089.17061405</v>
      </c>
      <c r="I253" s="480" t="n">
        <f aca="false">IF(ISERROR(J252*$L$3/12),0,J252*$L$3/12)</f>
        <v>134334.879749021</v>
      </c>
      <c r="J253" s="481" t="n">
        <f aca="false">IF(ISERROR(J252*(1-$B$3)^(1/12)*F253/F252),0,J252*(1-$B$3)^(1/12)*F253/F252)</f>
        <v>69109359.3423704</v>
      </c>
    </row>
    <row r="254" customFormat="false" ht="12.75" hidden="false" customHeight="false" outlineLevel="0" collapsed="false">
      <c r="B254" s="476" t="n">
        <v>248</v>
      </c>
      <c r="C254" s="452" t="n">
        <v>28702</v>
      </c>
      <c r="D254" s="453" t="n">
        <v>15188284.49</v>
      </c>
      <c r="E254" s="453" t="n">
        <v>699657.14</v>
      </c>
      <c r="F254" s="453" t="n">
        <v>352892720.91</v>
      </c>
      <c r="H254" s="480" t="n">
        <f aca="false">IF(ISERROR(J253-J254),0,J253-J254)</f>
        <v>3372574.30121268</v>
      </c>
      <c r="I254" s="480" t="n">
        <f aca="false">IF(ISERROR(J253*$L$3/12),0,J253*$L$3/12)</f>
        <v>127852.314783385</v>
      </c>
      <c r="J254" s="481" t="n">
        <f aca="false">IF(ISERROR(J253*(1-$B$3)^(1/12)*F254/F253),0,J253*(1-$B$3)^(1/12)*F254/F253)</f>
        <v>65736785.0411577</v>
      </c>
    </row>
    <row r="255" customFormat="false" ht="12.75" hidden="false" customHeight="false" outlineLevel="0" collapsed="false">
      <c r="B255" s="476" t="n">
        <v>249</v>
      </c>
      <c r="C255" s="452" t="n">
        <v>28733</v>
      </c>
      <c r="D255" s="453" t="n">
        <v>14822784.01</v>
      </c>
      <c r="E255" s="453" t="n">
        <v>668839.42</v>
      </c>
      <c r="F255" s="453" t="n">
        <v>337704437.32</v>
      </c>
      <c r="H255" s="480" t="n">
        <f aca="false">IF(ISERROR(J254-J255),0,J254-J255)</f>
        <v>3255819.41999107</v>
      </c>
      <c r="I255" s="480" t="n">
        <f aca="false">IF(ISERROR(J254*$L$3/12),0,J254*$L$3/12)</f>
        <v>121613.052326142</v>
      </c>
      <c r="J255" s="481" t="n">
        <f aca="false">IF(ISERROR(J254*(1-$B$3)^(1/12)*F255/F254),0,J254*(1-$B$3)^(1/12)*F255/F254)</f>
        <v>62480965.6211666</v>
      </c>
    </row>
    <row r="256" customFormat="false" ht="12.75" hidden="false" customHeight="false" outlineLevel="0" collapsed="false">
      <c r="B256" s="476" t="n">
        <v>250</v>
      </c>
      <c r="C256" s="452" t="n">
        <v>28763</v>
      </c>
      <c r="D256" s="453" t="n">
        <v>14429703.87</v>
      </c>
      <c r="E256" s="453" t="n">
        <v>638806.95</v>
      </c>
      <c r="F256" s="453" t="n">
        <v>322881653.85</v>
      </c>
      <c r="H256" s="480" t="n">
        <f aca="false">IF(ISERROR(J255-J256),0,J255-J256)</f>
        <v>3147523.99732985</v>
      </c>
      <c r="I256" s="480" t="n">
        <f aca="false">IF(ISERROR(J255*$L$3/12),0,J255*$L$3/12)</f>
        <v>115589.786399158</v>
      </c>
      <c r="J256" s="481" t="n">
        <f aca="false">IF(ISERROR(J255*(1-$B$3)^(1/12)*F256/F255),0,J255*(1-$B$3)^(1/12)*F256/F255)</f>
        <v>59333441.6238368</v>
      </c>
    </row>
    <row r="257" customFormat="false" ht="12.75" hidden="false" customHeight="false" outlineLevel="0" collapsed="false">
      <c r="B257" s="476" t="n">
        <v>251</v>
      </c>
      <c r="C257" s="452" t="n">
        <v>28794</v>
      </c>
      <c r="D257" s="453" t="n">
        <v>14076732.06</v>
      </c>
      <c r="E257" s="453" t="n">
        <v>609654.01</v>
      </c>
      <c r="F257" s="453" t="n">
        <v>308451949.67</v>
      </c>
      <c r="H257" s="480" t="n">
        <f aca="false">IF(ISERROR(J256-J257),0,J256-J257)</f>
        <v>3035969.26771937</v>
      </c>
      <c r="I257" s="480" t="n">
        <f aca="false">IF(ISERROR(J256*$L$3/12),0,J256*$L$3/12)</f>
        <v>109766.867004098</v>
      </c>
      <c r="J257" s="481" t="n">
        <f aca="false">IF(ISERROR(J256*(1-$B$3)^(1/12)*F257/F256),0,J256*(1-$B$3)^(1/12)*F257/F256)</f>
        <v>56297472.3561174</v>
      </c>
    </row>
    <row r="258" customFormat="false" ht="12.75" hidden="false" customHeight="false" outlineLevel="0" collapsed="false">
      <c r="B258" s="476" t="n">
        <v>252</v>
      </c>
      <c r="C258" s="452" t="n">
        <v>28824</v>
      </c>
      <c r="D258" s="453" t="n">
        <v>13682542.59</v>
      </c>
      <c r="E258" s="453" t="n">
        <v>581266.4</v>
      </c>
      <c r="F258" s="453" t="n">
        <v>294375219.25</v>
      </c>
      <c r="H258" s="480" t="n">
        <f aca="false">IF(ISERROR(J257-J258),0,J257-J258)</f>
        <v>2933539.37299815</v>
      </c>
      <c r="I258" s="480" t="n">
        <f aca="false">IF(ISERROR(J257*$L$3/12),0,J257*$L$3/12)</f>
        <v>104150.323858817</v>
      </c>
      <c r="J258" s="481" t="n">
        <f aca="false">IF(ISERROR(J257*(1-$B$3)^(1/12)*F258/F257),0,J257*(1-$B$3)^(1/12)*F258/F257)</f>
        <v>53363932.9831192</v>
      </c>
    </row>
    <row r="259" customFormat="false" ht="12.75" hidden="false" customHeight="false" outlineLevel="0" collapsed="false">
      <c r="B259" s="476" t="n">
        <v>253</v>
      </c>
      <c r="C259" s="452" t="n">
        <v>28855</v>
      </c>
      <c r="D259" s="453" t="n">
        <v>13342750.49</v>
      </c>
      <c r="E259" s="453" t="n">
        <v>553740.72</v>
      </c>
      <c r="F259" s="453" t="n">
        <v>280692675.76</v>
      </c>
      <c r="H259" s="480" t="n">
        <f aca="false">IF(ISERROR(J258-J259),0,J258-J259)</f>
        <v>2825372.42022962</v>
      </c>
      <c r="I259" s="480" t="n">
        <f aca="false">IF(ISERROR(J258*$L$3/12),0,J258*$L$3/12)</f>
        <v>98723.2760187706</v>
      </c>
      <c r="J259" s="481" t="n">
        <f aca="false">IF(ISERROR(J258*(1-$B$3)^(1/12)*F259/F258),0,J258*(1-$B$3)^(1/12)*F259/F258)</f>
        <v>50538560.5628896</v>
      </c>
    </row>
    <row r="260" customFormat="false" ht="12.75" hidden="false" customHeight="false" outlineLevel="0" collapsed="false">
      <c r="B260" s="476" t="n">
        <v>254</v>
      </c>
      <c r="C260" s="452" t="n">
        <v>28886</v>
      </c>
      <c r="D260" s="453" t="n">
        <v>13056507.43</v>
      </c>
      <c r="E260" s="453" t="n">
        <v>526956.5</v>
      </c>
      <c r="F260" s="453" t="n">
        <v>267349926.68</v>
      </c>
      <c r="H260" s="480" t="n">
        <f aca="false">IF(ISERROR(J259-J260),0,J259-J260)</f>
        <v>2728745.63956618</v>
      </c>
      <c r="I260" s="480" t="n">
        <f aca="false">IF(ISERROR(J259*$L$3/12),0,J259*$L$3/12)</f>
        <v>93496.3370413458</v>
      </c>
      <c r="J260" s="481" t="n">
        <f aca="false">IF(ISERROR(J259*(1-$B$3)^(1/12)*F260/F259),0,J259*(1-$B$3)^(1/12)*F260/F259)</f>
        <v>47809814.9233234</v>
      </c>
    </row>
    <row r="261" customFormat="false" ht="12.75" hidden="false" customHeight="false" outlineLevel="0" collapsed="false">
      <c r="B261" s="476" t="n">
        <v>255</v>
      </c>
      <c r="C261" s="452" t="n">
        <v>28914</v>
      </c>
      <c r="D261" s="453" t="n">
        <v>12790278.11</v>
      </c>
      <c r="E261" s="453" t="n">
        <v>500771.67</v>
      </c>
      <c r="F261" s="453" t="n">
        <v>254293419.44</v>
      </c>
      <c r="H261" s="480" t="n">
        <f aca="false">IF(ISERROR(J260-J261),0,J260-J261)</f>
        <v>2643223.14603668</v>
      </c>
      <c r="I261" s="480" t="n">
        <f aca="false">IF(ISERROR(J260*$L$3/12),0,J260*$L$3/12)</f>
        <v>88448.1576081483</v>
      </c>
      <c r="J261" s="481" t="n">
        <f aca="false">IF(ISERROR(J260*(1-$B$3)^(1/12)*F261/F260),0,J260*(1-$B$3)^(1/12)*F261/F260)</f>
        <v>45166591.7772867</v>
      </c>
    </row>
    <row r="262" customFormat="false" ht="12.75" hidden="false" customHeight="false" outlineLevel="0" collapsed="false">
      <c r="B262" s="476" t="n">
        <v>256</v>
      </c>
      <c r="C262" s="452" t="n">
        <v>28945</v>
      </c>
      <c r="D262" s="453" t="n">
        <v>12481012.53</v>
      </c>
      <c r="E262" s="453" t="n">
        <v>475138.98</v>
      </c>
      <c r="F262" s="453" t="n">
        <v>241503140.6</v>
      </c>
      <c r="H262" s="480" t="n">
        <f aca="false">IF(ISERROR(J261-J262),0,J261-J262)</f>
        <v>2562610.31551128</v>
      </c>
      <c r="I262" s="480" t="n">
        <f aca="false">IF(ISERROR(J261*$L$3/12),0,J261*$L$3/12)</f>
        <v>83558.1947879805</v>
      </c>
      <c r="J262" s="481" t="n">
        <f aca="false">IF(ISERROR(J261*(1-$B$3)^(1/12)*F262/F261),0,J261*(1-$B$3)^(1/12)*F262/F261)</f>
        <v>42603981.4617755</v>
      </c>
    </row>
    <row r="263" customFormat="false" ht="12.75" hidden="false" customHeight="false" outlineLevel="0" collapsed="false">
      <c r="B263" s="476" t="n">
        <v>257</v>
      </c>
      <c r="C263" s="452" t="n">
        <v>28975</v>
      </c>
      <c r="D263" s="453" t="n">
        <v>12195625.68</v>
      </c>
      <c r="E263" s="453" t="n">
        <v>450184.07</v>
      </c>
      <c r="F263" s="453" t="n">
        <v>229022129.11</v>
      </c>
      <c r="H263" s="480" t="n">
        <f aca="false">IF(ISERROR(J262-J263),0,J262-J263)</f>
        <v>2475746.52453058</v>
      </c>
      <c r="I263" s="480" t="n">
        <f aca="false">IF(ISERROR(J262*$L$3/12),0,J262*$L$3/12)</f>
        <v>78817.3657042846</v>
      </c>
      <c r="J263" s="481" t="n">
        <f aca="false">IF(ISERROR(J262*(1-$B$3)^(1/12)*F263/F262),0,J262*(1-$B$3)^(1/12)*F263/F262)</f>
        <v>40128234.9372449</v>
      </c>
    </row>
    <row r="264" customFormat="false" ht="12.75" hidden="false" customHeight="false" outlineLevel="0" collapsed="false">
      <c r="B264" s="476" t="n">
        <v>258</v>
      </c>
      <c r="C264" s="452" t="n">
        <v>29006</v>
      </c>
      <c r="D264" s="453" t="n">
        <v>11854895.32</v>
      </c>
      <c r="E264" s="453" t="n">
        <v>425828.82</v>
      </c>
      <c r="F264" s="453" t="n">
        <v>216826503.74</v>
      </c>
      <c r="H264" s="480" t="n">
        <f aca="false">IF(ISERROR(J263-J264),0,J263-J264)</f>
        <v>2394466.30595887</v>
      </c>
      <c r="I264" s="480" t="n">
        <f aca="false">IF(ISERROR(J263*$L$3/12),0,J263*$L$3/12)</f>
        <v>74237.234633903</v>
      </c>
      <c r="J264" s="481" t="n">
        <f aca="false">IF(ISERROR(J263*(1-$B$3)^(1/12)*F264/F263),0,J263*(1-$B$3)^(1/12)*F264/F263)</f>
        <v>37733768.631286</v>
      </c>
    </row>
    <row r="265" customFormat="false" ht="12.75" hidden="false" customHeight="false" outlineLevel="0" collapsed="false">
      <c r="B265" s="476" t="n">
        <v>259</v>
      </c>
      <c r="C265" s="452" t="n">
        <v>29036</v>
      </c>
      <c r="D265" s="453" t="n">
        <v>11447462.27</v>
      </c>
      <c r="E265" s="453" t="n">
        <v>402190.05</v>
      </c>
      <c r="F265" s="453" t="n">
        <v>204971609.51</v>
      </c>
      <c r="H265" s="480" t="n">
        <f aca="false">IF(ISERROR(J264-J265),0,J264-J265)</f>
        <v>2304945.02578073</v>
      </c>
      <c r="I265" s="480" t="n">
        <f aca="false">IF(ISERROR(J264*$L$3/12),0,J264*$L$3/12)</f>
        <v>69807.4719678791</v>
      </c>
      <c r="J265" s="481" t="n">
        <f aca="false">IF(ISERROR(J264*(1-$B$3)^(1/12)*F265/F264),0,J264*(1-$B$3)^(1/12)*F265/F264)</f>
        <v>35428823.6055053</v>
      </c>
    </row>
    <row r="266" customFormat="false" ht="12.75" hidden="false" customHeight="false" outlineLevel="0" collapsed="false">
      <c r="B266" s="476" t="n">
        <v>260</v>
      </c>
      <c r="C266" s="452" t="n">
        <v>29067</v>
      </c>
      <c r="D266" s="453" t="n">
        <v>11050425.12</v>
      </c>
      <c r="E266" s="453" t="n">
        <v>379429.59</v>
      </c>
      <c r="F266" s="453" t="n">
        <v>193524146.83</v>
      </c>
      <c r="H266" s="480" t="n">
        <f aca="false">IF(ISERROR(J265-J266),0,J265-J266)</f>
        <v>2205476.18322459</v>
      </c>
      <c r="I266" s="480" t="n">
        <f aca="false">IF(ISERROR(J265*$L$3/12),0,J265*$L$3/12)</f>
        <v>65543.3236701848</v>
      </c>
      <c r="J266" s="481" t="n">
        <f aca="false">IF(ISERROR(J265*(1-$B$3)^(1/12)*F266/F265),0,J265*(1-$B$3)^(1/12)*F266/F265)</f>
        <v>33223347.4222807</v>
      </c>
    </row>
    <row r="267" customFormat="false" ht="12.75" hidden="false" customHeight="false" outlineLevel="0" collapsed="false">
      <c r="B267" s="476" t="n">
        <v>261</v>
      </c>
      <c r="C267" s="452" t="n">
        <v>29098</v>
      </c>
      <c r="D267" s="453" t="n">
        <v>10712001.9</v>
      </c>
      <c r="E267" s="453" t="n">
        <v>357516.87</v>
      </c>
      <c r="F267" s="453" t="n">
        <v>182473719.93</v>
      </c>
      <c r="H267" s="480" t="n">
        <f aca="false">IF(ISERROR(J266-J267),0,J266-J267)</f>
        <v>2109497.15097377</v>
      </c>
      <c r="I267" s="480" t="n">
        <f aca="false">IF(ISERROR(J266*$L$3/12),0,J266*$L$3/12)</f>
        <v>61463.1927312193</v>
      </c>
      <c r="J267" s="481" t="n">
        <f aca="false">IF(ISERROR(J266*(1-$B$3)^(1/12)*F267/F266),0,J266*(1-$B$3)^(1/12)*F267/F266)</f>
        <v>31113850.2713069</v>
      </c>
    </row>
    <row r="268" customFormat="false" ht="12.75" hidden="false" customHeight="false" outlineLevel="0" collapsed="false">
      <c r="B268" s="476" t="n">
        <v>262</v>
      </c>
      <c r="C268" s="452" t="n">
        <v>29128</v>
      </c>
      <c r="D268" s="453" t="n">
        <v>10319212.7</v>
      </c>
      <c r="E268" s="453" t="n">
        <v>336337.59</v>
      </c>
      <c r="F268" s="453" t="n">
        <v>171761718.58</v>
      </c>
      <c r="H268" s="480" t="n">
        <f aca="false">IF(ISERROR(J267-J268),0,J267-J268)</f>
        <v>2025103.29351291</v>
      </c>
      <c r="I268" s="480" t="n">
        <f aca="false">IF(ISERROR(J267*$L$3/12),0,J267*$L$3/12)</f>
        <v>57560.6230019178</v>
      </c>
      <c r="J268" s="481" t="n">
        <f aca="false">IF(ISERROR(J267*(1-$B$3)^(1/12)*F268/F267),0,J267*(1-$B$3)^(1/12)*F268/F267)</f>
        <v>29088746.977794</v>
      </c>
    </row>
    <row r="269" customFormat="false" ht="12.75" hidden="false" customHeight="false" outlineLevel="0" collapsed="false">
      <c r="B269" s="476" t="n">
        <v>263</v>
      </c>
      <c r="C269" s="452" t="n">
        <v>29159</v>
      </c>
      <c r="D269" s="453" t="n">
        <v>9985118.89</v>
      </c>
      <c r="E269" s="453" t="n">
        <v>315990.36</v>
      </c>
      <c r="F269" s="453" t="n">
        <v>161442504.67</v>
      </c>
      <c r="H269" s="480" t="n">
        <f aca="false">IF(ISERROR(J268-J269),0,J268-J269)</f>
        <v>1933001.50388097</v>
      </c>
      <c r="I269" s="480" t="n">
        <f aca="false">IF(ISERROR(J268*$L$3/12),0,J268*$L$3/12)</f>
        <v>53814.1819089189</v>
      </c>
      <c r="J269" s="481" t="n">
        <f aca="false">IF(ISERROR(J268*(1-$B$3)^(1/12)*F269/F268),0,J268*(1-$B$3)^(1/12)*F269/F268)</f>
        <v>27155745.473913</v>
      </c>
    </row>
    <row r="270" customFormat="false" ht="12.75" hidden="false" customHeight="false" outlineLevel="0" collapsed="false">
      <c r="B270" s="476" t="n">
        <v>264</v>
      </c>
      <c r="C270" s="452" t="n">
        <v>29189</v>
      </c>
      <c r="D270" s="453" t="n">
        <v>9616415.89</v>
      </c>
      <c r="E270" s="453" t="n">
        <v>296356.87</v>
      </c>
      <c r="F270" s="453" t="n">
        <v>151457385.62</v>
      </c>
      <c r="H270" s="480" t="n">
        <f aca="false">IF(ISERROR(J269-J270),0,J269-J270)</f>
        <v>1852309.15966958</v>
      </c>
      <c r="I270" s="480" t="n">
        <f aca="false">IF(ISERROR(J269*$L$3/12),0,J269*$L$3/12)</f>
        <v>50238.1291267391</v>
      </c>
      <c r="J270" s="481" t="n">
        <f aca="false">IF(ISERROR(J269*(1-$B$3)^(1/12)*F270/F269),0,J269*(1-$B$3)^(1/12)*F270/F269)</f>
        <v>25303436.3142435</v>
      </c>
    </row>
    <row r="271" customFormat="false" ht="12.75" hidden="false" customHeight="false" outlineLevel="0" collapsed="false">
      <c r="B271" s="476" t="n">
        <v>265</v>
      </c>
      <c r="C271" s="452" t="n">
        <v>29220</v>
      </c>
      <c r="D271" s="453" t="n">
        <v>9256161.86</v>
      </c>
      <c r="E271" s="453" t="n">
        <v>277516.18</v>
      </c>
      <c r="F271" s="453" t="n">
        <v>141840971.53</v>
      </c>
      <c r="H271" s="480" t="n">
        <f aca="false">IF(ISERROR(J270-J271),0,J270-J271)</f>
        <v>1767257.71132475</v>
      </c>
      <c r="I271" s="480" t="n">
        <f aca="false">IF(ISERROR(J270*$L$3/12),0,J270*$L$3/12)</f>
        <v>46811.3571813504</v>
      </c>
      <c r="J271" s="481" t="n">
        <f aca="false">IF(ISERROR(J270*(1-$B$3)^(1/12)*F271/F270),0,J270*(1-$B$3)^(1/12)*F271/F270)</f>
        <v>23536178.6029187</v>
      </c>
    </row>
    <row r="272" customFormat="false" ht="12.75" hidden="false" customHeight="false" outlineLevel="0" collapsed="false">
      <c r="B272" s="476" t="n">
        <v>266</v>
      </c>
      <c r="C272" s="452" t="n">
        <v>29251</v>
      </c>
      <c r="D272" s="453" t="n">
        <v>8912143.79</v>
      </c>
      <c r="E272" s="453" t="n">
        <v>259412.12</v>
      </c>
      <c r="F272" s="453" t="n">
        <v>132584811.52</v>
      </c>
      <c r="H272" s="480" t="n">
        <f aca="false">IF(ISERROR(J271-J272),0,J271-J272)</f>
        <v>1685082.11148508</v>
      </c>
      <c r="I272" s="480" t="n">
        <f aca="false">IF(ISERROR(J271*$L$3/12),0,J271*$L$3/12)</f>
        <v>43541.9304153996</v>
      </c>
      <c r="J272" s="481" t="n">
        <f aca="false">IF(ISERROR(J271*(1-$B$3)^(1/12)*F272/F271),0,J271*(1-$B$3)^(1/12)*F272/F271)</f>
        <v>21851096.4914336</v>
      </c>
    </row>
    <row r="273" customFormat="false" ht="12.75" hidden="false" customHeight="false" outlineLevel="0" collapsed="false">
      <c r="B273" s="476" t="n">
        <v>267</v>
      </c>
      <c r="C273" s="452" t="n">
        <v>29280</v>
      </c>
      <c r="D273" s="453" t="n">
        <v>8585217.11</v>
      </c>
      <c r="E273" s="453" t="n">
        <v>242032.91</v>
      </c>
      <c r="F273" s="453" t="n">
        <v>123672669.13</v>
      </c>
      <c r="H273" s="480" t="n">
        <f aca="false">IF(ISERROR(J272-J273),0,J272-J273)</f>
        <v>1606999.99917031</v>
      </c>
      <c r="I273" s="480" t="n">
        <f aca="false">IF(ISERROR(J272*$L$3/12),0,J272*$L$3/12)</f>
        <v>40424.5285091522</v>
      </c>
      <c r="J273" s="481" t="n">
        <f aca="false">IF(ISERROR(J272*(1-$B$3)^(1/12)*F273/F272),0,J272*(1-$B$3)^(1/12)*F273/F272)</f>
        <v>20244096.4922633</v>
      </c>
    </row>
    <row r="274" customFormat="false" ht="12.75" hidden="false" customHeight="false" outlineLevel="0" collapsed="false">
      <c r="B274" s="476" t="n">
        <v>268</v>
      </c>
      <c r="C274" s="452" t="n">
        <v>29311</v>
      </c>
      <c r="D274" s="453" t="n">
        <v>8257317.72</v>
      </c>
      <c r="E274" s="453" t="n">
        <v>225343.56</v>
      </c>
      <c r="F274" s="453" t="n">
        <v>115087452.98</v>
      </c>
      <c r="H274" s="480" t="n">
        <f aca="false">IF(ISERROR(J273-J274),0,J273-J274)</f>
        <v>1533059.86185756</v>
      </c>
      <c r="I274" s="480" t="n">
        <f aca="false">IF(ISERROR(J273*$L$3/12),0,J273*$L$3/12)</f>
        <v>37451.5785106872</v>
      </c>
      <c r="J274" s="481" t="n">
        <f aca="false">IF(ISERROR(J273*(1-$B$3)^(1/12)*F274/F273),0,J273*(1-$B$3)^(1/12)*F274/F273)</f>
        <v>18711036.6304058</v>
      </c>
    </row>
    <row r="275" customFormat="false" ht="12.75" hidden="false" customHeight="false" outlineLevel="0" collapsed="false">
      <c r="B275" s="476" t="n">
        <v>269</v>
      </c>
      <c r="C275" s="452" t="n">
        <v>29341</v>
      </c>
      <c r="D275" s="453" t="n">
        <v>7887557.26</v>
      </c>
      <c r="E275" s="453" t="n">
        <v>209325.61</v>
      </c>
      <c r="F275" s="453" t="n">
        <v>106830136.24</v>
      </c>
      <c r="H275" s="480" t="n">
        <f aca="false">IF(ISERROR(J274-J275),0,J274-J275)</f>
        <v>1460251.80875934</v>
      </c>
      <c r="I275" s="480" t="n">
        <f aca="false">IF(ISERROR(J274*$L$3/12),0,J274*$L$3/12)</f>
        <v>34615.4177662507</v>
      </c>
      <c r="J275" s="481" t="n">
        <f aca="false">IF(ISERROR(J274*(1-$B$3)^(1/12)*F275/F274),0,J274*(1-$B$3)^(1/12)*F275/F274)</f>
        <v>17250784.8216464</v>
      </c>
    </row>
    <row r="276" customFormat="false" ht="12.75" hidden="false" customHeight="false" outlineLevel="0" collapsed="false">
      <c r="B276" s="476" t="n">
        <v>270</v>
      </c>
      <c r="C276" s="452" t="n">
        <v>29372</v>
      </c>
      <c r="D276" s="453" t="n">
        <v>7449365.02</v>
      </c>
      <c r="E276" s="453" t="n">
        <v>194049.57</v>
      </c>
      <c r="F276" s="453" t="n">
        <v>98942579.73</v>
      </c>
      <c r="H276" s="480" t="n">
        <f aca="false">IF(ISERROR(J275-J276),0,J275-J276)</f>
        <v>1382005.86096538</v>
      </c>
      <c r="I276" s="480" t="n">
        <f aca="false">IF(ISERROR(J275*$L$3/12),0,J275*$L$3/12)</f>
        <v>31913.9519200459</v>
      </c>
      <c r="J276" s="481" t="n">
        <f aca="false">IF(ISERROR(J275*(1-$B$3)^(1/12)*F276/F275),0,J275*(1-$B$3)^(1/12)*F276/F275)</f>
        <v>15868778.960681</v>
      </c>
    </row>
    <row r="277" customFormat="false" ht="12.75" hidden="false" customHeight="false" outlineLevel="0" collapsed="false">
      <c r="B277" s="476" t="n">
        <v>271</v>
      </c>
      <c r="C277" s="452" t="n">
        <v>29402</v>
      </c>
      <c r="D277" s="453" t="n">
        <v>6928504.65</v>
      </c>
      <c r="E277" s="453" t="n">
        <v>179647.86</v>
      </c>
      <c r="F277" s="453" t="n">
        <v>91493215.49</v>
      </c>
      <c r="H277" s="480" t="n">
        <f aca="false">IF(ISERROR(J276-J277),0,J276-J277)</f>
        <v>1294255.02729403</v>
      </c>
      <c r="I277" s="480" t="n">
        <f aca="false">IF(ISERROR(J276*$L$3/12),0,J276*$L$3/12)</f>
        <v>29357.2410772599</v>
      </c>
      <c r="J277" s="481" t="n">
        <f aca="false">IF(ISERROR(J276*(1-$B$3)^(1/12)*F277/F276),0,J276*(1-$B$3)^(1/12)*F277/F276)</f>
        <v>14574523.933387</v>
      </c>
    </row>
    <row r="278" customFormat="false" ht="12.75" hidden="false" customHeight="false" outlineLevel="0" collapsed="false">
      <c r="B278" s="476" t="n">
        <v>272</v>
      </c>
      <c r="C278" s="452" t="n">
        <v>29433</v>
      </c>
      <c r="D278" s="453" t="n">
        <v>6416344.63</v>
      </c>
      <c r="E278" s="453" t="n">
        <v>166276.16</v>
      </c>
      <c r="F278" s="453" t="n">
        <v>84564711.28</v>
      </c>
      <c r="H278" s="480" t="n">
        <f aca="false">IF(ISERROR(J277-J278),0,J277-J278)</f>
        <v>1195024.58519858</v>
      </c>
      <c r="I278" s="480" t="n">
        <f aca="false">IF(ISERROR(J277*$L$3/12),0,J277*$L$3/12)</f>
        <v>26962.869276766</v>
      </c>
      <c r="J278" s="481" t="n">
        <f aca="false">IF(ISERROR(J277*(1-$B$3)^(1/12)*F278/F277),0,J277*(1-$B$3)^(1/12)*F278/F277)</f>
        <v>13379499.3481884</v>
      </c>
    </row>
    <row r="279" customFormat="false" ht="12.75" hidden="false" customHeight="false" outlineLevel="0" collapsed="false">
      <c r="B279" s="476" t="n">
        <v>273</v>
      </c>
      <c r="C279" s="452" t="n">
        <v>29464</v>
      </c>
      <c r="D279" s="453" t="n">
        <v>5963462.57</v>
      </c>
      <c r="E279" s="453" t="n">
        <v>153894.23</v>
      </c>
      <c r="F279" s="453" t="n">
        <v>78148368.05</v>
      </c>
      <c r="H279" s="480" t="n">
        <f aca="false">IF(ISERROR(J278-J279),0,J278-J279)</f>
        <v>1099006.09078198</v>
      </c>
      <c r="I279" s="480" t="n">
        <f aca="false">IF(ISERROR(J278*$L$3/12),0,J278*$L$3/12)</f>
        <v>24752.0737941486</v>
      </c>
      <c r="J279" s="481" t="n">
        <f aca="false">IF(ISERROR(J278*(1-$B$3)^(1/12)*F279/F278),0,J278*(1-$B$3)^(1/12)*F279/F278)</f>
        <v>12280493.2574064</v>
      </c>
    </row>
    <row r="280" customFormat="false" ht="12.75" hidden="false" customHeight="false" outlineLevel="0" collapsed="false">
      <c r="B280" s="476" t="n">
        <v>274</v>
      </c>
      <c r="C280" s="452" t="n">
        <v>29494</v>
      </c>
      <c r="D280" s="453" t="n">
        <v>5505809.13</v>
      </c>
      <c r="E280" s="453" t="n">
        <v>142417.74</v>
      </c>
      <c r="F280" s="453" t="n">
        <v>72184905.61</v>
      </c>
      <c r="H280" s="480" t="n">
        <f aca="false">IF(ISERROR(J279-J280),0,J279-J280)</f>
        <v>1014032.81418874</v>
      </c>
      <c r="I280" s="480" t="n">
        <f aca="false">IF(ISERROR(J279*$L$3/12),0,J279*$L$3/12)</f>
        <v>22718.9125262019</v>
      </c>
      <c r="J280" s="481" t="n">
        <f aca="false">IF(ISERROR(J279*(1-$B$3)^(1/12)*F280/F279),0,J279*(1-$B$3)^(1/12)*F280/F279)</f>
        <v>11266460.4432177</v>
      </c>
    </row>
    <row r="281" customFormat="false" ht="12.75" hidden="false" customHeight="false" outlineLevel="0" collapsed="false">
      <c r="B281" s="476" t="n">
        <v>275</v>
      </c>
      <c r="C281" s="452" t="n">
        <v>29525</v>
      </c>
      <c r="D281" s="453" t="n">
        <v>5153960.9</v>
      </c>
      <c r="E281" s="453" t="n">
        <v>131865.7</v>
      </c>
      <c r="F281" s="453" t="n">
        <v>66679096.64</v>
      </c>
      <c r="H281" s="480" t="n">
        <f aca="false">IF(ISERROR(J280-J281),0,J280-J281)</f>
        <v>929900.76844489</v>
      </c>
      <c r="I281" s="480" t="n">
        <f aca="false">IF(ISERROR(J280*$L$3/12),0,J280*$L$3/12)</f>
        <v>20842.9518199528</v>
      </c>
      <c r="J281" s="481" t="n">
        <f aca="false">IF(ISERROR(J280*(1-$B$3)^(1/12)*F281/F280),0,J280*(1-$B$3)^(1/12)*F281/F280)</f>
        <v>10336559.6747728</v>
      </c>
    </row>
    <row r="282" customFormat="false" ht="12.75" hidden="false" customHeight="false" outlineLevel="0" collapsed="false">
      <c r="B282" s="476" t="n">
        <v>276</v>
      </c>
      <c r="C282" s="452" t="n">
        <v>29555</v>
      </c>
      <c r="D282" s="453" t="n">
        <v>4810002.25</v>
      </c>
      <c r="E282" s="453" t="n">
        <v>122019.4</v>
      </c>
      <c r="F282" s="453" t="n">
        <v>61525136.28</v>
      </c>
      <c r="H282" s="480" t="n">
        <f aca="false">IF(ISERROR(J281-J282),0,J281-J282)</f>
        <v>863634.679440545</v>
      </c>
      <c r="I282" s="480" t="n">
        <f aca="false">IF(ISERROR(J281*$L$3/12),0,J281*$L$3/12)</f>
        <v>19122.6353983297</v>
      </c>
      <c r="J282" s="481" t="n">
        <f aca="false">IF(ISERROR(J281*(1-$B$3)^(1/12)*F282/F281),0,J281*(1-$B$3)^(1/12)*F282/F281)</f>
        <v>9472924.99533228</v>
      </c>
    </row>
    <row r="283" customFormat="false" ht="12.75" hidden="false" customHeight="false" outlineLevel="0" collapsed="false">
      <c r="B283" s="476" t="n">
        <v>277</v>
      </c>
      <c r="C283" s="452" t="n">
        <v>29586</v>
      </c>
      <c r="D283" s="453" t="n">
        <v>4489793.08</v>
      </c>
      <c r="E283" s="453" t="n">
        <v>112888.17</v>
      </c>
      <c r="F283" s="453" t="n">
        <v>56715134.83</v>
      </c>
      <c r="H283" s="480" t="n">
        <f aca="false">IF(ISERROR(J282-J283),0,J282-J283)</f>
        <v>799798.336522989</v>
      </c>
      <c r="I283" s="480" t="n">
        <f aca="false">IF(ISERROR(J282*$L$3/12),0,J282*$L$3/12)</f>
        <v>17524.9112413647</v>
      </c>
      <c r="J283" s="481" t="n">
        <f aca="false">IF(ISERROR(J282*(1-$B$3)^(1/12)*F283/F282),0,J282*(1-$B$3)^(1/12)*F283/F282)</f>
        <v>8673126.65880929</v>
      </c>
    </row>
    <row r="284" customFormat="false" ht="12.75" hidden="false" customHeight="false" outlineLevel="0" collapsed="false">
      <c r="B284" s="476" t="n">
        <v>278</v>
      </c>
      <c r="C284" s="452" t="n">
        <v>29617</v>
      </c>
      <c r="D284" s="453" t="n">
        <v>4166196.73</v>
      </c>
      <c r="E284" s="453" t="n">
        <v>104413.82</v>
      </c>
      <c r="F284" s="453" t="n">
        <v>52225341.13</v>
      </c>
      <c r="H284" s="480" t="n">
        <f aca="false">IF(ISERROR(J283-J284),0,J283-J284)</f>
        <v>740752.140526141</v>
      </c>
      <c r="I284" s="480" t="n">
        <f aca="false">IF(ISERROR(J283*$L$3/12),0,J283*$L$3/12)</f>
        <v>16045.2843187972</v>
      </c>
      <c r="J284" s="481" t="n">
        <f aca="false">IF(ISERROR(J283*(1-$B$3)^(1/12)*F284/F283),0,J283*(1-$B$3)^(1/12)*F284/F283)</f>
        <v>7932374.51828315</v>
      </c>
    </row>
    <row r="285" customFormat="false" ht="12.75" hidden="false" customHeight="false" outlineLevel="0" collapsed="false">
      <c r="B285" s="476" t="n">
        <v>279</v>
      </c>
      <c r="C285" s="452" t="n">
        <v>29645</v>
      </c>
      <c r="D285" s="453" t="n">
        <v>3910989.15</v>
      </c>
      <c r="E285" s="453" t="n">
        <v>96605.41</v>
      </c>
      <c r="F285" s="453" t="n">
        <v>48059144.76</v>
      </c>
      <c r="H285" s="480" t="n">
        <f aca="false">IF(ISERROR(J284-J285),0,J284-J285)</f>
        <v>682288.340000829</v>
      </c>
      <c r="I285" s="480" t="n">
        <f aca="false">IF(ISERROR(J284*$L$3/12),0,J284*$L$3/12)</f>
        <v>14674.8928588238</v>
      </c>
      <c r="J285" s="481" t="n">
        <f aca="false">IF(ISERROR(J284*(1-$B$3)^(1/12)*F285/F284),0,J284*(1-$B$3)^(1/12)*F285/F284)</f>
        <v>7250086.17828232</v>
      </c>
    </row>
    <row r="286" customFormat="false" ht="12.75" hidden="false" customHeight="false" outlineLevel="0" collapsed="false">
      <c r="B286" s="476" t="n">
        <v>280</v>
      </c>
      <c r="C286" s="452" t="n">
        <v>29676</v>
      </c>
      <c r="D286" s="453" t="n">
        <v>3746961.05</v>
      </c>
      <c r="E286" s="453" t="n">
        <v>89314.14</v>
      </c>
      <c r="F286" s="453" t="n">
        <v>44148155.32</v>
      </c>
      <c r="H286" s="480" t="n">
        <f aca="false">IF(ISERROR(J285-J286),0,J285-J286)</f>
        <v>635161.580174788</v>
      </c>
      <c r="I286" s="480" t="n">
        <f aca="false">IF(ISERROR(J285*$L$3/12),0,J285*$L$3/12)</f>
        <v>13412.6594298223</v>
      </c>
      <c r="J286" s="481" t="n">
        <f aca="false">IF(ISERROR(J285*(1-$B$3)^(1/12)*F286/F285),0,J285*(1-$B$3)^(1/12)*F286/F285)</f>
        <v>6614924.59810753</v>
      </c>
    </row>
    <row r="287" customFormat="false" ht="12.75" hidden="false" customHeight="false" outlineLevel="0" collapsed="false">
      <c r="B287" s="476" t="n">
        <v>281</v>
      </c>
      <c r="C287" s="452" t="n">
        <v>29706</v>
      </c>
      <c r="D287" s="453" t="n">
        <v>3584191.55</v>
      </c>
      <c r="E287" s="453" t="n">
        <v>82356.09</v>
      </c>
      <c r="F287" s="453" t="n">
        <v>40401194.73</v>
      </c>
      <c r="H287" s="480" t="n">
        <f aca="false">IF(ISERROR(J286-J287),0,J286-J287)</f>
        <v>602470.829981439</v>
      </c>
      <c r="I287" s="480" t="n">
        <f aca="false">IF(ISERROR(J286*$L$3/12),0,J286*$L$3/12)</f>
        <v>12237.6105064989</v>
      </c>
      <c r="J287" s="481" t="n">
        <f aca="false">IF(ISERROR(J286*(1-$B$3)^(1/12)*F287/F286),0,J286*(1-$B$3)^(1/12)*F287/F286)</f>
        <v>6012453.76812609</v>
      </c>
    </row>
    <row r="288" customFormat="false" ht="12.75" hidden="false" customHeight="false" outlineLevel="0" collapsed="false">
      <c r="B288" s="476" t="n">
        <v>282</v>
      </c>
      <c r="C288" s="452" t="n">
        <v>29737</v>
      </c>
      <c r="D288" s="453" t="n">
        <v>3396075.4</v>
      </c>
      <c r="E288" s="453" t="n">
        <v>75728.29</v>
      </c>
      <c r="F288" s="453" t="n">
        <v>36817002.88</v>
      </c>
      <c r="H288" s="480" t="n">
        <f aca="false">IF(ISERROR(J287-J288),0,J287-J288)</f>
        <v>570545.975544675</v>
      </c>
      <c r="I288" s="480" t="n">
        <f aca="false">IF(ISERROR(J287*$L$3/12),0,J287*$L$3/12)</f>
        <v>11123.0394710333</v>
      </c>
      <c r="J288" s="481" t="n">
        <f aca="false">IF(ISERROR(J287*(1-$B$3)^(1/12)*F288/F287),0,J287*(1-$B$3)^(1/12)*F288/F287)</f>
        <v>5441907.79258142</v>
      </c>
    </row>
    <row r="289" customFormat="false" ht="12.75" hidden="false" customHeight="false" outlineLevel="0" collapsed="false">
      <c r="B289" s="476" t="n">
        <v>283</v>
      </c>
      <c r="C289" s="452" t="n">
        <v>29767</v>
      </c>
      <c r="D289" s="453" t="n">
        <v>3137181.36</v>
      </c>
      <c r="E289" s="453" t="n">
        <v>69459.64</v>
      </c>
      <c r="F289" s="453" t="n">
        <v>33420927.63</v>
      </c>
      <c r="H289" s="480" t="n">
        <f aca="false">IF(ISERROR(J288-J289),0,J288-J289)</f>
        <v>535468.238335657</v>
      </c>
      <c r="I289" s="480" t="n">
        <f aca="false">IF(ISERROR(J288*$L$3/12),0,J288*$L$3/12)</f>
        <v>10067.5294162756</v>
      </c>
      <c r="J289" s="481" t="n">
        <f aca="false">IF(ISERROR(J288*(1-$B$3)^(1/12)*F289/F288),0,J288*(1-$B$3)^(1/12)*F289/F288)</f>
        <v>4906439.55424576</v>
      </c>
    </row>
    <row r="290" customFormat="false" ht="12.75" hidden="false" customHeight="false" outlineLevel="0" collapsed="false">
      <c r="B290" s="476" t="n">
        <v>284</v>
      </c>
      <c r="C290" s="452" t="n">
        <v>29798</v>
      </c>
      <c r="D290" s="453" t="n">
        <v>2902942.51</v>
      </c>
      <c r="E290" s="453" t="n">
        <v>63679.95</v>
      </c>
      <c r="F290" s="453" t="n">
        <v>30283746.04</v>
      </c>
      <c r="H290" s="480" t="n">
        <f aca="false">IF(ISERROR(J289-J290),0,J289-J290)</f>
        <v>490707.080319457</v>
      </c>
      <c r="I290" s="480" t="n">
        <f aca="false">IF(ISERROR(J289*$L$3/12),0,J289*$L$3/12)</f>
        <v>9076.91317535466</v>
      </c>
      <c r="J290" s="481" t="n">
        <f aca="false">IF(ISERROR(J289*(1-$B$3)^(1/12)*F290/F289),0,J289*(1-$B$3)^(1/12)*F290/F289)</f>
        <v>4415732.4739263</v>
      </c>
    </row>
    <row r="291" customFormat="false" ht="12.75" hidden="false" customHeight="false" outlineLevel="0" collapsed="false">
      <c r="B291" s="476" t="n">
        <v>285</v>
      </c>
      <c r="C291" s="452" t="n">
        <v>29829</v>
      </c>
      <c r="D291" s="453" t="n">
        <v>2654799.19</v>
      </c>
      <c r="E291" s="453" t="n">
        <v>58341.82</v>
      </c>
      <c r="F291" s="453" t="n">
        <v>27380803.64</v>
      </c>
      <c r="H291" s="480" t="n">
        <f aca="false">IF(ISERROR(J290-J291),0,J290-J291)</f>
        <v>450354.822461804</v>
      </c>
      <c r="I291" s="480" t="n">
        <f aca="false">IF(ISERROR(J290*$L$3/12),0,J290*$L$3/12)</f>
        <v>8169.10507676366</v>
      </c>
      <c r="J291" s="481" t="n">
        <f aca="false">IF(ISERROR(J290*(1-$B$3)^(1/12)*F291/F290),0,J290*(1-$B$3)^(1/12)*F291/F290)</f>
        <v>3965377.6514645</v>
      </c>
    </row>
    <row r="292" customFormat="false" ht="12.75" hidden="false" customHeight="false" outlineLevel="0" collapsed="false">
      <c r="B292" s="476" t="n">
        <v>286</v>
      </c>
      <c r="C292" s="452" t="n">
        <v>29859</v>
      </c>
      <c r="D292" s="453" t="n">
        <v>2408653.72</v>
      </c>
      <c r="E292" s="453" t="n">
        <v>53439.47</v>
      </c>
      <c r="F292" s="453" t="n">
        <v>24726004.43</v>
      </c>
      <c r="H292" s="480" t="n">
        <f aca="false">IF(ISERROR(J291-J292),0,J291-J292)</f>
        <v>408757.276680381</v>
      </c>
      <c r="I292" s="480" t="n">
        <f aca="false">IF(ISERROR(J291*$L$3/12),0,J291*$L$3/12)</f>
        <v>7335.94865520932</v>
      </c>
      <c r="J292" s="481" t="n">
        <f aca="false">IF(ISERROR(J291*(1-$B$3)^(1/12)*F292/F291),0,J291*(1-$B$3)^(1/12)*F292/F291)</f>
        <v>3556620.37478412</v>
      </c>
    </row>
    <row r="293" customFormat="false" ht="12.75" hidden="false" customHeight="false" outlineLevel="0" collapsed="false">
      <c r="B293" s="476" t="n">
        <v>287</v>
      </c>
      <c r="C293" s="452" t="n">
        <v>29890</v>
      </c>
      <c r="D293" s="453" t="n">
        <v>2222752.24</v>
      </c>
      <c r="E293" s="453" t="n">
        <v>48982.04</v>
      </c>
      <c r="F293" s="453" t="n">
        <v>22317351.12</v>
      </c>
      <c r="H293" s="480" t="n">
        <f aca="false">IF(ISERROR(J292-J293),0,J292-J293)</f>
        <v>368230.501082093</v>
      </c>
      <c r="I293" s="480" t="n">
        <f aca="false">IF(ISERROR(J292*$L$3/12),0,J292*$L$3/12)</f>
        <v>6579.74769335062</v>
      </c>
      <c r="J293" s="481" t="n">
        <f aca="false">IF(ISERROR(J292*(1-$B$3)^(1/12)*F293/F292),0,J292*(1-$B$3)^(1/12)*F293/F292)</f>
        <v>3188389.87370202</v>
      </c>
    </row>
    <row r="294" customFormat="false" ht="12.75" hidden="false" customHeight="false" outlineLevel="0" collapsed="false">
      <c r="B294" s="476" t="n">
        <v>288</v>
      </c>
      <c r="C294" s="452" t="n">
        <v>29920</v>
      </c>
      <c r="D294" s="453" t="n">
        <v>2014796.1</v>
      </c>
      <c r="E294" s="453" t="n">
        <v>44838.37</v>
      </c>
      <c r="F294" s="453" t="n">
        <v>20094599.25</v>
      </c>
      <c r="H294" s="480" t="n">
        <f aca="false">IF(ISERROR(J293-J294),0,J293-J294)</f>
        <v>337021.489924429</v>
      </c>
      <c r="I294" s="480" t="n">
        <f aca="false">IF(ISERROR(J293*$L$3/12),0,J293*$L$3/12)</f>
        <v>5898.52126634874</v>
      </c>
      <c r="J294" s="481" t="n">
        <f aca="false">IF(ISERROR(J293*(1-$B$3)^(1/12)*F294/F293),0,J293*(1-$B$3)^(1/12)*F294/F293)</f>
        <v>2851368.38377759</v>
      </c>
    </row>
    <row r="295" customFormat="false" ht="12.75" hidden="false" customHeight="false" outlineLevel="0" collapsed="false">
      <c r="B295" s="476" t="n">
        <v>289</v>
      </c>
      <c r="C295" s="452" t="n">
        <v>29951</v>
      </c>
      <c r="D295" s="453" t="n">
        <v>1819486.14</v>
      </c>
      <c r="E295" s="453" t="n">
        <v>41041.91</v>
      </c>
      <c r="F295" s="453" t="n">
        <v>18079802.97</v>
      </c>
      <c r="H295" s="480" t="n">
        <f aca="false">IF(ISERROR(J294-J295),0,J294-J295)</f>
        <v>303289.439028722</v>
      </c>
      <c r="I295" s="480" t="n">
        <f aca="false">IF(ISERROR(J294*$L$3/12),0,J294*$L$3/12)</f>
        <v>5275.03150998855</v>
      </c>
      <c r="J295" s="481" t="n">
        <f aca="false">IF(ISERROR(J294*(1-$B$3)^(1/12)*F295/F294),0,J294*(1-$B$3)^(1/12)*F295/F294)</f>
        <v>2548078.94474887</v>
      </c>
    </row>
    <row r="296" customFormat="false" ht="12.75" hidden="false" customHeight="false" outlineLevel="0" collapsed="false">
      <c r="B296" s="476" t="n">
        <v>290</v>
      </c>
      <c r="C296" s="452" t="n">
        <v>29982</v>
      </c>
      <c r="D296" s="453" t="n">
        <v>1617618.57</v>
      </c>
      <c r="E296" s="453" t="n">
        <v>37570.4</v>
      </c>
      <c r="F296" s="453" t="n">
        <v>16260316.86</v>
      </c>
      <c r="H296" s="480" t="n">
        <f aca="false">IF(ISERROR(J295-J296),0,J295-J296)</f>
        <v>271968.16452414</v>
      </c>
      <c r="I296" s="480" t="n">
        <f aca="false">IF(ISERROR(J295*$L$3/12),0,J295*$L$3/12)</f>
        <v>4713.94604778541</v>
      </c>
      <c r="J296" s="481" t="n">
        <f aca="false">IF(ISERROR(J295*(1-$B$3)^(1/12)*F296/F295),0,J295*(1-$B$3)^(1/12)*F296/F295)</f>
        <v>2276110.78022473</v>
      </c>
    </row>
    <row r="297" customFormat="false" ht="12.75" hidden="false" customHeight="false" outlineLevel="0" collapsed="false">
      <c r="B297" s="476" t="n">
        <v>291</v>
      </c>
      <c r="C297" s="452" t="n">
        <v>30010</v>
      </c>
      <c r="D297" s="453" t="n">
        <v>1426205.93</v>
      </c>
      <c r="E297" s="453" t="n">
        <v>34446.32</v>
      </c>
      <c r="F297" s="453" t="n">
        <v>14642697.87</v>
      </c>
      <c r="H297" s="480" t="n">
        <f aca="false">IF(ISERROR(J296-J297),0,J296-J297)</f>
        <v>240331.460227716</v>
      </c>
      <c r="I297" s="480" t="n">
        <f aca="false">IF(ISERROR(J296*$L$3/12),0,J296*$L$3/12)</f>
        <v>4210.80494341576</v>
      </c>
      <c r="J297" s="481" t="n">
        <f aca="false">IF(ISERROR(J296*(1-$B$3)^(1/12)*F297/F296),0,J296*(1-$B$3)^(1/12)*F297/F296)</f>
        <v>2035779.31999702</v>
      </c>
    </row>
    <row r="298" customFormat="false" ht="12.75" hidden="false" customHeight="false" outlineLevel="0" collapsed="false">
      <c r="B298" s="476" t="n">
        <v>292</v>
      </c>
      <c r="C298" s="452" t="n">
        <v>30041</v>
      </c>
      <c r="D298" s="453" t="n">
        <v>1230082.65</v>
      </c>
      <c r="E298" s="453" t="n">
        <v>31623.31</v>
      </c>
      <c r="F298" s="453" t="n">
        <v>13216492.5</v>
      </c>
      <c r="H298" s="480" t="n">
        <f aca="false">IF(ISERROR(J297-J298),0,J297-J298)</f>
        <v>210745.082213608</v>
      </c>
      <c r="I298" s="480" t="n">
        <f aca="false">IF(ISERROR(J297*$L$3/12),0,J297*$L$3/12)</f>
        <v>3766.19174199448</v>
      </c>
      <c r="J298" s="481" t="n">
        <f aca="false">IF(ISERROR(J297*(1-$B$3)^(1/12)*F298/F297),0,J297*(1-$B$3)^(1/12)*F298/F297)</f>
        <v>1825034.23778341</v>
      </c>
    </row>
    <row r="299" customFormat="false" ht="12.75" hidden="false" customHeight="false" outlineLevel="0" collapsed="false">
      <c r="B299" s="476" t="n">
        <v>293</v>
      </c>
      <c r="C299" s="452" t="n">
        <v>30071</v>
      </c>
      <c r="D299" s="453" t="n">
        <v>1090614.21</v>
      </c>
      <c r="E299" s="453" t="n">
        <v>29119.31</v>
      </c>
      <c r="F299" s="453" t="n">
        <v>11986409.85</v>
      </c>
      <c r="H299" s="480" t="n">
        <f aca="false">IF(ISERROR(J298-J299),0,J298-J299)</f>
        <v>181082.243705049</v>
      </c>
      <c r="I299" s="480" t="n">
        <f aca="false">IF(ISERROR(J298*$L$3/12),0,J298*$L$3/12)</f>
        <v>3376.31333989931</v>
      </c>
      <c r="J299" s="481" t="n">
        <f aca="false">IF(ISERROR(J298*(1-$B$3)^(1/12)*F299/F298),0,J298*(1-$B$3)^(1/12)*F299/F298)</f>
        <v>1643951.99407836</v>
      </c>
    </row>
    <row r="300" customFormat="false" ht="12.75" hidden="false" customHeight="false" outlineLevel="0" collapsed="false">
      <c r="B300" s="476" t="n">
        <v>294</v>
      </c>
      <c r="C300" s="452" t="n">
        <v>30102</v>
      </c>
      <c r="D300" s="453" t="n">
        <v>939752.58</v>
      </c>
      <c r="E300" s="453" t="n">
        <v>26843.69</v>
      </c>
      <c r="F300" s="453" t="n">
        <v>10895795.81</v>
      </c>
      <c r="H300" s="480" t="n">
        <f aca="false">IF(ISERROR(J299-J300),0,J299-J300)</f>
        <v>159711.865170032</v>
      </c>
      <c r="I300" s="480" t="n">
        <f aca="false">IF(ISERROR(J299*$L$3/12),0,J299*$L$3/12)</f>
        <v>3041.31118904497</v>
      </c>
      <c r="J300" s="481" t="n">
        <f aca="false">IF(ISERROR(J299*(1-$B$3)^(1/12)*F300/F299),0,J299*(1-$B$3)^(1/12)*F300/F299)</f>
        <v>1484240.12890833</v>
      </c>
    </row>
    <row r="301" customFormat="false" ht="12.75" hidden="false" customHeight="false" outlineLevel="0" collapsed="false">
      <c r="B301" s="476" t="n">
        <v>295</v>
      </c>
      <c r="C301" s="452" t="n">
        <v>30132</v>
      </c>
      <c r="D301" s="453" t="n">
        <v>724639.34</v>
      </c>
      <c r="E301" s="453" t="n">
        <v>24816.94</v>
      </c>
      <c r="F301" s="453" t="n">
        <v>9956043.12</v>
      </c>
      <c r="H301" s="480" t="n">
        <f aca="false">IF(ISERROR(J300-J301),0,J300-J301)</f>
        <v>137210.377886626</v>
      </c>
      <c r="I301" s="480" t="n">
        <f aca="false">IF(ISERROR(J300*$L$3/12),0,J300*$L$3/12)</f>
        <v>2745.84423848041</v>
      </c>
      <c r="J301" s="481" t="n">
        <f aca="false">IF(ISERROR(J300*(1-$B$3)^(1/12)*F301/F300),0,J300*(1-$B$3)^(1/12)*F301/F300)</f>
        <v>1347029.7510217</v>
      </c>
    </row>
    <row r="302" customFormat="false" ht="12.75" hidden="false" customHeight="false" outlineLevel="0" collapsed="false">
      <c r="B302" s="476" t="n">
        <v>296</v>
      </c>
      <c r="C302" s="452" t="n">
        <v>30163</v>
      </c>
      <c r="D302" s="453" t="n">
        <v>621182.01</v>
      </c>
      <c r="E302" s="453" t="n">
        <v>23153.38</v>
      </c>
      <c r="F302" s="453" t="n">
        <v>9231404.01</v>
      </c>
      <c r="H302" s="480" t="n">
        <f aca="false">IF(ISERROR(J301-J302),0,J301-J302)</f>
        <v>106510.858918144</v>
      </c>
      <c r="I302" s="480" t="n">
        <f aca="false">IF(ISERROR(J301*$L$3/12),0,J301*$L$3/12)</f>
        <v>2492.00503939015</v>
      </c>
      <c r="J302" s="481" t="n">
        <f aca="false">IF(ISERROR(J301*(1-$B$3)^(1/12)*F302/F301),0,J301*(1-$B$3)^(1/12)*F302/F301)</f>
        <v>1240518.89210356</v>
      </c>
    </row>
    <row r="303" customFormat="false" ht="12.75" hidden="false" customHeight="false" outlineLevel="0" collapsed="false">
      <c r="B303" s="476" t="n">
        <v>297</v>
      </c>
      <c r="C303" s="452" t="n">
        <v>30194</v>
      </c>
      <c r="D303" s="453" t="n">
        <v>543788.09</v>
      </c>
      <c r="E303" s="453" t="n">
        <v>21674.08</v>
      </c>
      <c r="F303" s="453" t="n">
        <v>8610221.91</v>
      </c>
      <c r="H303" s="480" t="n">
        <f aca="false">IF(ISERROR(J302-J303),0,J302-J303)</f>
        <v>91320.0637072786</v>
      </c>
      <c r="I303" s="480" t="n">
        <f aca="false">IF(ISERROR(J302*$L$3/12),0,J302*$L$3/12)</f>
        <v>2294.95995039158</v>
      </c>
      <c r="J303" s="481" t="n">
        <f aca="false">IF(ISERROR(J302*(1-$B$3)^(1/12)*F303/F302),0,J302*(1-$B$3)^(1/12)*F303/F302)</f>
        <v>1149198.82839628</v>
      </c>
    </row>
    <row r="304" customFormat="false" ht="12.75" hidden="false" customHeight="false" outlineLevel="0" collapsed="false">
      <c r="B304" s="476" t="n">
        <v>298</v>
      </c>
      <c r="C304" s="452" t="n">
        <v>30224</v>
      </c>
      <c r="D304" s="453" t="n">
        <v>486553.35</v>
      </c>
      <c r="E304" s="453" t="n">
        <v>20335</v>
      </c>
      <c r="F304" s="453" t="n">
        <v>8066433.52</v>
      </c>
      <c r="H304" s="480" t="n">
        <f aca="false">IF(ISERROR(J303-J304),0,J303-J304)</f>
        <v>79879.0632035404</v>
      </c>
      <c r="I304" s="480" t="n">
        <f aca="false">IF(ISERROR(J303*$L$3/12),0,J303*$L$3/12)</f>
        <v>2126.01783253312</v>
      </c>
      <c r="J304" s="481" t="n">
        <f aca="false">IF(ISERROR(J303*(1-$B$3)^(1/12)*F304/F303),0,J303*(1-$B$3)^(1/12)*F304/F303)</f>
        <v>1069319.76519274</v>
      </c>
    </row>
    <row r="305" customFormat="false" ht="12.75" hidden="false" customHeight="false" outlineLevel="0" collapsed="false">
      <c r="B305" s="476" t="n">
        <v>299</v>
      </c>
      <c r="C305" s="452" t="n">
        <v>30255</v>
      </c>
      <c r="D305" s="453" t="n">
        <v>469895.98</v>
      </c>
      <c r="E305" s="453" t="n">
        <v>19106.07</v>
      </c>
      <c r="F305" s="453" t="n">
        <v>7579880.33</v>
      </c>
      <c r="H305" s="480" t="n">
        <f aca="false">IF(ISERROR(J304-J305),0,J304-J305)</f>
        <v>71312.7591129583</v>
      </c>
      <c r="I305" s="480" t="n">
        <f aca="false">IF(ISERROR(J304*$L$3/12),0,J304*$L$3/12)</f>
        <v>1978.24156560657</v>
      </c>
      <c r="J305" s="481" t="n">
        <f aca="false">IF(ISERROR(J304*(1-$B$3)^(1/12)*F305/F304),0,J304*(1-$B$3)^(1/12)*F305/F304)</f>
        <v>998007.00607978</v>
      </c>
    </row>
    <row r="306" customFormat="false" ht="12.75" hidden="false" customHeight="false" outlineLevel="0" collapsed="false">
      <c r="B306" s="476" t="n">
        <v>300</v>
      </c>
      <c r="C306" s="452" t="n">
        <v>30285</v>
      </c>
      <c r="D306" s="453" t="n">
        <v>451861.79</v>
      </c>
      <c r="E306" s="453" t="n">
        <v>17917.39</v>
      </c>
      <c r="F306" s="453" t="n">
        <v>7109984.33</v>
      </c>
      <c r="H306" s="480" t="n">
        <f aca="false">IF(ISERROR(J305-J306),0,J305-J306)</f>
        <v>68216.537093782</v>
      </c>
      <c r="I306" s="480" t="n">
        <f aca="false">IF(ISERROR(J305*$L$3/12),0,J305*$L$3/12)</f>
        <v>1846.31296124759</v>
      </c>
      <c r="J306" s="481" t="n">
        <f aca="false">IF(ISERROR(J305*(1-$B$3)^(1/12)*F306/F305),0,J305*(1-$B$3)^(1/12)*F306/F305)</f>
        <v>929790.468985998</v>
      </c>
    </row>
    <row r="307" customFormat="false" ht="12.75" hidden="false" customHeight="false" outlineLevel="0" collapsed="false">
      <c r="B307" s="476" t="n">
        <v>301</v>
      </c>
      <c r="C307" s="452" t="n">
        <v>30316</v>
      </c>
      <c r="D307" s="453" t="n">
        <v>433473.37</v>
      </c>
      <c r="E307" s="453" t="n">
        <v>16770.66</v>
      </c>
      <c r="F307" s="453" t="n">
        <v>6658122.52</v>
      </c>
      <c r="H307" s="480" t="n">
        <f aca="false">IF(ISERROR(J306-J307),0,J306-J307)</f>
        <v>64994.9421088423</v>
      </c>
      <c r="I307" s="480" t="n">
        <f aca="false">IF(ISERROR(J306*$L$3/12),0,J306*$L$3/12)</f>
        <v>1720.1123676241</v>
      </c>
      <c r="J307" s="481" t="n">
        <f aca="false">IF(ISERROR(J306*(1-$B$3)^(1/12)*F307/F306),0,J306*(1-$B$3)^(1/12)*F307/F306)</f>
        <v>864795.526877156</v>
      </c>
    </row>
    <row r="308" customFormat="false" ht="12.75" hidden="false" customHeight="false" outlineLevel="0" collapsed="false">
      <c r="B308" s="476" t="n">
        <v>302</v>
      </c>
      <c r="C308" s="452" t="n">
        <v>30347</v>
      </c>
      <c r="D308" s="453" t="n">
        <v>415438.42</v>
      </c>
      <c r="E308" s="453" t="n">
        <v>15671.44</v>
      </c>
      <c r="F308" s="453" t="n">
        <v>6224648.98</v>
      </c>
      <c r="H308" s="480" t="n">
        <f aca="false">IF(ISERROR(J307-J308),0,J307-J308)</f>
        <v>61784.1039000119</v>
      </c>
      <c r="I308" s="480" t="n">
        <f aca="false">IF(ISERROR(J307*$L$3/12),0,J307*$L$3/12)</f>
        <v>1599.87172472274</v>
      </c>
      <c r="J308" s="481" t="n">
        <f aca="false">IF(ISERROR(J307*(1-$B$3)^(1/12)*F308/F307),0,J307*(1-$B$3)^(1/12)*F308/F307)</f>
        <v>803011.422977144</v>
      </c>
    </row>
    <row r="309" customFormat="false" ht="12.75" hidden="false" customHeight="false" outlineLevel="0" collapsed="false">
      <c r="B309" s="476" t="n">
        <v>303</v>
      </c>
      <c r="C309" s="452" t="n">
        <v>30375</v>
      </c>
      <c r="D309" s="453" t="n">
        <v>396858.38</v>
      </c>
      <c r="E309" s="453" t="n">
        <v>14619.39</v>
      </c>
      <c r="F309" s="453" t="n">
        <v>5809210.8</v>
      </c>
      <c r="H309" s="480" t="n">
        <f aca="false">IF(ISERROR(J308-J309),0,J308-J309)</f>
        <v>58675.1233501895</v>
      </c>
      <c r="I309" s="480" t="n">
        <f aca="false">IF(ISERROR(J308*$L$3/12),0,J308*$L$3/12)</f>
        <v>1485.57113250772</v>
      </c>
      <c r="J309" s="481" t="n">
        <f aca="false">IF(ISERROR(J308*(1-$B$3)^(1/12)*F309/F308),0,J308*(1-$B$3)^(1/12)*F309/F308)</f>
        <v>744336.299626954</v>
      </c>
    </row>
    <row r="310" customFormat="false" ht="12.75" hidden="false" customHeight="false" outlineLevel="0" collapsed="false">
      <c r="B310" s="476" t="n">
        <v>304</v>
      </c>
      <c r="C310" s="452" t="n">
        <v>30406</v>
      </c>
      <c r="D310" s="453" t="n">
        <v>375309.71</v>
      </c>
      <c r="E310" s="453" t="n">
        <v>13615.61</v>
      </c>
      <c r="F310" s="453" t="n">
        <v>5412352.28</v>
      </c>
      <c r="H310" s="480" t="n">
        <f aca="false">IF(ISERROR(J309-J310),0,J309-J310)</f>
        <v>55551.8641454378</v>
      </c>
      <c r="I310" s="480" t="n">
        <f aca="false">IF(ISERROR(J309*$L$3/12),0,J309*$L$3/12)</f>
        <v>1377.02215430987</v>
      </c>
      <c r="J310" s="481" t="n">
        <f aca="false">IF(ISERROR(J309*(1-$B$3)^(1/12)*F310/F309),0,J309*(1-$B$3)^(1/12)*F310/F309)</f>
        <v>688784.435481516</v>
      </c>
    </row>
    <row r="311" customFormat="false" ht="12.75" hidden="false" customHeight="false" outlineLevel="0" collapsed="false">
      <c r="B311" s="476" t="n">
        <v>305</v>
      </c>
      <c r="C311" s="452" t="n">
        <v>30436</v>
      </c>
      <c r="D311" s="453" t="n">
        <v>354458.31</v>
      </c>
      <c r="E311" s="453" t="n">
        <v>12665.98</v>
      </c>
      <c r="F311" s="453" t="n">
        <v>5037042.61</v>
      </c>
      <c r="H311" s="480" t="n">
        <f aca="false">IF(ISERROR(J310-J311),0,J310-J311)</f>
        <v>52108.9931247261</v>
      </c>
      <c r="I311" s="480" t="n">
        <f aca="false">IF(ISERROR(J310*$L$3/12),0,J310*$L$3/12)</f>
        <v>1274.25120564081</v>
      </c>
      <c r="J311" s="481" t="n">
        <f aca="false">IF(ISERROR(J310*(1-$B$3)^(1/12)*F311/F310),0,J310*(1-$B$3)^(1/12)*F311/F310)</f>
        <v>636675.44235679</v>
      </c>
    </row>
    <row r="312" customFormat="false" ht="12.75" hidden="false" customHeight="false" outlineLevel="0" collapsed="false">
      <c r="B312" s="476" t="n">
        <v>306</v>
      </c>
      <c r="C312" s="452" t="n">
        <v>30467</v>
      </c>
      <c r="D312" s="453" t="n">
        <v>332946.01</v>
      </c>
      <c r="E312" s="453" t="n">
        <v>11769.72</v>
      </c>
      <c r="F312" s="453" t="n">
        <v>4682584.3</v>
      </c>
      <c r="H312" s="480" t="n">
        <f aca="false">IF(ISERROR(J311-J312),0,J311-J312)</f>
        <v>48816.2898923951</v>
      </c>
      <c r="I312" s="480" t="n">
        <f aca="false">IF(ISERROR(J311*$L$3/12),0,J311*$L$3/12)</f>
        <v>1177.84956836006</v>
      </c>
      <c r="J312" s="481" t="n">
        <f aca="false">IF(ISERROR(J311*(1-$B$3)^(1/12)*F312/F311),0,J311*(1-$B$3)^(1/12)*F312/F311)</f>
        <v>587859.152464395</v>
      </c>
    </row>
    <row r="313" customFormat="false" ht="12.75" hidden="false" customHeight="false" outlineLevel="0" collapsed="false">
      <c r="B313" s="476" t="n">
        <v>307</v>
      </c>
      <c r="C313" s="452" t="n">
        <v>30497</v>
      </c>
      <c r="D313" s="453" t="n">
        <v>316512.85</v>
      </c>
      <c r="E313" s="453" t="n">
        <v>10928.08</v>
      </c>
      <c r="F313" s="453" t="n">
        <v>4349638.31</v>
      </c>
      <c r="H313" s="480" t="n">
        <f aca="false">IF(ISERROR(J312-J313),0,J312-J313)</f>
        <v>45501.1779733145</v>
      </c>
      <c r="I313" s="480" t="n">
        <f aca="false">IF(ISERROR(J312*$L$3/12),0,J312*$L$3/12)</f>
        <v>1087.53943205913</v>
      </c>
      <c r="J313" s="481" t="n">
        <f aca="false">IF(ISERROR(J312*(1-$B$3)^(1/12)*F313/F312),0,J312*(1-$B$3)^(1/12)*F313/F312)</f>
        <v>542357.974491081</v>
      </c>
    </row>
    <row r="314" customFormat="false" ht="12.75" hidden="false" customHeight="false" outlineLevel="0" collapsed="false">
      <c r="B314" s="476" t="n">
        <v>308</v>
      </c>
      <c r="C314" s="452" t="n">
        <v>30528</v>
      </c>
      <c r="D314" s="453" t="n">
        <v>295040.67</v>
      </c>
      <c r="E314" s="453" t="n">
        <v>10123.65</v>
      </c>
      <c r="F314" s="453" t="n">
        <v>4033125.77</v>
      </c>
      <c r="H314" s="480" t="n">
        <f aca="false">IF(ISERROR(J313-J314),0,J313-J314)</f>
        <v>42875.9585479185</v>
      </c>
      <c r="I314" s="480" t="n">
        <f aca="false">IF(ISERROR(J313*$L$3/12),0,J313*$L$3/12)</f>
        <v>1003.3622528085</v>
      </c>
      <c r="J314" s="481" t="n">
        <f aca="false">IF(ISERROR(J313*(1-$B$3)^(1/12)*F314/F313),0,J313*(1-$B$3)^(1/12)*F314/F313)</f>
        <v>499482.015943162</v>
      </c>
    </row>
    <row r="315" customFormat="false" ht="12.75" hidden="false" customHeight="false" outlineLevel="0" collapsed="false">
      <c r="B315" s="476" t="n">
        <v>309</v>
      </c>
      <c r="C315" s="452" t="n">
        <v>30559</v>
      </c>
      <c r="D315" s="453" t="n">
        <v>286126.12</v>
      </c>
      <c r="E315" s="453" t="n">
        <v>9372.51</v>
      </c>
      <c r="F315" s="453" t="n">
        <v>3738084.77</v>
      </c>
      <c r="H315" s="480" t="n">
        <f aca="false">IF(ISERROR(J314-J315),0,J314-J315)</f>
        <v>39678.3369343152</v>
      </c>
      <c r="I315" s="480" t="n">
        <f aca="false">IF(ISERROR(J314*$L$3/12),0,J314*$L$3/12)</f>
        <v>924.04172949485</v>
      </c>
      <c r="J315" s="481" t="n">
        <f aca="false">IF(ISERROR(J314*(1-$B$3)^(1/12)*F315/F314),0,J314*(1-$B$3)^(1/12)*F315/F314)</f>
        <v>459803.679008847</v>
      </c>
    </row>
    <row r="316" customFormat="false" ht="12.75" hidden="false" customHeight="false" outlineLevel="0" collapsed="false">
      <c r="B316" s="476" t="n">
        <v>310</v>
      </c>
      <c r="C316" s="452" t="n">
        <v>30589</v>
      </c>
      <c r="D316" s="453" t="n">
        <v>267619.15</v>
      </c>
      <c r="E316" s="453" t="n">
        <v>8644.11</v>
      </c>
      <c r="F316" s="453" t="n">
        <v>3451958.77</v>
      </c>
      <c r="H316" s="480" t="n">
        <f aca="false">IF(ISERROR(J315-J316),0,J315-J316)</f>
        <v>38074.0620682581</v>
      </c>
      <c r="I316" s="480" t="n">
        <f aca="false">IF(ISERROR(J315*$L$3/12),0,J315*$L$3/12)</f>
        <v>850.636806166367</v>
      </c>
      <c r="J316" s="481" t="n">
        <f aca="false">IF(ISERROR(J315*(1-$B$3)^(1/12)*F316/F315),0,J315*(1-$B$3)^(1/12)*F316/F315)</f>
        <v>421729.616940589</v>
      </c>
    </row>
    <row r="317" customFormat="false" ht="12.75" hidden="false" customHeight="false" outlineLevel="0" collapsed="false">
      <c r="B317" s="476" t="n">
        <v>311</v>
      </c>
      <c r="C317" s="452" t="n">
        <v>30620</v>
      </c>
      <c r="D317" s="453" t="n">
        <v>248556.46</v>
      </c>
      <c r="E317" s="453" t="n">
        <v>7961.22</v>
      </c>
      <c r="F317" s="453" t="n">
        <v>3184339.7</v>
      </c>
      <c r="H317" s="480" t="n">
        <f aca="false">IF(ISERROR(J316-J317),0,J316-J317)</f>
        <v>35333.1930224443</v>
      </c>
      <c r="I317" s="480" t="n">
        <f aca="false">IF(ISERROR(J316*$L$3/12),0,J316*$L$3/12)</f>
        <v>780.199791340089</v>
      </c>
      <c r="J317" s="481" t="n">
        <f aca="false">IF(ISERROR(J316*(1-$B$3)^(1/12)*F317/F316),0,J316*(1-$B$3)^(1/12)*F317/F316)</f>
        <v>386396.423918145</v>
      </c>
    </row>
    <row r="318" customFormat="false" ht="12.75" hidden="false" customHeight="false" outlineLevel="0" collapsed="false">
      <c r="B318" s="476" t="n">
        <v>312</v>
      </c>
      <c r="C318" s="452" t="n">
        <v>30650</v>
      </c>
      <c r="D318" s="453" t="n">
        <v>229046.34</v>
      </c>
      <c r="E318" s="453" t="n">
        <v>7326.75</v>
      </c>
      <c r="F318" s="453" t="n">
        <v>2935783.18</v>
      </c>
      <c r="H318" s="480" t="n">
        <f aca="false">IF(ISERROR(J317-J318),0,J317-J318)</f>
        <v>32576.0065188324</v>
      </c>
      <c r="I318" s="480" t="n">
        <f aca="false">IF(ISERROR(J317*$L$3/12),0,J317*$L$3/12)</f>
        <v>714.833384248567</v>
      </c>
      <c r="J318" s="481" t="n">
        <f aca="false">IF(ISERROR(J317*(1-$B$3)^(1/12)*F318/F317),0,J317*(1-$B$3)^(1/12)*F318/F317)</f>
        <v>353820.417399312</v>
      </c>
    </row>
    <row r="319" customFormat="false" ht="12.75" hidden="false" customHeight="false" outlineLevel="0" collapsed="false">
      <c r="B319" s="476" t="n">
        <v>313</v>
      </c>
      <c r="C319" s="452" t="n">
        <v>30681</v>
      </c>
      <c r="D319" s="453" t="n">
        <v>213985.91</v>
      </c>
      <c r="E319" s="453" t="n">
        <v>6742.81</v>
      </c>
      <c r="F319" s="453" t="n">
        <v>2706736.9</v>
      </c>
      <c r="H319" s="480" t="n">
        <f aca="false">IF(ISERROR(J318-J319),0,J318-J319)</f>
        <v>29816.5742242009</v>
      </c>
      <c r="I319" s="480" t="n">
        <f aca="false">IF(ISERROR(J318*$L$3/12),0,J318*$L$3/12)</f>
        <v>654.567772188727</v>
      </c>
      <c r="J319" s="481" t="n">
        <f aca="false">IF(ISERROR(J318*(1-$B$3)^(1/12)*F319/F318),0,J318*(1-$B$3)^(1/12)*F319/F318)</f>
        <v>324003.843175111</v>
      </c>
    </row>
    <row r="320" customFormat="false" ht="12.75" hidden="false" customHeight="false" outlineLevel="0" collapsed="false">
      <c r="B320" s="476" t="n">
        <v>314</v>
      </c>
      <c r="C320" s="452" t="n">
        <v>30712</v>
      </c>
      <c r="D320" s="453" t="n">
        <v>195419.89</v>
      </c>
      <c r="E320" s="453" t="n">
        <v>6200.33</v>
      </c>
      <c r="F320" s="453" t="n">
        <v>2492751.03</v>
      </c>
      <c r="H320" s="480" t="n">
        <f aca="false">IF(ISERROR(J319-J320),0,J319-J320)</f>
        <v>27637.94598157</v>
      </c>
      <c r="I320" s="480" t="n">
        <f aca="false">IF(ISERROR(J319*$L$3/12),0,J319*$L$3/12)</f>
        <v>599.407109873956</v>
      </c>
      <c r="J320" s="481" t="n">
        <f aca="false">IF(ISERROR(J319*(1-$B$3)^(1/12)*F320/F319),0,J319*(1-$B$3)^(1/12)*F320/F319)</f>
        <v>296365.897193541</v>
      </c>
    </row>
    <row r="321" customFormat="false" ht="12.75" hidden="false" customHeight="false" outlineLevel="0" collapsed="false">
      <c r="B321" s="476" t="n">
        <v>315</v>
      </c>
      <c r="C321" s="452" t="n">
        <v>30741</v>
      </c>
      <c r="D321" s="453" t="n">
        <v>186358.02</v>
      </c>
      <c r="E321" s="453" t="n">
        <v>5707.37</v>
      </c>
      <c r="F321" s="453" t="n">
        <v>2297330.93</v>
      </c>
      <c r="H321" s="480" t="n">
        <f aca="false">IF(ISERROR(J320-J321),0,J320-J321)</f>
        <v>25085.7022892873</v>
      </c>
      <c r="I321" s="480" t="n">
        <f aca="false">IF(ISERROR(J320*$L$3/12),0,J320*$L$3/12)</f>
        <v>548.276909808051</v>
      </c>
      <c r="J321" s="481" t="n">
        <f aca="false">IF(ISERROR(J320*(1-$B$3)^(1/12)*F321/F320),0,J320*(1-$B$3)^(1/12)*F321/F320)</f>
        <v>271280.194904254</v>
      </c>
    </row>
    <row r="322" customFormat="false" ht="12.75" hidden="false" customHeight="false" outlineLevel="0" collapsed="false">
      <c r="B322" s="476" t="n">
        <v>316</v>
      </c>
      <c r="C322" s="452" t="n">
        <v>30772</v>
      </c>
      <c r="D322" s="453" t="n">
        <v>174590.79</v>
      </c>
      <c r="E322" s="453" t="n">
        <v>5238.06</v>
      </c>
      <c r="F322" s="453" t="n">
        <v>2110973.06</v>
      </c>
      <c r="H322" s="480" t="n">
        <f aca="false">IF(ISERROR(J321-J322),0,J321-J322)</f>
        <v>23696.2802310569</v>
      </c>
      <c r="I322" s="480" t="n">
        <f aca="false">IF(ISERROR(J321*$L$3/12),0,J321*$L$3/12)</f>
        <v>501.86836057287</v>
      </c>
      <c r="J322" s="481" t="n">
        <f aca="false">IF(ISERROR(J321*(1-$B$3)^(1/12)*F322/F321),0,J321*(1-$B$3)^(1/12)*F322/F321)</f>
        <v>247583.914673197</v>
      </c>
    </row>
    <row r="323" customFormat="false" ht="12.75" hidden="false" customHeight="false" outlineLevel="0" collapsed="false">
      <c r="B323" s="476" t="n">
        <v>317</v>
      </c>
      <c r="C323" s="452" t="n">
        <v>30802</v>
      </c>
      <c r="D323" s="453" t="n">
        <v>161223.17</v>
      </c>
      <c r="E323" s="453" t="n">
        <v>4800.12</v>
      </c>
      <c r="F323" s="453" t="n">
        <v>1936382.14</v>
      </c>
      <c r="H323" s="480" t="n">
        <f aca="false">IF(ISERROR(J322-J323),0,J322-J323)</f>
        <v>22016.6836188076</v>
      </c>
      <c r="I323" s="480" t="n">
        <f aca="false">IF(ISERROR(J322*$L$3/12),0,J322*$L$3/12)</f>
        <v>458.030242145415</v>
      </c>
      <c r="J323" s="481" t="n">
        <f aca="false">IF(ISERROR(J322*(1-$B$3)^(1/12)*F323/F322),0,J322*(1-$B$3)^(1/12)*F323/F322)</f>
        <v>225567.231054389</v>
      </c>
    </row>
    <row r="324" customFormat="false" ht="12.75" hidden="false" customHeight="false" outlineLevel="0" collapsed="false">
      <c r="B324" s="476" t="n">
        <v>318</v>
      </c>
      <c r="C324" s="452" t="n">
        <v>30833</v>
      </c>
      <c r="D324" s="453" t="n">
        <v>152116.9</v>
      </c>
      <c r="E324" s="453" t="n">
        <v>4396.69</v>
      </c>
      <c r="F324" s="453" t="n">
        <v>1775159.06</v>
      </c>
      <c r="H324" s="480" t="n">
        <f aca="false">IF(ISERROR(J323-J324),0,J323-J324)</f>
        <v>20182.8474647963</v>
      </c>
      <c r="I324" s="480" t="n">
        <f aca="false">IF(ISERROR(J323*$L$3/12),0,J323*$L$3/12)</f>
        <v>417.299377450621</v>
      </c>
      <c r="J324" s="481" t="n">
        <f aca="false">IF(ISERROR(J323*(1-$B$3)^(1/12)*F324/F323),0,J323*(1-$B$3)^(1/12)*F324/F323)</f>
        <v>205384.383589593</v>
      </c>
    </row>
    <row r="325" customFormat="false" ht="12.75" hidden="false" customHeight="false" outlineLevel="0" collapsed="false">
      <c r="B325" s="476" t="n">
        <v>319</v>
      </c>
      <c r="C325" s="452" t="n">
        <v>30863</v>
      </c>
      <c r="D325" s="453" t="n">
        <v>144668.33</v>
      </c>
      <c r="E325" s="453" t="n">
        <v>4015.05</v>
      </c>
      <c r="F325" s="453" t="n">
        <v>1623042.12</v>
      </c>
      <c r="H325" s="480" t="n">
        <f aca="false">IF(ISERROR(J324-J325),0,J324-J325)</f>
        <v>18873.0868564394</v>
      </c>
      <c r="I325" s="480" t="n">
        <f aca="false">IF(ISERROR(J324*$L$3/12),0,J324*$L$3/12)</f>
        <v>379.961109640747</v>
      </c>
      <c r="J325" s="481" t="n">
        <f aca="false">IF(ISERROR(J324*(1-$B$3)^(1/12)*F325/F324),0,J324*(1-$B$3)^(1/12)*F325/F324)</f>
        <v>186511.296733154</v>
      </c>
    </row>
    <row r="326" customFormat="false" ht="12.75" hidden="false" customHeight="false" outlineLevel="0" collapsed="false">
      <c r="B326" s="476" t="n">
        <v>320</v>
      </c>
      <c r="C326" s="452" t="n">
        <v>30894</v>
      </c>
      <c r="D326" s="453" t="n">
        <v>137433.24</v>
      </c>
      <c r="E326" s="453" t="n">
        <v>3651.9</v>
      </c>
      <c r="F326" s="453" t="n">
        <v>1478373.93</v>
      </c>
      <c r="H326" s="480" t="n">
        <f aca="false">IF(ISERROR(J325-J326),0,J325-J326)</f>
        <v>17776.4225143226</v>
      </c>
      <c r="I326" s="480" t="n">
        <f aca="false">IF(ISERROR(J325*$L$3/12),0,J325*$L$3/12)</f>
        <v>345.045898956335</v>
      </c>
      <c r="J326" s="481" t="n">
        <f aca="false">IF(ISERROR(J325*(1-$B$3)^(1/12)*F326/F325),0,J325*(1-$B$3)^(1/12)*F326/F325)</f>
        <v>168734.874218831</v>
      </c>
    </row>
    <row r="327" customFormat="false" ht="12.75" hidden="false" customHeight="false" outlineLevel="0" collapsed="false">
      <c r="B327" s="476" t="n">
        <v>321</v>
      </c>
      <c r="C327" s="452" t="n">
        <v>30925</v>
      </c>
      <c r="D327" s="453" t="n">
        <v>134126.57</v>
      </c>
      <c r="E327" s="453" t="n">
        <v>3307.49</v>
      </c>
      <c r="F327" s="453" t="n">
        <v>1340940.62</v>
      </c>
      <c r="H327" s="480" t="n">
        <f aca="false">IF(ISERROR(J326-J327),0,J326-J327)</f>
        <v>16723.7717353567</v>
      </c>
      <c r="I327" s="480" t="n">
        <f aca="false">IF(ISERROR(J326*$L$3/12),0,J326*$L$3/12)</f>
        <v>312.159517304838</v>
      </c>
      <c r="J327" s="481" t="n">
        <f aca="false">IF(ISERROR(J326*(1-$B$3)^(1/12)*F327/F326),0,J326*(1-$B$3)^(1/12)*F327/F326)</f>
        <v>152011.102483475</v>
      </c>
    </row>
    <row r="328" customFormat="false" ht="12.75" hidden="false" customHeight="false" outlineLevel="0" collapsed="false">
      <c r="B328" s="476" t="n">
        <v>322</v>
      </c>
      <c r="C328" s="452" t="n">
        <v>30955</v>
      </c>
      <c r="D328" s="453" t="n">
        <v>126073.52</v>
      </c>
      <c r="E328" s="453" t="n">
        <v>2972.19</v>
      </c>
      <c r="F328" s="453" t="n">
        <v>1206814.14</v>
      </c>
      <c r="H328" s="480" t="n">
        <f aca="false">IF(ISERROR(J327-J328),0,J327-J328)</f>
        <v>16132.410454311</v>
      </c>
      <c r="I328" s="480" t="n">
        <f aca="false">IF(ISERROR(J327*$L$3/12),0,J327*$L$3/12)</f>
        <v>281.220539594428</v>
      </c>
      <c r="J328" s="481" t="n">
        <f aca="false">IF(ISERROR(J327*(1-$B$3)^(1/12)*F328/F327),0,J327*(1-$B$3)^(1/12)*F328/F327)</f>
        <v>135878.692029164</v>
      </c>
    </row>
    <row r="329" customFormat="false" ht="12.75" hidden="false" customHeight="false" outlineLevel="0" collapsed="false">
      <c r="B329" s="476" t="n">
        <v>323</v>
      </c>
      <c r="C329" s="452" t="n">
        <v>30986</v>
      </c>
      <c r="D329" s="453" t="n">
        <v>118692.02</v>
      </c>
      <c r="E329" s="453" t="n">
        <v>2657.45</v>
      </c>
      <c r="F329" s="453" t="n">
        <v>1080740.51</v>
      </c>
      <c r="H329" s="480" t="n">
        <f aca="false">IF(ISERROR(J328-J329),0,J328-J329)</f>
        <v>15020.079608865</v>
      </c>
      <c r="I329" s="480" t="n">
        <f aca="false">IF(ISERROR(J328*$L$3/12),0,J328*$L$3/12)</f>
        <v>251.375580253953</v>
      </c>
      <c r="J329" s="481" t="n">
        <f aca="false">IF(ISERROR(J328*(1-$B$3)^(1/12)*F329/F328),0,J328*(1-$B$3)^(1/12)*F329/F328)</f>
        <v>120858.612420299</v>
      </c>
    </row>
    <row r="330" customFormat="false" ht="12.75" hidden="false" customHeight="false" outlineLevel="0" collapsed="false">
      <c r="B330" s="476" t="n">
        <v>324</v>
      </c>
      <c r="C330" s="452" t="n">
        <v>31016</v>
      </c>
      <c r="D330" s="453" t="n">
        <v>103690.68</v>
      </c>
      <c r="E330" s="453" t="n">
        <v>2362.51</v>
      </c>
      <c r="F330" s="453" t="n">
        <v>962048.51</v>
      </c>
      <c r="H330" s="480" t="n">
        <f aca="false">IF(ISERROR(J329-J330),0,J329-J330)</f>
        <v>14002.7509510446</v>
      </c>
      <c r="I330" s="480" t="n">
        <f aca="false">IF(ISERROR(J329*$L$3/12),0,J329*$L$3/12)</f>
        <v>223.588432977552</v>
      </c>
      <c r="J330" s="481" t="n">
        <f aca="false">IF(ISERROR(J329*(1-$B$3)^(1/12)*F330/F329),0,J329*(1-$B$3)^(1/12)*F330/F329)</f>
        <v>106855.861469254</v>
      </c>
    </row>
    <row r="331" customFormat="false" ht="12.75" hidden="false" customHeight="false" outlineLevel="0" collapsed="false">
      <c r="B331" s="476" t="n">
        <v>325</v>
      </c>
      <c r="C331" s="452" t="n">
        <v>31047</v>
      </c>
      <c r="D331" s="453" t="n">
        <v>91489.2</v>
      </c>
      <c r="E331" s="453" t="n">
        <v>2107.76</v>
      </c>
      <c r="F331" s="453" t="n">
        <v>858357.9</v>
      </c>
      <c r="H331" s="480" t="n">
        <f aca="false">IF(ISERROR(J330-J331),0,J330-J331)</f>
        <v>12163.4900904133</v>
      </c>
      <c r="I331" s="480" t="n">
        <f aca="false">IF(ISERROR(J330*$L$3/12),0,J330*$L$3/12)</f>
        <v>197.68334371812</v>
      </c>
      <c r="J331" s="481" t="n">
        <f aca="false">IF(ISERROR(J330*(1-$B$3)^(1/12)*F331/F330),0,J330*(1-$B$3)^(1/12)*F331/F330)</f>
        <v>94692.3713788407</v>
      </c>
    </row>
    <row r="332" customFormat="false" ht="12.75" hidden="false" customHeight="false" outlineLevel="0" collapsed="false">
      <c r="B332" s="476" t="n">
        <v>326</v>
      </c>
      <c r="C332" s="452" t="n">
        <v>31078</v>
      </c>
      <c r="D332" s="453" t="n">
        <v>86665.69</v>
      </c>
      <c r="E332" s="453" t="n">
        <v>1883.19</v>
      </c>
      <c r="F332" s="453" t="n">
        <v>766868.65</v>
      </c>
      <c r="H332" s="480" t="n">
        <f aca="false">IF(ISERROR(J331-J332),0,J331-J332)</f>
        <v>10666.5486344486</v>
      </c>
      <c r="I332" s="480" t="n">
        <f aca="false">IF(ISERROR(J331*$L$3/12),0,J331*$L$3/12)</f>
        <v>175.180887050855</v>
      </c>
      <c r="J332" s="481" t="n">
        <f aca="false">IF(ISERROR(J331*(1-$B$3)^(1/12)*F332/F331),0,J331*(1-$B$3)^(1/12)*F332/F331)</f>
        <v>84025.8227443921</v>
      </c>
    </row>
    <row r="333" customFormat="false" ht="12.75" hidden="false" customHeight="false" outlineLevel="0" collapsed="false">
      <c r="B333" s="476" t="n">
        <v>327</v>
      </c>
      <c r="C333" s="452" t="n">
        <v>31106</v>
      </c>
      <c r="D333" s="453" t="n">
        <v>79948.56</v>
      </c>
      <c r="E333" s="453" t="n">
        <v>1669.26</v>
      </c>
      <c r="F333" s="453" t="n">
        <v>680202.83</v>
      </c>
      <c r="H333" s="480" t="n">
        <f aca="false">IF(ISERROR(J332-J333),0,J332-J333)</f>
        <v>10001.3317742757</v>
      </c>
      <c r="I333" s="480" t="n">
        <f aca="false">IF(ISERROR(J332*$L$3/12),0,J332*$L$3/12)</f>
        <v>155.447772077125</v>
      </c>
      <c r="J333" s="481" t="n">
        <f aca="false">IF(ISERROR(J332*(1-$B$3)^(1/12)*F333/F332),0,J332*(1-$B$3)^(1/12)*F333/F332)</f>
        <v>74024.4909701164</v>
      </c>
    </row>
    <row r="334" customFormat="false" ht="12.75" hidden="false" customHeight="false" outlineLevel="0" collapsed="false">
      <c r="B334" s="476" t="n">
        <v>328</v>
      </c>
      <c r="C334" s="452" t="n">
        <v>31137</v>
      </c>
      <c r="D334" s="453" t="n">
        <v>75162.22</v>
      </c>
      <c r="E334" s="453" t="n">
        <v>1472.95</v>
      </c>
      <c r="F334" s="453" t="n">
        <v>600254.31</v>
      </c>
      <c r="H334" s="480" t="n">
        <f aca="false">IF(ISERROR(J333-J334),0,J333-J334)</f>
        <v>9143.49802238592</v>
      </c>
      <c r="I334" s="480" t="n">
        <f aca="false">IF(ISERROR(J333*$L$3/12),0,J333*$L$3/12)</f>
        <v>136.945308294715</v>
      </c>
      <c r="J334" s="481" t="n">
        <f aca="false">IF(ISERROR(J333*(1-$B$3)^(1/12)*F334/F333),0,J333*(1-$B$3)^(1/12)*F334/F333)</f>
        <v>64880.9929477304</v>
      </c>
    </row>
    <row r="335" customFormat="false" ht="12.75" hidden="false" customHeight="false" outlineLevel="0" collapsed="false">
      <c r="B335" s="476" t="n">
        <v>329</v>
      </c>
      <c r="C335" s="452" t="n">
        <v>31167</v>
      </c>
      <c r="D335" s="453" t="n">
        <v>69608.48</v>
      </c>
      <c r="E335" s="453" t="n">
        <v>1287.79</v>
      </c>
      <c r="F335" s="453" t="n">
        <v>525091.97</v>
      </c>
      <c r="H335" s="480" t="n">
        <f aca="false">IF(ISERROR(J334-J335),0,J334-J335)</f>
        <v>8509.07864634887</v>
      </c>
      <c r="I335" s="480" t="n">
        <f aca="false">IF(ISERROR(J334*$L$3/12),0,J334*$L$3/12)</f>
        <v>120.029836953301</v>
      </c>
      <c r="J335" s="481" t="n">
        <f aca="false">IF(ISERROR(J334*(1-$B$3)^(1/12)*F335/F334),0,J334*(1-$B$3)^(1/12)*F335/F334)</f>
        <v>56371.9143013816</v>
      </c>
    </row>
    <row r="336" customFormat="false" ht="12.75" hidden="false" customHeight="false" outlineLevel="0" collapsed="false">
      <c r="B336" s="476" t="n">
        <v>330</v>
      </c>
      <c r="C336" s="452" t="n">
        <v>31198</v>
      </c>
      <c r="D336" s="453" t="n">
        <v>61827.16</v>
      </c>
      <c r="E336" s="453" t="n">
        <v>1114.86</v>
      </c>
      <c r="F336" s="453" t="n">
        <v>455483.55</v>
      </c>
      <c r="H336" s="480" t="n">
        <f aca="false">IF(ISERROR(J335-J336),0,J335-J336)</f>
        <v>7804.46354413123</v>
      </c>
      <c r="I336" s="480" t="n">
        <f aca="false">IF(ISERROR(J335*$L$3/12),0,J335*$L$3/12)</f>
        <v>104.288041457556</v>
      </c>
      <c r="J336" s="481" t="n">
        <f aca="false">IF(ISERROR(J335*(1-$B$3)^(1/12)*F336/F335),0,J335*(1-$B$3)^(1/12)*F336/F335)</f>
        <v>48567.4507572503</v>
      </c>
    </row>
    <row r="337" customFormat="false" ht="12.75" hidden="false" customHeight="false" outlineLevel="0" collapsed="false">
      <c r="B337" s="476" t="n">
        <v>331</v>
      </c>
      <c r="C337" s="452" t="n">
        <v>31228</v>
      </c>
      <c r="D337" s="453" t="n">
        <v>52357</v>
      </c>
      <c r="E337" s="453" t="n">
        <v>961.71</v>
      </c>
      <c r="F337" s="453" t="n">
        <v>393656.34</v>
      </c>
      <c r="H337" s="480" t="n">
        <f aca="false">IF(ISERROR(J336-J337),0,J336-J337)</f>
        <v>6877.14622437591</v>
      </c>
      <c r="I337" s="480" t="n">
        <f aca="false">IF(ISERROR(J336*$L$3/12),0,J336*$L$3/12)</f>
        <v>89.8497839009131</v>
      </c>
      <c r="J337" s="481" t="n">
        <f aca="false">IF(ISERROR(J336*(1-$B$3)^(1/12)*F337/F336),0,J336*(1-$B$3)^(1/12)*F337/F336)</f>
        <v>41690.3045328744</v>
      </c>
    </row>
    <row r="338" customFormat="false" ht="12.75" hidden="false" customHeight="false" outlineLevel="0" collapsed="false">
      <c r="B338" s="476" t="n">
        <v>332</v>
      </c>
      <c r="C338" s="452" t="n">
        <v>31259</v>
      </c>
      <c r="D338" s="453" t="n">
        <v>47469.27</v>
      </c>
      <c r="E338" s="453" t="n">
        <v>830.34</v>
      </c>
      <c r="F338" s="453" t="n">
        <v>341299.34</v>
      </c>
      <c r="H338" s="480" t="n">
        <f aca="false">IF(ISERROR(J337-J338),0,J337-J338)</f>
        <v>5789.97201596519</v>
      </c>
      <c r="I338" s="480" t="n">
        <f aca="false">IF(ISERROR(J337*$L$3/12),0,J337*$L$3/12)</f>
        <v>77.1270633858177</v>
      </c>
      <c r="J338" s="481" t="n">
        <f aca="false">IF(ISERROR(J337*(1-$B$3)^(1/12)*F338/F337),0,J337*(1-$B$3)^(1/12)*F338/F337)</f>
        <v>35900.3325169092</v>
      </c>
    </row>
    <row r="339" customFormat="false" ht="12.75" hidden="false" customHeight="false" outlineLevel="0" collapsed="false">
      <c r="B339" s="476" t="n">
        <v>333</v>
      </c>
      <c r="C339" s="452" t="n">
        <v>31290</v>
      </c>
      <c r="D339" s="453" t="n">
        <v>38252.38</v>
      </c>
      <c r="E339" s="453" t="n">
        <v>711.36</v>
      </c>
      <c r="F339" s="453" t="n">
        <v>293830.08</v>
      </c>
      <c r="H339" s="480" t="n">
        <f aca="false">IF(ISERROR(J338-J339),0,J338-J339)</f>
        <v>5202.72836321845</v>
      </c>
      <c r="I339" s="480" t="n">
        <f aca="false">IF(ISERROR(J338*$L$3/12),0,J338*$L$3/12)</f>
        <v>66.4156151562821</v>
      </c>
      <c r="J339" s="481" t="n">
        <f aca="false">IF(ISERROR(J338*(1-$B$3)^(1/12)*F339/F338),0,J338*(1-$B$3)^(1/12)*F339/F338)</f>
        <v>30697.6041536908</v>
      </c>
    </row>
    <row r="340" customFormat="false" ht="12.75" hidden="false" customHeight="false" outlineLevel="0" collapsed="false">
      <c r="B340" s="476" t="n">
        <v>334</v>
      </c>
      <c r="C340" s="452" t="n">
        <v>31320</v>
      </c>
      <c r="D340" s="453" t="n">
        <v>34010.76</v>
      </c>
      <c r="E340" s="453" t="n">
        <v>614.66</v>
      </c>
      <c r="F340" s="453" t="n">
        <v>255577.7</v>
      </c>
      <c r="H340" s="480" t="n">
        <f aca="false">IF(ISERROR(J339-J340),0,J339-J340)</f>
        <v>4177.42880793562</v>
      </c>
      <c r="I340" s="480" t="n">
        <f aca="false">IF(ISERROR(J339*$L$3/12),0,J339*$L$3/12)</f>
        <v>56.790567684328</v>
      </c>
      <c r="J340" s="481" t="n">
        <f aca="false">IF(ISERROR(J339*(1-$B$3)^(1/12)*F340/F339),0,J339*(1-$B$3)^(1/12)*F340/F339)</f>
        <v>26520.1753457552</v>
      </c>
    </row>
    <row r="341" customFormat="false" ht="12.75" hidden="false" customHeight="false" outlineLevel="0" collapsed="false">
      <c r="B341" s="476" t="n">
        <v>335</v>
      </c>
      <c r="C341" s="452" t="n">
        <v>31351</v>
      </c>
      <c r="D341" s="453" t="n">
        <v>32316.86</v>
      </c>
      <c r="E341" s="453" t="n">
        <v>529.27</v>
      </c>
      <c r="F341" s="453" t="n">
        <v>221566.9</v>
      </c>
      <c r="H341" s="480" t="n">
        <f aca="false">IF(ISERROR(J340-J341),0,J340-J341)</f>
        <v>3685.04365088299</v>
      </c>
      <c r="I341" s="480" t="n">
        <f aca="false">IF(ISERROR(J340*$L$3/12),0,J340*$L$3/12)</f>
        <v>49.0623243896471</v>
      </c>
      <c r="J341" s="481" t="n">
        <f aca="false">IF(ISERROR(J340*(1-$B$3)^(1/12)*F341/F340),0,J340*(1-$B$3)^(1/12)*F341/F340)</f>
        <v>22835.1316948722</v>
      </c>
    </row>
    <row r="342" customFormat="false" ht="12.75" hidden="false" customHeight="false" outlineLevel="0" collapsed="false">
      <c r="B342" s="476" t="n">
        <v>336</v>
      </c>
      <c r="C342" s="452" t="n">
        <v>31381</v>
      </c>
      <c r="D342" s="453" t="n">
        <v>26012.02</v>
      </c>
      <c r="E342" s="453" t="n">
        <v>447.95</v>
      </c>
      <c r="F342" s="453" t="n">
        <v>189250.1</v>
      </c>
      <c r="H342" s="480" t="n">
        <f aca="false">IF(ISERROR(J341-J342),0,J341-J342)</f>
        <v>3462.88627337998</v>
      </c>
      <c r="I342" s="480" t="n">
        <f aca="false">IF(ISERROR(J341*$L$3/12),0,J341*$L$3/12)</f>
        <v>42.2449936355135</v>
      </c>
      <c r="J342" s="481" t="n">
        <f aca="false">IF(ISERROR(J341*(1-$B$3)^(1/12)*F342/F341),0,J341*(1-$B$3)^(1/12)*F342/F341)</f>
        <v>19372.2454214922</v>
      </c>
    </row>
    <row r="343" customFormat="false" ht="12.75" hidden="false" customHeight="false" outlineLevel="0" collapsed="false">
      <c r="B343" s="476" t="n">
        <v>337</v>
      </c>
      <c r="C343" s="452" t="n">
        <v>31412</v>
      </c>
      <c r="D343" s="453" t="n">
        <v>22502.97</v>
      </c>
      <c r="E343" s="453" t="n">
        <v>382.73</v>
      </c>
      <c r="F343" s="453" t="n">
        <v>163238.04</v>
      </c>
      <c r="H343" s="480" t="n">
        <f aca="false">IF(ISERROR(J342-J343),0,J342-J343)</f>
        <v>2775.9780909786</v>
      </c>
      <c r="I343" s="480" t="n">
        <f aca="false">IF(ISERROR(J342*$L$3/12),0,J342*$L$3/12)</f>
        <v>35.8386540297606</v>
      </c>
      <c r="J343" s="481" t="n">
        <f aca="false">IF(ISERROR(J342*(1-$B$3)^(1/12)*F343/F342),0,J342*(1-$B$3)^(1/12)*F343/F342)</f>
        <v>16596.2673305136</v>
      </c>
    </row>
    <row r="344" customFormat="false" ht="12.75" hidden="false" customHeight="false" outlineLevel="0" collapsed="false">
      <c r="B344" s="476" t="n">
        <v>338</v>
      </c>
      <c r="C344" s="452" t="n">
        <v>31443</v>
      </c>
      <c r="D344" s="453" t="n">
        <v>19067.03</v>
      </c>
      <c r="E344" s="453" t="n">
        <v>327.02</v>
      </c>
      <c r="F344" s="453" t="n">
        <v>140735.06</v>
      </c>
      <c r="H344" s="480" t="n">
        <f aca="false">IF(ISERROR(J343-J344),0,J343-J344)</f>
        <v>2384.87731506357</v>
      </c>
      <c r="I344" s="480" t="n">
        <f aca="false">IF(ISERROR(J343*$L$3/12),0,J343*$L$3/12)</f>
        <v>30.7030945614502</v>
      </c>
      <c r="J344" s="481" t="n">
        <f aca="false">IF(ISERROR(J343*(1-$B$3)^(1/12)*F344/F343),0,J343*(1-$B$3)^(1/12)*F344/F343)</f>
        <v>14211.39001545</v>
      </c>
    </row>
    <row r="345" customFormat="false" ht="12.75" hidden="false" customHeight="false" outlineLevel="0" collapsed="false">
      <c r="B345" s="476" t="n">
        <v>339</v>
      </c>
      <c r="C345" s="452" t="n">
        <v>31471</v>
      </c>
      <c r="D345" s="453" t="n">
        <v>16345.13</v>
      </c>
      <c r="E345" s="453" t="n">
        <v>281.02</v>
      </c>
      <c r="F345" s="453" t="n">
        <v>121668.01</v>
      </c>
      <c r="H345" s="480" t="n">
        <f aca="false">IF(ISERROR(J344-J345),0,J344-J345)</f>
        <v>2008.69193640584</v>
      </c>
      <c r="I345" s="480" t="n">
        <f aca="false">IF(ISERROR(J344*$L$3/12),0,J344*$L$3/12)</f>
        <v>26.2910715285826</v>
      </c>
      <c r="J345" s="481" t="n">
        <f aca="false">IF(ISERROR(J344*(1-$B$3)^(1/12)*F345/F344),0,J344*(1-$B$3)^(1/12)*F345/F344)</f>
        <v>12202.6980790442</v>
      </c>
    </row>
    <row r="346" customFormat="false" ht="12.75" hidden="false" customHeight="false" outlineLevel="0" collapsed="false">
      <c r="B346" s="476" t="n">
        <v>340</v>
      </c>
      <c r="C346" s="452" t="n">
        <v>31502</v>
      </c>
      <c r="D346" s="453" t="n">
        <v>14214.47</v>
      </c>
      <c r="E346" s="453" t="n">
        <v>243.55</v>
      </c>
      <c r="F346" s="453" t="n">
        <v>105322.87</v>
      </c>
      <c r="H346" s="480" t="n">
        <f aca="false">IF(ISERROR(J345-J346),0,J345-J346)</f>
        <v>1710.96213688081</v>
      </c>
      <c r="I346" s="480" t="n">
        <f aca="false">IF(ISERROR(J345*$L$3/12),0,J345*$L$3/12)</f>
        <v>22.5749914462318</v>
      </c>
      <c r="J346" s="481" t="n">
        <f aca="false">IF(ISERROR(J345*(1-$B$3)^(1/12)*F346/F345),0,J345*(1-$B$3)^(1/12)*F346/F345)</f>
        <v>10491.7359421634</v>
      </c>
    </row>
    <row r="347" customFormat="false" ht="12.75" hidden="false" customHeight="false" outlineLevel="0" collapsed="false">
      <c r="B347" s="476" t="n">
        <v>341</v>
      </c>
      <c r="C347" s="452" t="n">
        <v>31532</v>
      </c>
      <c r="D347" s="453" t="n">
        <v>13336.67</v>
      </c>
      <c r="E347" s="453" t="n">
        <v>210.92</v>
      </c>
      <c r="F347" s="453" t="n">
        <v>91108.43</v>
      </c>
      <c r="H347" s="480" t="n">
        <f aca="false">IF(ISERROR(J346-J347),0,J346-J347)</f>
        <v>1477.51009136833</v>
      </c>
      <c r="I347" s="480" t="n">
        <f aca="false">IF(ISERROR(J346*$L$3/12),0,J346*$L$3/12)</f>
        <v>19.4097114930023</v>
      </c>
      <c r="J347" s="481" t="n">
        <f aca="false">IF(ISERROR(J346*(1-$B$3)^(1/12)*F347/F346),0,J346*(1-$B$3)^(1/12)*F347/F346)</f>
        <v>9014.22585079505</v>
      </c>
    </row>
    <row r="348" customFormat="false" ht="12.75" hidden="false" customHeight="false" outlineLevel="0" collapsed="false">
      <c r="B348" s="476" t="n">
        <v>342</v>
      </c>
      <c r="C348" s="452" t="n">
        <v>31563</v>
      </c>
      <c r="D348" s="453" t="n">
        <v>11925.08</v>
      </c>
      <c r="E348" s="453" t="n">
        <v>180.56</v>
      </c>
      <c r="F348" s="453" t="n">
        <v>77771.73</v>
      </c>
      <c r="H348" s="480" t="n">
        <f aca="false">IF(ISERROR(J347-J348),0,J347-J348)</f>
        <v>1371.70138820577</v>
      </c>
      <c r="I348" s="480" t="n">
        <f aca="false">IF(ISERROR(J347*$L$3/12),0,J347*$L$3/12)</f>
        <v>16.6763178239709</v>
      </c>
      <c r="J348" s="481" t="n">
        <f aca="false">IF(ISERROR(J347*(1-$B$3)^(1/12)*F348/F347),0,J347*(1-$B$3)^(1/12)*F348/F347)</f>
        <v>7642.52446258928</v>
      </c>
    </row>
    <row r="349" customFormat="false" ht="12.75" hidden="false" customHeight="false" outlineLevel="0" collapsed="false">
      <c r="B349" s="476" t="n">
        <v>343</v>
      </c>
      <c r="C349" s="452" t="n">
        <v>31593</v>
      </c>
      <c r="D349" s="453" t="n">
        <v>9665.62</v>
      </c>
      <c r="E349" s="453" t="n">
        <v>152.52</v>
      </c>
      <c r="F349" s="453" t="n">
        <v>65846.67</v>
      </c>
      <c r="H349" s="480" t="n">
        <f aca="false">IF(ISERROR(J348-J349),0,J348-J349)</f>
        <v>1215.73460026095</v>
      </c>
      <c r="I349" s="480" t="n">
        <f aca="false">IF(ISERROR(J348*$L$3/12),0,J348*$L$3/12)</f>
        <v>14.1386702557902</v>
      </c>
      <c r="J349" s="481" t="n">
        <f aca="false">IF(ISERROR(J348*(1-$B$3)^(1/12)*F349/F348),0,J348*(1-$B$3)^(1/12)*F349/F348)</f>
        <v>6426.78986232833</v>
      </c>
    </row>
    <row r="350" customFormat="false" ht="12.75" hidden="false" customHeight="false" outlineLevel="0" collapsed="false">
      <c r="B350" s="476" t="n">
        <v>344</v>
      </c>
      <c r="C350" s="452" t="n">
        <v>31624</v>
      </c>
      <c r="D350" s="453" t="n">
        <v>8974.28</v>
      </c>
      <c r="E350" s="453" t="n">
        <v>129.83</v>
      </c>
      <c r="F350" s="453" t="n">
        <v>56181.04</v>
      </c>
      <c r="H350" s="480" t="n">
        <f aca="false">IF(ISERROR(J349-J350),0,J349-J350)</f>
        <v>980.568827732861</v>
      </c>
      <c r="I350" s="480" t="n">
        <f aca="false">IF(ISERROR(J349*$L$3/12),0,J349*$L$3/12)</f>
        <v>11.8895612453074</v>
      </c>
      <c r="J350" s="481" t="n">
        <f aca="false">IF(ISERROR(J349*(1-$B$3)^(1/12)*F350/F349),0,J349*(1-$B$3)^(1/12)*F350/F349)</f>
        <v>5446.22103459547</v>
      </c>
    </row>
    <row r="351" customFormat="false" ht="12.75" hidden="false" customHeight="false" outlineLevel="0" collapsed="false">
      <c r="B351" s="476" t="n">
        <v>345</v>
      </c>
      <c r="C351" s="452" t="n">
        <v>31655</v>
      </c>
      <c r="D351" s="453" t="n">
        <v>8002.15</v>
      </c>
      <c r="E351" s="453" t="n">
        <v>109.16</v>
      </c>
      <c r="F351" s="453" t="n">
        <v>47206.77</v>
      </c>
      <c r="H351" s="480" t="n">
        <f aca="false">IF(ISERROR(J350-J351),0,J350-J351)</f>
        <v>901.000288953242</v>
      </c>
      <c r="I351" s="480" t="n">
        <f aca="false">IF(ISERROR(J350*$L$3/12),0,J350*$L$3/12)</f>
        <v>10.0755089140016</v>
      </c>
      <c r="J351" s="481" t="n">
        <f aca="false">IF(ISERROR(J350*(1-$B$3)^(1/12)*F351/F350),0,J350*(1-$B$3)^(1/12)*F351/F350)</f>
        <v>4545.22074564223</v>
      </c>
    </row>
    <row r="352" customFormat="false" ht="12.75" hidden="false" customHeight="false" outlineLevel="0" collapsed="false">
      <c r="B352" s="476" t="n">
        <v>346</v>
      </c>
      <c r="C352" s="452" t="n">
        <v>31685</v>
      </c>
      <c r="D352" s="453" t="n">
        <v>5854.57</v>
      </c>
      <c r="E352" s="453" t="n">
        <v>90.83</v>
      </c>
      <c r="F352" s="453" t="n">
        <v>39204.61</v>
      </c>
      <c r="H352" s="480" t="n">
        <f aca="false">IF(ISERROR(J351-J352),0,J351-J352)</f>
        <v>796.068835880575</v>
      </c>
      <c r="I352" s="480" t="n">
        <f aca="false">IF(ISERROR(J351*$L$3/12),0,J351*$L$3/12)</f>
        <v>8.40865837943812</v>
      </c>
      <c r="J352" s="481" t="n">
        <f aca="false">IF(ISERROR(J351*(1-$B$3)^(1/12)*F352/F351),0,J351*(1-$B$3)^(1/12)*F352/F351)</f>
        <v>3749.15190976165</v>
      </c>
    </row>
    <row r="353" customFormat="false" ht="12.75" hidden="false" customHeight="false" outlineLevel="0" collapsed="false">
      <c r="B353" s="476" t="n">
        <v>347</v>
      </c>
      <c r="C353" s="452" t="n">
        <v>31716</v>
      </c>
      <c r="D353" s="453" t="n">
        <v>5869.9</v>
      </c>
      <c r="E353" s="453" t="n">
        <v>76.62</v>
      </c>
      <c r="F353" s="453" t="n">
        <v>33350.03</v>
      </c>
      <c r="H353" s="480" t="n">
        <f aca="false">IF(ISERROR(J352-J353),0,J352-J353)</f>
        <v>581.500854324093</v>
      </c>
      <c r="I353" s="480" t="n">
        <f aca="false">IF(ISERROR(J352*$L$3/12),0,J352*$L$3/12)</f>
        <v>6.93593103305906</v>
      </c>
      <c r="J353" s="481" t="n">
        <f aca="false">IF(ISERROR(J352*(1-$B$3)^(1/12)*F353/F352),0,J352*(1-$B$3)^(1/12)*F353/F352)</f>
        <v>3167.65105543756</v>
      </c>
    </row>
    <row r="354" customFormat="false" ht="12.75" hidden="false" customHeight="false" outlineLevel="0" collapsed="false">
      <c r="B354" s="476" t="n">
        <v>348</v>
      </c>
      <c r="C354" s="452" t="n">
        <v>31746</v>
      </c>
      <c r="D354" s="453" t="n">
        <v>5574.93</v>
      </c>
      <c r="E354" s="453" t="n">
        <v>62.45</v>
      </c>
      <c r="F354" s="453" t="n">
        <v>27480.11</v>
      </c>
      <c r="H354" s="480" t="n">
        <f aca="false">IF(ISERROR(J353-J354),0,J353-J354)</f>
        <v>575.234551480934</v>
      </c>
      <c r="I354" s="480" t="n">
        <f aca="false">IF(ISERROR(J353*$L$3/12),0,J353*$L$3/12)</f>
        <v>5.86015445255949</v>
      </c>
      <c r="J354" s="481" t="n">
        <f aca="false">IF(ISERROR(J353*(1-$B$3)^(1/12)*F354/F353),0,J353*(1-$B$3)^(1/12)*F354/F353)</f>
        <v>2592.41650395663</v>
      </c>
    </row>
    <row r="355" customFormat="false" ht="12.75" hidden="false" customHeight="false" outlineLevel="0" collapsed="false">
      <c r="B355" s="476" t="n">
        <v>349</v>
      </c>
      <c r="C355" s="452" t="n">
        <v>31777</v>
      </c>
      <c r="D355" s="453" t="n">
        <v>3936.17</v>
      </c>
      <c r="E355" s="453" t="n">
        <v>48.92</v>
      </c>
      <c r="F355" s="453" t="n">
        <v>21905.19</v>
      </c>
      <c r="H355" s="480" t="n">
        <f aca="false">IF(ISERROR(J354-J355),0,J354-J355)</f>
        <v>539.938361882001</v>
      </c>
      <c r="I355" s="480" t="n">
        <f aca="false">IF(ISERROR(J354*$L$3/12),0,J354*$L$3/12)</f>
        <v>4.79597053231976</v>
      </c>
      <c r="J355" s="481" t="n">
        <f aca="false">IF(ISERROR(J354*(1-$B$3)^(1/12)*F355/F354),0,J354*(1-$B$3)^(1/12)*F355/F354)</f>
        <v>2052.47814207462</v>
      </c>
    </row>
    <row r="356" customFormat="false" ht="12.75" hidden="false" customHeight="false" outlineLevel="0" collapsed="false">
      <c r="B356" s="476" t="n">
        <v>350</v>
      </c>
      <c r="C356" s="452" t="n">
        <v>31808</v>
      </c>
      <c r="D356" s="453" t="n">
        <v>3946.85</v>
      </c>
      <c r="E356" s="453" t="n">
        <v>40.12</v>
      </c>
      <c r="F356" s="453" t="n">
        <v>17969.01</v>
      </c>
      <c r="H356" s="480" t="n">
        <f aca="false">IF(ISERROR(J355-J356),0,J355-J356)</f>
        <v>380.229422158758</v>
      </c>
      <c r="I356" s="480" t="n">
        <f aca="false">IF(ISERROR(J355*$L$3/12),0,J355*$L$3/12)</f>
        <v>3.79708456283806</v>
      </c>
      <c r="J356" s="481" t="n">
        <f aca="false">IF(ISERROR(J355*(1-$B$3)^(1/12)*F356/F355),0,J355*(1-$B$3)^(1/12)*F356/F355)</f>
        <v>1672.24871991587</v>
      </c>
    </row>
    <row r="357" customFormat="false" ht="12.75" hidden="false" customHeight="false" outlineLevel="0" collapsed="false">
      <c r="B357" s="476" t="n">
        <v>351</v>
      </c>
      <c r="C357" s="452" t="n">
        <v>31836</v>
      </c>
      <c r="D357" s="453" t="n">
        <v>3332.86</v>
      </c>
      <c r="E357" s="453" t="n">
        <v>31.34</v>
      </c>
      <c r="F357" s="453" t="n">
        <v>14022.15</v>
      </c>
      <c r="H357" s="480" t="n">
        <f aca="false">IF(ISERROR(J356-J357),0,J356-J357)</f>
        <v>376.15461317298</v>
      </c>
      <c r="I357" s="480" t="n">
        <f aca="false">IF(ISERROR(J356*$L$3/12),0,J356*$L$3/12)</f>
        <v>3.09366013184435</v>
      </c>
      <c r="J357" s="481" t="n">
        <f aca="false">IF(ISERROR(J356*(1-$B$3)^(1/12)*F357/F356),0,J356*(1-$B$3)^(1/12)*F357/F356)</f>
        <v>1296.09410674289</v>
      </c>
    </row>
    <row r="358" customFormat="false" ht="12.75" hidden="false" customHeight="false" outlineLevel="0" collapsed="false">
      <c r="B358" s="476" t="n">
        <v>352</v>
      </c>
      <c r="C358" s="452" t="n">
        <v>31867</v>
      </c>
      <c r="D358" s="453" t="n">
        <v>3321.65</v>
      </c>
      <c r="E358" s="453" t="n">
        <v>23.34</v>
      </c>
      <c r="F358" s="453" t="n">
        <v>10689.3</v>
      </c>
      <c r="H358" s="480" t="n">
        <f aca="false">IF(ISERROR(J357-J358),0,J357-J358)</f>
        <v>314.761117366009</v>
      </c>
      <c r="I358" s="480" t="n">
        <f aca="false">IF(ISERROR(J357*$L$3/12),0,J357*$L$3/12)</f>
        <v>2.39777409747434</v>
      </c>
      <c r="J358" s="481" t="n">
        <f aca="false">IF(ISERROR(J357*(1-$B$3)^(1/12)*F358/F357),0,J357*(1-$B$3)^(1/12)*F358/F357)</f>
        <v>981.332989376878</v>
      </c>
    </row>
    <row r="359" customFormat="false" ht="12.75" hidden="false" customHeight="false" outlineLevel="0" collapsed="false">
      <c r="B359" s="476" t="n">
        <v>353</v>
      </c>
      <c r="C359" s="452" t="n">
        <v>31897</v>
      </c>
      <c r="D359" s="453" t="n">
        <v>2720.6</v>
      </c>
      <c r="E359" s="453" t="n">
        <v>15.3</v>
      </c>
      <c r="F359" s="453" t="n">
        <v>7367.65</v>
      </c>
      <c r="H359" s="480" t="n">
        <f aca="false">IF(ISERROR(J358-J359),0,J358-J359)</f>
        <v>309.530939224276</v>
      </c>
      <c r="I359" s="480" t="n">
        <f aca="false">IF(ISERROR(J358*$L$3/12),0,J358*$L$3/12)</f>
        <v>1.81546603034722</v>
      </c>
      <c r="J359" s="481" t="n">
        <f aca="false">IF(ISERROR(J358*(1-$B$3)^(1/12)*F359/F358),0,J358*(1-$B$3)^(1/12)*F359/F358)</f>
        <v>671.802050152601</v>
      </c>
    </row>
    <row r="360" customFormat="false" ht="12.75" hidden="false" customHeight="false" outlineLevel="0" collapsed="false">
      <c r="B360" s="476" t="n">
        <v>354</v>
      </c>
      <c r="C360" s="452" t="n">
        <v>31928</v>
      </c>
      <c r="D360" s="453" t="n">
        <v>2357.51</v>
      </c>
      <c r="E360" s="453" t="n">
        <v>9.25</v>
      </c>
      <c r="F360" s="453" t="n">
        <v>4647.07</v>
      </c>
      <c r="H360" s="480" t="n">
        <f aca="false">IF(ISERROR(J359-J360),0,J359-J360)</f>
        <v>250.94291514477</v>
      </c>
      <c r="I360" s="480" t="n">
        <f aca="false">IF(ISERROR(J359*$L$3/12),0,J359*$L$3/12)</f>
        <v>1.24283379278231</v>
      </c>
      <c r="J360" s="481" t="n">
        <f aca="false">IF(ISERROR(J359*(1-$B$3)^(1/12)*F360/F359),0,J359*(1-$B$3)^(1/12)*F360/F359)</f>
        <v>420.859135007831</v>
      </c>
    </row>
    <row r="361" customFormat="false" ht="12.75" hidden="false" customHeight="false" outlineLevel="0" collapsed="false">
      <c r="B361" s="476" t="n">
        <v>355</v>
      </c>
      <c r="C361" s="452" t="n">
        <v>31958</v>
      </c>
      <c r="D361" s="453" t="n">
        <v>1348.09</v>
      </c>
      <c r="E361" s="453" t="n">
        <v>4.09</v>
      </c>
      <c r="F361" s="453" t="n">
        <v>2289.58</v>
      </c>
      <c r="H361" s="480" t="n">
        <f aca="false">IF(ISERROR(J360-J361),0,J360-J361)</f>
        <v>214.910663967408</v>
      </c>
      <c r="I361" s="480" t="n">
        <f aca="false">IF(ISERROR(J360*$L$3/12),0,J360*$L$3/12)</f>
        <v>0.778589399764487</v>
      </c>
      <c r="J361" s="481" t="n">
        <f aca="false">IF(ISERROR(J360*(1-$B$3)^(1/12)*F361/F360),0,J360*(1-$B$3)^(1/12)*F361/F360)</f>
        <v>205.948471040423</v>
      </c>
    </row>
    <row r="362" customFormat="false" ht="12.75" hidden="false" customHeight="false" outlineLevel="0" collapsed="false">
      <c r="B362" s="476" t="n">
        <v>356</v>
      </c>
      <c r="C362" s="452" t="n">
        <v>31989</v>
      </c>
      <c r="D362" s="453" t="n">
        <v>941.49</v>
      </c>
      <c r="E362" s="453" t="n">
        <v>1.51</v>
      </c>
      <c r="F362" s="453" t="n">
        <v>941.49</v>
      </c>
      <c r="H362" s="480" t="n">
        <f aca="false">IF(ISERROR(J361-J362),0,J361-J362)</f>
        <v>121.835365787488</v>
      </c>
      <c r="I362" s="480" t="n">
        <f aca="false">IF(ISERROR(J361*$L$3/12),0,J361*$L$3/12)</f>
        <v>0.381004671424783</v>
      </c>
      <c r="J362" s="481" t="n">
        <f aca="false">IF(ISERROR(J361*(1-$B$3)^(1/12)*F362/F361),0,J361*(1-$B$3)^(1/12)*F362/F361)</f>
        <v>84.1131052529352</v>
      </c>
    </row>
    <row r="363" customFormat="false" ht="12.75" hidden="false" customHeight="false" outlineLevel="0" collapsed="false">
      <c r="B363" s="476"/>
      <c r="C363" s="452" t="n">
        <v>32020</v>
      </c>
      <c r="D363" s="453" t="n">
        <v>0</v>
      </c>
      <c r="E363" s="453" t="n">
        <v>-0.04</v>
      </c>
      <c r="F363" s="453" t="n">
        <v>0</v>
      </c>
      <c r="H363" s="480" t="n">
        <f aca="false">IF(ISERROR(J362-J363),0,J362-J363)</f>
        <v>84.1131052529352</v>
      </c>
      <c r="I363" s="480" t="n">
        <f aca="false">IF(ISERROR(J362*$L$3/12),0,J362*$L$3/12)</f>
        <v>0.15560924471793</v>
      </c>
      <c r="J363" s="481" t="n">
        <f aca="false">IF(ISERROR(J362*(1-$B$3)^(1/12)*F363/F362),0,J362*(1-$B$3)^(1/12)*F363/F362)</f>
        <v>0</v>
      </c>
    </row>
    <row r="364" customFormat="false" ht="12.75" hidden="false" customHeight="false" outlineLevel="0" collapsed="false">
      <c r="B364" s="476"/>
      <c r="H364" s="480"/>
      <c r="I364" s="480"/>
      <c r="J364" s="481"/>
    </row>
    <row r="365" customFormat="false" ht="12.75" hidden="false" customHeight="false" outlineLevel="0" collapsed="false">
      <c r="B365" s="476"/>
      <c r="C365" s="477"/>
      <c r="H365" s="480"/>
      <c r="I365" s="480"/>
      <c r="J365" s="4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35" width="8.56"/>
    <col collapsed="false" customWidth="true" hidden="false" outlineLevel="0" max="4" min="2" style="484" width="8.56"/>
    <col collapsed="false" customWidth="true" hidden="false" outlineLevel="0" max="5" min="5" style="135" width="14.14"/>
    <col collapsed="false" customWidth="true" hidden="false" outlineLevel="0" max="6" min="6" style="135" width="10.85"/>
    <col collapsed="false" customWidth="true" hidden="false" outlineLevel="0" max="7" min="7" style="135" width="9.41"/>
    <col collapsed="false" customWidth="false" hidden="false" outlineLevel="0" max="257" min="8" style="125" width="11.42"/>
  </cols>
  <sheetData>
    <row r="1" customFormat="false" ht="12.75" hidden="false" customHeight="false" outlineLevel="0" collapsed="false">
      <c r="A1" s="485" t="s">
        <v>2204</v>
      </c>
      <c r="B1" s="486"/>
      <c r="C1" s="487" t="str">
        <f aca="false">'D1.Overview'!C4</f>
        <v>31/12/2017</v>
      </c>
      <c r="D1" s="488"/>
    </row>
    <row r="2" customFormat="false" ht="12.75" hidden="false" customHeight="true" outlineLevel="0" collapsed="false">
      <c r="E2" s="489" t="s">
        <v>2205</v>
      </c>
      <c r="F2" s="489"/>
      <c r="G2" s="489"/>
    </row>
    <row r="3" customFormat="false" ht="12.75" hidden="false" customHeight="false" outlineLevel="0" collapsed="false">
      <c r="E3" s="489"/>
      <c r="F3" s="489"/>
      <c r="G3" s="489"/>
    </row>
    <row r="4" customFormat="false" ht="12.75" hidden="false" customHeight="false" outlineLevel="0" collapsed="false">
      <c r="E4" s="489"/>
      <c r="F4" s="489"/>
      <c r="G4" s="489"/>
    </row>
    <row r="5" customFormat="false" ht="12.75" hidden="false" customHeight="false" outlineLevel="0" collapsed="false">
      <c r="E5" s="489"/>
      <c r="F5" s="489"/>
      <c r="G5" s="489"/>
    </row>
    <row r="6" customFormat="false" ht="12.75" hidden="false" customHeight="false" outlineLevel="0" collapsed="false">
      <c r="E6" s="489"/>
      <c r="F6" s="489"/>
      <c r="G6" s="489"/>
    </row>
    <row r="7" customFormat="false" ht="12.75" hidden="false" customHeight="false" outlineLevel="0" collapsed="false">
      <c r="E7" s="489"/>
      <c r="F7" s="489"/>
      <c r="G7" s="489"/>
    </row>
    <row r="8" customFormat="false" ht="12.75" hidden="false" customHeight="false" outlineLevel="0" collapsed="false">
      <c r="B8" s="490"/>
      <c r="C8" s="490"/>
      <c r="D8" s="490"/>
      <c r="E8" s="489"/>
      <c r="F8" s="489"/>
      <c r="G8" s="489"/>
    </row>
    <row r="9" customFormat="false" ht="20.25" hidden="false" customHeight="false" outlineLevel="0" collapsed="false">
      <c r="B9" s="490"/>
      <c r="C9" s="490"/>
      <c r="D9" s="490"/>
      <c r="E9" s="491"/>
      <c r="F9" s="492"/>
      <c r="G9" s="493"/>
    </row>
    <row r="10" customFormat="false" ht="22.5" hidden="false" customHeight="false" outlineLevel="0" collapsed="false">
      <c r="A10" s="494"/>
      <c r="E10" s="495" t="s">
        <v>2206</v>
      </c>
      <c r="F10" s="496" t="s">
        <v>2207</v>
      </c>
      <c r="G10" s="497" t="s">
        <v>2208</v>
      </c>
    </row>
    <row r="11" customFormat="false" ht="12.75" hidden="false" customHeight="false" outlineLevel="0" collapsed="false">
      <c r="A11" s="494"/>
      <c r="E11" s="498" t="s">
        <v>2209</v>
      </c>
      <c r="F11" s="499" t="s">
        <v>2210</v>
      </c>
      <c r="G11" s="500" t="s">
        <v>2211</v>
      </c>
    </row>
    <row r="12" customFormat="false" ht="12.75" hidden="false" customHeight="false" outlineLevel="0" collapsed="false">
      <c r="A12" s="501" t="s">
        <v>2212</v>
      </c>
      <c r="B12" s="502" t="s">
        <v>2213</v>
      </c>
      <c r="C12" s="503" t="n">
        <v>201801</v>
      </c>
      <c r="D12" s="503" t="n">
        <v>1</v>
      </c>
      <c r="E12" s="504" t="n">
        <v>23002000000</v>
      </c>
      <c r="F12" s="505" t="n">
        <v>0</v>
      </c>
      <c r="G12" s="506" t="n">
        <v>52225860</v>
      </c>
    </row>
    <row r="13" customFormat="false" ht="12.75" hidden="false" customHeight="false" outlineLevel="0" collapsed="false">
      <c r="A13" s="501" t="s">
        <v>2214</v>
      </c>
      <c r="B13" s="502" t="s">
        <v>2215</v>
      </c>
      <c r="C13" s="503" t="n">
        <v>201802</v>
      </c>
      <c r="D13" s="503" t="n">
        <v>2</v>
      </c>
      <c r="E13" s="504" t="n">
        <v>23002000000</v>
      </c>
      <c r="F13" s="505" t="n">
        <v>1495000000</v>
      </c>
      <c r="G13" s="506" t="n">
        <v>73997900</v>
      </c>
    </row>
    <row r="14" customFormat="false" ht="12.75" hidden="false" customHeight="false" outlineLevel="0" collapsed="false">
      <c r="A14" s="501" t="s">
        <v>2216</v>
      </c>
      <c r="B14" s="502" t="s">
        <v>2217</v>
      </c>
      <c r="C14" s="503" t="n">
        <v>201803</v>
      </c>
      <c r="D14" s="503" t="n">
        <v>3</v>
      </c>
      <c r="E14" s="504" t="n">
        <v>21507000000</v>
      </c>
      <c r="F14" s="505" t="n">
        <v>685000000</v>
      </c>
      <c r="G14" s="506" t="n">
        <v>80660950</v>
      </c>
    </row>
    <row r="15" customFormat="false" ht="12.75" hidden="false" customHeight="false" outlineLevel="0" collapsed="false">
      <c r="A15" s="501" t="s">
        <v>2218</v>
      </c>
      <c r="B15" s="502" t="s">
        <v>2219</v>
      </c>
      <c r="C15" s="503" t="n">
        <v>201804</v>
      </c>
      <c r="D15" s="503" t="n">
        <v>4</v>
      </c>
      <c r="E15" s="504" t="n">
        <v>20822000000</v>
      </c>
      <c r="F15" s="505" t="n">
        <v>0</v>
      </c>
      <c r="G15" s="506" t="n">
        <v>7914947.9452</v>
      </c>
    </row>
    <row r="16" customFormat="false" ht="12.75" hidden="false" customHeight="false" outlineLevel="0" collapsed="false">
      <c r="A16" s="501" t="s">
        <v>2220</v>
      </c>
      <c r="B16" s="502" t="s">
        <v>2221</v>
      </c>
      <c r="C16" s="503" t="n">
        <v>201805</v>
      </c>
      <c r="D16" s="503" t="n">
        <v>5</v>
      </c>
      <c r="E16" s="504" t="n">
        <v>20822000000</v>
      </c>
      <c r="F16" s="505" t="n">
        <v>0</v>
      </c>
      <c r="G16" s="506" t="n">
        <v>5057850</v>
      </c>
    </row>
    <row r="17" customFormat="false" ht="12.75" hidden="false" customHeight="false" outlineLevel="0" collapsed="false">
      <c r="A17" s="501" t="s">
        <v>2222</v>
      </c>
      <c r="B17" s="502" t="s">
        <v>2223</v>
      </c>
      <c r="C17" s="503" t="n">
        <v>201806</v>
      </c>
      <c r="D17" s="503" t="n">
        <v>6</v>
      </c>
      <c r="E17" s="504" t="n">
        <v>20822000000</v>
      </c>
      <c r="F17" s="505" t="n">
        <v>0</v>
      </c>
      <c r="G17" s="506" t="n">
        <v>45703070</v>
      </c>
    </row>
    <row r="18" customFormat="false" ht="12.75" hidden="false" customHeight="false" outlineLevel="0" collapsed="false">
      <c r="A18" s="501" t="s">
        <v>2224</v>
      </c>
      <c r="B18" s="502" t="s">
        <v>2225</v>
      </c>
      <c r="C18" s="503" t="n">
        <v>201807</v>
      </c>
      <c r="D18" s="503" t="n">
        <v>7</v>
      </c>
      <c r="E18" s="504" t="n">
        <v>20822000000</v>
      </c>
      <c r="F18" s="505" t="n">
        <v>0</v>
      </c>
      <c r="G18" s="506" t="n">
        <v>4757150</v>
      </c>
    </row>
    <row r="19" customFormat="false" ht="12.75" hidden="false" customHeight="false" outlineLevel="0" collapsed="false">
      <c r="A19" s="501" t="s">
        <v>2226</v>
      </c>
      <c r="B19" s="502" t="s">
        <v>2227</v>
      </c>
      <c r="C19" s="503" t="n">
        <v>201808</v>
      </c>
      <c r="D19" s="503" t="n">
        <v>8</v>
      </c>
      <c r="E19" s="504" t="n">
        <v>20822000000</v>
      </c>
      <c r="F19" s="505" t="n">
        <v>0</v>
      </c>
      <c r="G19" s="506" t="n">
        <v>2008700</v>
      </c>
    </row>
    <row r="20" customFormat="false" ht="12.75" hidden="false" customHeight="false" outlineLevel="0" collapsed="false">
      <c r="A20" s="501" t="s">
        <v>2228</v>
      </c>
      <c r="B20" s="502" t="s">
        <v>2229</v>
      </c>
      <c r="C20" s="503" t="n">
        <v>201809</v>
      </c>
      <c r="D20" s="503" t="n">
        <v>9</v>
      </c>
      <c r="E20" s="504" t="n">
        <v>20822000000</v>
      </c>
      <c r="F20" s="505" t="n">
        <v>0</v>
      </c>
      <c r="G20" s="506" t="n">
        <v>110137950</v>
      </c>
    </row>
    <row r="21" customFormat="false" ht="12.75" hidden="false" customHeight="false" outlineLevel="0" collapsed="false">
      <c r="A21" s="501" t="s">
        <v>2230</v>
      </c>
      <c r="B21" s="502" t="s">
        <v>2231</v>
      </c>
      <c r="C21" s="503" t="n">
        <v>201810</v>
      </c>
      <c r="D21" s="503" t="n">
        <v>10</v>
      </c>
      <c r="E21" s="504" t="n">
        <v>20822000000</v>
      </c>
      <c r="F21" s="505" t="n">
        <v>0</v>
      </c>
      <c r="G21" s="506" t="n">
        <v>7112050</v>
      </c>
    </row>
    <row r="22" customFormat="false" ht="12.75" hidden="false" customHeight="false" outlineLevel="0" collapsed="false">
      <c r="A22" s="501" t="s">
        <v>2232</v>
      </c>
      <c r="B22" s="502" t="s">
        <v>2233</v>
      </c>
      <c r="C22" s="503" t="n">
        <v>201811</v>
      </c>
      <c r="D22" s="503" t="n">
        <v>11</v>
      </c>
      <c r="E22" s="504" t="n">
        <v>20822000000</v>
      </c>
      <c r="F22" s="505" t="n">
        <v>0</v>
      </c>
      <c r="G22" s="506" t="n">
        <v>47090450</v>
      </c>
    </row>
    <row r="23" customFormat="false" ht="12.75" hidden="false" customHeight="false" outlineLevel="0" collapsed="false">
      <c r="A23" s="501" t="s">
        <v>2234</v>
      </c>
      <c r="B23" s="502" t="s">
        <v>2235</v>
      </c>
      <c r="C23" s="503" t="n">
        <v>201812</v>
      </c>
      <c r="D23" s="503" t="n">
        <v>12</v>
      </c>
      <c r="E23" s="504" t="n">
        <v>20822000000</v>
      </c>
      <c r="F23" s="505" t="n">
        <v>8000000</v>
      </c>
      <c r="G23" s="506" t="n">
        <v>4923520</v>
      </c>
    </row>
    <row r="24" customFormat="false" ht="12.75" hidden="false" customHeight="false" outlineLevel="0" collapsed="false">
      <c r="A24" s="501" t="s">
        <v>2236</v>
      </c>
      <c r="B24" s="502" t="s">
        <v>2237</v>
      </c>
      <c r="C24" s="503" t="n">
        <v>201901</v>
      </c>
      <c r="D24" s="503" t="n">
        <v>13</v>
      </c>
      <c r="E24" s="504" t="n">
        <v>20814000000</v>
      </c>
      <c r="F24" s="505" t="n">
        <v>0</v>
      </c>
      <c r="G24" s="506" t="n">
        <v>52225860</v>
      </c>
    </row>
    <row r="25" customFormat="false" ht="12.75" hidden="false" customHeight="false" outlineLevel="0" collapsed="false">
      <c r="A25" s="501" t="s">
        <v>2238</v>
      </c>
      <c r="B25" s="502" t="s">
        <v>2239</v>
      </c>
      <c r="C25" s="503" t="n">
        <v>201902</v>
      </c>
      <c r="D25" s="503" t="n">
        <v>14</v>
      </c>
      <c r="E25" s="504" t="n">
        <v>20814000000</v>
      </c>
      <c r="F25" s="505" t="n">
        <v>950000000</v>
      </c>
      <c r="G25" s="506" t="n">
        <v>52140900</v>
      </c>
    </row>
    <row r="26" customFormat="false" ht="12.75" hidden="false" customHeight="false" outlineLevel="0" collapsed="false">
      <c r="A26" s="501" t="s">
        <v>2240</v>
      </c>
      <c r="B26" s="502" t="s">
        <v>2241</v>
      </c>
      <c r="C26" s="503" t="n">
        <v>201903</v>
      </c>
      <c r="D26" s="503" t="n">
        <v>15</v>
      </c>
      <c r="E26" s="504" t="n">
        <v>19864000000</v>
      </c>
      <c r="F26" s="505" t="n">
        <v>0</v>
      </c>
      <c r="G26" s="506" t="n">
        <v>62679700</v>
      </c>
    </row>
    <row r="27" customFormat="false" ht="12.75" hidden="false" customHeight="false" outlineLevel="0" collapsed="false">
      <c r="A27" s="501" t="s">
        <v>2242</v>
      </c>
      <c r="B27" s="502" t="s">
        <v>2243</v>
      </c>
      <c r="C27" s="503" t="n">
        <v>201904</v>
      </c>
      <c r="D27" s="503" t="n">
        <v>16</v>
      </c>
      <c r="E27" s="504" t="n">
        <v>19864000000</v>
      </c>
      <c r="F27" s="505" t="n">
        <v>0</v>
      </c>
      <c r="G27" s="506" t="n">
        <v>11894400</v>
      </c>
    </row>
    <row r="28" customFormat="false" ht="12.75" hidden="false" customHeight="false" outlineLevel="0" collapsed="false">
      <c r="A28" s="501" t="s">
        <v>2244</v>
      </c>
      <c r="B28" s="502" t="s">
        <v>2245</v>
      </c>
      <c r="C28" s="503" t="n">
        <v>201905</v>
      </c>
      <c r="D28" s="503" t="n">
        <v>17</v>
      </c>
      <c r="E28" s="504" t="n">
        <v>19864000000</v>
      </c>
      <c r="F28" s="505" t="n">
        <v>0</v>
      </c>
      <c r="G28" s="506" t="n">
        <v>5057850</v>
      </c>
    </row>
    <row r="29" customFormat="false" ht="12.75" hidden="false" customHeight="false" outlineLevel="0" collapsed="false">
      <c r="A29" s="501" t="s">
        <v>2246</v>
      </c>
      <c r="B29" s="502" t="s">
        <v>2247</v>
      </c>
      <c r="C29" s="503" t="n">
        <v>201906</v>
      </c>
      <c r="D29" s="503" t="n">
        <v>18</v>
      </c>
      <c r="E29" s="504" t="n">
        <v>19864000000</v>
      </c>
      <c r="F29" s="505" t="n">
        <v>0</v>
      </c>
      <c r="G29" s="506" t="n">
        <v>45708750</v>
      </c>
    </row>
    <row r="30" customFormat="false" ht="12.75" hidden="false" customHeight="false" outlineLevel="0" collapsed="false">
      <c r="A30" s="501" t="s">
        <v>2248</v>
      </c>
      <c r="B30" s="502" t="s">
        <v>2249</v>
      </c>
      <c r="C30" s="503" t="n">
        <v>201907</v>
      </c>
      <c r="D30" s="503" t="n">
        <v>19</v>
      </c>
      <c r="E30" s="504" t="n">
        <v>19864000000</v>
      </c>
      <c r="F30" s="505" t="n">
        <v>25000000</v>
      </c>
      <c r="G30" s="506" t="n">
        <v>4757150</v>
      </c>
    </row>
    <row r="31" customFormat="false" ht="12.75" hidden="false" customHeight="false" outlineLevel="0" collapsed="false">
      <c r="A31" s="501" t="s">
        <v>2250</v>
      </c>
      <c r="B31" s="502" t="s">
        <v>2251</v>
      </c>
      <c r="C31" s="503" t="n">
        <v>201908</v>
      </c>
      <c r="D31" s="503" t="n">
        <v>20</v>
      </c>
      <c r="E31" s="504" t="n">
        <v>19839000000</v>
      </c>
      <c r="F31" s="505" t="n">
        <v>0</v>
      </c>
      <c r="G31" s="506" t="n">
        <v>2008700</v>
      </c>
    </row>
    <row r="32" customFormat="false" ht="12.75" hidden="false" customHeight="false" outlineLevel="0" collapsed="false">
      <c r="A32" s="501" t="s">
        <v>2252</v>
      </c>
      <c r="B32" s="502" t="s">
        <v>2253</v>
      </c>
      <c r="C32" s="503" t="n">
        <v>201909</v>
      </c>
      <c r="D32" s="503" t="n">
        <v>21</v>
      </c>
      <c r="E32" s="504" t="n">
        <v>19839000000</v>
      </c>
      <c r="F32" s="505" t="n">
        <v>0</v>
      </c>
      <c r="G32" s="506" t="n">
        <v>110137950</v>
      </c>
    </row>
    <row r="33" customFormat="false" ht="12.75" hidden="false" customHeight="false" outlineLevel="0" collapsed="false">
      <c r="A33" s="501" t="s">
        <v>2254</v>
      </c>
      <c r="B33" s="502" t="s">
        <v>2255</v>
      </c>
      <c r="C33" s="503" t="n">
        <v>201910</v>
      </c>
      <c r="D33" s="503" t="n">
        <v>22</v>
      </c>
      <c r="E33" s="504" t="n">
        <v>19839000000</v>
      </c>
      <c r="F33" s="505" t="n">
        <v>0</v>
      </c>
      <c r="G33" s="506" t="n">
        <v>7112050</v>
      </c>
    </row>
    <row r="34" customFormat="false" ht="12.75" hidden="false" customHeight="false" outlineLevel="0" collapsed="false">
      <c r="A34" s="501" t="s">
        <v>2256</v>
      </c>
      <c r="B34" s="502" t="s">
        <v>2257</v>
      </c>
      <c r="C34" s="503" t="n">
        <v>201911</v>
      </c>
      <c r="D34" s="503" t="n">
        <v>23</v>
      </c>
      <c r="E34" s="504" t="n">
        <v>19839000000</v>
      </c>
      <c r="F34" s="505" t="n">
        <v>1000000000</v>
      </c>
      <c r="G34" s="506" t="n">
        <v>47090450</v>
      </c>
    </row>
    <row r="35" customFormat="false" ht="12.75" hidden="false" customHeight="false" outlineLevel="0" collapsed="false">
      <c r="A35" s="501" t="s">
        <v>2258</v>
      </c>
      <c r="B35" s="502" t="s">
        <v>2259</v>
      </c>
      <c r="C35" s="503" t="n">
        <v>201912</v>
      </c>
      <c r="D35" s="503" t="n">
        <v>24</v>
      </c>
      <c r="E35" s="504" t="n">
        <v>18839000000</v>
      </c>
      <c r="F35" s="505" t="n">
        <v>0</v>
      </c>
      <c r="G35" s="506" t="n">
        <v>4929200</v>
      </c>
    </row>
    <row r="36" customFormat="false" ht="12.75" hidden="false" customHeight="false" outlineLevel="0" collapsed="false">
      <c r="A36" s="501" t="s">
        <v>2260</v>
      </c>
      <c r="B36" s="502" t="s">
        <v>2261</v>
      </c>
      <c r="C36" s="503" t="n">
        <v>202001</v>
      </c>
      <c r="D36" s="503" t="n">
        <v>25</v>
      </c>
      <c r="E36" s="504" t="n">
        <v>18839000000</v>
      </c>
      <c r="F36" s="505" t="n">
        <v>1900000000</v>
      </c>
      <c r="G36" s="506" t="n">
        <v>52225860</v>
      </c>
    </row>
    <row r="37" customFormat="false" ht="12.75" hidden="false" customHeight="false" outlineLevel="0" collapsed="false">
      <c r="A37" s="501" t="s">
        <v>2262</v>
      </c>
      <c r="B37" s="502" t="s">
        <v>2263</v>
      </c>
      <c r="C37" s="503" t="n">
        <v>202002</v>
      </c>
      <c r="D37" s="503" t="n">
        <v>26</v>
      </c>
      <c r="E37" s="504" t="n">
        <v>16939000000</v>
      </c>
      <c r="F37" s="505" t="n">
        <v>0</v>
      </c>
      <c r="G37" s="506" t="n">
        <v>18890900</v>
      </c>
    </row>
    <row r="38" customFormat="false" ht="12.75" hidden="false" customHeight="false" outlineLevel="0" collapsed="false">
      <c r="A38" s="501" t="s">
        <v>2264</v>
      </c>
      <c r="B38" s="502" t="s">
        <v>2265</v>
      </c>
      <c r="C38" s="503" t="n">
        <v>202003</v>
      </c>
      <c r="D38" s="503" t="n">
        <v>27</v>
      </c>
      <c r="E38" s="504" t="n">
        <v>16939000000</v>
      </c>
      <c r="F38" s="505" t="n">
        <v>0</v>
      </c>
      <c r="G38" s="506" t="n">
        <v>62679700</v>
      </c>
    </row>
    <row r="39" customFormat="false" ht="12.75" hidden="false" customHeight="false" outlineLevel="0" collapsed="false">
      <c r="A39" s="501" t="s">
        <v>2266</v>
      </c>
      <c r="B39" s="502" t="s">
        <v>2267</v>
      </c>
      <c r="C39" s="503" t="n">
        <v>202004</v>
      </c>
      <c r="D39" s="503" t="n">
        <v>28</v>
      </c>
      <c r="E39" s="504" t="n">
        <v>16939000000</v>
      </c>
      <c r="F39" s="505" t="n">
        <v>0</v>
      </c>
      <c r="G39" s="506" t="n">
        <v>11894400</v>
      </c>
    </row>
    <row r="40" customFormat="false" ht="12.75" hidden="false" customHeight="false" outlineLevel="0" collapsed="false">
      <c r="A40" s="501" t="s">
        <v>2268</v>
      </c>
      <c r="B40" s="502" t="s">
        <v>2269</v>
      </c>
      <c r="C40" s="503" t="n">
        <v>202005</v>
      </c>
      <c r="D40" s="503" t="n">
        <v>29</v>
      </c>
      <c r="E40" s="504" t="n">
        <v>16939000000</v>
      </c>
      <c r="F40" s="505" t="n">
        <v>0</v>
      </c>
      <c r="G40" s="506" t="n">
        <v>5057850</v>
      </c>
    </row>
    <row r="41" customFormat="false" ht="12.75" hidden="false" customHeight="false" outlineLevel="0" collapsed="false">
      <c r="A41" s="501" t="s">
        <v>2270</v>
      </c>
      <c r="B41" s="502" t="s">
        <v>2271</v>
      </c>
      <c r="C41" s="503" t="n">
        <v>202006</v>
      </c>
      <c r="D41" s="503" t="n">
        <v>30</v>
      </c>
      <c r="E41" s="504" t="n">
        <v>16939000000</v>
      </c>
      <c r="F41" s="505" t="n">
        <v>0</v>
      </c>
      <c r="G41" s="506" t="n">
        <v>45708750</v>
      </c>
    </row>
    <row r="42" customFormat="false" ht="12.75" hidden="false" customHeight="false" outlineLevel="0" collapsed="false">
      <c r="A42" s="501" t="s">
        <v>2272</v>
      </c>
      <c r="B42" s="502" t="s">
        <v>2273</v>
      </c>
      <c r="C42" s="503" t="n">
        <v>202007</v>
      </c>
      <c r="D42" s="503" t="n">
        <v>31</v>
      </c>
      <c r="E42" s="504" t="n">
        <v>16939000000</v>
      </c>
      <c r="F42" s="505" t="n">
        <v>0</v>
      </c>
      <c r="G42" s="506" t="n">
        <v>4132150</v>
      </c>
    </row>
    <row r="43" customFormat="false" ht="12.75" hidden="false" customHeight="false" outlineLevel="0" collapsed="false">
      <c r="A43" s="501" t="s">
        <v>2274</v>
      </c>
      <c r="B43" s="502" t="s">
        <v>2275</v>
      </c>
      <c r="C43" s="503" t="n">
        <v>202008</v>
      </c>
      <c r="D43" s="503" t="n">
        <v>32</v>
      </c>
      <c r="E43" s="504" t="n">
        <v>16939000000</v>
      </c>
      <c r="F43" s="505" t="n">
        <v>0</v>
      </c>
      <c r="G43" s="506" t="n">
        <v>2008700</v>
      </c>
    </row>
    <row r="44" customFormat="false" ht="12.75" hidden="false" customHeight="false" outlineLevel="0" collapsed="false">
      <c r="A44" s="501" t="s">
        <v>2276</v>
      </c>
      <c r="B44" s="502" t="s">
        <v>2277</v>
      </c>
      <c r="C44" s="503" t="n">
        <v>202009</v>
      </c>
      <c r="D44" s="503" t="n">
        <v>33</v>
      </c>
      <c r="E44" s="504" t="n">
        <v>16939000000</v>
      </c>
      <c r="F44" s="505" t="n">
        <v>1485000000</v>
      </c>
      <c r="G44" s="506" t="n">
        <v>110137950</v>
      </c>
    </row>
    <row r="45" customFormat="false" ht="12.75" hidden="false" customHeight="false" outlineLevel="0" collapsed="false">
      <c r="A45" s="501" t="s">
        <v>2278</v>
      </c>
      <c r="B45" s="502" t="s">
        <v>2279</v>
      </c>
      <c r="C45" s="503" t="n">
        <v>202010</v>
      </c>
      <c r="D45" s="503" t="n">
        <v>34</v>
      </c>
      <c r="E45" s="504" t="n">
        <v>15454000000</v>
      </c>
      <c r="F45" s="505" t="n">
        <v>0</v>
      </c>
      <c r="G45" s="506" t="n">
        <v>7112050</v>
      </c>
    </row>
    <row r="46" customFormat="false" ht="12.75" hidden="false" customHeight="false" outlineLevel="0" collapsed="false">
      <c r="A46" s="501" t="s">
        <v>2280</v>
      </c>
      <c r="B46" s="502" t="s">
        <v>2281</v>
      </c>
      <c r="C46" s="503" t="n">
        <v>202011</v>
      </c>
      <c r="D46" s="503" t="n">
        <v>35</v>
      </c>
      <c r="E46" s="504" t="n">
        <v>15454000000</v>
      </c>
      <c r="F46" s="505" t="n">
        <v>0</v>
      </c>
      <c r="G46" s="506" t="n">
        <v>29590450</v>
      </c>
    </row>
    <row r="47" customFormat="false" ht="12.75" hidden="false" customHeight="false" outlineLevel="0" collapsed="false">
      <c r="A47" s="501" t="s">
        <v>2282</v>
      </c>
      <c r="B47" s="502" t="s">
        <v>2283</v>
      </c>
      <c r="C47" s="503" t="n">
        <v>202012</v>
      </c>
      <c r="D47" s="503" t="n">
        <v>36</v>
      </c>
      <c r="E47" s="504" t="n">
        <v>15454000000</v>
      </c>
      <c r="F47" s="505" t="n">
        <v>0</v>
      </c>
      <c r="G47" s="506" t="n">
        <v>4932400</v>
      </c>
    </row>
    <row r="48" customFormat="false" ht="12.75" hidden="false" customHeight="false" outlineLevel="0" collapsed="false">
      <c r="A48" s="501" t="s">
        <v>2284</v>
      </c>
      <c r="B48" s="502" t="s">
        <v>2285</v>
      </c>
      <c r="C48" s="503" t="n">
        <v>202101</v>
      </c>
      <c r="D48" s="503" t="n">
        <v>37</v>
      </c>
      <c r="E48" s="504" t="n">
        <v>15454000000</v>
      </c>
      <c r="F48" s="505" t="n">
        <v>20000000</v>
      </c>
      <c r="G48" s="506" t="n">
        <v>23725860</v>
      </c>
    </row>
    <row r="49" customFormat="false" ht="12.75" hidden="false" customHeight="false" outlineLevel="0" collapsed="false">
      <c r="A49" s="501" t="s">
        <v>2286</v>
      </c>
      <c r="B49" s="502" t="s">
        <v>2287</v>
      </c>
      <c r="C49" s="503" t="n">
        <v>202102</v>
      </c>
      <c r="D49" s="503" t="n">
        <v>38</v>
      </c>
      <c r="E49" s="504" t="n">
        <v>15434000000</v>
      </c>
      <c r="F49" s="505" t="n">
        <v>0</v>
      </c>
      <c r="G49" s="506" t="n">
        <v>18890900</v>
      </c>
    </row>
    <row r="50" customFormat="false" ht="12.75" hidden="false" customHeight="false" outlineLevel="0" collapsed="false">
      <c r="A50" s="501" t="s">
        <v>2288</v>
      </c>
      <c r="B50" s="502" t="s">
        <v>2289</v>
      </c>
      <c r="C50" s="503" t="n">
        <v>202103</v>
      </c>
      <c r="D50" s="503" t="n">
        <v>39</v>
      </c>
      <c r="E50" s="504" t="n">
        <v>15434000000</v>
      </c>
      <c r="F50" s="505" t="n">
        <v>0</v>
      </c>
      <c r="G50" s="506" t="n">
        <v>62682900</v>
      </c>
    </row>
    <row r="51" customFormat="false" ht="12.75" hidden="false" customHeight="false" outlineLevel="0" collapsed="false">
      <c r="A51" s="501" t="s">
        <v>2290</v>
      </c>
      <c r="B51" s="502" t="s">
        <v>2291</v>
      </c>
      <c r="C51" s="503" t="n">
        <v>202104</v>
      </c>
      <c r="D51" s="503" t="n">
        <v>40</v>
      </c>
      <c r="E51" s="504" t="n">
        <v>15434000000</v>
      </c>
      <c r="F51" s="505" t="n">
        <v>25000000</v>
      </c>
      <c r="G51" s="506" t="n">
        <v>11894400</v>
      </c>
    </row>
    <row r="52" customFormat="false" ht="12.75" hidden="false" customHeight="false" outlineLevel="0" collapsed="false">
      <c r="A52" s="501" t="s">
        <v>2292</v>
      </c>
      <c r="B52" s="502" t="s">
        <v>2293</v>
      </c>
      <c r="C52" s="503" t="n">
        <v>202105</v>
      </c>
      <c r="D52" s="503" t="n">
        <v>41</v>
      </c>
      <c r="E52" s="504" t="n">
        <v>15409000000</v>
      </c>
      <c r="F52" s="505" t="n">
        <v>0</v>
      </c>
      <c r="G52" s="506" t="n">
        <v>5057850</v>
      </c>
    </row>
    <row r="53" customFormat="false" ht="12.75" hidden="false" customHeight="false" outlineLevel="0" collapsed="false">
      <c r="A53" s="501" t="s">
        <v>2294</v>
      </c>
      <c r="B53" s="502" t="s">
        <v>2295</v>
      </c>
      <c r="C53" s="503" t="n">
        <v>202106</v>
      </c>
      <c r="D53" s="503" t="n">
        <v>42</v>
      </c>
      <c r="E53" s="504" t="n">
        <v>15409000000</v>
      </c>
      <c r="F53" s="505" t="n">
        <v>0</v>
      </c>
      <c r="G53" s="506" t="n">
        <v>45711950</v>
      </c>
    </row>
    <row r="54" customFormat="false" ht="12.75" hidden="false" customHeight="false" outlineLevel="0" collapsed="false">
      <c r="A54" s="501" t="s">
        <v>2296</v>
      </c>
      <c r="B54" s="502" t="s">
        <v>2297</v>
      </c>
      <c r="C54" s="503" t="n">
        <v>202107</v>
      </c>
      <c r="D54" s="503" t="n">
        <v>43</v>
      </c>
      <c r="E54" s="504" t="n">
        <v>15409000000</v>
      </c>
      <c r="F54" s="505" t="n">
        <v>500000000</v>
      </c>
      <c r="G54" s="506" t="n">
        <v>4132150</v>
      </c>
    </row>
    <row r="55" customFormat="false" ht="12.75" hidden="false" customHeight="false" outlineLevel="0" collapsed="false">
      <c r="A55" s="501" t="s">
        <v>2298</v>
      </c>
      <c r="B55" s="502" t="s">
        <v>2299</v>
      </c>
      <c r="C55" s="503" t="n">
        <v>202108</v>
      </c>
      <c r="D55" s="503" t="n">
        <v>44</v>
      </c>
      <c r="E55" s="504" t="n">
        <v>14909000000</v>
      </c>
      <c r="F55" s="505" t="n">
        <v>0</v>
      </c>
      <c r="G55" s="506" t="n">
        <v>2008700</v>
      </c>
    </row>
    <row r="56" customFormat="false" ht="12.75" hidden="false" customHeight="false" outlineLevel="0" collapsed="false">
      <c r="A56" s="501" t="s">
        <v>2300</v>
      </c>
      <c r="B56" s="502" t="s">
        <v>2301</v>
      </c>
      <c r="C56" s="503" t="n">
        <v>202109</v>
      </c>
      <c r="D56" s="503" t="n">
        <v>45</v>
      </c>
      <c r="E56" s="504" t="n">
        <v>14909000000</v>
      </c>
      <c r="F56" s="505" t="n">
        <v>2175000000</v>
      </c>
      <c r="G56" s="506" t="n">
        <v>79434900</v>
      </c>
    </row>
    <row r="57" customFormat="false" ht="12.75" hidden="false" customHeight="false" outlineLevel="0" collapsed="false">
      <c r="A57" s="501" t="s">
        <v>2302</v>
      </c>
      <c r="B57" s="502" t="s">
        <v>2303</v>
      </c>
      <c r="C57" s="503" t="n">
        <v>202110</v>
      </c>
      <c r="D57" s="503" t="n">
        <v>46</v>
      </c>
      <c r="E57" s="504" t="n">
        <v>12734000000</v>
      </c>
      <c r="F57" s="505" t="n">
        <v>0</v>
      </c>
      <c r="G57" s="506" t="n">
        <v>7112050</v>
      </c>
    </row>
    <row r="58" customFormat="false" ht="12.75" hidden="false" customHeight="false" outlineLevel="0" collapsed="false">
      <c r="A58" s="501" t="s">
        <v>2304</v>
      </c>
      <c r="B58" s="502" t="s">
        <v>2305</v>
      </c>
      <c r="C58" s="503" t="n">
        <v>202111</v>
      </c>
      <c r="D58" s="503" t="n">
        <v>47</v>
      </c>
      <c r="E58" s="504" t="n">
        <v>12734000000</v>
      </c>
      <c r="F58" s="505" t="n">
        <v>0</v>
      </c>
      <c r="G58" s="506" t="n">
        <v>29590450</v>
      </c>
    </row>
    <row r="59" customFormat="false" ht="12.75" hidden="false" customHeight="false" outlineLevel="0" collapsed="false">
      <c r="A59" s="501" t="s">
        <v>2306</v>
      </c>
      <c r="B59" s="502" t="s">
        <v>2307</v>
      </c>
      <c r="C59" s="503" t="n">
        <v>202112</v>
      </c>
      <c r="D59" s="503" t="n">
        <v>48</v>
      </c>
      <c r="E59" s="504" t="n">
        <v>12734000000</v>
      </c>
      <c r="F59" s="505" t="n">
        <v>27500000</v>
      </c>
      <c r="G59" s="506" t="n">
        <v>4998400</v>
      </c>
    </row>
    <row r="60" customFormat="false" ht="12.75" hidden="false" customHeight="false" outlineLevel="0" collapsed="false">
      <c r="A60" s="501" t="s">
        <v>2308</v>
      </c>
      <c r="B60" s="502" t="s">
        <v>2309</v>
      </c>
      <c r="C60" s="503" t="n">
        <v>202201</v>
      </c>
      <c r="D60" s="503" t="n">
        <v>49</v>
      </c>
      <c r="E60" s="504" t="n">
        <v>12706500000</v>
      </c>
      <c r="F60" s="505" t="n">
        <v>0</v>
      </c>
      <c r="G60" s="506" t="n">
        <v>23375860</v>
      </c>
    </row>
    <row r="61" customFormat="false" ht="12.75" hidden="false" customHeight="false" outlineLevel="0" collapsed="false">
      <c r="A61" s="501" t="s">
        <v>2310</v>
      </c>
      <c r="B61" s="502" t="s">
        <v>2311</v>
      </c>
      <c r="C61" s="503" t="n">
        <v>202202</v>
      </c>
      <c r="D61" s="503" t="n">
        <v>50</v>
      </c>
      <c r="E61" s="504" t="n">
        <v>12706500000</v>
      </c>
      <c r="F61" s="505" t="n">
        <v>5000000</v>
      </c>
      <c r="G61" s="506" t="n">
        <v>18890900</v>
      </c>
    </row>
    <row r="62" customFormat="false" ht="12.75" hidden="false" customHeight="false" outlineLevel="0" collapsed="false">
      <c r="A62" s="501" t="s">
        <v>2312</v>
      </c>
      <c r="B62" s="502" t="s">
        <v>2313</v>
      </c>
      <c r="C62" s="503" t="n">
        <v>202203</v>
      </c>
      <c r="D62" s="503" t="n">
        <v>51</v>
      </c>
      <c r="E62" s="504" t="n">
        <v>12701500000</v>
      </c>
      <c r="F62" s="505" t="n">
        <v>1450000000</v>
      </c>
      <c r="G62" s="506" t="n">
        <v>62748900</v>
      </c>
    </row>
    <row r="63" customFormat="false" ht="12.75" hidden="false" customHeight="false" outlineLevel="0" collapsed="false">
      <c r="A63" s="501" t="s">
        <v>2314</v>
      </c>
      <c r="B63" s="502" t="s">
        <v>2315</v>
      </c>
      <c r="C63" s="503" t="n">
        <v>202204</v>
      </c>
      <c r="D63" s="503" t="n">
        <v>52</v>
      </c>
      <c r="E63" s="504" t="n">
        <v>11251500000</v>
      </c>
      <c r="F63" s="505" t="n">
        <v>0</v>
      </c>
      <c r="G63" s="506" t="n">
        <v>11487900</v>
      </c>
    </row>
    <row r="64" customFormat="false" ht="12.75" hidden="false" customHeight="false" outlineLevel="0" collapsed="false">
      <c r="A64" s="501" t="s">
        <v>2316</v>
      </c>
      <c r="B64" s="502" t="s">
        <v>2317</v>
      </c>
      <c r="C64" s="503" t="n">
        <v>202205</v>
      </c>
      <c r="D64" s="503" t="n">
        <v>53</v>
      </c>
      <c r="E64" s="504" t="n">
        <v>11251500000</v>
      </c>
      <c r="F64" s="505" t="n">
        <v>0</v>
      </c>
      <c r="G64" s="506" t="n">
        <v>5057850</v>
      </c>
    </row>
    <row r="65" customFormat="false" ht="12.75" hidden="false" customHeight="false" outlineLevel="0" collapsed="false">
      <c r="A65" s="501" t="s">
        <v>2318</v>
      </c>
      <c r="B65" s="502" t="s">
        <v>2319</v>
      </c>
      <c r="C65" s="503" t="n">
        <v>202206</v>
      </c>
      <c r="D65" s="503" t="n">
        <v>54</v>
      </c>
      <c r="E65" s="504" t="n">
        <v>11251500000</v>
      </c>
      <c r="F65" s="505" t="n">
        <v>74000000</v>
      </c>
      <c r="G65" s="506" t="n">
        <v>45777950</v>
      </c>
    </row>
    <row r="66" customFormat="false" ht="12.75" hidden="false" customHeight="false" outlineLevel="0" collapsed="false">
      <c r="A66" s="501" t="s">
        <v>2320</v>
      </c>
      <c r="B66" s="502" t="s">
        <v>2321</v>
      </c>
      <c r="C66" s="503" t="n">
        <v>202207</v>
      </c>
      <c r="D66" s="503" t="n">
        <v>55</v>
      </c>
      <c r="E66" s="504" t="n">
        <v>11177500000</v>
      </c>
      <c r="F66" s="505" t="n">
        <v>10000000</v>
      </c>
      <c r="G66" s="506" t="n">
        <v>2257150</v>
      </c>
    </row>
    <row r="67" customFormat="false" ht="12.75" hidden="false" customHeight="false" outlineLevel="0" collapsed="false">
      <c r="A67" s="501" t="s">
        <v>2322</v>
      </c>
      <c r="B67" s="502" t="s">
        <v>2323</v>
      </c>
      <c r="C67" s="503" t="n">
        <v>202208</v>
      </c>
      <c r="D67" s="503" t="n">
        <v>56</v>
      </c>
      <c r="E67" s="504" t="n">
        <v>11167500000</v>
      </c>
      <c r="F67" s="505" t="n">
        <v>0</v>
      </c>
      <c r="G67" s="506" t="n">
        <v>2008700</v>
      </c>
    </row>
    <row r="68" customFormat="false" ht="12.75" hidden="false" customHeight="false" outlineLevel="0" collapsed="false">
      <c r="A68" s="501" t="s">
        <v>2324</v>
      </c>
      <c r="B68" s="502" t="s">
        <v>2325</v>
      </c>
      <c r="C68" s="503" t="n">
        <v>202209</v>
      </c>
      <c r="D68" s="503" t="n">
        <v>57</v>
      </c>
      <c r="E68" s="504" t="n">
        <v>11167500000</v>
      </c>
      <c r="F68" s="505" t="n">
        <v>0</v>
      </c>
      <c r="G68" s="506" t="n">
        <v>750900</v>
      </c>
    </row>
    <row r="69" customFormat="false" ht="12.75" hidden="false" customHeight="false" outlineLevel="0" collapsed="false">
      <c r="A69" s="501" t="s">
        <v>2326</v>
      </c>
      <c r="B69" s="502" t="s">
        <v>2327</v>
      </c>
      <c r="C69" s="503" t="n">
        <v>202210</v>
      </c>
      <c r="D69" s="503" t="n">
        <v>58</v>
      </c>
      <c r="E69" s="504" t="n">
        <v>11167500000</v>
      </c>
      <c r="F69" s="505" t="n">
        <v>800000000</v>
      </c>
      <c r="G69" s="506" t="n">
        <v>7112050</v>
      </c>
    </row>
    <row r="70" customFormat="false" ht="12.75" hidden="false" customHeight="false" outlineLevel="0" collapsed="false">
      <c r="A70" s="501" t="s">
        <v>2328</v>
      </c>
      <c r="B70" s="502" t="s">
        <v>2329</v>
      </c>
      <c r="C70" s="503" t="n">
        <v>202211</v>
      </c>
      <c r="D70" s="503" t="n">
        <v>59</v>
      </c>
      <c r="E70" s="504" t="n">
        <v>10367500000</v>
      </c>
      <c r="F70" s="505" t="n">
        <v>0</v>
      </c>
      <c r="G70" s="506" t="n">
        <v>29590450</v>
      </c>
    </row>
    <row r="71" customFormat="false" ht="12.75" hidden="false" customHeight="false" outlineLevel="0" collapsed="false">
      <c r="A71" s="501" t="s">
        <v>2330</v>
      </c>
      <c r="B71" s="502" t="s">
        <v>2331</v>
      </c>
      <c r="C71" s="503" t="n">
        <v>202212</v>
      </c>
      <c r="D71" s="503" t="n">
        <v>60</v>
      </c>
      <c r="E71" s="504" t="n">
        <v>10367500000</v>
      </c>
      <c r="F71" s="505" t="n">
        <v>15000000</v>
      </c>
      <c r="G71" s="506" t="n">
        <v>3894700</v>
      </c>
    </row>
    <row r="72" customFormat="false" ht="12.75" hidden="false" customHeight="false" outlineLevel="0" collapsed="false">
      <c r="A72" s="501" t="s">
        <v>2332</v>
      </c>
      <c r="B72" s="502" t="s">
        <v>2333</v>
      </c>
      <c r="C72" s="503" t="n">
        <v>202301</v>
      </c>
      <c r="D72" s="503" t="n">
        <v>61</v>
      </c>
      <c r="E72" s="504" t="n">
        <v>10352500000</v>
      </c>
      <c r="F72" s="505" t="n">
        <v>0</v>
      </c>
      <c r="G72" s="506" t="n">
        <v>23324560</v>
      </c>
    </row>
    <row r="73" customFormat="false" ht="12.75" hidden="false" customHeight="false" outlineLevel="0" collapsed="false">
      <c r="A73" s="501" t="s">
        <v>2334</v>
      </c>
      <c r="B73" s="502" t="s">
        <v>2335</v>
      </c>
      <c r="C73" s="503" t="n">
        <v>202302</v>
      </c>
      <c r="D73" s="503" t="n">
        <v>62</v>
      </c>
      <c r="E73" s="504" t="n">
        <v>10352500000</v>
      </c>
      <c r="F73" s="505" t="n">
        <v>30000000</v>
      </c>
      <c r="G73" s="506" t="n">
        <v>18793400</v>
      </c>
    </row>
    <row r="74" customFormat="false" ht="12.75" hidden="false" customHeight="false" outlineLevel="0" collapsed="false">
      <c r="A74" s="501" t="s">
        <v>2336</v>
      </c>
      <c r="B74" s="502" t="s">
        <v>2337</v>
      </c>
      <c r="C74" s="503" t="n">
        <v>202303</v>
      </c>
      <c r="D74" s="503" t="n">
        <v>63</v>
      </c>
      <c r="E74" s="504" t="n">
        <v>10322500000</v>
      </c>
      <c r="F74" s="505" t="n">
        <v>0</v>
      </c>
      <c r="G74" s="506" t="n">
        <v>4748900</v>
      </c>
    </row>
    <row r="75" customFormat="false" ht="12.75" hidden="false" customHeight="false" outlineLevel="0" collapsed="false">
      <c r="A75" s="501" t="s">
        <v>2338</v>
      </c>
      <c r="B75" s="502" t="s">
        <v>2339</v>
      </c>
      <c r="C75" s="503" t="n">
        <v>202304</v>
      </c>
      <c r="D75" s="503" t="n">
        <v>64</v>
      </c>
      <c r="E75" s="504" t="n">
        <v>10322500000</v>
      </c>
      <c r="F75" s="505" t="n">
        <v>35000000</v>
      </c>
      <c r="G75" s="506" t="n">
        <v>11436600</v>
      </c>
    </row>
    <row r="76" customFormat="false" ht="12.75" hidden="false" customHeight="false" outlineLevel="0" collapsed="false">
      <c r="A76" s="501" t="s">
        <v>2340</v>
      </c>
      <c r="B76" s="502" t="s">
        <v>2341</v>
      </c>
      <c r="C76" s="503" t="n">
        <v>202305</v>
      </c>
      <c r="D76" s="503" t="n">
        <v>65</v>
      </c>
      <c r="E76" s="504" t="n">
        <v>10287500000</v>
      </c>
      <c r="F76" s="505" t="n">
        <v>0</v>
      </c>
      <c r="G76" s="506" t="n">
        <v>5057850</v>
      </c>
    </row>
    <row r="77" customFormat="false" ht="12.75" hidden="false" customHeight="false" outlineLevel="0" collapsed="false">
      <c r="A77" s="501" t="s">
        <v>2342</v>
      </c>
      <c r="B77" s="502" t="s">
        <v>2343</v>
      </c>
      <c r="C77" s="503" t="n">
        <v>202306</v>
      </c>
      <c r="D77" s="503" t="n">
        <v>66</v>
      </c>
      <c r="E77" s="504" t="n">
        <v>10287500000</v>
      </c>
      <c r="F77" s="505" t="n">
        <v>0</v>
      </c>
      <c r="G77" s="506" t="n">
        <v>43599350</v>
      </c>
    </row>
    <row r="78" customFormat="false" ht="12.75" hidden="false" customHeight="false" outlineLevel="0" collapsed="false">
      <c r="A78" s="501" t="s">
        <v>2344</v>
      </c>
      <c r="B78" s="502" t="s">
        <v>2345</v>
      </c>
      <c r="C78" s="503" t="n">
        <v>202307</v>
      </c>
      <c r="D78" s="503" t="n">
        <v>67</v>
      </c>
      <c r="E78" s="504" t="n">
        <v>10287500000</v>
      </c>
      <c r="F78" s="505" t="n">
        <v>0</v>
      </c>
      <c r="G78" s="506" t="n">
        <v>1891850</v>
      </c>
    </row>
    <row r="79" customFormat="false" ht="12.75" hidden="false" customHeight="false" outlineLevel="0" collapsed="false">
      <c r="A79" s="501" t="s">
        <v>2346</v>
      </c>
      <c r="B79" s="502" t="s">
        <v>2347</v>
      </c>
      <c r="C79" s="503" t="n">
        <v>202308</v>
      </c>
      <c r="D79" s="503" t="n">
        <v>68</v>
      </c>
      <c r="E79" s="504" t="n">
        <v>10287500000</v>
      </c>
      <c r="F79" s="505" t="n">
        <v>0</v>
      </c>
      <c r="G79" s="506" t="n">
        <v>2008700</v>
      </c>
    </row>
    <row r="80" customFormat="false" ht="12.75" hidden="false" customHeight="false" outlineLevel="0" collapsed="false">
      <c r="A80" s="501" t="s">
        <v>2348</v>
      </c>
      <c r="B80" s="502" t="s">
        <v>2349</v>
      </c>
      <c r="C80" s="503" t="n">
        <v>202309</v>
      </c>
      <c r="D80" s="503" t="n">
        <v>69</v>
      </c>
      <c r="E80" s="504" t="n">
        <v>10287500000</v>
      </c>
      <c r="F80" s="505" t="n">
        <v>25000000</v>
      </c>
      <c r="G80" s="506" t="n">
        <v>750900</v>
      </c>
    </row>
    <row r="81" customFormat="false" ht="12.75" hidden="false" customHeight="false" outlineLevel="0" collapsed="false">
      <c r="A81" s="501" t="s">
        <v>2350</v>
      </c>
      <c r="B81" s="502" t="s">
        <v>2351</v>
      </c>
      <c r="C81" s="503" t="n">
        <v>202310</v>
      </c>
      <c r="D81" s="503" t="n">
        <v>70</v>
      </c>
      <c r="E81" s="504" t="n">
        <v>10262500000</v>
      </c>
      <c r="F81" s="505" t="n">
        <v>0</v>
      </c>
      <c r="G81" s="506" t="n">
        <v>3060750</v>
      </c>
    </row>
    <row r="82" customFormat="false" ht="12.75" hidden="false" customHeight="false" outlineLevel="0" collapsed="false">
      <c r="A82" s="501" t="s">
        <v>2352</v>
      </c>
      <c r="B82" s="502" t="s">
        <v>2353</v>
      </c>
      <c r="C82" s="503" t="n">
        <v>202311</v>
      </c>
      <c r="D82" s="503" t="n">
        <v>71</v>
      </c>
      <c r="E82" s="504" t="n">
        <v>10262500000</v>
      </c>
      <c r="F82" s="505" t="n">
        <v>1150000000</v>
      </c>
      <c r="G82" s="506" t="n">
        <v>29590450</v>
      </c>
    </row>
    <row r="83" customFormat="false" ht="12.75" hidden="false" customHeight="false" outlineLevel="0" collapsed="false">
      <c r="A83" s="501" t="s">
        <v>2354</v>
      </c>
      <c r="B83" s="502" t="s">
        <v>2355</v>
      </c>
      <c r="C83" s="503" t="n">
        <v>202312</v>
      </c>
      <c r="D83" s="503" t="n">
        <v>72</v>
      </c>
      <c r="E83" s="504" t="n">
        <v>9112500000</v>
      </c>
      <c r="F83" s="505" t="n">
        <v>0</v>
      </c>
      <c r="G83" s="506" t="n">
        <v>3843400</v>
      </c>
    </row>
    <row r="84" customFormat="false" ht="12.75" hidden="false" customHeight="false" outlineLevel="0" collapsed="false">
      <c r="A84" s="501" t="s">
        <v>2356</v>
      </c>
      <c r="B84" s="502" t="s">
        <v>2357</v>
      </c>
      <c r="C84" s="503" t="n">
        <v>202401</v>
      </c>
      <c r="D84" s="503" t="n">
        <v>73</v>
      </c>
      <c r="E84" s="504" t="n">
        <v>9112500000</v>
      </c>
      <c r="F84" s="505" t="n">
        <v>500000000</v>
      </c>
      <c r="G84" s="506" t="n">
        <v>23324560</v>
      </c>
    </row>
    <row r="85" customFormat="false" ht="12.75" hidden="false" customHeight="false" outlineLevel="0" collapsed="false">
      <c r="A85" s="501" t="s">
        <v>2358</v>
      </c>
      <c r="B85" s="502" t="s">
        <v>2359</v>
      </c>
      <c r="C85" s="503" t="n">
        <v>202402</v>
      </c>
      <c r="D85" s="503" t="n">
        <v>74</v>
      </c>
      <c r="E85" s="504" t="n">
        <v>8612500000</v>
      </c>
      <c r="F85" s="505" t="n">
        <v>1000000000</v>
      </c>
      <c r="G85" s="506" t="n">
        <v>18065550</v>
      </c>
    </row>
    <row r="86" customFormat="false" ht="12.75" hidden="false" customHeight="false" outlineLevel="0" collapsed="false">
      <c r="A86" s="501" t="s">
        <v>2360</v>
      </c>
      <c r="B86" s="502" t="s">
        <v>2361</v>
      </c>
      <c r="C86" s="503" t="n">
        <v>202403</v>
      </c>
      <c r="D86" s="503" t="n">
        <v>75</v>
      </c>
      <c r="E86" s="504" t="n">
        <v>7612500000</v>
      </c>
      <c r="F86" s="505" t="n">
        <v>0</v>
      </c>
      <c r="G86" s="506" t="n">
        <v>4724150</v>
      </c>
    </row>
    <row r="87" customFormat="false" ht="12.75" hidden="false" customHeight="false" outlineLevel="0" collapsed="false">
      <c r="A87" s="501" t="s">
        <v>2362</v>
      </c>
      <c r="B87" s="502" t="s">
        <v>2363</v>
      </c>
      <c r="C87" s="503" t="n">
        <v>202404</v>
      </c>
      <c r="D87" s="503" t="n">
        <v>76</v>
      </c>
      <c r="E87" s="504" t="n">
        <v>7612500000</v>
      </c>
      <c r="F87" s="505" t="n">
        <v>0</v>
      </c>
      <c r="G87" s="506" t="n">
        <v>10724000</v>
      </c>
    </row>
    <row r="88" customFormat="false" ht="12.75" hidden="false" customHeight="false" outlineLevel="0" collapsed="false">
      <c r="A88" s="501" t="s">
        <v>2364</v>
      </c>
      <c r="B88" s="502" t="s">
        <v>2365</v>
      </c>
      <c r="C88" s="503" t="n">
        <v>202405</v>
      </c>
      <c r="D88" s="503" t="n">
        <v>77</v>
      </c>
      <c r="E88" s="504" t="n">
        <v>7612500000</v>
      </c>
      <c r="F88" s="505" t="n">
        <v>0</v>
      </c>
      <c r="G88" s="506" t="n">
        <v>5057850</v>
      </c>
    </row>
    <row r="89" customFormat="false" ht="12.75" hidden="false" customHeight="false" outlineLevel="0" collapsed="false">
      <c r="A89" s="501" t="s">
        <v>2366</v>
      </c>
      <c r="B89" s="502" t="s">
        <v>2367</v>
      </c>
      <c r="C89" s="503" t="n">
        <v>202406</v>
      </c>
      <c r="D89" s="503" t="n">
        <v>78</v>
      </c>
      <c r="E89" s="504" t="n">
        <v>7612500000</v>
      </c>
      <c r="F89" s="505" t="n">
        <v>1190000000</v>
      </c>
      <c r="G89" s="506" t="n">
        <v>43599350</v>
      </c>
    </row>
    <row r="90" customFormat="false" ht="12.75" hidden="false" customHeight="false" outlineLevel="0" collapsed="false">
      <c r="A90" s="501" t="s">
        <v>2368</v>
      </c>
      <c r="B90" s="502" t="s">
        <v>2369</v>
      </c>
      <c r="C90" s="503" t="n">
        <v>202407</v>
      </c>
      <c r="D90" s="503" t="n">
        <v>79</v>
      </c>
      <c r="E90" s="504" t="n">
        <v>6422500000</v>
      </c>
      <c r="F90" s="505" t="n">
        <v>40000000</v>
      </c>
      <c r="G90" s="506" t="n">
        <v>1891850</v>
      </c>
    </row>
    <row r="91" customFormat="false" ht="12.75" hidden="false" customHeight="false" outlineLevel="0" collapsed="false">
      <c r="A91" s="501" t="s">
        <v>2370</v>
      </c>
      <c r="B91" s="502" t="s">
        <v>2371</v>
      </c>
      <c r="C91" s="503" t="n">
        <v>202408</v>
      </c>
      <c r="D91" s="503" t="n">
        <v>80</v>
      </c>
      <c r="E91" s="504" t="n">
        <v>6382500000</v>
      </c>
      <c r="F91" s="505" t="n">
        <v>0</v>
      </c>
      <c r="G91" s="506" t="n">
        <v>2008700</v>
      </c>
    </row>
    <row r="92" customFormat="false" ht="12.75" hidden="false" customHeight="false" outlineLevel="0" collapsed="false">
      <c r="A92" s="501" t="s">
        <v>2372</v>
      </c>
      <c r="B92" s="502" t="s">
        <v>2373</v>
      </c>
      <c r="C92" s="503" t="n">
        <v>202409</v>
      </c>
      <c r="D92" s="503" t="n">
        <v>81</v>
      </c>
      <c r="E92" s="504" t="n">
        <v>6382500000</v>
      </c>
      <c r="F92" s="505" t="n">
        <v>0</v>
      </c>
      <c r="G92" s="506" t="n">
        <v>726150</v>
      </c>
    </row>
    <row r="93" customFormat="false" ht="12.75" hidden="false" customHeight="false" outlineLevel="0" collapsed="false">
      <c r="A93" s="501" t="s">
        <v>2374</v>
      </c>
      <c r="B93" s="502" t="s">
        <v>2375</v>
      </c>
      <c r="C93" s="503" t="n">
        <v>202410</v>
      </c>
      <c r="D93" s="503" t="n">
        <v>82</v>
      </c>
      <c r="E93" s="504" t="n">
        <v>6382500000</v>
      </c>
      <c r="F93" s="505" t="n">
        <v>0</v>
      </c>
      <c r="G93" s="506" t="n">
        <v>3060750</v>
      </c>
    </row>
    <row r="94" customFormat="false" ht="12.75" hidden="false" customHeight="false" outlineLevel="0" collapsed="false">
      <c r="A94" s="501" t="s">
        <v>2376</v>
      </c>
      <c r="B94" s="502" t="s">
        <v>2377</v>
      </c>
      <c r="C94" s="503" t="n">
        <v>202411</v>
      </c>
      <c r="D94" s="503" t="n">
        <v>83</v>
      </c>
      <c r="E94" s="504" t="n">
        <v>6382500000</v>
      </c>
      <c r="F94" s="505" t="n">
        <v>0</v>
      </c>
      <c r="G94" s="506" t="n">
        <v>2277950</v>
      </c>
    </row>
    <row r="95" customFormat="false" ht="12.75" hidden="false" customHeight="false" outlineLevel="0" collapsed="false">
      <c r="A95" s="501" t="s">
        <v>2378</v>
      </c>
      <c r="B95" s="502" t="s">
        <v>2379</v>
      </c>
      <c r="C95" s="503" t="n">
        <v>202412</v>
      </c>
      <c r="D95" s="503" t="n">
        <v>84</v>
      </c>
      <c r="E95" s="504" t="n">
        <v>6382500000</v>
      </c>
      <c r="F95" s="505" t="n">
        <v>65000000</v>
      </c>
      <c r="G95" s="506" t="n">
        <v>3843400</v>
      </c>
    </row>
    <row r="96" customFormat="false" ht="12.75" hidden="false" customHeight="false" outlineLevel="0" collapsed="false">
      <c r="A96" s="501" t="s">
        <v>2380</v>
      </c>
      <c r="B96" s="502" t="s">
        <v>2381</v>
      </c>
      <c r="C96" s="503" t="n">
        <v>202501</v>
      </c>
      <c r="D96" s="503" t="n">
        <v>85</v>
      </c>
      <c r="E96" s="504" t="n">
        <v>6317500000</v>
      </c>
      <c r="F96" s="505" t="n">
        <v>10000000</v>
      </c>
      <c r="G96" s="506" t="n">
        <v>2699560</v>
      </c>
    </row>
    <row r="97" customFormat="false" ht="12.75" hidden="false" customHeight="false" outlineLevel="0" collapsed="false">
      <c r="A97" s="501" t="s">
        <v>2382</v>
      </c>
      <c r="B97" s="502" t="s">
        <v>2383</v>
      </c>
      <c r="C97" s="503" t="n">
        <v>202502</v>
      </c>
      <c r="D97" s="503" t="n">
        <v>86</v>
      </c>
      <c r="E97" s="504" t="n">
        <v>6307500000</v>
      </c>
      <c r="F97" s="505" t="n">
        <v>1775000000</v>
      </c>
      <c r="G97" s="506" t="n">
        <v>14315550</v>
      </c>
    </row>
    <row r="98" customFormat="false" ht="12.75" hidden="false" customHeight="false" outlineLevel="0" collapsed="false">
      <c r="A98" s="501" t="s">
        <v>2384</v>
      </c>
      <c r="B98" s="502" t="s">
        <v>2385</v>
      </c>
      <c r="C98" s="503" t="n">
        <v>202503</v>
      </c>
      <c r="D98" s="503" t="n">
        <v>87</v>
      </c>
      <c r="E98" s="504" t="n">
        <v>4532500000</v>
      </c>
      <c r="F98" s="505" t="n">
        <v>20000000</v>
      </c>
      <c r="G98" s="506" t="n">
        <v>4724150</v>
      </c>
    </row>
    <row r="99" customFormat="false" ht="12.75" hidden="false" customHeight="false" outlineLevel="0" collapsed="false">
      <c r="A99" s="501" t="s">
        <v>2386</v>
      </c>
      <c r="B99" s="502" t="s">
        <v>2387</v>
      </c>
      <c r="C99" s="503" t="n">
        <v>202504</v>
      </c>
      <c r="D99" s="503" t="n">
        <v>88</v>
      </c>
      <c r="E99" s="504" t="n">
        <v>4512500000</v>
      </c>
      <c r="F99" s="505" t="n">
        <v>300000000</v>
      </c>
      <c r="G99" s="506" t="n">
        <v>10724000</v>
      </c>
    </row>
    <row r="100" customFormat="false" ht="12.75" hidden="false" customHeight="false" outlineLevel="0" collapsed="false">
      <c r="A100" s="501" t="s">
        <v>2388</v>
      </c>
      <c r="B100" s="502" t="s">
        <v>2389</v>
      </c>
      <c r="C100" s="503" t="n">
        <v>202505</v>
      </c>
      <c r="D100" s="503" t="n">
        <v>89</v>
      </c>
      <c r="E100" s="504" t="n">
        <v>4212500000</v>
      </c>
      <c r="F100" s="505" t="n">
        <v>0</v>
      </c>
      <c r="G100" s="506" t="n">
        <v>5057850</v>
      </c>
    </row>
    <row r="101" customFormat="false" ht="12.75" hidden="false" customHeight="false" outlineLevel="0" collapsed="false">
      <c r="A101" s="501" t="s">
        <v>2390</v>
      </c>
      <c r="B101" s="502" t="s">
        <v>2391</v>
      </c>
      <c r="C101" s="503" t="n">
        <v>202506</v>
      </c>
      <c r="D101" s="503" t="n">
        <v>90</v>
      </c>
      <c r="E101" s="504" t="n">
        <v>4212500000</v>
      </c>
      <c r="F101" s="505" t="n">
        <v>0</v>
      </c>
      <c r="G101" s="506" t="n">
        <v>22151950</v>
      </c>
    </row>
    <row r="102" customFormat="false" ht="12.75" hidden="false" customHeight="false" outlineLevel="0" collapsed="false">
      <c r="A102" s="501" t="s">
        <v>2392</v>
      </c>
      <c r="B102" s="502" t="s">
        <v>2393</v>
      </c>
      <c r="C102" s="503" t="n">
        <v>202507</v>
      </c>
      <c r="D102" s="503" t="n">
        <v>91</v>
      </c>
      <c r="E102" s="504" t="n">
        <v>4212500000</v>
      </c>
      <c r="F102" s="505" t="n">
        <v>0</v>
      </c>
      <c r="G102" s="506" t="n">
        <v>691850</v>
      </c>
    </row>
    <row r="103" customFormat="false" ht="12.75" hidden="false" customHeight="false" outlineLevel="0" collapsed="false">
      <c r="A103" s="501" t="s">
        <v>2394</v>
      </c>
      <c r="B103" s="502" t="s">
        <v>2395</v>
      </c>
      <c r="C103" s="503" t="n">
        <v>202508</v>
      </c>
      <c r="D103" s="503" t="n">
        <v>92</v>
      </c>
      <c r="E103" s="504" t="n">
        <v>4212500000</v>
      </c>
      <c r="F103" s="505" t="n">
        <v>0</v>
      </c>
      <c r="G103" s="506" t="n">
        <v>2008700</v>
      </c>
    </row>
    <row r="104" customFormat="false" ht="12.75" hidden="false" customHeight="false" outlineLevel="0" collapsed="false">
      <c r="A104" s="501" t="s">
        <v>2396</v>
      </c>
      <c r="B104" s="502" t="s">
        <v>2397</v>
      </c>
      <c r="C104" s="503" t="n">
        <v>202509</v>
      </c>
      <c r="D104" s="503" t="n">
        <v>93</v>
      </c>
      <c r="E104" s="504" t="n">
        <v>4212500000</v>
      </c>
      <c r="F104" s="505" t="n">
        <v>0</v>
      </c>
      <c r="G104" s="506" t="n">
        <v>691750</v>
      </c>
    </row>
    <row r="105" customFormat="false" ht="12.75" hidden="false" customHeight="false" outlineLevel="0" collapsed="false">
      <c r="A105" s="501" t="s">
        <v>2398</v>
      </c>
      <c r="B105" s="502" t="s">
        <v>2399</v>
      </c>
      <c r="C105" s="503" t="n">
        <v>202510</v>
      </c>
      <c r="D105" s="503" t="n">
        <v>94</v>
      </c>
      <c r="E105" s="504" t="n">
        <v>4212500000</v>
      </c>
      <c r="F105" s="505" t="n">
        <v>0</v>
      </c>
      <c r="G105" s="506" t="n">
        <v>3060750</v>
      </c>
    </row>
    <row r="106" customFormat="false" ht="12.75" hidden="false" customHeight="false" outlineLevel="0" collapsed="false">
      <c r="A106" s="501" t="s">
        <v>2400</v>
      </c>
      <c r="B106" s="502" t="s">
        <v>2401</v>
      </c>
      <c r="C106" s="503" t="n">
        <v>202511</v>
      </c>
      <c r="D106" s="503" t="n">
        <v>95</v>
      </c>
      <c r="E106" s="504" t="n">
        <v>4212500000</v>
      </c>
      <c r="F106" s="505" t="n">
        <v>0</v>
      </c>
      <c r="G106" s="506" t="n">
        <v>2277950</v>
      </c>
    </row>
    <row r="107" customFormat="false" ht="12.75" hidden="false" customHeight="false" outlineLevel="0" collapsed="false">
      <c r="A107" s="501" t="s">
        <v>2402</v>
      </c>
      <c r="B107" s="502" t="s">
        <v>2403</v>
      </c>
      <c r="C107" s="503" t="n">
        <v>202512</v>
      </c>
      <c r="D107" s="503" t="n">
        <v>96</v>
      </c>
      <c r="E107" s="504" t="n">
        <v>4212500000</v>
      </c>
      <c r="F107" s="505" t="n">
        <v>0</v>
      </c>
      <c r="G107" s="506" t="n">
        <v>2184000</v>
      </c>
    </row>
    <row r="108" customFormat="false" ht="12.75" hidden="false" customHeight="false" outlineLevel="0" collapsed="false">
      <c r="A108" s="501" t="s">
        <v>2404</v>
      </c>
      <c r="B108" s="502" t="s">
        <v>2405</v>
      </c>
      <c r="C108" s="503" t="n">
        <v>202601</v>
      </c>
      <c r="D108" s="503" t="n">
        <v>97</v>
      </c>
      <c r="E108" s="504" t="n">
        <v>4212500000</v>
      </c>
      <c r="F108" s="505" t="n">
        <v>0</v>
      </c>
      <c r="G108" s="506" t="n">
        <v>2636060</v>
      </c>
    </row>
    <row r="109" customFormat="false" ht="12.75" hidden="false" customHeight="false" outlineLevel="0" collapsed="false">
      <c r="A109" s="501" t="s">
        <v>2406</v>
      </c>
      <c r="B109" s="502" t="s">
        <v>2407</v>
      </c>
      <c r="C109" s="503" t="n">
        <v>202602</v>
      </c>
      <c r="D109" s="503" t="n">
        <v>98</v>
      </c>
      <c r="E109" s="504" t="n">
        <v>4212500000</v>
      </c>
      <c r="F109" s="505" t="n">
        <v>50000000</v>
      </c>
      <c r="G109" s="506" t="n">
        <v>2411800</v>
      </c>
    </row>
    <row r="110" customFormat="false" ht="12.75" hidden="false" customHeight="false" outlineLevel="0" collapsed="false">
      <c r="A110" s="501" t="s">
        <v>2408</v>
      </c>
      <c r="B110" s="502" t="s">
        <v>2409</v>
      </c>
      <c r="C110" s="503" t="n">
        <v>202603</v>
      </c>
      <c r="D110" s="503" t="n">
        <v>99</v>
      </c>
      <c r="E110" s="504" t="n">
        <v>4162500000</v>
      </c>
      <c r="F110" s="505" t="n">
        <v>0</v>
      </c>
      <c r="G110" s="506" t="n">
        <v>4689750</v>
      </c>
    </row>
    <row r="111" customFormat="false" ht="12.75" hidden="false" customHeight="false" outlineLevel="0" collapsed="false">
      <c r="A111" s="501" t="s">
        <v>2410</v>
      </c>
      <c r="B111" s="502" t="s">
        <v>2411</v>
      </c>
      <c r="C111" s="503" t="n">
        <v>202604</v>
      </c>
      <c r="D111" s="503" t="n">
        <v>100</v>
      </c>
      <c r="E111" s="504" t="n">
        <v>4162500000</v>
      </c>
      <c r="F111" s="505" t="n">
        <v>0</v>
      </c>
      <c r="G111" s="506" t="n">
        <v>9530000</v>
      </c>
    </row>
    <row r="112" customFormat="false" ht="12.75" hidden="false" customHeight="false" outlineLevel="0" collapsed="false">
      <c r="A112" s="501" t="s">
        <v>2412</v>
      </c>
      <c r="B112" s="502" t="s">
        <v>2413</v>
      </c>
      <c r="C112" s="503" t="n">
        <v>202605</v>
      </c>
      <c r="D112" s="503" t="n">
        <v>101</v>
      </c>
      <c r="E112" s="504" t="n">
        <v>4162500000</v>
      </c>
      <c r="F112" s="505" t="n">
        <v>0</v>
      </c>
      <c r="G112" s="506" t="n">
        <v>5057850</v>
      </c>
    </row>
    <row r="113" customFormat="false" ht="12.75" hidden="false" customHeight="false" outlineLevel="0" collapsed="false">
      <c r="A113" s="501" t="s">
        <v>2414</v>
      </c>
      <c r="B113" s="502" t="s">
        <v>2415</v>
      </c>
      <c r="C113" s="503" t="n">
        <v>202606</v>
      </c>
      <c r="D113" s="503" t="n">
        <v>102</v>
      </c>
      <c r="E113" s="504" t="n">
        <v>4162500000</v>
      </c>
      <c r="F113" s="505" t="n">
        <v>0</v>
      </c>
      <c r="G113" s="506" t="n">
        <v>22151950</v>
      </c>
    </row>
    <row r="114" customFormat="false" ht="12.75" hidden="false" customHeight="false" outlineLevel="0" collapsed="false">
      <c r="A114" s="501" t="s">
        <v>2416</v>
      </c>
      <c r="B114" s="502" t="s">
        <v>2417</v>
      </c>
      <c r="C114" s="503" t="n">
        <v>202607</v>
      </c>
      <c r="D114" s="503" t="n">
        <v>103</v>
      </c>
      <c r="E114" s="504" t="n">
        <v>4162500000</v>
      </c>
      <c r="F114" s="505" t="n">
        <v>0</v>
      </c>
      <c r="G114" s="506" t="n">
        <v>691850</v>
      </c>
    </row>
    <row r="115" customFormat="false" ht="12.75" hidden="false" customHeight="false" outlineLevel="0" collapsed="false">
      <c r="A115" s="501" t="s">
        <v>2418</v>
      </c>
      <c r="B115" s="502" t="s">
        <v>2419</v>
      </c>
      <c r="C115" s="503" t="n">
        <v>202608</v>
      </c>
      <c r="D115" s="503" t="n">
        <v>104</v>
      </c>
      <c r="E115" s="504" t="n">
        <v>4162500000</v>
      </c>
      <c r="F115" s="505" t="n">
        <v>0</v>
      </c>
      <c r="G115" s="506" t="n">
        <v>2008700</v>
      </c>
    </row>
    <row r="116" customFormat="false" ht="12.75" hidden="false" customHeight="false" outlineLevel="0" collapsed="false">
      <c r="A116" s="501" t="s">
        <v>2420</v>
      </c>
      <c r="B116" s="502" t="s">
        <v>2421</v>
      </c>
      <c r="C116" s="503" t="n">
        <v>202609</v>
      </c>
      <c r="D116" s="503" t="n">
        <v>105</v>
      </c>
      <c r="E116" s="504" t="n">
        <v>4162500000</v>
      </c>
      <c r="F116" s="505" t="n">
        <v>5000000</v>
      </c>
      <c r="G116" s="506" t="n">
        <v>691750</v>
      </c>
    </row>
    <row r="117" customFormat="false" ht="12.75" hidden="false" customHeight="false" outlineLevel="0" collapsed="false">
      <c r="A117" s="501" t="s">
        <v>2422</v>
      </c>
      <c r="B117" s="502" t="s">
        <v>2423</v>
      </c>
      <c r="C117" s="503" t="n">
        <v>202610</v>
      </c>
      <c r="D117" s="503" t="n">
        <v>106</v>
      </c>
      <c r="E117" s="504" t="n">
        <v>4157500000</v>
      </c>
      <c r="F117" s="505" t="n">
        <v>0</v>
      </c>
      <c r="G117" s="506" t="n">
        <v>3060750</v>
      </c>
    </row>
    <row r="118" customFormat="false" ht="12.75" hidden="false" customHeight="false" outlineLevel="0" collapsed="false">
      <c r="A118" s="501" t="s">
        <v>2424</v>
      </c>
      <c r="B118" s="502" t="s">
        <v>2425</v>
      </c>
      <c r="C118" s="503" t="n">
        <v>202611</v>
      </c>
      <c r="D118" s="503" t="n">
        <v>107</v>
      </c>
      <c r="E118" s="504" t="n">
        <v>4157500000</v>
      </c>
      <c r="F118" s="505" t="n">
        <v>0</v>
      </c>
      <c r="G118" s="506" t="n">
        <v>2277950</v>
      </c>
    </row>
    <row r="119" customFormat="false" ht="12.75" hidden="false" customHeight="false" outlineLevel="0" collapsed="false">
      <c r="A119" s="501" t="s">
        <v>2426</v>
      </c>
      <c r="B119" s="502" t="s">
        <v>2427</v>
      </c>
      <c r="C119" s="503" t="n">
        <v>202612</v>
      </c>
      <c r="D119" s="503" t="n">
        <v>108</v>
      </c>
      <c r="E119" s="504" t="n">
        <v>4157500000</v>
      </c>
      <c r="F119" s="505" t="n">
        <v>0</v>
      </c>
      <c r="G119" s="506" t="n">
        <v>2184000</v>
      </c>
    </row>
    <row r="120" customFormat="false" ht="12.75" hidden="false" customHeight="false" outlineLevel="0" collapsed="false">
      <c r="A120" s="501" t="s">
        <v>2428</v>
      </c>
      <c r="B120" s="502" t="s">
        <v>2429</v>
      </c>
      <c r="C120" s="503" t="n">
        <v>202701</v>
      </c>
      <c r="D120" s="503" t="n">
        <v>109</v>
      </c>
      <c r="E120" s="504" t="n">
        <v>4157500000</v>
      </c>
      <c r="F120" s="505" t="n">
        <v>0</v>
      </c>
      <c r="G120" s="506" t="n">
        <v>2636060</v>
      </c>
    </row>
    <row r="121" customFormat="false" ht="12.75" hidden="false" customHeight="false" outlineLevel="0" collapsed="false">
      <c r="A121" s="501" t="s">
        <v>2430</v>
      </c>
      <c r="B121" s="502" t="s">
        <v>2431</v>
      </c>
      <c r="C121" s="503" t="n">
        <v>202702</v>
      </c>
      <c r="D121" s="503" t="n">
        <v>110</v>
      </c>
      <c r="E121" s="504" t="n">
        <v>4157500000</v>
      </c>
      <c r="F121" s="505" t="n">
        <v>0</v>
      </c>
      <c r="G121" s="506" t="n">
        <v>1911800</v>
      </c>
    </row>
    <row r="122" customFormat="false" ht="12.75" hidden="false" customHeight="false" outlineLevel="0" collapsed="false">
      <c r="A122" s="501" t="s">
        <v>2432</v>
      </c>
      <c r="B122" s="502" t="s">
        <v>2433</v>
      </c>
      <c r="C122" s="503" t="n">
        <v>202703</v>
      </c>
      <c r="D122" s="503" t="n">
        <v>111</v>
      </c>
      <c r="E122" s="504" t="n">
        <v>4157500000</v>
      </c>
      <c r="F122" s="505" t="n">
        <v>0</v>
      </c>
      <c r="G122" s="506" t="n">
        <v>4689750</v>
      </c>
    </row>
    <row r="123" customFormat="false" ht="12.75" hidden="false" customHeight="false" outlineLevel="0" collapsed="false">
      <c r="A123" s="501" t="s">
        <v>2434</v>
      </c>
      <c r="B123" s="502" t="s">
        <v>2435</v>
      </c>
      <c r="C123" s="503" t="n">
        <v>202704</v>
      </c>
      <c r="D123" s="503" t="n">
        <v>112</v>
      </c>
      <c r="E123" s="504" t="n">
        <v>4157500000</v>
      </c>
      <c r="F123" s="505" t="n">
        <v>0</v>
      </c>
      <c r="G123" s="506" t="n">
        <v>9530000</v>
      </c>
    </row>
    <row r="124" customFormat="false" ht="12.75" hidden="false" customHeight="false" outlineLevel="0" collapsed="false">
      <c r="A124" s="501" t="s">
        <v>2436</v>
      </c>
      <c r="B124" s="502" t="s">
        <v>2437</v>
      </c>
      <c r="C124" s="503" t="n">
        <v>202705</v>
      </c>
      <c r="D124" s="503" t="n">
        <v>113</v>
      </c>
      <c r="E124" s="504" t="n">
        <v>4157500000</v>
      </c>
      <c r="F124" s="505" t="n">
        <v>25000000</v>
      </c>
      <c r="G124" s="506" t="n">
        <v>5057850</v>
      </c>
    </row>
    <row r="125" customFormat="false" ht="12.75" hidden="false" customHeight="false" outlineLevel="0" collapsed="false">
      <c r="A125" s="501" t="s">
        <v>2438</v>
      </c>
      <c r="B125" s="502" t="s">
        <v>2439</v>
      </c>
      <c r="C125" s="503" t="n">
        <v>202706</v>
      </c>
      <c r="D125" s="503" t="n">
        <v>114</v>
      </c>
      <c r="E125" s="504" t="n">
        <v>4132500000</v>
      </c>
      <c r="F125" s="505" t="n">
        <v>0</v>
      </c>
      <c r="G125" s="506" t="n">
        <v>22151950</v>
      </c>
    </row>
    <row r="126" customFormat="false" ht="12.75" hidden="false" customHeight="false" outlineLevel="0" collapsed="false">
      <c r="A126" s="501" t="s">
        <v>2440</v>
      </c>
      <c r="B126" s="502" t="s">
        <v>2441</v>
      </c>
      <c r="C126" s="503" t="n">
        <v>202707</v>
      </c>
      <c r="D126" s="503" t="n">
        <v>115</v>
      </c>
      <c r="E126" s="504" t="n">
        <v>4132500000</v>
      </c>
      <c r="F126" s="505" t="n">
        <v>0</v>
      </c>
      <c r="G126" s="506" t="n">
        <v>691850</v>
      </c>
    </row>
    <row r="127" customFormat="false" ht="12.75" hidden="false" customHeight="false" outlineLevel="0" collapsed="false">
      <c r="A127" s="501" t="s">
        <v>2442</v>
      </c>
      <c r="B127" s="502" t="s">
        <v>2443</v>
      </c>
      <c r="C127" s="503" t="n">
        <v>202708</v>
      </c>
      <c r="D127" s="503" t="n">
        <v>116</v>
      </c>
      <c r="E127" s="504" t="n">
        <v>4132500000</v>
      </c>
      <c r="F127" s="505" t="n">
        <v>0</v>
      </c>
      <c r="G127" s="506" t="n">
        <v>2008700</v>
      </c>
    </row>
    <row r="128" customFormat="false" ht="12.75" hidden="false" customHeight="false" outlineLevel="0" collapsed="false">
      <c r="A128" s="501" t="s">
        <v>2444</v>
      </c>
      <c r="B128" s="502" t="s">
        <v>2445</v>
      </c>
      <c r="C128" s="503" t="n">
        <v>202709</v>
      </c>
      <c r="D128" s="503" t="n">
        <v>117</v>
      </c>
      <c r="E128" s="504" t="n">
        <v>4132500000</v>
      </c>
      <c r="F128" s="505" t="n">
        <v>0</v>
      </c>
      <c r="G128" s="506" t="n">
        <v>614000</v>
      </c>
    </row>
    <row r="129" customFormat="false" ht="12.75" hidden="false" customHeight="false" outlineLevel="0" collapsed="false">
      <c r="A129" s="501" t="s">
        <v>2446</v>
      </c>
      <c r="B129" s="502" t="s">
        <v>2447</v>
      </c>
      <c r="C129" s="503" t="n">
        <v>202710</v>
      </c>
      <c r="D129" s="503" t="n">
        <v>118</v>
      </c>
      <c r="E129" s="504" t="n">
        <v>4132500000</v>
      </c>
      <c r="F129" s="505" t="n">
        <v>0</v>
      </c>
      <c r="G129" s="506" t="n">
        <v>3060750</v>
      </c>
    </row>
    <row r="130" customFormat="false" ht="12.75" hidden="false" customHeight="false" outlineLevel="0" collapsed="false">
      <c r="A130" s="501" t="s">
        <v>2448</v>
      </c>
      <c r="B130" s="502" t="s">
        <v>2449</v>
      </c>
      <c r="C130" s="503" t="n">
        <v>202711</v>
      </c>
      <c r="D130" s="503" t="n">
        <v>119</v>
      </c>
      <c r="E130" s="504" t="n">
        <v>4132500000</v>
      </c>
      <c r="F130" s="505" t="n">
        <v>0</v>
      </c>
      <c r="G130" s="506" t="n">
        <v>2277950</v>
      </c>
    </row>
    <row r="131" customFormat="false" ht="12.75" hidden="false" customHeight="false" outlineLevel="0" collapsed="false">
      <c r="A131" s="501" t="s">
        <v>2450</v>
      </c>
      <c r="B131" s="502" t="s">
        <v>2451</v>
      </c>
      <c r="C131" s="503" t="n">
        <v>202712</v>
      </c>
      <c r="D131" s="503" t="n">
        <v>120</v>
      </c>
      <c r="E131" s="504" t="n">
        <v>4132500000</v>
      </c>
      <c r="F131" s="505" t="n">
        <v>0</v>
      </c>
      <c r="G131" s="506" t="n">
        <v>2184000</v>
      </c>
    </row>
    <row r="132" customFormat="false" ht="12.75" hidden="false" customHeight="false" outlineLevel="0" collapsed="false">
      <c r="A132" s="501" t="s">
        <v>2452</v>
      </c>
      <c r="B132" s="502" t="s">
        <v>2453</v>
      </c>
      <c r="C132" s="503" t="n">
        <v>202801</v>
      </c>
      <c r="D132" s="503" t="n">
        <v>121</v>
      </c>
      <c r="E132" s="504" t="n">
        <v>4132500000</v>
      </c>
      <c r="F132" s="505" t="n">
        <v>0</v>
      </c>
      <c r="G132" s="506" t="n">
        <v>2636060</v>
      </c>
    </row>
    <row r="133" customFormat="false" ht="12.75" hidden="false" customHeight="false" outlineLevel="0" collapsed="false">
      <c r="A133" s="501" t="s">
        <v>2454</v>
      </c>
      <c r="B133" s="502" t="s">
        <v>2455</v>
      </c>
      <c r="C133" s="503" t="n">
        <v>202802</v>
      </c>
      <c r="D133" s="503" t="n">
        <v>122</v>
      </c>
      <c r="E133" s="504" t="n">
        <v>4132500000</v>
      </c>
      <c r="F133" s="505" t="n">
        <v>0</v>
      </c>
      <c r="G133" s="506" t="n">
        <v>1911800</v>
      </c>
    </row>
    <row r="134" customFormat="false" ht="12.75" hidden="false" customHeight="false" outlineLevel="0" collapsed="false">
      <c r="A134" s="501" t="s">
        <v>2456</v>
      </c>
      <c r="B134" s="502" t="s">
        <v>2457</v>
      </c>
      <c r="C134" s="503" t="n">
        <v>202803</v>
      </c>
      <c r="D134" s="503" t="n">
        <v>123</v>
      </c>
      <c r="E134" s="504" t="n">
        <v>4132500000</v>
      </c>
      <c r="F134" s="505" t="n">
        <v>0</v>
      </c>
      <c r="G134" s="506" t="n">
        <v>4689750</v>
      </c>
    </row>
    <row r="135" customFormat="false" ht="12.75" hidden="false" customHeight="false" outlineLevel="0" collapsed="false">
      <c r="A135" s="501" t="s">
        <v>2458</v>
      </c>
      <c r="B135" s="502" t="s">
        <v>2459</v>
      </c>
      <c r="C135" s="503" t="n">
        <v>202804</v>
      </c>
      <c r="D135" s="503" t="n">
        <v>124</v>
      </c>
      <c r="E135" s="504" t="n">
        <v>4132500000</v>
      </c>
      <c r="F135" s="505" t="n">
        <v>0</v>
      </c>
      <c r="G135" s="506" t="n">
        <v>9530000</v>
      </c>
    </row>
    <row r="136" customFormat="false" ht="12.75" hidden="false" customHeight="false" outlineLevel="0" collapsed="false">
      <c r="A136" s="501" t="s">
        <v>2460</v>
      </c>
      <c r="B136" s="502" t="s">
        <v>2461</v>
      </c>
      <c r="C136" s="503" t="n">
        <v>202805</v>
      </c>
      <c r="D136" s="503" t="n">
        <v>125</v>
      </c>
      <c r="E136" s="504" t="n">
        <v>4132500000</v>
      </c>
      <c r="F136" s="505" t="n">
        <v>81000000</v>
      </c>
      <c r="G136" s="506" t="n">
        <v>4490350</v>
      </c>
    </row>
    <row r="137" customFormat="false" ht="12.75" hidden="false" customHeight="false" outlineLevel="0" collapsed="false">
      <c r="A137" s="501" t="s">
        <v>2462</v>
      </c>
      <c r="B137" s="502" t="s">
        <v>2463</v>
      </c>
      <c r="C137" s="503" t="n">
        <v>202806</v>
      </c>
      <c r="D137" s="503" t="n">
        <v>126</v>
      </c>
      <c r="E137" s="504" t="n">
        <v>4051500000</v>
      </c>
      <c r="F137" s="505" t="n">
        <v>175000000</v>
      </c>
      <c r="G137" s="506" t="n">
        <v>22151950</v>
      </c>
    </row>
    <row r="138" customFormat="false" ht="12.75" hidden="false" customHeight="false" outlineLevel="0" collapsed="false">
      <c r="A138" s="501" t="s">
        <v>2464</v>
      </c>
      <c r="B138" s="502" t="s">
        <v>2465</v>
      </c>
      <c r="C138" s="503" t="n">
        <v>202807</v>
      </c>
      <c r="D138" s="503" t="n">
        <v>127</v>
      </c>
      <c r="E138" s="504" t="n">
        <v>3876500000</v>
      </c>
      <c r="F138" s="505" t="n">
        <v>0</v>
      </c>
      <c r="G138" s="506" t="n">
        <v>691850</v>
      </c>
    </row>
    <row r="139" customFormat="false" ht="12.75" hidden="false" customHeight="false" outlineLevel="0" collapsed="false">
      <c r="A139" s="501" t="s">
        <v>2466</v>
      </c>
      <c r="B139" s="502" t="s">
        <v>2467</v>
      </c>
      <c r="C139" s="503" t="n">
        <v>202808</v>
      </c>
      <c r="D139" s="503" t="n">
        <v>128</v>
      </c>
      <c r="E139" s="504" t="n">
        <v>3876500000</v>
      </c>
      <c r="F139" s="505" t="n">
        <v>30000000</v>
      </c>
      <c r="G139" s="506" t="n">
        <v>2008700</v>
      </c>
    </row>
    <row r="140" customFormat="false" ht="12.75" hidden="false" customHeight="false" outlineLevel="0" collapsed="false">
      <c r="A140" s="501" t="s">
        <v>2468</v>
      </c>
      <c r="B140" s="502" t="s">
        <v>2469</v>
      </c>
      <c r="C140" s="503" t="n">
        <v>202809</v>
      </c>
      <c r="D140" s="503" t="n">
        <v>129</v>
      </c>
      <c r="E140" s="504" t="n">
        <v>3846500000</v>
      </c>
      <c r="F140" s="505" t="n">
        <v>0</v>
      </c>
      <c r="G140" s="506" t="n">
        <v>614000</v>
      </c>
    </row>
    <row r="141" customFormat="false" ht="12.75" hidden="false" customHeight="false" outlineLevel="0" collapsed="false">
      <c r="A141" s="501" t="s">
        <v>2470</v>
      </c>
      <c r="B141" s="502" t="s">
        <v>2471</v>
      </c>
      <c r="C141" s="503" t="n">
        <v>202810</v>
      </c>
      <c r="D141" s="503" t="n">
        <v>130</v>
      </c>
      <c r="E141" s="504" t="n">
        <v>3846500000</v>
      </c>
      <c r="F141" s="505" t="n">
        <v>0</v>
      </c>
      <c r="G141" s="506" t="n">
        <v>3060750</v>
      </c>
    </row>
    <row r="142" customFormat="false" ht="12.75" hidden="false" customHeight="false" outlineLevel="0" collapsed="false">
      <c r="A142" s="501" t="s">
        <v>2472</v>
      </c>
      <c r="B142" s="502" t="s">
        <v>2473</v>
      </c>
      <c r="C142" s="503" t="n">
        <v>202811</v>
      </c>
      <c r="D142" s="503" t="n">
        <v>131</v>
      </c>
      <c r="E142" s="504" t="n">
        <v>3846500000</v>
      </c>
      <c r="F142" s="505" t="n">
        <v>0</v>
      </c>
      <c r="G142" s="506" t="n">
        <v>2277950</v>
      </c>
    </row>
    <row r="143" customFormat="false" ht="12.75" hidden="false" customHeight="false" outlineLevel="0" collapsed="false">
      <c r="A143" s="501" t="s">
        <v>2474</v>
      </c>
      <c r="B143" s="502" t="s">
        <v>2475</v>
      </c>
      <c r="C143" s="503" t="n">
        <v>202812</v>
      </c>
      <c r="D143" s="503" t="n">
        <v>132</v>
      </c>
      <c r="E143" s="504" t="n">
        <v>3846500000</v>
      </c>
      <c r="F143" s="505" t="n">
        <v>0</v>
      </c>
      <c r="G143" s="506" t="n">
        <v>2184000</v>
      </c>
    </row>
    <row r="144" customFormat="false" ht="12.75" hidden="false" customHeight="false" outlineLevel="0" collapsed="false">
      <c r="A144" s="501" t="s">
        <v>2476</v>
      </c>
      <c r="B144" s="502" t="s">
        <v>2477</v>
      </c>
      <c r="C144" s="503" t="n">
        <v>202901</v>
      </c>
      <c r="D144" s="503" t="n">
        <v>133</v>
      </c>
      <c r="E144" s="504" t="n">
        <v>3846500000</v>
      </c>
      <c r="F144" s="505" t="n">
        <v>0</v>
      </c>
      <c r="G144" s="506" t="n">
        <v>2636060</v>
      </c>
    </row>
    <row r="145" customFormat="false" ht="12.75" hidden="false" customHeight="false" outlineLevel="0" collapsed="false">
      <c r="A145" s="501" t="s">
        <v>2478</v>
      </c>
      <c r="B145" s="502" t="s">
        <v>2479</v>
      </c>
      <c r="C145" s="503" t="n">
        <v>202902</v>
      </c>
      <c r="D145" s="503" t="n">
        <v>134</v>
      </c>
      <c r="E145" s="504" t="n">
        <v>3846500000</v>
      </c>
      <c r="F145" s="505" t="n">
        <v>0</v>
      </c>
      <c r="G145" s="506" t="n">
        <v>1911800</v>
      </c>
    </row>
    <row r="146" customFormat="false" ht="12.75" hidden="false" customHeight="false" outlineLevel="0" collapsed="false">
      <c r="A146" s="501" t="s">
        <v>2480</v>
      </c>
      <c r="B146" s="502" t="s">
        <v>2481</v>
      </c>
      <c r="C146" s="503" t="n">
        <v>202903</v>
      </c>
      <c r="D146" s="503" t="n">
        <v>135</v>
      </c>
      <c r="E146" s="504" t="n">
        <v>3846500000</v>
      </c>
      <c r="F146" s="505" t="n">
        <v>0</v>
      </c>
      <c r="G146" s="506" t="n">
        <v>4689750</v>
      </c>
    </row>
    <row r="147" customFormat="false" ht="12.75" hidden="false" customHeight="false" outlineLevel="0" collapsed="false">
      <c r="A147" s="501" t="s">
        <v>2482</v>
      </c>
      <c r="B147" s="502" t="s">
        <v>2483</v>
      </c>
      <c r="C147" s="503" t="n">
        <v>202904</v>
      </c>
      <c r="D147" s="503" t="n">
        <v>136</v>
      </c>
      <c r="E147" s="504" t="n">
        <v>3846500000</v>
      </c>
      <c r="F147" s="505" t="n">
        <v>1000000000</v>
      </c>
      <c r="G147" s="506" t="n">
        <v>9530000</v>
      </c>
    </row>
    <row r="148" customFormat="false" ht="12.75" hidden="false" customHeight="false" outlineLevel="0" collapsed="false">
      <c r="A148" s="501" t="s">
        <v>2484</v>
      </c>
      <c r="B148" s="502" t="s">
        <v>2485</v>
      </c>
      <c r="C148" s="503" t="n">
        <v>202905</v>
      </c>
      <c r="D148" s="503" t="n">
        <v>137</v>
      </c>
      <c r="E148" s="504" t="n">
        <v>2846500000</v>
      </c>
      <c r="F148" s="505" t="n">
        <v>10000000</v>
      </c>
      <c r="G148" s="506" t="n">
        <v>2581300</v>
      </c>
    </row>
    <row r="149" customFormat="false" ht="12.75" hidden="false" customHeight="false" outlineLevel="0" collapsed="false">
      <c r="A149" s="501" t="s">
        <v>2486</v>
      </c>
      <c r="B149" s="502" t="s">
        <v>2487</v>
      </c>
      <c r="C149" s="503" t="n">
        <v>202906</v>
      </c>
      <c r="D149" s="503" t="n">
        <v>138</v>
      </c>
      <c r="E149" s="504" t="n">
        <v>2836500000</v>
      </c>
      <c r="F149" s="505" t="n">
        <v>0</v>
      </c>
      <c r="G149" s="506" t="n">
        <v>17377700</v>
      </c>
    </row>
    <row r="150" customFormat="false" ht="12.75" hidden="false" customHeight="false" outlineLevel="0" collapsed="false">
      <c r="A150" s="501" t="s">
        <v>2488</v>
      </c>
      <c r="B150" s="502" t="s">
        <v>2489</v>
      </c>
      <c r="C150" s="503" t="n">
        <v>202907</v>
      </c>
      <c r="D150" s="503" t="n">
        <v>139</v>
      </c>
      <c r="E150" s="504" t="n">
        <v>2836500000</v>
      </c>
      <c r="F150" s="505" t="n">
        <v>19000000</v>
      </c>
      <c r="G150" s="506" t="n">
        <v>691850</v>
      </c>
    </row>
    <row r="151" customFormat="false" ht="12.75" hidden="false" customHeight="false" outlineLevel="0" collapsed="false">
      <c r="A151" s="501" t="s">
        <v>2490</v>
      </c>
      <c r="B151" s="502" t="s">
        <v>2491</v>
      </c>
      <c r="C151" s="503" t="n">
        <v>202908</v>
      </c>
      <c r="D151" s="503" t="n">
        <v>140</v>
      </c>
      <c r="E151" s="504" t="n">
        <v>2817500000</v>
      </c>
      <c r="F151" s="505" t="n">
        <v>10000000</v>
      </c>
      <c r="G151" s="506" t="n">
        <v>1103700</v>
      </c>
    </row>
    <row r="152" customFormat="false" ht="12.75" hidden="false" customHeight="false" outlineLevel="0" collapsed="false">
      <c r="A152" s="501" t="s">
        <v>2492</v>
      </c>
      <c r="B152" s="502" t="s">
        <v>2493</v>
      </c>
      <c r="C152" s="503" t="n">
        <v>202909</v>
      </c>
      <c r="D152" s="503" t="n">
        <v>141</v>
      </c>
      <c r="E152" s="504" t="n">
        <v>2807500000</v>
      </c>
      <c r="F152" s="505" t="n">
        <v>20000000</v>
      </c>
      <c r="G152" s="506" t="n">
        <v>614000</v>
      </c>
    </row>
    <row r="153" customFormat="false" ht="12.75" hidden="false" customHeight="false" outlineLevel="0" collapsed="false">
      <c r="A153" s="501" t="s">
        <v>2494</v>
      </c>
      <c r="B153" s="502" t="s">
        <v>2495</v>
      </c>
      <c r="C153" s="503" t="n">
        <v>202910</v>
      </c>
      <c r="D153" s="503" t="n">
        <v>142</v>
      </c>
      <c r="E153" s="504" t="n">
        <v>2787500000</v>
      </c>
      <c r="F153" s="505" t="n">
        <v>0</v>
      </c>
      <c r="G153" s="506" t="n">
        <v>3060750</v>
      </c>
    </row>
    <row r="154" customFormat="false" ht="12.75" hidden="false" customHeight="false" outlineLevel="0" collapsed="false">
      <c r="A154" s="501" t="s">
        <v>2496</v>
      </c>
      <c r="B154" s="502" t="s">
        <v>2497</v>
      </c>
      <c r="C154" s="503" t="n">
        <v>202911</v>
      </c>
      <c r="D154" s="503" t="n">
        <v>143</v>
      </c>
      <c r="E154" s="504" t="n">
        <v>2787500000</v>
      </c>
      <c r="F154" s="505" t="n">
        <v>9000000</v>
      </c>
      <c r="G154" s="506" t="n">
        <v>2277950</v>
      </c>
    </row>
    <row r="155" customFormat="false" ht="12.75" hidden="false" customHeight="false" outlineLevel="0" collapsed="false">
      <c r="A155" s="501" t="s">
        <v>2498</v>
      </c>
      <c r="B155" s="502" t="s">
        <v>2499</v>
      </c>
      <c r="C155" s="503" t="n">
        <v>202912</v>
      </c>
      <c r="D155" s="503" t="n">
        <v>144</v>
      </c>
      <c r="E155" s="504" t="n">
        <v>2778500000</v>
      </c>
      <c r="F155" s="505" t="n">
        <v>0</v>
      </c>
      <c r="G155" s="506" t="n">
        <v>2184000</v>
      </c>
    </row>
    <row r="156" customFormat="false" ht="12.75" hidden="false" customHeight="false" outlineLevel="0" collapsed="false">
      <c r="A156" s="501" t="s">
        <v>2500</v>
      </c>
      <c r="B156" s="502" t="s">
        <v>2501</v>
      </c>
      <c r="C156" s="503" t="n">
        <v>203001</v>
      </c>
      <c r="D156" s="503" t="n">
        <v>145</v>
      </c>
      <c r="E156" s="504" t="n">
        <v>2778500000</v>
      </c>
      <c r="F156" s="505" t="n">
        <v>40000000</v>
      </c>
      <c r="G156" s="506" t="n">
        <v>2636060</v>
      </c>
    </row>
    <row r="157" customFormat="false" ht="12.75" hidden="false" customHeight="false" outlineLevel="0" collapsed="false">
      <c r="A157" s="501" t="s">
        <v>2502</v>
      </c>
      <c r="B157" s="502" t="s">
        <v>2503</v>
      </c>
      <c r="C157" s="503" t="n">
        <v>203002</v>
      </c>
      <c r="D157" s="503" t="n">
        <v>146</v>
      </c>
      <c r="E157" s="504" t="n">
        <v>2738500000</v>
      </c>
      <c r="F157" s="505" t="n">
        <v>0</v>
      </c>
      <c r="G157" s="506" t="n">
        <v>1911800</v>
      </c>
    </row>
    <row r="158" customFormat="false" ht="12.75" hidden="false" customHeight="false" outlineLevel="0" collapsed="false">
      <c r="A158" s="501" t="s">
        <v>2504</v>
      </c>
      <c r="B158" s="502" t="s">
        <v>2505</v>
      </c>
      <c r="C158" s="503" t="n">
        <v>203003</v>
      </c>
      <c r="D158" s="503" t="n">
        <v>147</v>
      </c>
      <c r="E158" s="504" t="n">
        <v>2738500000</v>
      </c>
      <c r="F158" s="505" t="n">
        <v>0</v>
      </c>
      <c r="G158" s="506" t="n">
        <v>4689750</v>
      </c>
    </row>
    <row r="159" customFormat="false" ht="12.75" hidden="false" customHeight="false" outlineLevel="0" collapsed="false">
      <c r="A159" s="501" t="s">
        <v>2506</v>
      </c>
      <c r="B159" s="502" t="s">
        <v>2507</v>
      </c>
      <c r="C159" s="503" t="n">
        <v>203004</v>
      </c>
      <c r="D159" s="503" t="n">
        <v>148</v>
      </c>
      <c r="E159" s="504" t="n">
        <v>2738500000</v>
      </c>
      <c r="F159" s="505" t="n">
        <v>0</v>
      </c>
      <c r="G159" s="506" t="n">
        <v>780000</v>
      </c>
    </row>
    <row r="160" customFormat="false" ht="12.75" hidden="false" customHeight="false" outlineLevel="0" collapsed="false">
      <c r="A160" s="501" t="s">
        <v>2508</v>
      </c>
      <c r="B160" s="502" t="s">
        <v>2509</v>
      </c>
      <c r="C160" s="503" t="n">
        <v>203005</v>
      </c>
      <c r="D160" s="503" t="n">
        <v>149</v>
      </c>
      <c r="E160" s="504" t="n">
        <v>2738500000</v>
      </c>
      <c r="F160" s="505" t="n">
        <v>0</v>
      </c>
      <c r="G160" s="506" t="n">
        <v>2334800</v>
      </c>
    </row>
    <row r="161" customFormat="false" ht="12.75" hidden="false" customHeight="false" outlineLevel="0" collapsed="false">
      <c r="A161" s="501" t="s">
        <v>2510</v>
      </c>
      <c r="B161" s="502" t="s">
        <v>2511</v>
      </c>
      <c r="C161" s="503" t="n">
        <v>203006</v>
      </c>
      <c r="D161" s="503" t="n">
        <v>150</v>
      </c>
      <c r="E161" s="504" t="n">
        <v>2738500000</v>
      </c>
      <c r="F161" s="505" t="n">
        <v>1000000000</v>
      </c>
      <c r="G161" s="506" t="n">
        <v>17377700</v>
      </c>
    </row>
    <row r="162" customFormat="false" ht="12.75" hidden="false" customHeight="false" outlineLevel="0" collapsed="false">
      <c r="A162" s="501" t="s">
        <v>2512</v>
      </c>
      <c r="B162" s="502" t="s">
        <v>2513</v>
      </c>
      <c r="C162" s="503" t="n">
        <v>203007</v>
      </c>
      <c r="D162" s="503" t="n">
        <v>151</v>
      </c>
      <c r="E162" s="504" t="n">
        <v>1738500000</v>
      </c>
      <c r="F162" s="505" t="n">
        <v>0</v>
      </c>
      <c r="G162" s="506" t="n">
        <v>295500</v>
      </c>
    </row>
    <row r="163" customFormat="false" ht="12.75" hidden="false" customHeight="false" outlineLevel="0" collapsed="false">
      <c r="A163" s="501" t="s">
        <v>2514</v>
      </c>
      <c r="B163" s="502" t="s">
        <v>2515</v>
      </c>
      <c r="C163" s="503" t="n">
        <v>203008</v>
      </c>
      <c r="D163" s="503" t="n">
        <v>152</v>
      </c>
      <c r="E163" s="504" t="n">
        <v>1738500000</v>
      </c>
      <c r="F163" s="505" t="n">
        <v>0</v>
      </c>
      <c r="G163" s="506" t="n">
        <v>917700</v>
      </c>
    </row>
    <row r="164" customFormat="false" ht="12.75" hidden="false" customHeight="false" outlineLevel="0" collapsed="false">
      <c r="A164" s="501" t="s">
        <v>2516</v>
      </c>
      <c r="B164" s="502" t="s">
        <v>2517</v>
      </c>
      <c r="C164" s="503" t="n">
        <v>203009</v>
      </c>
      <c r="D164" s="503" t="n">
        <v>153</v>
      </c>
      <c r="E164" s="504" t="n">
        <v>1738500000</v>
      </c>
      <c r="F164" s="505" t="n">
        <v>0</v>
      </c>
      <c r="G164" s="506" t="n">
        <v>0</v>
      </c>
    </row>
    <row r="165" customFormat="false" ht="12.75" hidden="false" customHeight="false" outlineLevel="0" collapsed="false">
      <c r="A165" s="501" t="s">
        <v>2518</v>
      </c>
      <c r="B165" s="502" t="s">
        <v>2519</v>
      </c>
      <c r="C165" s="503" t="n">
        <v>203010</v>
      </c>
      <c r="D165" s="503" t="n">
        <v>154</v>
      </c>
      <c r="E165" s="504" t="n">
        <v>1738500000</v>
      </c>
      <c r="F165" s="505" t="n">
        <v>0</v>
      </c>
      <c r="G165" s="506" t="n">
        <v>3060750</v>
      </c>
    </row>
    <row r="166" customFormat="false" ht="12.75" hidden="false" customHeight="false" outlineLevel="0" collapsed="false">
      <c r="A166" s="501" t="s">
        <v>2520</v>
      </c>
      <c r="B166" s="502" t="s">
        <v>2521</v>
      </c>
      <c r="C166" s="503" t="n">
        <v>203011</v>
      </c>
      <c r="D166" s="503" t="n">
        <v>155</v>
      </c>
      <c r="E166" s="504" t="n">
        <v>1738500000</v>
      </c>
      <c r="F166" s="505" t="n">
        <v>0</v>
      </c>
      <c r="G166" s="506" t="n">
        <v>2015150</v>
      </c>
    </row>
    <row r="167" customFormat="false" ht="12.75" hidden="false" customHeight="false" outlineLevel="0" collapsed="false">
      <c r="A167" s="501" t="s">
        <v>2522</v>
      </c>
      <c r="B167" s="502" t="s">
        <v>2523</v>
      </c>
      <c r="C167" s="503" t="n">
        <v>203012</v>
      </c>
      <c r="D167" s="503" t="n">
        <v>156</v>
      </c>
      <c r="E167" s="504" t="n">
        <v>1738500000</v>
      </c>
      <c r="F167" s="505" t="n">
        <v>0</v>
      </c>
      <c r="G167" s="506" t="n">
        <v>2184000</v>
      </c>
    </row>
    <row r="168" customFormat="false" ht="12.75" hidden="false" customHeight="false" outlineLevel="0" collapsed="false">
      <c r="A168" s="501" t="s">
        <v>2524</v>
      </c>
      <c r="B168" s="502" t="s">
        <v>2525</v>
      </c>
      <c r="C168" s="503" t="n">
        <v>203101</v>
      </c>
      <c r="D168" s="503" t="n">
        <v>157</v>
      </c>
      <c r="E168" s="504" t="n">
        <v>1738500000</v>
      </c>
      <c r="F168" s="505" t="n">
        <v>0</v>
      </c>
      <c r="G168" s="506" t="n">
        <v>2250060</v>
      </c>
    </row>
    <row r="169" customFormat="false" ht="12.75" hidden="false" customHeight="false" outlineLevel="0" collapsed="false">
      <c r="A169" s="501" t="s">
        <v>2526</v>
      </c>
      <c r="B169" s="502" t="s">
        <v>2527</v>
      </c>
      <c r="C169" s="503" t="n">
        <v>203102</v>
      </c>
      <c r="D169" s="503" t="n">
        <v>158</v>
      </c>
      <c r="E169" s="504" t="n">
        <v>1738500000</v>
      </c>
      <c r="F169" s="505" t="n">
        <v>0</v>
      </c>
      <c r="G169" s="506" t="n">
        <v>1911800</v>
      </c>
    </row>
    <row r="170" customFormat="false" ht="12.75" hidden="false" customHeight="false" outlineLevel="0" collapsed="false">
      <c r="A170" s="501" t="s">
        <v>2528</v>
      </c>
      <c r="B170" s="502" t="s">
        <v>2529</v>
      </c>
      <c r="C170" s="503" t="n">
        <v>203103</v>
      </c>
      <c r="D170" s="503" t="n">
        <v>159</v>
      </c>
      <c r="E170" s="504" t="n">
        <v>1738500000</v>
      </c>
      <c r="F170" s="505" t="n">
        <v>0</v>
      </c>
      <c r="G170" s="506" t="n">
        <v>4689750</v>
      </c>
    </row>
    <row r="171" customFormat="false" ht="12.75" hidden="false" customHeight="false" outlineLevel="0" collapsed="false">
      <c r="A171" s="501" t="s">
        <v>2530</v>
      </c>
      <c r="B171" s="502" t="s">
        <v>2531</v>
      </c>
      <c r="C171" s="503" t="n">
        <v>203104</v>
      </c>
      <c r="D171" s="503" t="n">
        <v>160</v>
      </c>
      <c r="E171" s="504" t="n">
        <v>1738500000</v>
      </c>
      <c r="F171" s="505" t="n">
        <v>0</v>
      </c>
      <c r="G171" s="506" t="n">
        <v>780000</v>
      </c>
    </row>
    <row r="172" customFormat="false" ht="12.75" hidden="false" customHeight="false" outlineLevel="0" collapsed="false">
      <c r="A172" s="501" t="s">
        <v>2532</v>
      </c>
      <c r="B172" s="502" t="s">
        <v>2533</v>
      </c>
      <c r="C172" s="503" t="n">
        <v>203105</v>
      </c>
      <c r="D172" s="503" t="n">
        <v>161</v>
      </c>
      <c r="E172" s="504" t="n">
        <v>1738500000</v>
      </c>
      <c r="F172" s="505" t="n">
        <v>0</v>
      </c>
      <c r="G172" s="506" t="n">
        <v>2334800</v>
      </c>
    </row>
    <row r="173" customFormat="false" ht="12.75" hidden="false" customHeight="false" outlineLevel="0" collapsed="false">
      <c r="A173" s="501" t="s">
        <v>2534</v>
      </c>
      <c r="B173" s="502" t="s">
        <v>2535</v>
      </c>
      <c r="C173" s="503" t="n">
        <v>203106</v>
      </c>
      <c r="D173" s="503" t="n">
        <v>162</v>
      </c>
      <c r="E173" s="504" t="n">
        <v>1738500000</v>
      </c>
      <c r="F173" s="505" t="n">
        <v>0</v>
      </c>
      <c r="G173" s="506" t="n">
        <v>7377700</v>
      </c>
    </row>
    <row r="174" customFormat="false" ht="12.75" hidden="false" customHeight="false" outlineLevel="0" collapsed="false">
      <c r="A174" s="501" t="s">
        <v>2536</v>
      </c>
      <c r="B174" s="502" t="s">
        <v>2537</v>
      </c>
      <c r="C174" s="503" t="n">
        <v>203107</v>
      </c>
      <c r="D174" s="503" t="n">
        <v>163</v>
      </c>
      <c r="E174" s="504" t="n">
        <v>1738500000</v>
      </c>
      <c r="F174" s="505" t="n">
        <v>0</v>
      </c>
      <c r="G174" s="506" t="n">
        <v>295500</v>
      </c>
    </row>
    <row r="175" customFormat="false" ht="12.75" hidden="false" customHeight="false" outlineLevel="0" collapsed="false">
      <c r="A175" s="501" t="s">
        <v>2538</v>
      </c>
      <c r="B175" s="502" t="s">
        <v>2539</v>
      </c>
      <c r="C175" s="503" t="n">
        <v>203108</v>
      </c>
      <c r="D175" s="503" t="n">
        <v>164</v>
      </c>
      <c r="E175" s="504" t="n">
        <v>1738500000</v>
      </c>
      <c r="F175" s="505" t="n">
        <v>0</v>
      </c>
      <c r="G175" s="506" t="n">
        <v>917700</v>
      </c>
    </row>
    <row r="176" customFormat="false" ht="12.75" hidden="false" customHeight="false" outlineLevel="0" collapsed="false">
      <c r="A176" s="501" t="s">
        <v>2540</v>
      </c>
      <c r="B176" s="502" t="s">
        <v>2541</v>
      </c>
      <c r="C176" s="503" t="n">
        <v>203109</v>
      </c>
      <c r="D176" s="503" t="n">
        <v>165</v>
      </c>
      <c r="E176" s="504" t="n">
        <v>1738500000</v>
      </c>
      <c r="F176" s="505" t="n">
        <v>0</v>
      </c>
      <c r="G176" s="506" t="n">
        <v>0</v>
      </c>
    </row>
    <row r="177" customFormat="false" ht="12.75" hidden="false" customHeight="false" outlineLevel="0" collapsed="false">
      <c r="A177" s="501" t="s">
        <v>2542</v>
      </c>
      <c r="B177" s="502" t="s">
        <v>2543</v>
      </c>
      <c r="C177" s="503" t="n">
        <v>203110</v>
      </c>
      <c r="D177" s="503" t="n">
        <v>166</v>
      </c>
      <c r="E177" s="504" t="n">
        <v>1738500000</v>
      </c>
      <c r="F177" s="505" t="n">
        <v>0</v>
      </c>
      <c r="G177" s="506" t="n">
        <v>3060750</v>
      </c>
    </row>
    <row r="178" customFormat="false" ht="12.75" hidden="false" customHeight="false" outlineLevel="0" collapsed="false">
      <c r="A178" s="501" t="s">
        <v>2544</v>
      </c>
      <c r="B178" s="502" t="s">
        <v>2545</v>
      </c>
      <c r="C178" s="503" t="n">
        <v>203111</v>
      </c>
      <c r="D178" s="503" t="n">
        <v>167</v>
      </c>
      <c r="E178" s="504" t="n">
        <v>1738500000</v>
      </c>
      <c r="F178" s="505" t="n">
        <v>0</v>
      </c>
      <c r="G178" s="506" t="n">
        <v>2015150</v>
      </c>
    </row>
    <row r="179" customFormat="false" ht="12.75" hidden="false" customHeight="false" outlineLevel="0" collapsed="false">
      <c r="A179" s="501" t="s">
        <v>2546</v>
      </c>
      <c r="B179" s="502" t="s">
        <v>2547</v>
      </c>
      <c r="C179" s="503" t="n">
        <v>203112</v>
      </c>
      <c r="D179" s="503" t="n">
        <v>168</v>
      </c>
      <c r="E179" s="504" t="n">
        <v>1738500000</v>
      </c>
      <c r="F179" s="505" t="n">
        <v>0</v>
      </c>
      <c r="G179" s="506" t="n">
        <v>2184000</v>
      </c>
    </row>
    <row r="180" customFormat="false" ht="12.75" hidden="false" customHeight="false" outlineLevel="0" collapsed="false">
      <c r="A180" s="501" t="s">
        <v>2548</v>
      </c>
      <c r="B180" s="502" t="s">
        <v>2549</v>
      </c>
      <c r="C180" s="503" t="n">
        <v>203201</v>
      </c>
      <c r="D180" s="503" t="n">
        <v>169</v>
      </c>
      <c r="E180" s="504" t="n">
        <v>1738500000</v>
      </c>
      <c r="F180" s="505" t="n">
        <v>25000000</v>
      </c>
      <c r="G180" s="506" t="n">
        <v>2250060</v>
      </c>
    </row>
    <row r="181" customFormat="false" ht="12.75" hidden="false" customHeight="false" outlineLevel="0" collapsed="false">
      <c r="A181" s="501" t="s">
        <v>2550</v>
      </c>
      <c r="B181" s="502" t="s">
        <v>2551</v>
      </c>
      <c r="C181" s="503" t="n">
        <v>203202</v>
      </c>
      <c r="D181" s="503" t="n">
        <v>170</v>
      </c>
      <c r="E181" s="504" t="n">
        <v>1713500000</v>
      </c>
      <c r="F181" s="505" t="n">
        <v>20000000</v>
      </c>
      <c r="G181" s="506" t="n">
        <v>1911800</v>
      </c>
    </row>
    <row r="182" customFormat="false" ht="12.75" hidden="false" customHeight="false" outlineLevel="0" collapsed="false">
      <c r="A182" s="501" t="s">
        <v>2552</v>
      </c>
      <c r="B182" s="502" t="s">
        <v>2553</v>
      </c>
      <c r="C182" s="503" t="n">
        <v>203203</v>
      </c>
      <c r="D182" s="503" t="n">
        <v>171</v>
      </c>
      <c r="E182" s="504" t="n">
        <v>1693500000</v>
      </c>
      <c r="F182" s="505" t="n">
        <v>25000000</v>
      </c>
      <c r="G182" s="506" t="n">
        <v>4689750</v>
      </c>
    </row>
    <row r="183" customFormat="false" ht="12.75" hidden="false" customHeight="false" outlineLevel="0" collapsed="false">
      <c r="A183" s="501" t="s">
        <v>2554</v>
      </c>
      <c r="B183" s="502" t="s">
        <v>2555</v>
      </c>
      <c r="C183" s="503" t="n">
        <v>203204</v>
      </c>
      <c r="D183" s="503" t="n">
        <v>172</v>
      </c>
      <c r="E183" s="504" t="n">
        <v>1668500000</v>
      </c>
      <c r="F183" s="505" t="n">
        <v>0</v>
      </c>
      <c r="G183" s="506" t="n">
        <v>780000</v>
      </c>
    </row>
    <row r="184" customFormat="false" ht="12.75" hidden="false" customHeight="false" outlineLevel="0" collapsed="false">
      <c r="A184" s="501" t="s">
        <v>2556</v>
      </c>
      <c r="B184" s="502" t="s">
        <v>2557</v>
      </c>
      <c r="C184" s="503" t="n">
        <v>203205</v>
      </c>
      <c r="D184" s="503" t="n">
        <v>173</v>
      </c>
      <c r="E184" s="504" t="n">
        <v>1668500000</v>
      </c>
      <c r="F184" s="505" t="n">
        <v>0</v>
      </c>
      <c r="G184" s="506" t="n">
        <v>2334800</v>
      </c>
    </row>
    <row r="185" customFormat="false" ht="12.75" hidden="false" customHeight="false" outlineLevel="0" collapsed="false">
      <c r="A185" s="501" t="s">
        <v>2558</v>
      </c>
      <c r="B185" s="502" t="s">
        <v>2559</v>
      </c>
      <c r="C185" s="503" t="n">
        <v>203206</v>
      </c>
      <c r="D185" s="503" t="n">
        <v>174</v>
      </c>
      <c r="E185" s="504" t="n">
        <v>1668500000</v>
      </c>
      <c r="F185" s="505" t="n">
        <v>420000000</v>
      </c>
      <c r="G185" s="506" t="n">
        <v>7377700</v>
      </c>
    </row>
    <row r="186" customFormat="false" ht="12.75" hidden="false" customHeight="false" outlineLevel="0" collapsed="false">
      <c r="A186" s="501" t="s">
        <v>2560</v>
      </c>
      <c r="B186" s="502" t="s">
        <v>2561</v>
      </c>
      <c r="C186" s="503" t="n">
        <v>203207</v>
      </c>
      <c r="D186" s="503" t="n">
        <v>175</v>
      </c>
      <c r="E186" s="504" t="n">
        <v>1248500000</v>
      </c>
      <c r="F186" s="505" t="n">
        <v>0</v>
      </c>
      <c r="G186" s="506" t="n">
        <v>295500</v>
      </c>
    </row>
    <row r="187" customFormat="false" ht="12.75" hidden="false" customHeight="false" outlineLevel="0" collapsed="false">
      <c r="A187" s="501" t="s">
        <v>2562</v>
      </c>
      <c r="B187" s="502" t="s">
        <v>2563</v>
      </c>
      <c r="C187" s="503" t="n">
        <v>203208</v>
      </c>
      <c r="D187" s="503" t="n">
        <v>176</v>
      </c>
      <c r="E187" s="504" t="n">
        <v>1248500000</v>
      </c>
      <c r="F187" s="505" t="n">
        <v>0</v>
      </c>
      <c r="G187" s="506" t="n">
        <v>917700</v>
      </c>
    </row>
    <row r="188" customFormat="false" ht="12.75" hidden="false" customHeight="false" outlineLevel="0" collapsed="false">
      <c r="A188" s="501" t="s">
        <v>2564</v>
      </c>
      <c r="B188" s="502" t="s">
        <v>2565</v>
      </c>
      <c r="C188" s="503" t="n">
        <v>203209</v>
      </c>
      <c r="D188" s="503" t="n">
        <v>177</v>
      </c>
      <c r="E188" s="504" t="n">
        <v>1248500000</v>
      </c>
      <c r="F188" s="505" t="n">
        <v>0</v>
      </c>
      <c r="G188" s="506" t="n">
        <v>0</v>
      </c>
    </row>
    <row r="189" customFormat="false" ht="12.75" hidden="false" customHeight="false" outlineLevel="0" collapsed="false">
      <c r="A189" s="501" t="s">
        <v>2566</v>
      </c>
      <c r="B189" s="502" t="s">
        <v>2567</v>
      </c>
      <c r="C189" s="503" t="n">
        <v>203210</v>
      </c>
      <c r="D189" s="503" t="n">
        <v>178</v>
      </c>
      <c r="E189" s="504" t="n">
        <v>1248500000</v>
      </c>
      <c r="F189" s="505" t="n">
        <v>0</v>
      </c>
      <c r="G189" s="506" t="n">
        <v>3060750</v>
      </c>
    </row>
    <row r="190" customFormat="false" ht="12.75" hidden="false" customHeight="false" outlineLevel="0" collapsed="false">
      <c r="A190" s="501" t="s">
        <v>2568</v>
      </c>
      <c r="B190" s="502" t="s">
        <v>2569</v>
      </c>
      <c r="C190" s="503" t="n">
        <v>203211</v>
      </c>
      <c r="D190" s="503" t="n">
        <v>179</v>
      </c>
      <c r="E190" s="504" t="n">
        <v>1248500000</v>
      </c>
      <c r="F190" s="505" t="n">
        <v>0</v>
      </c>
      <c r="G190" s="506" t="n">
        <v>2015150</v>
      </c>
    </row>
    <row r="191" customFormat="false" ht="12.75" hidden="false" customHeight="false" outlineLevel="0" collapsed="false">
      <c r="A191" s="501" t="s">
        <v>2570</v>
      </c>
      <c r="B191" s="502" t="s">
        <v>2571</v>
      </c>
      <c r="C191" s="503" t="n">
        <v>203212</v>
      </c>
      <c r="D191" s="503" t="n">
        <v>180</v>
      </c>
      <c r="E191" s="504" t="n">
        <v>1248500000</v>
      </c>
      <c r="F191" s="505" t="n">
        <v>0</v>
      </c>
      <c r="G191" s="506" t="n">
        <v>2184000</v>
      </c>
    </row>
    <row r="192" customFormat="false" ht="12.75" hidden="false" customHeight="false" outlineLevel="0" collapsed="false">
      <c r="A192" s="501" t="s">
        <v>2572</v>
      </c>
      <c r="B192" s="502" t="s">
        <v>2573</v>
      </c>
      <c r="C192" s="503" t="n">
        <v>203301</v>
      </c>
      <c r="D192" s="503" t="n">
        <v>181</v>
      </c>
      <c r="E192" s="504" t="n">
        <v>1248500000</v>
      </c>
      <c r="F192" s="505" t="n">
        <v>0</v>
      </c>
      <c r="G192" s="506" t="n">
        <v>1902560</v>
      </c>
    </row>
    <row r="193" customFormat="false" ht="12.75" hidden="false" customHeight="false" outlineLevel="0" collapsed="false">
      <c r="A193" s="501" t="s">
        <v>2574</v>
      </c>
      <c r="B193" s="502" t="s">
        <v>2575</v>
      </c>
      <c r="C193" s="503" t="n">
        <v>203302</v>
      </c>
      <c r="D193" s="503" t="n">
        <v>182</v>
      </c>
      <c r="E193" s="504" t="n">
        <v>1248500000</v>
      </c>
      <c r="F193" s="505" t="n">
        <v>0</v>
      </c>
      <c r="G193" s="506" t="n">
        <v>1646600</v>
      </c>
    </row>
    <row r="194" customFormat="false" ht="12.75" hidden="false" customHeight="false" outlineLevel="0" collapsed="false">
      <c r="A194" s="501" t="s">
        <v>2576</v>
      </c>
      <c r="B194" s="502" t="s">
        <v>2577</v>
      </c>
      <c r="C194" s="503" t="n">
        <v>203303</v>
      </c>
      <c r="D194" s="503" t="n">
        <v>183</v>
      </c>
      <c r="E194" s="504" t="n">
        <v>1248500000</v>
      </c>
      <c r="F194" s="505" t="n">
        <v>0</v>
      </c>
      <c r="G194" s="506" t="n">
        <v>4346000</v>
      </c>
    </row>
    <row r="195" customFormat="false" ht="12.75" hidden="false" customHeight="false" outlineLevel="0" collapsed="false">
      <c r="A195" s="501" t="s">
        <v>2578</v>
      </c>
      <c r="B195" s="502" t="s">
        <v>2579</v>
      </c>
      <c r="C195" s="503" t="n">
        <v>203304</v>
      </c>
      <c r="D195" s="503" t="n">
        <v>184</v>
      </c>
      <c r="E195" s="504" t="n">
        <v>1248500000</v>
      </c>
      <c r="F195" s="505" t="n">
        <v>0</v>
      </c>
      <c r="G195" s="506" t="n">
        <v>780000</v>
      </c>
    </row>
    <row r="196" customFormat="false" ht="12.75" hidden="false" customHeight="false" outlineLevel="0" collapsed="false">
      <c r="A196" s="501" t="s">
        <v>2580</v>
      </c>
      <c r="B196" s="502" t="s">
        <v>2581</v>
      </c>
      <c r="C196" s="503" t="n">
        <v>203305</v>
      </c>
      <c r="D196" s="503" t="n">
        <v>185</v>
      </c>
      <c r="E196" s="504" t="n">
        <v>1248500000</v>
      </c>
      <c r="F196" s="505" t="n">
        <v>0</v>
      </c>
      <c r="G196" s="506" t="n">
        <v>2334800</v>
      </c>
    </row>
    <row r="197" customFormat="false" ht="12.75" hidden="false" customHeight="false" outlineLevel="0" collapsed="false">
      <c r="A197" s="501" t="s">
        <v>2582</v>
      </c>
      <c r="B197" s="502" t="s">
        <v>2583</v>
      </c>
      <c r="C197" s="503" t="n">
        <v>203306</v>
      </c>
      <c r="D197" s="503" t="n">
        <v>186</v>
      </c>
      <c r="E197" s="504" t="n">
        <v>1248500000</v>
      </c>
      <c r="F197" s="505" t="n">
        <v>0</v>
      </c>
      <c r="G197" s="506" t="n">
        <v>3702700</v>
      </c>
    </row>
    <row r="198" customFormat="false" ht="12.75" hidden="false" customHeight="false" outlineLevel="0" collapsed="false">
      <c r="A198" s="501" t="s">
        <v>2584</v>
      </c>
      <c r="B198" s="502" t="s">
        <v>2585</v>
      </c>
      <c r="C198" s="503" t="n">
        <v>203307</v>
      </c>
      <c r="D198" s="503" t="n">
        <v>187</v>
      </c>
      <c r="E198" s="504" t="n">
        <v>1248500000</v>
      </c>
      <c r="F198" s="505" t="n">
        <v>0</v>
      </c>
      <c r="G198" s="506" t="n">
        <v>295500</v>
      </c>
    </row>
    <row r="199" customFormat="false" ht="12.75" hidden="false" customHeight="false" outlineLevel="0" collapsed="false">
      <c r="A199" s="501" t="s">
        <v>2586</v>
      </c>
      <c r="B199" s="502" t="s">
        <v>2587</v>
      </c>
      <c r="C199" s="503" t="n">
        <v>203308</v>
      </c>
      <c r="D199" s="503" t="n">
        <v>188</v>
      </c>
      <c r="E199" s="504" t="n">
        <v>1248500000</v>
      </c>
      <c r="F199" s="505" t="n">
        <v>0</v>
      </c>
      <c r="G199" s="506" t="n">
        <v>917700</v>
      </c>
    </row>
    <row r="200" customFormat="false" ht="12.75" hidden="false" customHeight="false" outlineLevel="0" collapsed="false">
      <c r="A200" s="501" t="s">
        <v>2588</v>
      </c>
      <c r="B200" s="502" t="s">
        <v>2589</v>
      </c>
      <c r="C200" s="503" t="n">
        <v>203309</v>
      </c>
      <c r="D200" s="503" t="n">
        <v>189</v>
      </c>
      <c r="E200" s="504" t="n">
        <v>1248500000</v>
      </c>
      <c r="F200" s="505" t="n">
        <v>0</v>
      </c>
      <c r="G200" s="506" t="n">
        <v>0</v>
      </c>
    </row>
    <row r="201" customFormat="false" ht="12.75" hidden="false" customHeight="false" outlineLevel="0" collapsed="false">
      <c r="A201" s="501" t="s">
        <v>2590</v>
      </c>
      <c r="B201" s="502" t="s">
        <v>2591</v>
      </c>
      <c r="C201" s="503" t="n">
        <v>203310</v>
      </c>
      <c r="D201" s="503" t="n">
        <v>190</v>
      </c>
      <c r="E201" s="504" t="n">
        <v>1248500000</v>
      </c>
      <c r="F201" s="505" t="n">
        <v>30000000</v>
      </c>
      <c r="G201" s="506" t="n">
        <v>3060750</v>
      </c>
    </row>
    <row r="202" customFormat="false" ht="12.75" hidden="false" customHeight="false" outlineLevel="0" collapsed="false">
      <c r="A202" s="501" t="s">
        <v>2592</v>
      </c>
      <c r="B202" s="502" t="s">
        <v>2593</v>
      </c>
      <c r="C202" s="503" t="n">
        <v>203311</v>
      </c>
      <c r="D202" s="503" t="n">
        <v>191</v>
      </c>
      <c r="E202" s="504" t="n">
        <v>1218500000</v>
      </c>
      <c r="F202" s="505" t="n">
        <v>30500000</v>
      </c>
      <c r="G202" s="506" t="n">
        <v>2015150</v>
      </c>
    </row>
    <row r="203" customFormat="false" ht="12.75" hidden="false" customHeight="false" outlineLevel="0" collapsed="false">
      <c r="A203" s="501" t="s">
        <v>2594</v>
      </c>
      <c r="B203" s="502" t="s">
        <v>2595</v>
      </c>
      <c r="C203" s="503" t="n">
        <v>203312</v>
      </c>
      <c r="D203" s="503" t="n">
        <v>192</v>
      </c>
      <c r="E203" s="504" t="n">
        <v>1188000000</v>
      </c>
      <c r="F203" s="505" t="n">
        <v>0</v>
      </c>
      <c r="G203" s="506" t="n">
        <v>2184000</v>
      </c>
    </row>
    <row r="204" customFormat="false" ht="12.75" hidden="false" customHeight="false" outlineLevel="0" collapsed="false">
      <c r="A204" s="501" t="s">
        <v>2596</v>
      </c>
      <c r="B204" s="502" t="s">
        <v>2597</v>
      </c>
      <c r="C204" s="503" t="n">
        <v>203401</v>
      </c>
      <c r="D204" s="503" t="n">
        <v>193</v>
      </c>
      <c r="E204" s="504" t="n">
        <v>1188000000</v>
      </c>
      <c r="F204" s="505" t="n">
        <v>50000000</v>
      </c>
      <c r="G204" s="506" t="n">
        <v>1902560</v>
      </c>
    </row>
    <row r="205" customFormat="false" ht="12.75" hidden="false" customHeight="false" outlineLevel="0" collapsed="false">
      <c r="A205" s="501" t="s">
        <v>2598</v>
      </c>
      <c r="B205" s="502" t="s">
        <v>2599</v>
      </c>
      <c r="C205" s="503" t="n">
        <v>203402</v>
      </c>
      <c r="D205" s="503" t="n">
        <v>194</v>
      </c>
      <c r="E205" s="504" t="n">
        <v>1138000000</v>
      </c>
      <c r="F205" s="505" t="n">
        <v>0</v>
      </c>
      <c r="G205" s="506" t="n">
        <v>1646600</v>
      </c>
    </row>
    <row r="206" customFormat="false" ht="12.75" hidden="false" customHeight="false" outlineLevel="0" collapsed="false">
      <c r="A206" s="501" t="s">
        <v>2600</v>
      </c>
      <c r="B206" s="502" t="s">
        <v>2601</v>
      </c>
      <c r="C206" s="503" t="n">
        <v>203403</v>
      </c>
      <c r="D206" s="503" t="n">
        <v>195</v>
      </c>
      <c r="E206" s="504" t="n">
        <v>1138000000</v>
      </c>
      <c r="F206" s="505" t="n">
        <v>0</v>
      </c>
      <c r="G206" s="506" t="n">
        <v>4346000</v>
      </c>
    </row>
    <row r="207" customFormat="false" ht="12.75" hidden="false" customHeight="false" outlineLevel="0" collapsed="false">
      <c r="A207" s="501" t="s">
        <v>2602</v>
      </c>
      <c r="B207" s="502" t="s">
        <v>2603</v>
      </c>
      <c r="C207" s="503" t="n">
        <v>203404</v>
      </c>
      <c r="D207" s="503" t="n">
        <v>196</v>
      </c>
      <c r="E207" s="504" t="n">
        <v>1138000000</v>
      </c>
      <c r="F207" s="505" t="n">
        <v>0</v>
      </c>
      <c r="G207" s="506" t="n">
        <v>780000</v>
      </c>
    </row>
    <row r="208" customFormat="false" ht="12.75" hidden="false" customHeight="false" outlineLevel="0" collapsed="false">
      <c r="A208" s="501" t="s">
        <v>2604</v>
      </c>
      <c r="B208" s="502" t="s">
        <v>2605</v>
      </c>
      <c r="C208" s="503" t="n">
        <v>203405</v>
      </c>
      <c r="D208" s="503" t="n">
        <v>197</v>
      </c>
      <c r="E208" s="504" t="n">
        <v>1138000000</v>
      </c>
      <c r="F208" s="505" t="n">
        <v>62000000</v>
      </c>
      <c r="G208" s="506" t="n">
        <v>2334800</v>
      </c>
    </row>
    <row r="209" customFormat="false" ht="12.75" hidden="false" customHeight="false" outlineLevel="0" collapsed="false">
      <c r="A209" s="501" t="s">
        <v>2606</v>
      </c>
      <c r="B209" s="502" t="s">
        <v>2607</v>
      </c>
      <c r="C209" s="503" t="n">
        <v>203406</v>
      </c>
      <c r="D209" s="503" t="n">
        <v>198</v>
      </c>
      <c r="E209" s="504" t="n">
        <v>1076000000</v>
      </c>
      <c r="F209" s="505" t="n">
        <v>0</v>
      </c>
      <c r="G209" s="506" t="n">
        <v>3702700</v>
      </c>
    </row>
    <row r="210" customFormat="false" ht="12.75" hidden="false" customHeight="false" outlineLevel="0" collapsed="false">
      <c r="A210" s="501" t="s">
        <v>2608</v>
      </c>
      <c r="B210" s="502" t="s">
        <v>2609</v>
      </c>
      <c r="C210" s="503" t="n">
        <v>203407</v>
      </c>
      <c r="D210" s="503" t="n">
        <v>199</v>
      </c>
      <c r="E210" s="504" t="n">
        <v>1076000000</v>
      </c>
      <c r="F210" s="505" t="n">
        <v>0</v>
      </c>
      <c r="G210" s="506" t="n">
        <v>295500</v>
      </c>
    </row>
    <row r="211" customFormat="false" ht="12.75" hidden="false" customHeight="false" outlineLevel="0" collapsed="false">
      <c r="A211" s="501" t="s">
        <v>2610</v>
      </c>
      <c r="B211" s="502" t="s">
        <v>2611</v>
      </c>
      <c r="C211" s="503" t="n">
        <v>203408</v>
      </c>
      <c r="D211" s="503" t="n">
        <v>200</v>
      </c>
      <c r="E211" s="504" t="n">
        <v>1076000000</v>
      </c>
      <c r="F211" s="505" t="n">
        <v>0</v>
      </c>
      <c r="G211" s="506" t="n">
        <v>917700</v>
      </c>
    </row>
    <row r="212" customFormat="false" ht="12.75" hidden="false" customHeight="false" outlineLevel="0" collapsed="false">
      <c r="A212" s="501" t="s">
        <v>2612</v>
      </c>
      <c r="B212" s="502" t="s">
        <v>2613</v>
      </c>
      <c r="C212" s="503" t="n">
        <v>203409</v>
      </c>
      <c r="D212" s="503" t="n">
        <v>201</v>
      </c>
      <c r="E212" s="504" t="n">
        <v>1076000000</v>
      </c>
      <c r="F212" s="505" t="n">
        <v>0</v>
      </c>
      <c r="G212" s="506" t="n">
        <v>0</v>
      </c>
    </row>
    <row r="213" customFormat="false" ht="12.75" hidden="false" customHeight="false" outlineLevel="0" collapsed="false">
      <c r="A213" s="501" t="s">
        <v>2614</v>
      </c>
      <c r="B213" s="502" t="s">
        <v>2615</v>
      </c>
      <c r="C213" s="503" t="n">
        <v>203410</v>
      </c>
      <c r="D213" s="503" t="n">
        <v>202</v>
      </c>
      <c r="E213" s="504" t="n">
        <v>1076000000</v>
      </c>
      <c r="F213" s="505" t="n">
        <v>0</v>
      </c>
      <c r="G213" s="506" t="n">
        <v>2126250</v>
      </c>
    </row>
    <row r="214" customFormat="false" ht="12.75" hidden="false" customHeight="false" outlineLevel="0" collapsed="false">
      <c r="A214" s="501" t="s">
        <v>2616</v>
      </c>
      <c r="B214" s="502" t="s">
        <v>2617</v>
      </c>
      <c r="C214" s="503" t="n">
        <v>203411</v>
      </c>
      <c r="D214" s="503" t="n">
        <v>203</v>
      </c>
      <c r="E214" s="504" t="n">
        <v>1076000000</v>
      </c>
      <c r="F214" s="505" t="n">
        <v>0</v>
      </c>
      <c r="G214" s="506" t="n">
        <v>1088000</v>
      </c>
    </row>
    <row r="215" customFormat="false" ht="12.75" hidden="false" customHeight="false" outlineLevel="0" collapsed="false">
      <c r="A215" s="501" t="s">
        <v>2618</v>
      </c>
      <c r="B215" s="502" t="s">
        <v>2619</v>
      </c>
      <c r="C215" s="503" t="n">
        <v>203412</v>
      </c>
      <c r="D215" s="503" t="n">
        <v>204</v>
      </c>
      <c r="E215" s="504" t="n">
        <v>1076000000</v>
      </c>
      <c r="F215" s="505" t="n">
        <v>10000000</v>
      </c>
      <c r="G215" s="506" t="n">
        <v>2184000</v>
      </c>
    </row>
    <row r="216" customFormat="false" ht="12.75" hidden="false" customHeight="false" outlineLevel="0" collapsed="false">
      <c r="A216" s="501" t="s">
        <v>2620</v>
      </c>
      <c r="B216" s="502" t="s">
        <v>2621</v>
      </c>
      <c r="C216" s="503" t="n">
        <v>203501</v>
      </c>
      <c r="D216" s="503" t="n">
        <v>205</v>
      </c>
      <c r="E216" s="504" t="n">
        <v>1066000000</v>
      </c>
      <c r="F216" s="505" t="n">
        <v>0</v>
      </c>
      <c r="G216" s="506" t="n">
        <v>378810</v>
      </c>
    </row>
    <row r="217" customFormat="false" ht="12.75" hidden="false" customHeight="false" outlineLevel="0" collapsed="false">
      <c r="A217" s="501" t="s">
        <v>2622</v>
      </c>
      <c r="B217" s="502" t="s">
        <v>2623</v>
      </c>
      <c r="C217" s="503" t="n">
        <v>203502</v>
      </c>
      <c r="D217" s="503" t="n">
        <v>206</v>
      </c>
      <c r="E217" s="504" t="n">
        <v>1066000000</v>
      </c>
      <c r="F217" s="505" t="n">
        <v>5000000</v>
      </c>
      <c r="G217" s="506" t="n">
        <v>1646600</v>
      </c>
    </row>
    <row r="218" customFormat="false" ht="12.75" hidden="false" customHeight="false" outlineLevel="0" collapsed="false">
      <c r="A218" s="501" t="s">
        <v>2624</v>
      </c>
      <c r="B218" s="502" t="s">
        <v>2625</v>
      </c>
      <c r="C218" s="503" t="n">
        <v>203503</v>
      </c>
      <c r="D218" s="503" t="n">
        <v>207</v>
      </c>
      <c r="E218" s="504" t="n">
        <v>1061000000</v>
      </c>
      <c r="F218" s="505" t="n">
        <v>0</v>
      </c>
      <c r="G218" s="506" t="n">
        <v>4346000</v>
      </c>
    </row>
    <row r="219" customFormat="false" ht="12.75" hidden="false" customHeight="false" outlineLevel="0" collapsed="false">
      <c r="A219" s="501" t="s">
        <v>2626</v>
      </c>
      <c r="B219" s="502" t="s">
        <v>2627</v>
      </c>
      <c r="C219" s="503" t="n">
        <v>203504</v>
      </c>
      <c r="D219" s="503" t="n">
        <v>208</v>
      </c>
      <c r="E219" s="504" t="n">
        <v>1061000000</v>
      </c>
      <c r="F219" s="505" t="n">
        <v>0</v>
      </c>
      <c r="G219" s="506" t="n">
        <v>780000</v>
      </c>
    </row>
    <row r="220" customFormat="false" ht="12.75" hidden="false" customHeight="false" outlineLevel="0" collapsed="false">
      <c r="A220" s="501" t="s">
        <v>2628</v>
      </c>
      <c r="B220" s="502" t="s">
        <v>2629</v>
      </c>
      <c r="C220" s="503" t="n">
        <v>203505</v>
      </c>
      <c r="D220" s="503" t="n">
        <v>209</v>
      </c>
      <c r="E220" s="504" t="n">
        <v>1061000000</v>
      </c>
      <c r="F220" s="505" t="n">
        <v>0</v>
      </c>
      <c r="G220" s="506" t="n">
        <v>760000</v>
      </c>
    </row>
    <row r="221" customFormat="false" ht="12.75" hidden="false" customHeight="false" outlineLevel="0" collapsed="false">
      <c r="A221" s="501" t="s">
        <v>2630</v>
      </c>
      <c r="B221" s="502" t="s">
        <v>2631</v>
      </c>
      <c r="C221" s="503" t="n">
        <v>203506</v>
      </c>
      <c r="D221" s="503" t="n">
        <v>210</v>
      </c>
      <c r="E221" s="504" t="n">
        <v>1061000000</v>
      </c>
      <c r="F221" s="505" t="n">
        <v>0</v>
      </c>
      <c r="G221" s="506" t="n">
        <v>3702700</v>
      </c>
    </row>
    <row r="222" customFormat="false" ht="12.75" hidden="false" customHeight="false" outlineLevel="0" collapsed="false">
      <c r="A222" s="501" t="s">
        <v>2632</v>
      </c>
      <c r="B222" s="502" t="s">
        <v>2633</v>
      </c>
      <c r="C222" s="503" t="n">
        <v>203507</v>
      </c>
      <c r="D222" s="503" t="n">
        <v>211</v>
      </c>
      <c r="E222" s="504" t="n">
        <v>1061000000</v>
      </c>
      <c r="F222" s="505" t="n">
        <v>0</v>
      </c>
      <c r="G222" s="506" t="n">
        <v>295500</v>
      </c>
    </row>
    <row r="223" customFormat="false" ht="12.75" hidden="false" customHeight="false" outlineLevel="0" collapsed="false">
      <c r="A223" s="501" t="s">
        <v>2634</v>
      </c>
      <c r="B223" s="502" t="s">
        <v>2635</v>
      </c>
      <c r="C223" s="503" t="n">
        <v>203508</v>
      </c>
      <c r="D223" s="503" t="n">
        <v>212</v>
      </c>
      <c r="E223" s="504" t="n">
        <v>1061000000</v>
      </c>
      <c r="F223" s="505" t="n">
        <v>0</v>
      </c>
      <c r="G223" s="506" t="n">
        <v>917700</v>
      </c>
    </row>
    <row r="224" customFormat="false" ht="12.75" hidden="false" customHeight="false" outlineLevel="0" collapsed="false">
      <c r="A224" s="501" t="s">
        <v>2636</v>
      </c>
      <c r="B224" s="502" t="s">
        <v>2637</v>
      </c>
      <c r="C224" s="503" t="n">
        <v>203509</v>
      </c>
      <c r="D224" s="503" t="n">
        <v>213</v>
      </c>
      <c r="E224" s="504" t="n">
        <v>1061000000</v>
      </c>
      <c r="F224" s="505" t="n">
        <v>0</v>
      </c>
      <c r="G224" s="506" t="n">
        <v>0</v>
      </c>
    </row>
    <row r="225" customFormat="false" ht="12.75" hidden="false" customHeight="false" outlineLevel="0" collapsed="false">
      <c r="A225" s="501" t="s">
        <v>2638</v>
      </c>
      <c r="B225" s="502" t="s">
        <v>2639</v>
      </c>
      <c r="C225" s="503" t="n">
        <v>203510</v>
      </c>
      <c r="D225" s="503" t="n">
        <v>214</v>
      </c>
      <c r="E225" s="504" t="n">
        <v>1061000000</v>
      </c>
      <c r="F225" s="505" t="n">
        <v>0</v>
      </c>
      <c r="G225" s="506" t="n">
        <v>2126250</v>
      </c>
    </row>
    <row r="226" customFormat="false" ht="12.75" hidden="false" customHeight="false" outlineLevel="0" collapsed="false">
      <c r="A226" s="501" t="s">
        <v>2640</v>
      </c>
      <c r="B226" s="502" t="s">
        <v>2641</v>
      </c>
      <c r="C226" s="503" t="n">
        <v>203511</v>
      </c>
      <c r="D226" s="503" t="n">
        <v>215</v>
      </c>
      <c r="E226" s="504" t="n">
        <v>1061000000</v>
      </c>
      <c r="F226" s="505" t="n">
        <v>0</v>
      </c>
      <c r="G226" s="506" t="n">
        <v>1088000</v>
      </c>
    </row>
    <row r="227" customFormat="false" ht="12.75" hidden="false" customHeight="false" outlineLevel="0" collapsed="false">
      <c r="A227" s="501" t="s">
        <v>2642</v>
      </c>
      <c r="B227" s="502" t="s">
        <v>2643</v>
      </c>
      <c r="C227" s="503" t="n">
        <v>203512</v>
      </c>
      <c r="D227" s="503" t="n">
        <v>216</v>
      </c>
      <c r="E227" s="504" t="n">
        <v>1061000000</v>
      </c>
      <c r="F227" s="505" t="n">
        <v>20000000</v>
      </c>
      <c r="G227" s="506" t="n">
        <v>1884000</v>
      </c>
    </row>
    <row r="228" customFormat="false" ht="12.75" hidden="false" customHeight="false" outlineLevel="0" collapsed="false">
      <c r="A228" s="501" t="s">
        <v>2644</v>
      </c>
      <c r="B228" s="502" t="s">
        <v>2645</v>
      </c>
      <c r="C228" s="503" t="n">
        <v>203601</v>
      </c>
      <c r="D228" s="503" t="n">
        <v>217</v>
      </c>
      <c r="E228" s="504" t="n">
        <v>1041000000</v>
      </c>
      <c r="F228" s="505" t="n">
        <v>0</v>
      </c>
      <c r="G228" s="506" t="n">
        <v>378810</v>
      </c>
    </row>
    <row r="229" customFormat="false" ht="12.75" hidden="false" customHeight="false" outlineLevel="0" collapsed="false">
      <c r="A229" s="501" t="s">
        <v>2646</v>
      </c>
      <c r="B229" s="502" t="s">
        <v>2647</v>
      </c>
      <c r="C229" s="503" t="n">
        <v>203602</v>
      </c>
      <c r="D229" s="503" t="n">
        <v>218</v>
      </c>
      <c r="E229" s="504" t="n">
        <v>1041000000</v>
      </c>
      <c r="F229" s="505" t="n">
        <v>0</v>
      </c>
      <c r="G229" s="506" t="n">
        <v>1586100</v>
      </c>
    </row>
    <row r="230" customFormat="false" ht="12.75" hidden="false" customHeight="false" outlineLevel="0" collapsed="false">
      <c r="A230" s="501" t="s">
        <v>2648</v>
      </c>
      <c r="B230" s="502" t="s">
        <v>2649</v>
      </c>
      <c r="C230" s="503" t="n">
        <v>203603</v>
      </c>
      <c r="D230" s="503" t="n">
        <v>219</v>
      </c>
      <c r="E230" s="504" t="n">
        <v>1041000000</v>
      </c>
      <c r="F230" s="505" t="n">
        <v>0</v>
      </c>
      <c r="G230" s="506" t="n">
        <v>4346000</v>
      </c>
    </row>
    <row r="231" customFormat="false" ht="12.75" hidden="false" customHeight="false" outlineLevel="0" collapsed="false">
      <c r="A231" s="501" t="s">
        <v>2650</v>
      </c>
      <c r="B231" s="502" t="s">
        <v>2651</v>
      </c>
      <c r="C231" s="503" t="n">
        <v>203604</v>
      </c>
      <c r="D231" s="503" t="n">
        <v>220</v>
      </c>
      <c r="E231" s="504" t="n">
        <v>1041000000</v>
      </c>
      <c r="F231" s="505" t="n">
        <v>0</v>
      </c>
      <c r="G231" s="506" t="n">
        <v>780000</v>
      </c>
    </row>
    <row r="232" customFormat="false" ht="12.75" hidden="false" customHeight="false" outlineLevel="0" collapsed="false">
      <c r="A232" s="501" t="s">
        <v>2652</v>
      </c>
      <c r="B232" s="502" t="s">
        <v>2653</v>
      </c>
      <c r="C232" s="503" t="n">
        <v>203605</v>
      </c>
      <c r="D232" s="503" t="n">
        <v>221</v>
      </c>
      <c r="E232" s="504" t="n">
        <v>1041000000</v>
      </c>
      <c r="F232" s="505" t="n">
        <v>0</v>
      </c>
      <c r="G232" s="506" t="n">
        <v>760000</v>
      </c>
    </row>
    <row r="233" customFormat="false" ht="12.75" hidden="false" customHeight="false" outlineLevel="0" collapsed="false">
      <c r="A233" s="501" t="s">
        <v>2654</v>
      </c>
      <c r="B233" s="502" t="s">
        <v>2655</v>
      </c>
      <c r="C233" s="503" t="n">
        <v>203606</v>
      </c>
      <c r="D233" s="503" t="n">
        <v>222</v>
      </c>
      <c r="E233" s="504" t="n">
        <v>1041000000</v>
      </c>
      <c r="F233" s="505" t="n">
        <v>60000000</v>
      </c>
      <c r="G233" s="506" t="n">
        <v>3702700</v>
      </c>
    </row>
    <row r="234" customFormat="false" ht="12.75" hidden="false" customHeight="false" outlineLevel="0" collapsed="false">
      <c r="A234" s="501" t="s">
        <v>2656</v>
      </c>
      <c r="B234" s="502" t="s">
        <v>2657</v>
      </c>
      <c r="C234" s="503" t="n">
        <v>203607</v>
      </c>
      <c r="D234" s="503" t="n">
        <v>223</v>
      </c>
      <c r="E234" s="504" t="n">
        <v>981000000</v>
      </c>
      <c r="F234" s="505" t="n">
        <v>0</v>
      </c>
      <c r="G234" s="506" t="n">
        <v>295500</v>
      </c>
    </row>
    <row r="235" customFormat="false" ht="12.75" hidden="false" customHeight="false" outlineLevel="0" collapsed="false">
      <c r="A235" s="501" t="s">
        <v>2658</v>
      </c>
      <c r="B235" s="502" t="s">
        <v>2659</v>
      </c>
      <c r="C235" s="503" t="n">
        <v>203608</v>
      </c>
      <c r="D235" s="503" t="n">
        <v>224</v>
      </c>
      <c r="E235" s="504" t="n">
        <v>981000000</v>
      </c>
      <c r="F235" s="505" t="n">
        <v>0</v>
      </c>
      <c r="G235" s="506" t="n">
        <v>917700</v>
      </c>
    </row>
    <row r="236" customFormat="false" ht="12.75" hidden="false" customHeight="false" outlineLevel="0" collapsed="false">
      <c r="A236" s="501" t="s">
        <v>2660</v>
      </c>
      <c r="B236" s="502" t="s">
        <v>2661</v>
      </c>
      <c r="C236" s="503" t="n">
        <v>203609</v>
      </c>
      <c r="D236" s="503" t="n">
        <v>225</v>
      </c>
      <c r="E236" s="504" t="n">
        <v>981000000</v>
      </c>
      <c r="F236" s="505" t="n">
        <v>0</v>
      </c>
      <c r="G236" s="506" t="n">
        <v>0</v>
      </c>
    </row>
    <row r="237" customFormat="false" ht="12.75" hidden="false" customHeight="false" outlineLevel="0" collapsed="false">
      <c r="A237" s="501" t="s">
        <v>2662</v>
      </c>
      <c r="B237" s="502" t="s">
        <v>2663</v>
      </c>
      <c r="C237" s="503" t="n">
        <v>203610</v>
      </c>
      <c r="D237" s="503" t="n">
        <v>226</v>
      </c>
      <c r="E237" s="504" t="n">
        <v>981000000</v>
      </c>
      <c r="F237" s="505" t="n">
        <v>0</v>
      </c>
      <c r="G237" s="506" t="n">
        <v>2126250</v>
      </c>
    </row>
    <row r="238" customFormat="false" ht="12.75" hidden="false" customHeight="false" outlineLevel="0" collapsed="false">
      <c r="A238" s="501" t="s">
        <v>2664</v>
      </c>
      <c r="B238" s="502" t="s">
        <v>2665</v>
      </c>
      <c r="C238" s="503" t="n">
        <v>203611</v>
      </c>
      <c r="D238" s="503" t="n">
        <v>227</v>
      </c>
      <c r="E238" s="504" t="n">
        <v>981000000</v>
      </c>
      <c r="F238" s="505" t="n">
        <v>0</v>
      </c>
      <c r="G238" s="506" t="n">
        <v>1088000</v>
      </c>
    </row>
    <row r="239" customFormat="false" ht="12.75" hidden="false" customHeight="false" outlineLevel="0" collapsed="false">
      <c r="A239" s="501" t="s">
        <v>2666</v>
      </c>
      <c r="B239" s="502" t="s">
        <v>2667</v>
      </c>
      <c r="C239" s="503" t="n">
        <v>203612</v>
      </c>
      <c r="D239" s="503" t="n">
        <v>228</v>
      </c>
      <c r="E239" s="504" t="n">
        <v>981000000</v>
      </c>
      <c r="F239" s="505" t="n">
        <v>0</v>
      </c>
      <c r="G239" s="506" t="n">
        <v>1280000</v>
      </c>
    </row>
    <row r="240" customFormat="false" ht="12.75" hidden="false" customHeight="false" outlineLevel="0" collapsed="false">
      <c r="A240" s="501" t="s">
        <v>2668</v>
      </c>
      <c r="B240" s="502" t="s">
        <v>2669</v>
      </c>
      <c r="C240" s="503" t="n">
        <v>203701</v>
      </c>
      <c r="D240" s="503" t="n">
        <v>229</v>
      </c>
      <c r="E240" s="504" t="n">
        <v>981000000</v>
      </c>
      <c r="F240" s="505" t="n">
        <v>0</v>
      </c>
      <c r="G240" s="506" t="n">
        <v>378810</v>
      </c>
    </row>
    <row r="241" customFormat="false" ht="12.75" hidden="false" customHeight="false" outlineLevel="0" collapsed="false">
      <c r="A241" s="501" t="s">
        <v>2670</v>
      </c>
      <c r="B241" s="502" t="s">
        <v>2671</v>
      </c>
      <c r="C241" s="503" t="n">
        <v>203702</v>
      </c>
      <c r="D241" s="503" t="n">
        <v>230</v>
      </c>
      <c r="E241" s="504" t="n">
        <v>981000000</v>
      </c>
      <c r="F241" s="505" t="n">
        <v>0</v>
      </c>
      <c r="G241" s="506" t="n">
        <v>1586100</v>
      </c>
    </row>
    <row r="242" customFormat="false" ht="12.75" hidden="false" customHeight="false" outlineLevel="0" collapsed="false">
      <c r="A242" s="501" t="s">
        <v>2672</v>
      </c>
      <c r="B242" s="502" t="s">
        <v>2673</v>
      </c>
      <c r="C242" s="503" t="n">
        <v>203703</v>
      </c>
      <c r="D242" s="503" t="n">
        <v>231</v>
      </c>
      <c r="E242" s="504" t="n">
        <v>981000000</v>
      </c>
      <c r="F242" s="505" t="n">
        <v>0</v>
      </c>
      <c r="G242" s="506" t="n">
        <v>4346000</v>
      </c>
    </row>
    <row r="243" customFormat="false" ht="12.75" hidden="false" customHeight="false" outlineLevel="0" collapsed="false">
      <c r="A243" s="501" t="s">
        <v>2674</v>
      </c>
      <c r="B243" s="502" t="s">
        <v>2675</v>
      </c>
      <c r="C243" s="503" t="n">
        <v>203704</v>
      </c>
      <c r="D243" s="503" t="n">
        <v>232</v>
      </c>
      <c r="E243" s="504" t="n">
        <v>981000000</v>
      </c>
      <c r="F243" s="505" t="n">
        <v>0</v>
      </c>
      <c r="G243" s="506" t="n">
        <v>780000</v>
      </c>
    </row>
    <row r="244" customFormat="false" ht="12.75" hidden="false" customHeight="false" outlineLevel="0" collapsed="false">
      <c r="A244" s="501" t="s">
        <v>2676</v>
      </c>
      <c r="B244" s="502" t="s">
        <v>2677</v>
      </c>
      <c r="C244" s="503" t="n">
        <v>203705</v>
      </c>
      <c r="D244" s="503" t="n">
        <v>233</v>
      </c>
      <c r="E244" s="504" t="n">
        <v>981000000</v>
      </c>
      <c r="F244" s="505" t="n">
        <v>0</v>
      </c>
      <c r="G244" s="506" t="n">
        <v>760000</v>
      </c>
    </row>
    <row r="245" customFormat="false" ht="12.75" hidden="false" customHeight="false" outlineLevel="0" collapsed="false">
      <c r="A245" s="501" t="s">
        <v>2678</v>
      </c>
      <c r="B245" s="502" t="s">
        <v>2679</v>
      </c>
      <c r="C245" s="503" t="n">
        <v>203706</v>
      </c>
      <c r="D245" s="503" t="n">
        <v>234</v>
      </c>
      <c r="E245" s="504" t="n">
        <v>981000000</v>
      </c>
      <c r="F245" s="505" t="n">
        <v>40000000</v>
      </c>
      <c r="G245" s="506" t="n">
        <v>2832700</v>
      </c>
    </row>
    <row r="246" customFormat="false" ht="12.75" hidden="false" customHeight="false" outlineLevel="0" collapsed="false">
      <c r="A246" s="501" t="s">
        <v>2680</v>
      </c>
      <c r="B246" s="502" t="s">
        <v>2681</v>
      </c>
      <c r="C246" s="503" t="n">
        <v>203707</v>
      </c>
      <c r="D246" s="503" t="n">
        <v>235</v>
      </c>
      <c r="E246" s="504" t="n">
        <v>941000000</v>
      </c>
      <c r="F246" s="505" t="n">
        <v>25000000</v>
      </c>
      <c r="G246" s="506" t="n">
        <v>295500</v>
      </c>
    </row>
    <row r="247" customFormat="false" ht="12.75" hidden="false" customHeight="false" outlineLevel="0" collapsed="false">
      <c r="A247" s="501" t="s">
        <v>2682</v>
      </c>
      <c r="B247" s="502" t="s">
        <v>2683</v>
      </c>
      <c r="C247" s="503" t="n">
        <v>203708</v>
      </c>
      <c r="D247" s="503" t="n">
        <v>236</v>
      </c>
      <c r="E247" s="504" t="n">
        <v>916000000</v>
      </c>
      <c r="F247" s="505" t="n">
        <v>0</v>
      </c>
      <c r="G247" s="506" t="n">
        <v>917700</v>
      </c>
    </row>
    <row r="248" customFormat="false" ht="12.75" hidden="false" customHeight="false" outlineLevel="0" collapsed="false">
      <c r="A248" s="501" t="s">
        <v>2684</v>
      </c>
      <c r="B248" s="502" t="s">
        <v>2685</v>
      </c>
      <c r="C248" s="503" t="n">
        <v>203709</v>
      </c>
      <c r="D248" s="503" t="n">
        <v>237</v>
      </c>
      <c r="E248" s="504" t="n">
        <v>916000000</v>
      </c>
      <c r="F248" s="505" t="n">
        <v>0</v>
      </c>
      <c r="G248" s="506" t="n">
        <v>0</v>
      </c>
    </row>
    <row r="249" customFormat="false" ht="12.75" hidden="false" customHeight="false" outlineLevel="0" collapsed="false">
      <c r="A249" s="501" t="s">
        <v>2686</v>
      </c>
      <c r="B249" s="502" t="s">
        <v>2687</v>
      </c>
      <c r="C249" s="503" t="n">
        <v>203710</v>
      </c>
      <c r="D249" s="503" t="n">
        <v>238</v>
      </c>
      <c r="E249" s="504" t="n">
        <v>916000000</v>
      </c>
      <c r="F249" s="505" t="n">
        <v>0</v>
      </c>
      <c r="G249" s="506" t="n">
        <v>2126250</v>
      </c>
    </row>
    <row r="250" customFormat="false" ht="12.75" hidden="false" customHeight="false" outlineLevel="0" collapsed="false">
      <c r="A250" s="501" t="s">
        <v>2688</v>
      </c>
      <c r="B250" s="502" t="s">
        <v>2689</v>
      </c>
      <c r="C250" s="503" t="n">
        <v>203711</v>
      </c>
      <c r="D250" s="503" t="n">
        <v>239</v>
      </c>
      <c r="E250" s="504" t="n">
        <v>916000000</v>
      </c>
      <c r="F250" s="505" t="n">
        <v>0</v>
      </c>
      <c r="G250" s="506" t="n">
        <v>1088000</v>
      </c>
    </row>
    <row r="251" customFormat="false" ht="12.75" hidden="false" customHeight="false" outlineLevel="0" collapsed="false">
      <c r="A251" s="501" t="s">
        <v>2690</v>
      </c>
      <c r="B251" s="502" t="s">
        <v>2691</v>
      </c>
      <c r="C251" s="503" t="n">
        <v>203712</v>
      </c>
      <c r="D251" s="503" t="n">
        <v>240</v>
      </c>
      <c r="E251" s="504" t="n">
        <v>916000000</v>
      </c>
      <c r="F251" s="505" t="n">
        <v>0</v>
      </c>
      <c r="G251" s="506" t="n">
        <v>1280000</v>
      </c>
    </row>
    <row r="252" customFormat="false" ht="12.75" hidden="false" customHeight="false" outlineLevel="0" collapsed="false">
      <c r="A252" s="501" t="s">
        <v>2692</v>
      </c>
      <c r="B252" s="502" t="s">
        <v>2693</v>
      </c>
      <c r="C252" s="503" t="n">
        <v>203801</v>
      </c>
      <c r="D252" s="503" t="n">
        <v>241</v>
      </c>
      <c r="E252" s="504" t="n">
        <v>916000000</v>
      </c>
      <c r="F252" s="505" t="n">
        <v>0</v>
      </c>
      <c r="G252" s="506" t="n">
        <v>378810</v>
      </c>
    </row>
    <row r="253" customFormat="false" ht="12.75" hidden="false" customHeight="false" outlineLevel="0" collapsed="false">
      <c r="A253" s="501" t="s">
        <v>2694</v>
      </c>
      <c r="B253" s="502" t="s">
        <v>2695</v>
      </c>
      <c r="C253" s="503" t="n">
        <v>203802</v>
      </c>
      <c r="D253" s="503" t="n">
        <v>242</v>
      </c>
      <c r="E253" s="504" t="n">
        <v>916000000</v>
      </c>
      <c r="F253" s="505" t="n">
        <v>0</v>
      </c>
      <c r="G253" s="506" t="n">
        <v>1586100</v>
      </c>
    </row>
    <row r="254" customFormat="false" ht="12.75" hidden="false" customHeight="false" outlineLevel="0" collapsed="false">
      <c r="A254" s="501" t="s">
        <v>2696</v>
      </c>
      <c r="B254" s="502" t="s">
        <v>2697</v>
      </c>
      <c r="C254" s="503" t="n">
        <v>203803</v>
      </c>
      <c r="D254" s="503" t="n">
        <v>243</v>
      </c>
      <c r="E254" s="504" t="n">
        <v>916000000</v>
      </c>
      <c r="F254" s="505" t="n">
        <v>0</v>
      </c>
      <c r="G254" s="506" t="n">
        <v>4346000</v>
      </c>
    </row>
    <row r="255" customFormat="false" ht="12.75" hidden="false" customHeight="false" outlineLevel="0" collapsed="false">
      <c r="A255" s="501" t="s">
        <v>2698</v>
      </c>
      <c r="B255" s="502" t="s">
        <v>2699</v>
      </c>
      <c r="C255" s="503" t="n">
        <v>203804</v>
      </c>
      <c r="D255" s="503" t="n">
        <v>244</v>
      </c>
      <c r="E255" s="504" t="n">
        <v>916000000</v>
      </c>
      <c r="F255" s="505" t="n">
        <v>50000000</v>
      </c>
      <c r="G255" s="506" t="n">
        <v>780000</v>
      </c>
    </row>
    <row r="256" customFormat="false" ht="12.75" hidden="false" customHeight="false" outlineLevel="0" collapsed="false">
      <c r="A256" s="501" t="s">
        <v>2700</v>
      </c>
      <c r="B256" s="502" t="s">
        <v>2701</v>
      </c>
      <c r="C256" s="503" t="n">
        <v>203805</v>
      </c>
      <c r="D256" s="503" t="n">
        <v>245</v>
      </c>
      <c r="E256" s="504" t="n">
        <v>866000000</v>
      </c>
      <c r="F256" s="505" t="n">
        <v>50000000</v>
      </c>
      <c r="G256" s="506" t="n">
        <v>760000</v>
      </c>
    </row>
    <row r="257" customFormat="false" ht="12.75" hidden="false" customHeight="false" outlineLevel="0" collapsed="false">
      <c r="A257" s="501" t="s">
        <v>2702</v>
      </c>
      <c r="B257" s="502" t="s">
        <v>2703</v>
      </c>
      <c r="C257" s="503" t="n">
        <v>203806</v>
      </c>
      <c r="D257" s="503" t="n">
        <v>246</v>
      </c>
      <c r="E257" s="504" t="n">
        <v>816000000</v>
      </c>
      <c r="F257" s="505" t="n">
        <v>134000000</v>
      </c>
      <c r="G257" s="506" t="n">
        <v>2321900</v>
      </c>
    </row>
    <row r="258" customFormat="false" ht="12.75" hidden="false" customHeight="false" outlineLevel="0" collapsed="false">
      <c r="A258" s="501" t="s">
        <v>2704</v>
      </c>
      <c r="B258" s="502" t="s">
        <v>2705</v>
      </c>
      <c r="C258" s="503" t="n">
        <v>203807</v>
      </c>
      <c r="D258" s="503" t="n">
        <v>247</v>
      </c>
      <c r="E258" s="504" t="n">
        <v>682000000</v>
      </c>
      <c r="F258" s="505" t="n">
        <v>5000000</v>
      </c>
      <c r="G258" s="506" t="n">
        <v>80500</v>
      </c>
    </row>
    <row r="259" customFormat="false" ht="12.75" hidden="false" customHeight="false" outlineLevel="0" collapsed="false">
      <c r="A259" s="501" t="s">
        <v>2706</v>
      </c>
      <c r="B259" s="502" t="s">
        <v>2707</v>
      </c>
      <c r="C259" s="503" t="n">
        <v>203808</v>
      </c>
      <c r="D259" s="503" t="n">
        <v>248</v>
      </c>
      <c r="E259" s="504" t="n">
        <v>677000000</v>
      </c>
      <c r="F259" s="505" t="n">
        <v>0</v>
      </c>
      <c r="G259" s="506" t="n">
        <v>917700</v>
      </c>
    </row>
    <row r="260" customFormat="false" ht="12.75" hidden="false" customHeight="false" outlineLevel="0" collapsed="false">
      <c r="A260" s="501" t="s">
        <v>2708</v>
      </c>
      <c r="B260" s="502" t="s">
        <v>2709</v>
      </c>
      <c r="C260" s="503" t="n">
        <v>203809</v>
      </c>
      <c r="D260" s="503" t="n">
        <v>249</v>
      </c>
      <c r="E260" s="504" t="n">
        <v>677000000</v>
      </c>
      <c r="F260" s="505" t="n">
        <v>0</v>
      </c>
      <c r="G260" s="506" t="n">
        <v>0</v>
      </c>
    </row>
    <row r="261" customFormat="false" ht="12.75" hidden="false" customHeight="false" outlineLevel="0" collapsed="false">
      <c r="A261" s="501" t="s">
        <v>2710</v>
      </c>
      <c r="B261" s="502" t="s">
        <v>2711</v>
      </c>
      <c r="C261" s="503" t="n">
        <v>203810</v>
      </c>
      <c r="D261" s="503" t="n">
        <v>250</v>
      </c>
      <c r="E261" s="504" t="n">
        <v>677000000</v>
      </c>
      <c r="F261" s="505" t="n">
        <v>125000000</v>
      </c>
      <c r="G261" s="506" t="n">
        <v>2126250</v>
      </c>
    </row>
    <row r="262" customFormat="false" ht="12.75" hidden="false" customHeight="false" outlineLevel="0" collapsed="false">
      <c r="A262" s="501" t="s">
        <v>2712</v>
      </c>
      <c r="B262" s="502" t="s">
        <v>2713</v>
      </c>
      <c r="C262" s="503" t="n">
        <v>203811</v>
      </c>
      <c r="D262" s="503" t="n">
        <v>251</v>
      </c>
      <c r="E262" s="504" t="n">
        <v>552000000</v>
      </c>
      <c r="F262" s="505" t="n">
        <v>0</v>
      </c>
      <c r="G262" s="506" t="n">
        <v>1088000</v>
      </c>
    </row>
    <row r="263" customFormat="false" ht="12.75" hidden="false" customHeight="false" outlineLevel="0" collapsed="false">
      <c r="A263" s="501" t="s">
        <v>2714</v>
      </c>
      <c r="B263" s="502" t="s">
        <v>2715</v>
      </c>
      <c r="C263" s="503" t="n">
        <v>203812</v>
      </c>
      <c r="D263" s="503" t="n">
        <v>252</v>
      </c>
      <c r="E263" s="504" t="n">
        <v>552000000</v>
      </c>
      <c r="F263" s="505" t="n">
        <v>0</v>
      </c>
      <c r="G263" s="506" t="n">
        <v>1280000</v>
      </c>
    </row>
    <row r="264" customFormat="false" ht="12.75" hidden="false" customHeight="false" outlineLevel="0" collapsed="false">
      <c r="A264" s="501" t="s">
        <v>2716</v>
      </c>
      <c r="B264" s="502" t="s">
        <v>2717</v>
      </c>
      <c r="C264" s="503" t="n">
        <v>203901</v>
      </c>
      <c r="D264" s="503" t="n">
        <v>253</v>
      </c>
      <c r="E264" s="504" t="n">
        <v>552000000</v>
      </c>
      <c r="F264" s="505" t="n">
        <v>0</v>
      </c>
      <c r="G264" s="506" t="n">
        <v>378810</v>
      </c>
    </row>
    <row r="265" customFormat="false" ht="12.75" hidden="false" customHeight="false" outlineLevel="0" collapsed="false">
      <c r="A265" s="501" t="s">
        <v>2718</v>
      </c>
      <c r="B265" s="502" t="s">
        <v>2719</v>
      </c>
      <c r="C265" s="503" t="n">
        <v>203902</v>
      </c>
      <c r="D265" s="503" t="n">
        <v>254</v>
      </c>
      <c r="E265" s="504" t="n">
        <v>552000000</v>
      </c>
      <c r="F265" s="505" t="n">
        <v>0</v>
      </c>
      <c r="G265" s="506" t="n">
        <v>1586100</v>
      </c>
    </row>
    <row r="266" customFormat="false" ht="12.75" hidden="false" customHeight="false" outlineLevel="0" collapsed="false">
      <c r="A266" s="501" t="s">
        <v>2720</v>
      </c>
      <c r="B266" s="502" t="s">
        <v>2721</v>
      </c>
      <c r="C266" s="503" t="n">
        <v>203903</v>
      </c>
      <c r="D266" s="503" t="n">
        <v>255</v>
      </c>
      <c r="E266" s="504" t="n">
        <v>552000000</v>
      </c>
      <c r="F266" s="505" t="n">
        <v>80000000</v>
      </c>
      <c r="G266" s="506" t="n">
        <v>4346000</v>
      </c>
    </row>
    <row r="267" customFormat="false" ht="12.75" hidden="false" customHeight="false" outlineLevel="0" collapsed="false">
      <c r="A267" s="501" t="s">
        <v>2722</v>
      </c>
      <c r="B267" s="502" t="s">
        <v>2723</v>
      </c>
      <c r="C267" s="503" t="n">
        <v>203904</v>
      </c>
      <c r="D267" s="503" t="n">
        <v>256</v>
      </c>
      <c r="E267" s="504" t="n">
        <v>472000000</v>
      </c>
      <c r="F267" s="505" t="n">
        <v>0</v>
      </c>
      <c r="G267" s="506" t="n">
        <v>0</v>
      </c>
    </row>
    <row r="268" customFormat="false" ht="12.75" hidden="false" customHeight="false" outlineLevel="0" collapsed="false">
      <c r="A268" s="501" t="s">
        <v>2724</v>
      </c>
      <c r="B268" s="502" t="s">
        <v>2725</v>
      </c>
      <c r="C268" s="503" t="n">
        <v>203905</v>
      </c>
      <c r="D268" s="503" t="n">
        <v>257</v>
      </c>
      <c r="E268" s="504" t="n">
        <v>472000000</v>
      </c>
      <c r="F268" s="505" t="n">
        <v>0</v>
      </c>
      <c r="G268" s="506" t="n">
        <v>0</v>
      </c>
    </row>
    <row r="269" customFormat="false" ht="12.75" hidden="false" customHeight="false" outlineLevel="0" collapsed="false">
      <c r="A269" s="501" t="s">
        <v>2726</v>
      </c>
      <c r="B269" s="502" t="s">
        <v>2727</v>
      </c>
      <c r="C269" s="503" t="n">
        <v>203906</v>
      </c>
      <c r="D269" s="503" t="n">
        <v>258</v>
      </c>
      <c r="E269" s="504" t="n">
        <v>472000000</v>
      </c>
      <c r="F269" s="505" t="n">
        <v>0</v>
      </c>
      <c r="G269" s="506" t="n">
        <v>363000</v>
      </c>
    </row>
    <row r="270" customFormat="false" ht="12.75" hidden="false" customHeight="false" outlineLevel="0" collapsed="false">
      <c r="A270" s="501" t="s">
        <v>2728</v>
      </c>
      <c r="B270" s="502" t="s">
        <v>2729</v>
      </c>
      <c r="C270" s="503" t="n">
        <v>203907</v>
      </c>
      <c r="D270" s="503" t="n">
        <v>259</v>
      </c>
      <c r="E270" s="504" t="n">
        <v>472000000</v>
      </c>
      <c r="F270" s="505" t="n">
        <v>0</v>
      </c>
      <c r="G270" s="506" t="n">
        <v>0</v>
      </c>
    </row>
    <row r="271" customFormat="false" ht="12.75" hidden="false" customHeight="false" outlineLevel="0" collapsed="false">
      <c r="A271" s="501" t="s">
        <v>2730</v>
      </c>
      <c r="B271" s="502" t="s">
        <v>2731</v>
      </c>
      <c r="C271" s="503" t="n">
        <v>203908</v>
      </c>
      <c r="D271" s="503" t="n">
        <v>260</v>
      </c>
      <c r="E271" s="504" t="n">
        <v>472000000</v>
      </c>
      <c r="F271" s="505" t="n">
        <v>0</v>
      </c>
      <c r="G271" s="506" t="n">
        <v>917700</v>
      </c>
    </row>
    <row r="272" customFormat="false" ht="12.75" hidden="false" customHeight="false" outlineLevel="0" collapsed="false">
      <c r="A272" s="501" t="s">
        <v>2732</v>
      </c>
      <c r="B272" s="502" t="s">
        <v>2733</v>
      </c>
      <c r="C272" s="503" t="n">
        <v>203909</v>
      </c>
      <c r="D272" s="503" t="n">
        <v>261</v>
      </c>
      <c r="E272" s="504" t="n">
        <v>472000000</v>
      </c>
      <c r="F272" s="505" t="n">
        <v>0</v>
      </c>
      <c r="G272" s="506" t="n">
        <v>0</v>
      </c>
    </row>
    <row r="273" customFormat="false" ht="12.75" hidden="false" customHeight="false" outlineLevel="0" collapsed="false">
      <c r="A273" s="501" t="s">
        <v>2734</v>
      </c>
      <c r="B273" s="502" t="s">
        <v>2735</v>
      </c>
      <c r="C273" s="503" t="n">
        <v>203910</v>
      </c>
      <c r="D273" s="503" t="n">
        <v>262</v>
      </c>
      <c r="E273" s="504" t="n">
        <v>472000000</v>
      </c>
      <c r="F273" s="505" t="n">
        <v>10000000</v>
      </c>
      <c r="G273" s="506" t="n">
        <v>199000</v>
      </c>
    </row>
    <row r="274" customFormat="false" ht="12.75" hidden="false" customHeight="false" outlineLevel="0" collapsed="false">
      <c r="A274" s="501" t="s">
        <v>2736</v>
      </c>
      <c r="B274" s="502" t="s">
        <v>2737</v>
      </c>
      <c r="C274" s="503" t="n">
        <v>203911</v>
      </c>
      <c r="D274" s="503" t="n">
        <v>263</v>
      </c>
      <c r="E274" s="504" t="n">
        <v>462000000</v>
      </c>
      <c r="F274" s="505" t="n">
        <v>0</v>
      </c>
      <c r="G274" s="506" t="n">
        <v>1088000</v>
      </c>
    </row>
    <row r="275" customFormat="false" ht="12.75" hidden="false" customHeight="false" outlineLevel="0" collapsed="false">
      <c r="A275" s="501" t="s">
        <v>2738</v>
      </c>
      <c r="B275" s="502" t="s">
        <v>2739</v>
      </c>
      <c r="C275" s="503" t="n">
        <v>203912</v>
      </c>
      <c r="D275" s="503" t="n">
        <v>264</v>
      </c>
      <c r="E275" s="504" t="n">
        <v>462000000</v>
      </c>
      <c r="F275" s="505" t="n">
        <v>50000000</v>
      </c>
      <c r="G275" s="506" t="n">
        <v>1280000</v>
      </c>
    </row>
    <row r="276" customFormat="false" ht="12.75" hidden="false" customHeight="false" outlineLevel="0" collapsed="false">
      <c r="A276" s="501" t="s">
        <v>2740</v>
      </c>
      <c r="B276" s="502" t="s">
        <v>2741</v>
      </c>
      <c r="C276" s="503" t="n">
        <v>204001</v>
      </c>
      <c r="D276" s="503" t="n">
        <v>265</v>
      </c>
      <c r="E276" s="504" t="n">
        <v>412000000</v>
      </c>
      <c r="F276" s="505" t="n">
        <v>27000000</v>
      </c>
      <c r="G276" s="506" t="n">
        <v>378810</v>
      </c>
    </row>
    <row r="277" customFormat="false" ht="12.75" hidden="false" customHeight="false" outlineLevel="0" collapsed="false">
      <c r="A277" s="501" t="s">
        <v>2742</v>
      </c>
      <c r="B277" s="502" t="s">
        <v>2743</v>
      </c>
      <c r="C277" s="503" t="n">
        <v>204002</v>
      </c>
      <c r="D277" s="503" t="n">
        <v>266</v>
      </c>
      <c r="E277" s="504" t="n">
        <v>385000000</v>
      </c>
      <c r="F277" s="505" t="n">
        <v>0</v>
      </c>
      <c r="G277" s="506" t="n">
        <v>1586100</v>
      </c>
    </row>
    <row r="278" customFormat="false" ht="12.75" hidden="false" customHeight="false" outlineLevel="0" collapsed="false">
      <c r="A278" s="501" t="s">
        <v>2744</v>
      </c>
      <c r="B278" s="502" t="s">
        <v>2745</v>
      </c>
      <c r="C278" s="503" t="n">
        <v>204003</v>
      </c>
      <c r="D278" s="503" t="n">
        <v>267</v>
      </c>
      <c r="E278" s="504" t="n">
        <v>385000000</v>
      </c>
      <c r="F278" s="505" t="n">
        <v>115000000</v>
      </c>
      <c r="G278" s="506" t="n">
        <v>3246000</v>
      </c>
    </row>
    <row r="279" customFormat="false" ht="12.75" hidden="false" customHeight="false" outlineLevel="0" collapsed="false">
      <c r="A279" s="501" t="s">
        <v>2746</v>
      </c>
      <c r="B279" s="502" t="s">
        <v>2747</v>
      </c>
      <c r="C279" s="503" t="n">
        <v>204004</v>
      </c>
      <c r="D279" s="503" t="n">
        <v>268</v>
      </c>
      <c r="E279" s="504" t="n">
        <v>270000000</v>
      </c>
      <c r="F279" s="505" t="n">
        <v>0</v>
      </c>
      <c r="G279" s="506" t="n">
        <v>0</v>
      </c>
    </row>
    <row r="280" customFormat="false" ht="12.75" hidden="false" customHeight="false" outlineLevel="0" collapsed="false">
      <c r="A280" s="501" t="s">
        <v>2748</v>
      </c>
      <c r="B280" s="502" t="s">
        <v>2749</v>
      </c>
      <c r="C280" s="503" t="n">
        <v>204005</v>
      </c>
      <c r="D280" s="503" t="n">
        <v>269</v>
      </c>
      <c r="E280" s="504" t="n">
        <v>270000000</v>
      </c>
      <c r="F280" s="505" t="n">
        <v>0</v>
      </c>
      <c r="G280" s="506" t="n">
        <v>0</v>
      </c>
    </row>
    <row r="281" customFormat="false" ht="12.75" hidden="false" customHeight="false" outlineLevel="0" collapsed="false">
      <c r="A281" s="501" t="s">
        <v>2750</v>
      </c>
      <c r="B281" s="502" t="s">
        <v>2751</v>
      </c>
      <c r="C281" s="503" t="n">
        <v>204006</v>
      </c>
      <c r="D281" s="503" t="n">
        <v>270</v>
      </c>
      <c r="E281" s="504" t="n">
        <v>270000000</v>
      </c>
      <c r="F281" s="505" t="n">
        <v>30000000</v>
      </c>
      <c r="G281" s="506" t="n">
        <v>363000</v>
      </c>
    </row>
    <row r="282" customFormat="false" ht="12.75" hidden="false" customHeight="false" outlineLevel="0" collapsed="false">
      <c r="A282" s="501" t="s">
        <v>2752</v>
      </c>
      <c r="B282" s="502" t="s">
        <v>2753</v>
      </c>
      <c r="C282" s="503" t="n">
        <v>204007</v>
      </c>
      <c r="D282" s="503" t="n">
        <v>271</v>
      </c>
      <c r="E282" s="504" t="n">
        <v>240000000</v>
      </c>
      <c r="F282" s="505" t="n">
        <v>0</v>
      </c>
      <c r="G282" s="506" t="n">
        <v>0</v>
      </c>
    </row>
    <row r="283" customFormat="false" ht="12.75" hidden="false" customHeight="false" outlineLevel="0" collapsed="false">
      <c r="A283" s="501" t="s">
        <v>2754</v>
      </c>
      <c r="B283" s="502" t="s">
        <v>2755</v>
      </c>
      <c r="C283" s="503" t="n">
        <v>204008</v>
      </c>
      <c r="D283" s="503" t="n">
        <v>272</v>
      </c>
      <c r="E283" s="504" t="n">
        <v>240000000</v>
      </c>
      <c r="F283" s="505" t="n">
        <v>35000000</v>
      </c>
      <c r="G283" s="506" t="n">
        <v>917700</v>
      </c>
    </row>
    <row r="284" customFormat="false" ht="12.75" hidden="false" customHeight="false" outlineLevel="0" collapsed="false">
      <c r="A284" s="501" t="s">
        <v>2756</v>
      </c>
      <c r="B284" s="502" t="s">
        <v>2757</v>
      </c>
      <c r="C284" s="503" t="n">
        <v>204009</v>
      </c>
      <c r="D284" s="503" t="n">
        <v>273</v>
      </c>
      <c r="E284" s="504" t="n">
        <v>205000000</v>
      </c>
      <c r="F284" s="505" t="n">
        <v>0</v>
      </c>
      <c r="G284" s="506" t="n">
        <v>0</v>
      </c>
    </row>
    <row r="285" customFormat="false" ht="12.75" hidden="false" customHeight="false" outlineLevel="0" collapsed="false">
      <c r="A285" s="501" t="s">
        <v>2758</v>
      </c>
      <c r="B285" s="502" t="s">
        <v>2759</v>
      </c>
      <c r="C285" s="503" t="n">
        <v>204010</v>
      </c>
      <c r="D285" s="503" t="n">
        <v>274</v>
      </c>
      <c r="E285" s="504" t="n">
        <v>205000000</v>
      </c>
      <c r="F285" s="505" t="n">
        <v>0</v>
      </c>
      <c r="G285" s="506" t="n">
        <v>0</v>
      </c>
    </row>
    <row r="286" customFormat="false" ht="12.75" hidden="false" customHeight="false" outlineLevel="0" collapsed="false">
      <c r="A286" s="501" t="s">
        <v>2760</v>
      </c>
      <c r="B286" s="502" t="s">
        <v>2761</v>
      </c>
      <c r="C286" s="503" t="n">
        <v>204011</v>
      </c>
      <c r="D286" s="503" t="n">
        <v>275</v>
      </c>
      <c r="E286" s="504" t="n">
        <v>205000000</v>
      </c>
      <c r="F286" s="505" t="n">
        <v>40000000</v>
      </c>
      <c r="G286" s="506" t="n">
        <v>1088000</v>
      </c>
    </row>
    <row r="287" customFormat="false" ht="12.75" hidden="false" customHeight="false" outlineLevel="0" collapsed="false">
      <c r="A287" s="501" t="s">
        <v>2762</v>
      </c>
      <c r="B287" s="502" t="s">
        <v>2763</v>
      </c>
      <c r="C287" s="503" t="n">
        <v>204012</v>
      </c>
      <c r="D287" s="503" t="n">
        <v>276</v>
      </c>
      <c r="E287" s="504" t="n">
        <v>165000000</v>
      </c>
      <c r="F287" s="505" t="n">
        <v>0</v>
      </c>
      <c r="G287" s="506" t="n">
        <v>0</v>
      </c>
    </row>
    <row r="288" customFormat="false" ht="12.75" hidden="false" customHeight="false" outlineLevel="0" collapsed="false">
      <c r="A288" s="501" t="s">
        <v>2764</v>
      </c>
      <c r="B288" s="502" t="s">
        <v>2765</v>
      </c>
      <c r="C288" s="503" t="n">
        <v>204101</v>
      </c>
      <c r="D288" s="503" t="n">
        <v>277</v>
      </c>
      <c r="E288" s="504" t="n">
        <v>165000000</v>
      </c>
      <c r="F288" s="505" t="n">
        <v>0</v>
      </c>
      <c r="G288" s="506" t="n">
        <v>0</v>
      </c>
    </row>
    <row r="289" customFormat="false" ht="12.75" hidden="false" customHeight="false" outlineLevel="0" collapsed="false">
      <c r="A289" s="501" t="s">
        <v>2766</v>
      </c>
      <c r="B289" s="502" t="s">
        <v>2767</v>
      </c>
      <c r="C289" s="503" t="n">
        <v>204102</v>
      </c>
      <c r="D289" s="503" t="n">
        <v>278</v>
      </c>
      <c r="E289" s="504" t="n">
        <v>165000000</v>
      </c>
      <c r="F289" s="505" t="n">
        <v>0</v>
      </c>
      <c r="G289" s="506" t="n">
        <v>1586100</v>
      </c>
    </row>
    <row r="290" customFormat="false" ht="12.75" hidden="false" customHeight="false" outlineLevel="0" collapsed="false">
      <c r="A290" s="501" t="s">
        <v>2768</v>
      </c>
      <c r="B290" s="502" t="s">
        <v>2769</v>
      </c>
      <c r="C290" s="503" t="n">
        <v>204103</v>
      </c>
      <c r="D290" s="503" t="n">
        <v>279</v>
      </c>
      <c r="E290" s="504" t="n">
        <v>165000000</v>
      </c>
      <c r="F290" s="505" t="n">
        <v>0</v>
      </c>
      <c r="G290" s="506" t="n">
        <v>1015500</v>
      </c>
    </row>
    <row r="291" customFormat="false" ht="12.75" hidden="false" customHeight="false" outlineLevel="0" collapsed="false">
      <c r="A291" s="501" t="s">
        <v>2770</v>
      </c>
      <c r="B291" s="502" t="s">
        <v>2771</v>
      </c>
      <c r="C291" s="503" t="n">
        <v>204104</v>
      </c>
      <c r="D291" s="503" t="n">
        <v>280</v>
      </c>
      <c r="E291" s="504" t="n">
        <v>165000000</v>
      </c>
      <c r="F291" s="505" t="n">
        <v>0</v>
      </c>
      <c r="G291" s="506" t="n">
        <v>0</v>
      </c>
    </row>
    <row r="292" customFormat="false" ht="12.75" hidden="false" customHeight="false" outlineLevel="0" collapsed="false">
      <c r="A292" s="501" t="s">
        <v>2772</v>
      </c>
      <c r="B292" s="502" t="s">
        <v>2773</v>
      </c>
      <c r="C292" s="503" t="n">
        <v>204105</v>
      </c>
      <c r="D292" s="503" t="n">
        <v>281</v>
      </c>
      <c r="E292" s="504" t="n">
        <v>165000000</v>
      </c>
      <c r="F292" s="505" t="n">
        <v>0</v>
      </c>
      <c r="G292" s="506" t="n">
        <v>0</v>
      </c>
    </row>
    <row r="293" customFormat="false" ht="12.75" hidden="false" customHeight="false" outlineLevel="0" collapsed="false">
      <c r="A293" s="501" t="s">
        <v>2774</v>
      </c>
      <c r="B293" s="502" t="s">
        <v>2775</v>
      </c>
      <c r="C293" s="503" t="n">
        <v>204106</v>
      </c>
      <c r="D293" s="503" t="n">
        <v>282</v>
      </c>
      <c r="E293" s="504" t="n">
        <v>165000000</v>
      </c>
      <c r="F293" s="505" t="n">
        <v>0</v>
      </c>
      <c r="G293" s="506" t="n">
        <v>0</v>
      </c>
    </row>
    <row r="294" customFormat="false" ht="12.75" hidden="false" customHeight="false" outlineLevel="0" collapsed="false">
      <c r="A294" s="501" t="s">
        <v>2776</v>
      </c>
      <c r="B294" s="502" t="s">
        <v>2777</v>
      </c>
      <c r="C294" s="503" t="n">
        <v>204107</v>
      </c>
      <c r="D294" s="503" t="n">
        <v>283</v>
      </c>
      <c r="E294" s="504" t="n">
        <v>165000000</v>
      </c>
      <c r="F294" s="505" t="n">
        <v>0</v>
      </c>
      <c r="G294" s="506" t="n">
        <v>0</v>
      </c>
    </row>
    <row r="295" customFormat="false" ht="12.75" hidden="false" customHeight="false" outlineLevel="0" collapsed="false">
      <c r="A295" s="501" t="s">
        <v>2778</v>
      </c>
      <c r="B295" s="502" t="s">
        <v>2779</v>
      </c>
      <c r="C295" s="503" t="n">
        <v>204108</v>
      </c>
      <c r="D295" s="503" t="n">
        <v>284</v>
      </c>
      <c r="E295" s="504" t="n">
        <v>165000000</v>
      </c>
      <c r="F295" s="505" t="n">
        <v>0</v>
      </c>
      <c r="G295" s="506" t="n">
        <v>0</v>
      </c>
    </row>
    <row r="296" customFormat="false" ht="12.75" hidden="false" customHeight="false" outlineLevel="0" collapsed="false">
      <c r="A296" s="501" t="s">
        <v>2780</v>
      </c>
      <c r="B296" s="502" t="s">
        <v>2781</v>
      </c>
      <c r="C296" s="503" t="n">
        <v>204109</v>
      </c>
      <c r="D296" s="503" t="n">
        <v>285</v>
      </c>
      <c r="E296" s="504" t="n">
        <v>165000000</v>
      </c>
      <c r="F296" s="505" t="n">
        <v>0</v>
      </c>
      <c r="G296" s="506" t="n">
        <v>0</v>
      </c>
    </row>
    <row r="297" customFormat="false" ht="12.75" hidden="false" customHeight="false" outlineLevel="0" collapsed="false">
      <c r="A297" s="501" t="s">
        <v>2782</v>
      </c>
      <c r="B297" s="502" t="s">
        <v>2783</v>
      </c>
      <c r="C297" s="503" t="n">
        <v>204110</v>
      </c>
      <c r="D297" s="503" t="n">
        <v>286</v>
      </c>
      <c r="E297" s="504" t="n">
        <v>165000000</v>
      </c>
      <c r="F297" s="505" t="n">
        <v>0</v>
      </c>
      <c r="G297" s="506" t="n">
        <v>0</v>
      </c>
    </row>
    <row r="298" customFormat="false" ht="12.75" hidden="false" customHeight="false" outlineLevel="0" collapsed="false">
      <c r="A298" s="501" t="s">
        <v>2784</v>
      </c>
      <c r="B298" s="502" t="s">
        <v>2785</v>
      </c>
      <c r="C298" s="503" t="n">
        <v>204111</v>
      </c>
      <c r="D298" s="503" t="n">
        <v>287</v>
      </c>
      <c r="E298" s="504" t="n">
        <v>165000000</v>
      </c>
      <c r="F298" s="505" t="n">
        <v>0</v>
      </c>
      <c r="G298" s="506" t="n">
        <v>0</v>
      </c>
    </row>
    <row r="299" customFormat="false" ht="12.75" hidden="false" customHeight="false" outlineLevel="0" collapsed="false">
      <c r="A299" s="501" t="s">
        <v>2786</v>
      </c>
      <c r="B299" s="502" t="s">
        <v>2787</v>
      </c>
      <c r="C299" s="503" t="n">
        <v>204112</v>
      </c>
      <c r="D299" s="503" t="n">
        <v>288</v>
      </c>
      <c r="E299" s="504" t="n">
        <v>165000000</v>
      </c>
      <c r="F299" s="505" t="n">
        <v>0</v>
      </c>
      <c r="G299" s="506" t="n">
        <v>0</v>
      </c>
    </row>
    <row r="300" customFormat="false" ht="12.75" hidden="false" customHeight="false" outlineLevel="0" collapsed="false">
      <c r="A300" s="501" t="s">
        <v>2788</v>
      </c>
      <c r="B300" s="502" t="s">
        <v>2789</v>
      </c>
      <c r="C300" s="503" t="n">
        <v>204201</v>
      </c>
      <c r="D300" s="503" t="n">
        <v>289</v>
      </c>
      <c r="E300" s="504" t="n">
        <v>165000000</v>
      </c>
      <c r="F300" s="505" t="n">
        <v>0</v>
      </c>
      <c r="G300" s="506" t="n">
        <v>0</v>
      </c>
    </row>
    <row r="301" customFormat="false" ht="12.75" hidden="false" customHeight="false" outlineLevel="0" collapsed="false">
      <c r="A301" s="501" t="s">
        <v>2790</v>
      </c>
      <c r="B301" s="502" t="s">
        <v>2791</v>
      </c>
      <c r="C301" s="503" t="n">
        <v>204202</v>
      </c>
      <c r="D301" s="503" t="n">
        <v>290</v>
      </c>
      <c r="E301" s="504" t="n">
        <v>165000000</v>
      </c>
      <c r="F301" s="505" t="n">
        <v>35000000</v>
      </c>
      <c r="G301" s="506" t="n">
        <v>1586100</v>
      </c>
    </row>
    <row r="302" customFormat="false" ht="12.75" hidden="false" customHeight="false" outlineLevel="0" collapsed="false">
      <c r="A302" s="501" t="s">
        <v>2792</v>
      </c>
      <c r="B302" s="502" t="s">
        <v>2793</v>
      </c>
      <c r="C302" s="503" t="n">
        <v>204203</v>
      </c>
      <c r="D302" s="503" t="n">
        <v>291</v>
      </c>
      <c r="E302" s="504" t="n">
        <v>130000000</v>
      </c>
      <c r="F302" s="505" t="n">
        <v>50000000</v>
      </c>
      <c r="G302" s="506" t="n">
        <v>1015500</v>
      </c>
    </row>
    <row r="303" customFormat="false" ht="12.75" hidden="false" customHeight="false" outlineLevel="0" collapsed="false">
      <c r="A303" s="501" t="s">
        <v>2794</v>
      </c>
      <c r="B303" s="502" t="s">
        <v>2795</v>
      </c>
      <c r="C303" s="503" t="n">
        <v>204204</v>
      </c>
      <c r="D303" s="503" t="n">
        <v>292</v>
      </c>
      <c r="E303" s="504" t="n">
        <v>80000000</v>
      </c>
      <c r="F303" s="505" t="n">
        <v>0</v>
      </c>
      <c r="G303" s="506" t="n">
        <v>0</v>
      </c>
    </row>
    <row r="304" customFormat="false" ht="12.75" hidden="false" customHeight="false" outlineLevel="0" collapsed="false">
      <c r="A304" s="501" t="s">
        <v>2796</v>
      </c>
      <c r="B304" s="502" t="s">
        <v>2797</v>
      </c>
      <c r="C304" s="503" t="n">
        <v>204205</v>
      </c>
      <c r="D304" s="503" t="n">
        <v>293</v>
      </c>
      <c r="E304" s="504" t="n">
        <v>80000000</v>
      </c>
      <c r="F304" s="505" t="n">
        <v>0</v>
      </c>
      <c r="G304" s="506" t="n">
        <v>0</v>
      </c>
    </row>
    <row r="305" customFormat="false" ht="12.75" hidden="false" customHeight="false" outlineLevel="0" collapsed="false">
      <c r="A305" s="501" t="s">
        <v>2798</v>
      </c>
      <c r="B305" s="502" t="s">
        <v>2799</v>
      </c>
      <c r="C305" s="503" t="n">
        <v>204206</v>
      </c>
      <c r="D305" s="503" t="n">
        <v>294</v>
      </c>
      <c r="E305" s="504" t="n">
        <v>80000000</v>
      </c>
      <c r="F305" s="505" t="n">
        <v>0</v>
      </c>
      <c r="G305" s="506" t="n">
        <v>0</v>
      </c>
    </row>
    <row r="306" customFormat="false" ht="12.75" hidden="false" customHeight="false" outlineLevel="0" collapsed="false">
      <c r="A306" s="501" t="s">
        <v>2800</v>
      </c>
      <c r="B306" s="502" t="s">
        <v>2801</v>
      </c>
      <c r="C306" s="503" t="n">
        <v>204207</v>
      </c>
      <c r="D306" s="503" t="n">
        <v>295</v>
      </c>
      <c r="E306" s="504" t="n">
        <v>80000000</v>
      </c>
      <c r="F306" s="505" t="n">
        <v>0</v>
      </c>
      <c r="G306" s="506" t="n">
        <v>0</v>
      </c>
    </row>
    <row r="307" customFormat="false" ht="12.75" hidden="false" customHeight="false" outlineLevel="0" collapsed="false">
      <c r="A307" s="501" t="s">
        <v>2802</v>
      </c>
      <c r="B307" s="502" t="s">
        <v>2803</v>
      </c>
      <c r="C307" s="503" t="n">
        <v>204208</v>
      </c>
      <c r="D307" s="503" t="n">
        <v>296</v>
      </c>
      <c r="E307" s="504" t="n">
        <v>80000000</v>
      </c>
      <c r="F307" s="505" t="n">
        <v>0</v>
      </c>
      <c r="G307" s="506" t="n">
        <v>0</v>
      </c>
    </row>
    <row r="308" customFormat="false" ht="12.75" hidden="false" customHeight="false" outlineLevel="0" collapsed="false">
      <c r="A308" s="501" t="s">
        <v>2804</v>
      </c>
      <c r="B308" s="502" t="s">
        <v>2805</v>
      </c>
      <c r="C308" s="503" t="n">
        <v>204209</v>
      </c>
      <c r="D308" s="503" t="n">
        <v>297</v>
      </c>
      <c r="E308" s="504" t="n">
        <v>80000000</v>
      </c>
      <c r="F308" s="505" t="n">
        <v>0</v>
      </c>
      <c r="G308" s="506" t="n">
        <v>0</v>
      </c>
    </row>
    <row r="309" customFormat="false" ht="12.75" hidden="false" customHeight="false" outlineLevel="0" collapsed="false">
      <c r="A309" s="501" t="s">
        <v>2806</v>
      </c>
      <c r="B309" s="502" t="s">
        <v>2807</v>
      </c>
      <c r="C309" s="503" t="n">
        <v>204210</v>
      </c>
      <c r="D309" s="503" t="n">
        <v>298</v>
      </c>
      <c r="E309" s="504" t="n">
        <v>80000000</v>
      </c>
      <c r="F309" s="505" t="n">
        <v>0</v>
      </c>
      <c r="G309" s="506" t="n">
        <v>0</v>
      </c>
    </row>
    <row r="310" customFormat="false" ht="12.75" hidden="false" customHeight="false" outlineLevel="0" collapsed="false">
      <c r="A310" s="501" t="s">
        <v>2808</v>
      </c>
      <c r="B310" s="502" t="s">
        <v>2809</v>
      </c>
      <c r="C310" s="503" t="n">
        <v>204211</v>
      </c>
      <c r="D310" s="503" t="n">
        <v>299</v>
      </c>
      <c r="E310" s="504" t="n">
        <v>80000000</v>
      </c>
      <c r="F310" s="505" t="n">
        <v>0</v>
      </c>
      <c r="G310" s="506" t="n">
        <v>0</v>
      </c>
    </row>
    <row r="311" customFormat="false" ht="12.75" hidden="false" customHeight="false" outlineLevel="0" collapsed="false">
      <c r="A311" s="501" t="s">
        <v>2810</v>
      </c>
      <c r="B311" s="502" t="s">
        <v>2811</v>
      </c>
      <c r="C311" s="503" t="n">
        <v>204212</v>
      </c>
      <c r="D311" s="503" t="n">
        <v>300</v>
      </c>
      <c r="E311" s="504" t="n">
        <v>80000000</v>
      </c>
      <c r="F311" s="505" t="n">
        <v>0</v>
      </c>
      <c r="G311" s="506" t="n">
        <v>0</v>
      </c>
    </row>
    <row r="312" customFormat="false" ht="12.75" hidden="false" customHeight="false" outlineLevel="0" collapsed="false">
      <c r="A312" s="501" t="s">
        <v>2812</v>
      </c>
      <c r="B312" s="502" t="s">
        <v>2813</v>
      </c>
      <c r="C312" s="503" t="n">
        <v>204301</v>
      </c>
      <c r="D312" s="503" t="n">
        <v>301</v>
      </c>
      <c r="E312" s="504" t="n">
        <v>80000000</v>
      </c>
      <c r="F312" s="505" t="n">
        <v>0</v>
      </c>
      <c r="G312" s="506" t="n">
        <v>0</v>
      </c>
    </row>
    <row r="313" customFormat="false" ht="12.75" hidden="false" customHeight="false" outlineLevel="0" collapsed="false">
      <c r="A313" s="501" t="s">
        <v>2814</v>
      </c>
      <c r="B313" s="502" t="s">
        <v>2815</v>
      </c>
      <c r="C313" s="503" t="n">
        <v>204302</v>
      </c>
      <c r="D313" s="503" t="n">
        <v>302</v>
      </c>
      <c r="E313" s="504" t="n">
        <v>80000000</v>
      </c>
      <c r="F313" s="505" t="n">
        <v>50000000</v>
      </c>
      <c r="G313" s="506" t="n">
        <v>1115700</v>
      </c>
    </row>
    <row r="314" customFormat="false" ht="12.75" hidden="false" customHeight="false" outlineLevel="0" collapsed="false">
      <c r="A314" s="501" t="s">
        <v>2816</v>
      </c>
      <c r="B314" s="502" t="s">
        <v>2817</v>
      </c>
      <c r="C314" s="503" t="n">
        <v>204303</v>
      </c>
      <c r="D314" s="503" t="n">
        <v>303</v>
      </c>
      <c r="E314" s="504" t="n">
        <v>30000000</v>
      </c>
      <c r="F314" s="505" t="n">
        <v>0</v>
      </c>
      <c r="G314" s="506" t="n">
        <v>128000</v>
      </c>
    </row>
    <row r="315" customFormat="false" ht="12.75" hidden="false" customHeight="false" outlineLevel="0" collapsed="false">
      <c r="A315" s="501" t="s">
        <v>2818</v>
      </c>
      <c r="B315" s="502" t="s">
        <v>2819</v>
      </c>
      <c r="C315" s="503" t="n">
        <v>204304</v>
      </c>
      <c r="D315" s="503" t="n">
        <v>304</v>
      </c>
      <c r="E315" s="504" t="n">
        <v>30000000</v>
      </c>
      <c r="F315" s="505" t="n">
        <v>0</v>
      </c>
      <c r="G315" s="506" t="n">
        <v>0</v>
      </c>
    </row>
    <row r="316" customFormat="false" ht="12.75" hidden="false" customHeight="false" outlineLevel="0" collapsed="false">
      <c r="A316" s="501" t="s">
        <v>2820</v>
      </c>
      <c r="B316" s="502" t="s">
        <v>2821</v>
      </c>
      <c r="C316" s="503" t="n">
        <v>204305</v>
      </c>
      <c r="D316" s="503" t="n">
        <v>305</v>
      </c>
      <c r="E316" s="504" t="n">
        <v>30000000</v>
      </c>
      <c r="F316" s="505" t="n">
        <v>0</v>
      </c>
      <c r="G316" s="506" t="n">
        <v>0</v>
      </c>
    </row>
    <row r="317" customFormat="false" ht="12.75" hidden="false" customHeight="false" outlineLevel="0" collapsed="false">
      <c r="A317" s="501" t="s">
        <v>2822</v>
      </c>
      <c r="B317" s="502" t="s">
        <v>2823</v>
      </c>
      <c r="C317" s="503" t="n">
        <v>204306</v>
      </c>
      <c r="D317" s="503" t="n">
        <v>306</v>
      </c>
      <c r="E317" s="504" t="n">
        <v>30000000</v>
      </c>
      <c r="F317" s="505" t="n">
        <v>0</v>
      </c>
      <c r="G317" s="506" t="n">
        <v>0</v>
      </c>
    </row>
    <row r="318" customFormat="false" ht="12.75" hidden="false" customHeight="false" outlineLevel="0" collapsed="false">
      <c r="A318" s="501" t="s">
        <v>2824</v>
      </c>
      <c r="B318" s="502" t="s">
        <v>2825</v>
      </c>
      <c r="C318" s="503" t="n">
        <v>204307</v>
      </c>
      <c r="D318" s="503" t="n">
        <v>307</v>
      </c>
      <c r="E318" s="504" t="n">
        <v>30000000</v>
      </c>
      <c r="F318" s="505" t="n">
        <v>0</v>
      </c>
      <c r="G318" s="506" t="n">
        <v>0</v>
      </c>
    </row>
    <row r="319" customFormat="false" ht="12.75" hidden="false" customHeight="false" outlineLevel="0" collapsed="false">
      <c r="A319" s="501" t="s">
        <v>2826</v>
      </c>
      <c r="B319" s="502" t="s">
        <v>2827</v>
      </c>
      <c r="C319" s="503" t="n">
        <v>204308</v>
      </c>
      <c r="D319" s="503" t="n">
        <v>308</v>
      </c>
      <c r="E319" s="504" t="n">
        <v>30000000</v>
      </c>
      <c r="F319" s="505" t="n">
        <v>0</v>
      </c>
      <c r="G319" s="506" t="n">
        <v>0</v>
      </c>
    </row>
    <row r="320" customFormat="false" ht="12.75" hidden="false" customHeight="false" outlineLevel="0" collapsed="false">
      <c r="A320" s="501" t="s">
        <v>2828</v>
      </c>
      <c r="B320" s="502" t="s">
        <v>2829</v>
      </c>
      <c r="C320" s="503" t="n">
        <v>204309</v>
      </c>
      <c r="D320" s="503" t="n">
        <v>309</v>
      </c>
      <c r="E320" s="504" t="n">
        <v>30000000</v>
      </c>
      <c r="F320" s="505" t="n">
        <v>0</v>
      </c>
      <c r="G320" s="506" t="n">
        <v>0</v>
      </c>
    </row>
    <row r="321" customFormat="false" ht="12.75" hidden="false" customHeight="false" outlineLevel="0" collapsed="false">
      <c r="A321" s="501" t="s">
        <v>2830</v>
      </c>
      <c r="B321" s="502" t="s">
        <v>2831</v>
      </c>
      <c r="C321" s="503" t="n">
        <v>204310</v>
      </c>
      <c r="D321" s="503" t="n">
        <v>310</v>
      </c>
      <c r="E321" s="504" t="n">
        <v>30000000</v>
      </c>
      <c r="F321" s="505" t="n">
        <v>0</v>
      </c>
      <c r="G321" s="506" t="n">
        <v>0</v>
      </c>
    </row>
    <row r="322" customFormat="false" ht="12.75" hidden="false" customHeight="false" outlineLevel="0" collapsed="false">
      <c r="A322" s="501" t="s">
        <v>2832</v>
      </c>
      <c r="B322" s="502" t="s">
        <v>2833</v>
      </c>
      <c r="C322" s="503" t="n">
        <v>204311</v>
      </c>
      <c r="D322" s="503" t="n">
        <v>311</v>
      </c>
      <c r="E322" s="504" t="n">
        <v>30000000</v>
      </c>
      <c r="F322" s="505" t="n">
        <v>0</v>
      </c>
      <c r="G322" s="506" t="n">
        <v>0</v>
      </c>
    </row>
    <row r="323" customFormat="false" ht="12.75" hidden="false" customHeight="false" outlineLevel="0" collapsed="false">
      <c r="A323" s="501" t="s">
        <v>2834</v>
      </c>
      <c r="B323" s="502" t="s">
        <v>2835</v>
      </c>
      <c r="C323" s="503" t="n">
        <v>204312</v>
      </c>
      <c r="D323" s="503" t="n">
        <v>312</v>
      </c>
      <c r="E323" s="504" t="n">
        <v>30000000</v>
      </c>
      <c r="F323" s="505" t="n">
        <v>0</v>
      </c>
      <c r="G323" s="506" t="n">
        <v>0</v>
      </c>
    </row>
    <row r="324" customFormat="false" ht="12.75" hidden="false" customHeight="false" outlineLevel="0" collapsed="false">
      <c r="A324" s="501" t="s">
        <v>2836</v>
      </c>
      <c r="B324" s="502" t="s">
        <v>2837</v>
      </c>
      <c r="C324" s="503" t="n">
        <v>204401</v>
      </c>
      <c r="D324" s="503" t="n">
        <v>313</v>
      </c>
      <c r="E324" s="504" t="n">
        <v>30000000</v>
      </c>
      <c r="F324" s="505" t="n">
        <v>0</v>
      </c>
      <c r="G324" s="506" t="n">
        <v>0</v>
      </c>
    </row>
    <row r="325" customFormat="false" ht="12.75" hidden="false" customHeight="false" outlineLevel="0" collapsed="false">
      <c r="A325" s="501" t="s">
        <v>2838</v>
      </c>
      <c r="B325" s="502" t="s">
        <v>2839</v>
      </c>
      <c r="C325" s="503" t="n">
        <v>204402</v>
      </c>
      <c r="D325" s="503" t="n">
        <v>314</v>
      </c>
      <c r="E325" s="504" t="n">
        <v>30000000</v>
      </c>
      <c r="F325" s="505" t="n">
        <v>0</v>
      </c>
      <c r="G325" s="506" t="n">
        <v>317200</v>
      </c>
    </row>
    <row r="326" customFormat="false" ht="12.75" hidden="false" customHeight="false" outlineLevel="0" collapsed="false">
      <c r="A326" s="501" t="s">
        <v>2840</v>
      </c>
      <c r="B326" s="502" t="s">
        <v>2841</v>
      </c>
      <c r="C326" s="503" t="n">
        <v>204403</v>
      </c>
      <c r="D326" s="503" t="n">
        <v>315</v>
      </c>
      <c r="E326" s="504" t="n">
        <v>30000000</v>
      </c>
      <c r="F326" s="505" t="n">
        <v>0</v>
      </c>
      <c r="G326" s="506" t="n">
        <v>128000</v>
      </c>
    </row>
    <row r="327" customFormat="false" ht="12.75" hidden="false" customHeight="false" outlineLevel="0" collapsed="false">
      <c r="A327" s="501" t="s">
        <v>2842</v>
      </c>
      <c r="B327" s="502" t="s">
        <v>2843</v>
      </c>
      <c r="C327" s="503" t="n">
        <v>204404</v>
      </c>
      <c r="D327" s="503" t="n">
        <v>316</v>
      </c>
      <c r="E327" s="504" t="n">
        <v>30000000</v>
      </c>
      <c r="F327" s="505" t="n">
        <v>0</v>
      </c>
      <c r="G327" s="506" t="n">
        <v>0</v>
      </c>
    </row>
    <row r="328" customFormat="false" ht="12.75" hidden="false" customHeight="false" outlineLevel="0" collapsed="false">
      <c r="A328" s="501" t="s">
        <v>2844</v>
      </c>
      <c r="B328" s="502" t="s">
        <v>2845</v>
      </c>
      <c r="C328" s="503" t="n">
        <v>204405</v>
      </c>
      <c r="D328" s="503" t="n">
        <v>317</v>
      </c>
      <c r="E328" s="504" t="n">
        <v>30000000</v>
      </c>
      <c r="F328" s="505" t="n">
        <v>0</v>
      </c>
      <c r="G328" s="506" t="n">
        <v>0</v>
      </c>
    </row>
    <row r="329" customFormat="false" ht="12.75" hidden="false" customHeight="false" outlineLevel="0" collapsed="false">
      <c r="A329" s="501" t="s">
        <v>2846</v>
      </c>
      <c r="B329" s="502" t="s">
        <v>2847</v>
      </c>
      <c r="C329" s="503" t="n">
        <v>204406</v>
      </c>
      <c r="D329" s="503" t="n">
        <v>318</v>
      </c>
      <c r="E329" s="504" t="n">
        <v>30000000</v>
      </c>
      <c r="F329" s="505" t="n">
        <v>0</v>
      </c>
      <c r="G329" s="506" t="n">
        <v>0</v>
      </c>
    </row>
    <row r="330" customFormat="false" ht="12.75" hidden="false" customHeight="false" outlineLevel="0" collapsed="false">
      <c r="A330" s="501" t="s">
        <v>2848</v>
      </c>
      <c r="B330" s="502" t="s">
        <v>2849</v>
      </c>
      <c r="C330" s="503" t="n">
        <v>204407</v>
      </c>
      <c r="D330" s="503" t="n">
        <v>319</v>
      </c>
      <c r="E330" s="504" t="n">
        <v>30000000</v>
      </c>
      <c r="F330" s="505" t="n">
        <v>0</v>
      </c>
      <c r="G330" s="506" t="n">
        <v>0</v>
      </c>
    </row>
    <row r="331" customFormat="false" ht="12.75" hidden="false" customHeight="false" outlineLevel="0" collapsed="false">
      <c r="A331" s="501" t="s">
        <v>2850</v>
      </c>
      <c r="B331" s="502" t="s">
        <v>2851</v>
      </c>
      <c r="C331" s="503" t="n">
        <v>204408</v>
      </c>
      <c r="D331" s="503" t="n">
        <v>320</v>
      </c>
      <c r="E331" s="504" t="n">
        <v>30000000</v>
      </c>
      <c r="F331" s="505" t="n">
        <v>0</v>
      </c>
      <c r="G331" s="506" t="n">
        <v>0</v>
      </c>
    </row>
    <row r="332" customFormat="false" ht="12.75" hidden="false" customHeight="false" outlineLevel="0" collapsed="false">
      <c r="A332" s="501" t="s">
        <v>2852</v>
      </c>
      <c r="B332" s="502" t="s">
        <v>2853</v>
      </c>
      <c r="C332" s="503" t="n">
        <v>204409</v>
      </c>
      <c r="D332" s="503" t="n">
        <v>321</v>
      </c>
      <c r="E332" s="504" t="n">
        <v>30000000</v>
      </c>
      <c r="F332" s="505" t="n">
        <v>0</v>
      </c>
      <c r="G332" s="506" t="n">
        <v>0</v>
      </c>
    </row>
    <row r="333" customFormat="false" ht="12.75" hidden="false" customHeight="false" outlineLevel="0" collapsed="false">
      <c r="A333" s="501" t="s">
        <v>2854</v>
      </c>
      <c r="B333" s="502" t="s">
        <v>2855</v>
      </c>
      <c r="C333" s="503" t="n">
        <v>204410</v>
      </c>
      <c r="D333" s="503" t="n">
        <v>322</v>
      </c>
      <c r="E333" s="504" t="n">
        <v>30000000</v>
      </c>
      <c r="F333" s="505" t="n">
        <v>0</v>
      </c>
      <c r="G333" s="506" t="n">
        <v>0</v>
      </c>
    </row>
    <row r="334" customFormat="false" ht="12.75" hidden="false" customHeight="false" outlineLevel="0" collapsed="false">
      <c r="A334" s="501" t="s">
        <v>2856</v>
      </c>
      <c r="B334" s="502" t="s">
        <v>2857</v>
      </c>
      <c r="C334" s="503" t="n">
        <v>204411</v>
      </c>
      <c r="D334" s="503" t="n">
        <v>323</v>
      </c>
      <c r="E334" s="504" t="n">
        <v>30000000</v>
      </c>
      <c r="F334" s="505" t="n">
        <v>0</v>
      </c>
      <c r="G334" s="506" t="n">
        <v>0</v>
      </c>
    </row>
    <row r="335" customFormat="false" ht="12.75" hidden="false" customHeight="false" outlineLevel="0" collapsed="false">
      <c r="A335" s="501" t="s">
        <v>2858</v>
      </c>
      <c r="B335" s="502" t="s">
        <v>2859</v>
      </c>
      <c r="C335" s="503" t="n">
        <v>204412</v>
      </c>
      <c r="D335" s="503" t="n">
        <v>324</v>
      </c>
      <c r="E335" s="504" t="n">
        <v>30000000</v>
      </c>
      <c r="F335" s="505" t="n">
        <v>0</v>
      </c>
      <c r="G335" s="506" t="n">
        <v>0</v>
      </c>
    </row>
    <row r="336" customFormat="false" ht="12.75" hidden="false" customHeight="false" outlineLevel="0" collapsed="false">
      <c r="A336" s="501" t="s">
        <v>2860</v>
      </c>
      <c r="B336" s="502" t="s">
        <v>2861</v>
      </c>
      <c r="C336" s="503" t="n">
        <v>204501</v>
      </c>
      <c r="D336" s="503" t="n">
        <v>325</v>
      </c>
      <c r="E336" s="504" t="n">
        <v>30000000</v>
      </c>
      <c r="F336" s="505" t="n">
        <v>0</v>
      </c>
      <c r="G336" s="506" t="n">
        <v>0</v>
      </c>
    </row>
    <row r="337" customFormat="false" ht="12.75" hidden="false" customHeight="false" outlineLevel="0" collapsed="false">
      <c r="A337" s="501" t="s">
        <v>2862</v>
      </c>
      <c r="B337" s="502" t="s">
        <v>2863</v>
      </c>
      <c r="C337" s="503" t="n">
        <v>204502</v>
      </c>
      <c r="D337" s="503" t="n">
        <v>326</v>
      </c>
      <c r="E337" s="504" t="n">
        <v>30000000</v>
      </c>
      <c r="F337" s="505" t="n">
        <v>0</v>
      </c>
      <c r="G337" s="506" t="n">
        <v>317200</v>
      </c>
    </row>
    <row r="338" customFormat="false" ht="12.75" hidden="false" customHeight="false" outlineLevel="0" collapsed="false">
      <c r="A338" s="501" t="s">
        <v>2864</v>
      </c>
      <c r="B338" s="502" t="s">
        <v>2865</v>
      </c>
      <c r="C338" s="503" t="n">
        <v>204503</v>
      </c>
      <c r="D338" s="503" t="n">
        <v>327</v>
      </c>
      <c r="E338" s="504" t="n">
        <v>30000000</v>
      </c>
      <c r="F338" s="505" t="n">
        <v>10000000</v>
      </c>
      <c r="G338" s="506" t="n">
        <v>128000</v>
      </c>
    </row>
    <row r="339" customFormat="false" ht="12.75" hidden="false" customHeight="false" outlineLevel="0" collapsed="false">
      <c r="A339" s="501" t="s">
        <v>2866</v>
      </c>
      <c r="B339" s="502" t="s">
        <v>2867</v>
      </c>
      <c r="C339" s="503" t="n">
        <v>204504</v>
      </c>
      <c r="D339" s="503" t="n">
        <v>328</v>
      </c>
      <c r="E339" s="504" t="n">
        <v>20000000</v>
      </c>
      <c r="F339" s="505" t="n">
        <v>0</v>
      </c>
      <c r="G339" s="506" t="n">
        <v>0</v>
      </c>
    </row>
    <row r="340" customFormat="false" ht="12.75" hidden="false" customHeight="false" outlineLevel="0" collapsed="false">
      <c r="A340" s="501" t="s">
        <v>2868</v>
      </c>
      <c r="B340" s="502" t="s">
        <v>2869</v>
      </c>
      <c r="C340" s="503" t="n">
        <v>204505</v>
      </c>
      <c r="D340" s="503" t="n">
        <v>329</v>
      </c>
      <c r="E340" s="504" t="n">
        <v>20000000</v>
      </c>
      <c r="F340" s="505" t="n">
        <v>0</v>
      </c>
      <c r="G340" s="506" t="n">
        <v>0</v>
      </c>
    </row>
    <row r="341" customFormat="false" ht="12.75" hidden="false" customHeight="false" outlineLevel="0" collapsed="false">
      <c r="A341" s="501" t="s">
        <v>2870</v>
      </c>
      <c r="B341" s="502" t="s">
        <v>2871</v>
      </c>
      <c r="C341" s="503" t="n">
        <v>204506</v>
      </c>
      <c r="D341" s="503" t="n">
        <v>330</v>
      </c>
      <c r="E341" s="504" t="n">
        <v>20000000</v>
      </c>
      <c r="F341" s="505" t="n">
        <v>0</v>
      </c>
      <c r="G341" s="506" t="n">
        <v>0</v>
      </c>
    </row>
    <row r="342" customFormat="false" ht="12.75" hidden="false" customHeight="false" outlineLevel="0" collapsed="false">
      <c r="A342" s="501" t="s">
        <v>2872</v>
      </c>
      <c r="B342" s="502" t="s">
        <v>2873</v>
      </c>
      <c r="C342" s="503" t="n">
        <v>204507</v>
      </c>
      <c r="D342" s="503" t="n">
        <v>331</v>
      </c>
      <c r="E342" s="504" t="n">
        <v>20000000</v>
      </c>
      <c r="F342" s="505" t="n">
        <v>0</v>
      </c>
      <c r="G342" s="506" t="n">
        <v>0</v>
      </c>
    </row>
    <row r="343" customFormat="false" ht="12.75" hidden="false" customHeight="false" outlineLevel="0" collapsed="false">
      <c r="A343" s="501" t="s">
        <v>2874</v>
      </c>
      <c r="B343" s="502" t="s">
        <v>2875</v>
      </c>
      <c r="C343" s="503" t="n">
        <v>204508</v>
      </c>
      <c r="D343" s="503" t="n">
        <v>332</v>
      </c>
      <c r="E343" s="504" t="n">
        <v>20000000</v>
      </c>
      <c r="F343" s="505" t="n">
        <v>0</v>
      </c>
      <c r="G343" s="506" t="n">
        <v>0</v>
      </c>
    </row>
    <row r="344" customFormat="false" ht="12.75" hidden="false" customHeight="false" outlineLevel="0" collapsed="false">
      <c r="A344" s="501" t="s">
        <v>2876</v>
      </c>
      <c r="B344" s="502" t="s">
        <v>2877</v>
      </c>
      <c r="C344" s="503" t="n">
        <v>204509</v>
      </c>
      <c r="D344" s="503" t="n">
        <v>333</v>
      </c>
      <c r="E344" s="504" t="n">
        <v>20000000</v>
      </c>
      <c r="F344" s="505" t="n">
        <v>0</v>
      </c>
      <c r="G344" s="506" t="n">
        <v>0</v>
      </c>
    </row>
    <row r="345" customFormat="false" ht="12.75" hidden="false" customHeight="false" outlineLevel="0" collapsed="false">
      <c r="A345" s="501" t="s">
        <v>2878</v>
      </c>
      <c r="B345" s="502" t="s">
        <v>2879</v>
      </c>
      <c r="C345" s="503" t="n">
        <v>204510</v>
      </c>
      <c r="D345" s="503" t="n">
        <v>334</v>
      </c>
      <c r="E345" s="504" t="n">
        <v>20000000</v>
      </c>
      <c r="F345" s="505" t="n">
        <v>0</v>
      </c>
      <c r="G345" s="506" t="n">
        <v>0</v>
      </c>
    </row>
    <row r="346" customFormat="false" ht="12.75" hidden="false" customHeight="false" outlineLevel="0" collapsed="false">
      <c r="A346" s="501" t="s">
        <v>2880</v>
      </c>
      <c r="B346" s="502" t="s">
        <v>2881</v>
      </c>
      <c r="C346" s="503" t="n">
        <v>204511</v>
      </c>
      <c r="D346" s="503" t="n">
        <v>335</v>
      </c>
      <c r="E346" s="504" t="n">
        <v>20000000</v>
      </c>
      <c r="F346" s="505" t="n">
        <v>0</v>
      </c>
      <c r="G346" s="506" t="n">
        <v>0</v>
      </c>
    </row>
    <row r="347" customFormat="false" ht="12.75" hidden="false" customHeight="false" outlineLevel="0" collapsed="false">
      <c r="A347" s="501" t="s">
        <v>2882</v>
      </c>
      <c r="B347" s="502" t="s">
        <v>2883</v>
      </c>
      <c r="C347" s="503" t="n">
        <v>204512</v>
      </c>
      <c r="D347" s="503" t="n">
        <v>336</v>
      </c>
      <c r="E347" s="504" t="n">
        <v>20000000</v>
      </c>
      <c r="F347" s="505" t="n">
        <v>0</v>
      </c>
      <c r="G347" s="506" t="n">
        <v>0</v>
      </c>
    </row>
    <row r="348" customFormat="false" ht="12.75" hidden="false" customHeight="false" outlineLevel="0" collapsed="false">
      <c r="A348" s="501" t="s">
        <v>2884</v>
      </c>
      <c r="B348" s="502" t="s">
        <v>2885</v>
      </c>
      <c r="C348" s="503" t="n">
        <v>204601</v>
      </c>
      <c r="D348" s="503" t="n">
        <v>337</v>
      </c>
      <c r="E348" s="504" t="n">
        <v>20000000</v>
      </c>
      <c r="F348" s="505" t="n">
        <v>0</v>
      </c>
      <c r="G348" s="506" t="n">
        <v>0</v>
      </c>
    </row>
    <row r="349" customFormat="false" ht="12.75" hidden="false" customHeight="false" outlineLevel="0" collapsed="false">
      <c r="A349" s="501" t="s">
        <v>2886</v>
      </c>
      <c r="B349" s="502" t="s">
        <v>2887</v>
      </c>
      <c r="C349" s="503" t="n">
        <v>204602</v>
      </c>
      <c r="D349" s="503" t="n">
        <v>338</v>
      </c>
      <c r="E349" s="504" t="n">
        <v>20000000</v>
      </c>
      <c r="F349" s="505" t="n">
        <v>0</v>
      </c>
      <c r="G349" s="506" t="n">
        <v>317200</v>
      </c>
    </row>
    <row r="350" customFormat="false" ht="12.75" hidden="false" customHeight="false" outlineLevel="0" collapsed="false">
      <c r="A350" s="501" t="s">
        <v>2888</v>
      </c>
      <c r="B350" s="502" t="s">
        <v>2889</v>
      </c>
      <c r="C350" s="503" t="n">
        <v>204603</v>
      </c>
      <c r="D350" s="503" t="n">
        <v>339</v>
      </c>
      <c r="E350" s="504" t="n">
        <v>20000000</v>
      </c>
      <c r="F350" s="505" t="n">
        <v>0</v>
      </c>
      <c r="G350" s="506" t="n">
        <v>0</v>
      </c>
    </row>
    <row r="351" customFormat="false" ht="12.75" hidden="false" customHeight="false" outlineLevel="0" collapsed="false">
      <c r="A351" s="501" t="s">
        <v>2890</v>
      </c>
      <c r="B351" s="502" t="s">
        <v>2891</v>
      </c>
      <c r="C351" s="503" t="n">
        <v>204604</v>
      </c>
      <c r="D351" s="503" t="n">
        <v>340</v>
      </c>
      <c r="E351" s="504" t="n">
        <v>20000000</v>
      </c>
      <c r="F351" s="505" t="n">
        <v>0</v>
      </c>
      <c r="G351" s="506" t="n">
        <v>0</v>
      </c>
    </row>
    <row r="352" customFormat="false" ht="12.75" hidden="false" customHeight="false" outlineLevel="0" collapsed="false">
      <c r="A352" s="501" t="s">
        <v>2892</v>
      </c>
      <c r="B352" s="502" t="s">
        <v>2893</v>
      </c>
      <c r="C352" s="503" t="n">
        <v>204605</v>
      </c>
      <c r="D352" s="503" t="n">
        <v>341</v>
      </c>
      <c r="E352" s="504" t="n">
        <v>20000000</v>
      </c>
      <c r="F352" s="505" t="n">
        <v>0</v>
      </c>
      <c r="G352" s="506" t="n">
        <v>0</v>
      </c>
    </row>
    <row r="353" customFormat="false" ht="12.75" hidden="false" customHeight="false" outlineLevel="0" collapsed="false">
      <c r="A353" s="501" t="s">
        <v>2894</v>
      </c>
      <c r="B353" s="502" t="s">
        <v>2895</v>
      </c>
      <c r="C353" s="503" t="n">
        <v>204606</v>
      </c>
      <c r="D353" s="503" t="n">
        <v>342</v>
      </c>
      <c r="E353" s="504" t="n">
        <v>20000000</v>
      </c>
      <c r="F353" s="505" t="n">
        <v>0</v>
      </c>
      <c r="G353" s="506" t="n">
        <v>0</v>
      </c>
    </row>
    <row r="354" customFormat="false" ht="12.75" hidden="false" customHeight="false" outlineLevel="0" collapsed="false">
      <c r="A354" s="501" t="s">
        <v>2896</v>
      </c>
      <c r="B354" s="502" t="s">
        <v>2897</v>
      </c>
      <c r="C354" s="503" t="n">
        <v>204607</v>
      </c>
      <c r="D354" s="503" t="n">
        <v>343</v>
      </c>
      <c r="E354" s="504" t="n">
        <v>20000000</v>
      </c>
      <c r="F354" s="505" t="n">
        <v>0</v>
      </c>
      <c r="G354" s="506" t="n">
        <v>0</v>
      </c>
    </row>
    <row r="355" customFormat="false" ht="12.75" hidden="false" customHeight="false" outlineLevel="0" collapsed="false">
      <c r="A355" s="501" t="s">
        <v>2898</v>
      </c>
      <c r="B355" s="502" t="s">
        <v>2899</v>
      </c>
      <c r="C355" s="503" t="n">
        <v>204608</v>
      </c>
      <c r="D355" s="503" t="n">
        <v>344</v>
      </c>
      <c r="E355" s="504" t="n">
        <v>20000000</v>
      </c>
      <c r="F355" s="505" t="n">
        <v>0</v>
      </c>
      <c r="G355" s="506" t="n">
        <v>0</v>
      </c>
    </row>
    <row r="356" customFormat="false" ht="12.75" hidden="false" customHeight="false" outlineLevel="0" collapsed="false">
      <c r="A356" s="501" t="s">
        <v>2900</v>
      </c>
      <c r="B356" s="502" t="s">
        <v>2901</v>
      </c>
      <c r="C356" s="503" t="n">
        <v>204609</v>
      </c>
      <c r="D356" s="503" t="n">
        <v>345</v>
      </c>
      <c r="E356" s="504" t="n">
        <v>20000000</v>
      </c>
      <c r="F356" s="505" t="n">
        <v>0</v>
      </c>
      <c r="G356" s="506" t="n">
        <v>0</v>
      </c>
    </row>
    <row r="357" customFormat="false" ht="12.75" hidden="false" customHeight="false" outlineLevel="0" collapsed="false">
      <c r="A357" s="501" t="s">
        <v>2902</v>
      </c>
      <c r="B357" s="502" t="s">
        <v>2903</v>
      </c>
      <c r="C357" s="503" t="n">
        <v>204610</v>
      </c>
      <c r="D357" s="503" t="n">
        <v>346</v>
      </c>
      <c r="E357" s="504" t="n">
        <v>20000000</v>
      </c>
      <c r="F357" s="505" t="n">
        <v>0</v>
      </c>
      <c r="G357" s="506" t="n">
        <v>0</v>
      </c>
    </row>
    <row r="358" customFormat="false" ht="12.75" hidden="false" customHeight="false" outlineLevel="0" collapsed="false">
      <c r="A358" s="501" t="s">
        <v>2904</v>
      </c>
      <c r="B358" s="502" t="s">
        <v>2905</v>
      </c>
      <c r="C358" s="503" t="n">
        <v>204611</v>
      </c>
      <c r="D358" s="503" t="n">
        <v>347</v>
      </c>
      <c r="E358" s="504" t="n">
        <v>20000000</v>
      </c>
      <c r="F358" s="505" t="n">
        <v>0</v>
      </c>
      <c r="G358" s="506" t="n">
        <v>0</v>
      </c>
    </row>
    <row r="359" customFormat="false" ht="12.75" hidden="false" customHeight="false" outlineLevel="0" collapsed="false">
      <c r="A359" s="501" t="s">
        <v>2906</v>
      </c>
      <c r="B359" s="502" t="s">
        <v>2907</v>
      </c>
      <c r="C359" s="503" t="n">
        <v>204612</v>
      </c>
      <c r="D359" s="503" t="n">
        <v>348</v>
      </c>
      <c r="E359" s="504" t="n">
        <v>20000000</v>
      </c>
      <c r="F359" s="505" t="n">
        <v>0</v>
      </c>
      <c r="G359" s="506" t="n">
        <v>0</v>
      </c>
    </row>
    <row r="360" customFormat="false" ht="12.75" hidden="false" customHeight="false" outlineLevel="0" collapsed="false">
      <c r="A360" s="501" t="s">
        <v>2908</v>
      </c>
      <c r="B360" s="502" t="s">
        <v>2909</v>
      </c>
      <c r="C360" s="503" t="n">
        <v>204701</v>
      </c>
      <c r="D360" s="503" t="n">
        <v>349</v>
      </c>
      <c r="E360" s="504" t="n">
        <v>20000000</v>
      </c>
      <c r="F360" s="505" t="n">
        <v>0</v>
      </c>
      <c r="G360" s="506" t="n">
        <v>0</v>
      </c>
    </row>
    <row r="361" customFormat="false" ht="12.75" hidden="false" customHeight="false" outlineLevel="0" collapsed="false">
      <c r="A361" s="501" t="s">
        <v>2910</v>
      </c>
      <c r="B361" s="502" t="s">
        <v>2911</v>
      </c>
      <c r="C361" s="503" t="n">
        <v>204702</v>
      </c>
      <c r="D361" s="503" t="n">
        <v>350</v>
      </c>
      <c r="E361" s="504" t="n">
        <v>20000000</v>
      </c>
      <c r="F361" s="505" t="n">
        <v>0</v>
      </c>
      <c r="G361" s="506" t="n">
        <v>317200</v>
      </c>
    </row>
    <row r="362" customFormat="false" ht="12.75" hidden="false" customHeight="false" outlineLevel="0" collapsed="false">
      <c r="A362" s="501" t="s">
        <v>2912</v>
      </c>
      <c r="B362" s="502" t="s">
        <v>2913</v>
      </c>
      <c r="C362" s="503" t="n">
        <v>204703</v>
      </c>
      <c r="D362" s="503" t="n">
        <v>351</v>
      </c>
      <c r="E362" s="504" t="n">
        <v>20000000</v>
      </c>
      <c r="F362" s="505" t="n">
        <v>0</v>
      </c>
      <c r="G362" s="506" t="n">
        <v>0</v>
      </c>
    </row>
    <row r="363" customFormat="false" ht="12.75" hidden="false" customHeight="false" outlineLevel="0" collapsed="false">
      <c r="A363" s="501" t="s">
        <v>2914</v>
      </c>
      <c r="B363" s="502" t="s">
        <v>2915</v>
      </c>
      <c r="C363" s="503" t="n">
        <v>204704</v>
      </c>
      <c r="D363" s="503" t="n">
        <v>352</v>
      </c>
      <c r="E363" s="504" t="n">
        <v>20000000</v>
      </c>
      <c r="F363" s="505" t="n">
        <v>0</v>
      </c>
      <c r="G363" s="506" t="n">
        <v>0</v>
      </c>
    </row>
    <row r="364" customFormat="false" ht="12.75" hidden="false" customHeight="false" outlineLevel="0" collapsed="false">
      <c r="A364" s="501" t="s">
        <v>2916</v>
      </c>
      <c r="B364" s="502" t="s">
        <v>2917</v>
      </c>
      <c r="C364" s="503" t="n">
        <v>204705</v>
      </c>
      <c r="D364" s="503" t="n">
        <v>353</v>
      </c>
      <c r="E364" s="504" t="n">
        <v>20000000</v>
      </c>
      <c r="F364" s="505" t="n">
        <v>0</v>
      </c>
      <c r="G364" s="506" t="n">
        <v>0</v>
      </c>
    </row>
    <row r="365" customFormat="false" ht="12.75" hidden="false" customHeight="false" outlineLevel="0" collapsed="false">
      <c r="A365" s="501" t="s">
        <v>2918</v>
      </c>
      <c r="B365" s="502" t="s">
        <v>2919</v>
      </c>
      <c r="C365" s="503" t="n">
        <v>204706</v>
      </c>
      <c r="D365" s="503" t="n">
        <v>354</v>
      </c>
      <c r="E365" s="504" t="n">
        <v>20000000</v>
      </c>
      <c r="F365" s="505" t="n">
        <v>0</v>
      </c>
      <c r="G365" s="506" t="n">
        <v>0</v>
      </c>
    </row>
    <row r="366" customFormat="false" ht="12.75" hidden="false" customHeight="false" outlineLevel="0" collapsed="false">
      <c r="A366" s="501" t="s">
        <v>2920</v>
      </c>
      <c r="B366" s="502" t="s">
        <v>2921</v>
      </c>
      <c r="C366" s="503" t="n">
        <v>204707</v>
      </c>
      <c r="D366" s="503" t="n">
        <v>355</v>
      </c>
      <c r="E366" s="504" t="n">
        <v>20000000</v>
      </c>
      <c r="F366" s="505" t="n">
        <v>0</v>
      </c>
      <c r="G366" s="506" t="n">
        <v>0</v>
      </c>
    </row>
    <row r="367" customFormat="false" ht="12.75" hidden="false" customHeight="false" outlineLevel="0" collapsed="false">
      <c r="A367" s="501" t="s">
        <v>2922</v>
      </c>
      <c r="B367" s="502" t="s">
        <v>2923</v>
      </c>
      <c r="C367" s="503" t="n">
        <v>204708</v>
      </c>
      <c r="D367" s="503" t="n">
        <v>356</v>
      </c>
      <c r="E367" s="504" t="n">
        <v>20000000</v>
      </c>
      <c r="F367" s="505" t="n">
        <v>0</v>
      </c>
      <c r="G367" s="506" t="n">
        <v>0</v>
      </c>
    </row>
    <row r="368" customFormat="false" ht="12.75" hidden="false" customHeight="false" outlineLevel="0" collapsed="false">
      <c r="A368" s="501" t="s">
        <v>2924</v>
      </c>
      <c r="B368" s="502" t="s">
        <v>2925</v>
      </c>
      <c r="C368" s="503" t="n">
        <v>204709</v>
      </c>
      <c r="D368" s="503" t="n">
        <v>357</v>
      </c>
      <c r="E368" s="504" t="n">
        <v>20000000</v>
      </c>
      <c r="F368" s="505" t="n">
        <v>0</v>
      </c>
      <c r="G368" s="506" t="n">
        <v>0</v>
      </c>
    </row>
    <row r="369" customFormat="false" ht="12.75" hidden="false" customHeight="false" outlineLevel="0" collapsed="false">
      <c r="A369" s="501" t="s">
        <v>2926</v>
      </c>
      <c r="B369" s="502" t="s">
        <v>2927</v>
      </c>
      <c r="C369" s="503" t="n">
        <v>204710</v>
      </c>
      <c r="D369" s="503" t="n">
        <v>358</v>
      </c>
      <c r="E369" s="504" t="n">
        <v>20000000</v>
      </c>
      <c r="F369" s="505" t="n">
        <v>0</v>
      </c>
      <c r="G369" s="506" t="n">
        <v>0</v>
      </c>
    </row>
    <row r="370" customFormat="false" ht="12.75" hidden="false" customHeight="false" outlineLevel="0" collapsed="false">
      <c r="A370" s="501" t="s">
        <v>2928</v>
      </c>
      <c r="B370" s="502" t="s">
        <v>2929</v>
      </c>
      <c r="C370" s="503" t="n">
        <v>204711</v>
      </c>
      <c r="D370" s="503" t="n">
        <v>359</v>
      </c>
      <c r="E370" s="504" t="n">
        <v>20000000</v>
      </c>
      <c r="F370" s="505" t="n">
        <v>0</v>
      </c>
      <c r="G370" s="506" t="n">
        <v>0</v>
      </c>
    </row>
    <row r="371" customFormat="false" ht="12.75" hidden="false" customHeight="false" outlineLevel="0" collapsed="false">
      <c r="A371" s="501" t="s">
        <v>2930</v>
      </c>
      <c r="B371" s="502" t="s">
        <v>2931</v>
      </c>
      <c r="C371" s="503" t="n">
        <v>204712</v>
      </c>
      <c r="D371" s="503" t="n">
        <v>360</v>
      </c>
      <c r="E371" s="504" t="n">
        <v>20000000</v>
      </c>
      <c r="F371" s="505" t="n">
        <v>20000000</v>
      </c>
      <c r="G371" s="506" t="n">
        <v>317200</v>
      </c>
    </row>
    <row r="372" customFormat="false" ht="12.75" hidden="false" customHeight="false" outlineLevel="0" collapsed="false">
      <c r="A372" s="501"/>
      <c r="B372" s="502" t="s">
        <v>2932</v>
      </c>
      <c r="C372" s="503"/>
      <c r="D372" s="503" t="n">
        <v>361</v>
      </c>
      <c r="E372" s="504"/>
      <c r="F372" s="505"/>
      <c r="G372" s="506"/>
    </row>
    <row r="373" customFormat="false" ht="12.75" hidden="false" customHeight="false" outlineLevel="0" collapsed="false">
      <c r="A373" s="501"/>
      <c r="B373" s="502" t="s">
        <v>2933</v>
      </c>
      <c r="C373" s="503"/>
      <c r="D373" s="503" t="n">
        <v>362</v>
      </c>
      <c r="E373" s="504"/>
      <c r="F373" s="505"/>
      <c r="G373" s="506"/>
    </row>
    <row r="374" customFormat="false" ht="12.75" hidden="false" customHeight="false" outlineLevel="0" collapsed="false">
      <c r="A374" s="501"/>
      <c r="B374" s="502" t="s">
        <v>2934</v>
      </c>
      <c r="C374" s="503"/>
      <c r="D374" s="503" t="n">
        <v>363</v>
      </c>
      <c r="E374" s="504"/>
      <c r="F374" s="505"/>
      <c r="G374" s="506"/>
    </row>
    <row r="375" customFormat="false" ht="12.75" hidden="false" customHeight="false" outlineLevel="0" collapsed="false">
      <c r="A375" s="501"/>
      <c r="B375" s="502" t="s">
        <v>2935</v>
      </c>
      <c r="C375" s="503"/>
      <c r="D375" s="503" t="n">
        <v>364</v>
      </c>
      <c r="E375" s="504"/>
      <c r="F375" s="505"/>
      <c r="G375" s="506"/>
    </row>
    <row r="376" customFormat="false" ht="12.75" hidden="false" customHeight="false" outlineLevel="0" collapsed="false">
      <c r="A376" s="501"/>
      <c r="B376" s="502" t="s">
        <v>2936</v>
      </c>
      <c r="C376" s="503"/>
      <c r="D376" s="503" t="n">
        <v>365</v>
      </c>
      <c r="E376" s="504"/>
      <c r="F376" s="505"/>
      <c r="G376" s="506"/>
    </row>
    <row r="377" customFormat="false" ht="12.75" hidden="false" customHeight="false" outlineLevel="0" collapsed="false">
      <c r="A377" s="501"/>
      <c r="B377" s="502" t="s">
        <v>2937</v>
      </c>
      <c r="C377" s="503"/>
      <c r="D377" s="503" t="n">
        <v>366</v>
      </c>
      <c r="E377" s="504"/>
      <c r="F377" s="505"/>
      <c r="G377" s="506"/>
    </row>
    <row r="378" customFormat="false" ht="12.75" hidden="false" customHeight="false" outlineLevel="0" collapsed="false">
      <c r="A378" s="501"/>
      <c r="B378" s="502" t="s">
        <v>2938</v>
      </c>
      <c r="C378" s="503"/>
      <c r="D378" s="503" t="n">
        <v>367</v>
      </c>
      <c r="E378" s="504"/>
      <c r="F378" s="505"/>
      <c r="G378" s="506"/>
    </row>
    <row r="379" customFormat="false" ht="12.75" hidden="false" customHeight="false" outlineLevel="0" collapsed="false">
      <c r="A379" s="501"/>
      <c r="B379" s="502" t="s">
        <v>2939</v>
      </c>
      <c r="C379" s="503"/>
      <c r="D379" s="503" t="n">
        <v>368</v>
      </c>
      <c r="E379" s="504"/>
      <c r="F379" s="505"/>
      <c r="G379" s="506"/>
    </row>
    <row r="380" customFormat="false" ht="12.75" hidden="false" customHeight="false" outlineLevel="0" collapsed="false">
      <c r="A380" s="501"/>
      <c r="B380" s="502" t="s">
        <v>2940</v>
      </c>
      <c r="C380" s="503"/>
      <c r="D380" s="503" t="n">
        <v>369</v>
      </c>
      <c r="E380" s="504"/>
      <c r="F380" s="505"/>
      <c r="G380" s="506"/>
    </row>
    <row r="381" customFormat="false" ht="12.75" hidden="false" customHeight="false" outlineLevel="0" collapsed="false">
      <c r="A381" s="501"/>
      <c r="B381" s="502" t="s">
        <v>2941</v>
      </c>
      <c r="C381" s="503"/>
      <c r="D381" s="503" t="n">
        <v>370</v>
      </c>
      <c r="E381" s="504"/>
      <c r="F381" s="505"/>
      <c r="G381" s="506"/>
    </row>
    <row r="382" customFormat="false" ht="12.75" hidden="false" customHeight="false" outlineLevel="0" collapsed="false">
      <c r="A382" s="501"/>
      <c r="B382" s="502" t="s">
        <v>2942</v>
      </c>
      <c r="C382" s="503"/>
      <c r="D382" s="503" t="n">
        <v>371</v>
      </c>
      <c r="E382" s="504"/>
      <c r="F382" s="505"/>
      <c r="G382" s="506"/>
    </row>
    <row r="383" customFormat="false" ht="12.75" hidden="false" customHeight="false" outlineLevel="0" collapsed="false">
      <c r="A383" s="501"/>
      <c r="B383" s="502" t="s">
        <v>2943</v>
      </c>
      <c r="C383" s="503"/>
      <c r="D383" s="503" t="n">
        <v>372</v>
      </c>
      <c r="E383" s="504"/>
      <c r="F383" s="505"/>
      <c r="G383" s="506"/>
    </row>
    <row r="384" customFormat="false" ht="12.75" hidden="false" customHeight="false" outlineLevel="0" collapsed="false">
      <c r="A384" s="501"/>
      <c r="B384" s="502" t="s">
        <v>2944</v>
      </c>
      <c r="C384" s="503"/>
      <c r="D384" s="503" t="n">
        <v>373</v>
      </c>
      <c r="E384" s="504"/>
      <c r="F384" s="505"/>
      <c r="G384" s="506"/>
    </row>
    <row r="385" customFormat="false" ht="12.75" hidden="false" customHeight="false" outlineLevel="0" collapsed="false">
      <c r="A385" s="501"/>
      <c r="B385" s="502" t="s">
        <v>2945</v>
      </c>
      <c r="C385" s="503"/>
      <c r="D385" s="503" t="n">
        <v>374</v>
      </c>
      <c r="E385" s="504"/>
      <c r="F385" s="505"/>
      <c r="G385" s="506"/>
    </row>
    <row r="386" customFormat="false" ht="12.75" hidden="false" customHeight="false" outlineLevel="0" collapsed="false">
      <c r="A386" s="501"/>
      <c r="B386" s="502" t="s">
        <v>2946</v>
      </c>
      <c r="C386" s="503"/>
      <c r="D386" s="503" t="n">
        <v>375</v>
      </c>
      <c r="E386" s="504"/>
      <c r="F386" s="505"/>
      <c r="G386" s="506"/>
    </row>
    <row r="387" customFormat="false" ht="12.75" hidden="false" customHeight="false" outlineLevel="0" collapsed="false">
      <c r="A387" s="501"/>
      <c r="B387" s="502" t="s">
        <v>2947</v>
      </c>
      <c r="C387" s="503"/>
      <c r="D387" s="503" t="n">
        <v>376</v>
      </c>
      <c r="E387" s="504"/>
      <c r="F387" s="505"/>
      <c r="G387" s="506"/>
    </row>
    <row r="388" customFormat="false" ht="12.75" hidden="false" customHeight="false" outlineLevel="0" collapsed="false">
      <c r="A388" s="501"/>
      <c r="B388" s="502" t="s">
        <v>2948</v>
      </c>
      <c r="C388" s="503"/>
      <c r="D388" s="503" t="n">
        <v>377</v>
      </c>
      <c r="E388" s="504"/>
      <c r="F388" s="505"/>
      <c r="G388" s="506"/>
    </row>
    <row r="389" customFormat="false" ht="12.75" hidden="false" customHeight="false" outlineLevel="0" collapsed="false">
      <c r="A389" s="501"/>
      <c r="B389" s="502" t="s">
        <v>2949</v>
      </c>
      <c r="C389" s="503"/>
      <c r="D389" s="503" t="n">
        <v>378</v>
      </c>
      <c r="E389" s="504"/>
      <c r="F389" s="505"/>
      <c r="G389" s="506"/>
    </row>
    <row r="390" customFormat="false" ht="12.75" hidden="false" customHeight="false" outlineLevel="0" collapsed="false">
      <c r="A390" s="501"/>
      <c r="B390" s="502" t="s">
        <v>2950</v>
      </c>
      <c r="C390" s="503"/>
      <c r="D390" s="503" t="n">
        <v>379</v>
      </c>
      <c r="E390" s="504"/>
      <c r="F390" s="505"/>
      <c r="G390" s="506"/>
    </row>
    <row r="391" customFormat="false" ht="12.75" hidden="false" customHeight="false" outlineLevel="0" collapsed="false">
      <c r="A391" s="501"/>
      <c r="B391" s="502" t="s">
        <v>2951</v>
      </c>
      <c r="C391" s="503"/>
      <c r="D391" s="503" t="n">
        <v>380</v>
      </c>
      <c r="E391" s="504"/>
      <c r="F391" s="505"/>
      <c r="G391" s="506"/>
    </row>
    <row r="392" customFormat="false" ht="12.75" hidden="false" customHeight="false" outlineLevel="0" collapsed="false">
      <c r="A392" s="501"/>
      <c r="B392" s="502" t="s">
        <v>2952</v>
      </c>
      <c r="C392" s="503"/>
      <c r="D392" s="503" t="n">
        <v>381</v>
      </c>
      <c r="E392" s="504"/>
      <c r="F392" s="505"/>
      <c r="G392" s="506"/>
    </row>
    <row r="393" customFormat="false" ht="12.75" hidden="false" customHeight="false" outlineLevel="0" collapsed="false">
      <c r="A393" s="501"/>
      <c r="B393" s="502" t="s">
        <v>2953</v>
      </c>
      <c r="C393" s="503"/>
      <c r="D393" s="503" t="n">
        <v>382</v>
      </c>
      <c r="E393" s="504"/>
      <c r="F393" s="505"/>
      <c r="G393" s="506"/>
    </row>
    <row r="394" customFormat="false" ht="12.75" hidden="false" customHeight="false" outlineLevel="0" collapsed="false">
      <c r="A394" s="501"/>
      <c r="B394" s="502" t="s">
        <v>2954</v>
      </c>
      <c r="C394" s="503"/>
      <c r="D394" s="503" t="n">
        <v>383</v>
      </c>
      <c r="E394" s="504"/>
      <c r="F394" s="505"/>
      <c r="G394" s="506"/>
    </row>
    <row r="395" customFormat="false" ht="12.75" hidden="false" customHeight="false" outlineLevel="0" collapsed="false">
      <c r="A395" s="501"/>
      <c r="B395" s="502" t="s">
        <v>2955</v>
      </c>
      <c r="C395" s="503"/>
      <c r="D395" s="503" t="n">
        <v>384</v>
      </c>
      <c r="E395" s="504"/>
      <c r="F395" s="505"/>
      <c r="G395" s="506"/>
    </row>
    <row r="396" customFormat="false" ht="12.75" hidden="false" customHeight="false" outlineLevel="0" collapsed="false">
      <c r="A396" s="501"/>
      <c r="B396" s="502" t="s">
        <v>2956</v>
      </c>
      <c r="C396" s="503"/>
      <c r="D396" s="503" t="n">
        <v>385</v>
      </c>
      <c r="E396" s="504"/>
      <c r="F396" s="505"/>
      <c r="G396" s="506"/>
    </row>
    <row r="397" customFormat="false" ht="12.75" hidden="false" customHeight="false" outlineLevel="0" collapsed="false">
      <c r="A397" s="501"/>
      <c r="B397" s="502" t="s">
        <v>2957</v>
      </c>
      <c r="C397" s="503"/>
      <c r="D397" s="503" t="n">
        <v>386</v>
      </c>
      <c r="E397" s="504"/>
      <c r="F397" s="505"/>
      <c r="G397" s="506"/>
    </row>
    <row r="398" customFormat="false" ht="12.75" hidden="false" customHeight="false" outlineLevel="0" collapsed="false">
      <c r="A398" s="501"/>
      <c r="B398" s="502" t="s">
        <v>2958</v>
      </c>
      <c r="C398" s="503"/>
      <c r="D398" s="503" t="n">
        <v>387</v>
      </c>
      <c r="E398" s="504"/>
      <c r="F398" s="505"/>
      <c r="G398" s="506"/>
    </row>
    <row r="399" customFormat="false" ht="12.75" hidden="false" customHeight="false" outlineLevel="0" collapsed="false">
      <c r="A399" s="501"/>
      <c r="B399" s="502" t="s">
        <v>2959</v>
      </c>
      <c r="C399" s="503"/>
      <c r="D399" s="503" t="n">
        <v>388</v>
      </c>
      <c r="E399" s="504"/>
      <c r="F399" s="505"/>
      <c r="G399" s="506"/>
    </row>
    <row r="400" customFormat="false" ht="12.75" hidden="false" customHeight="false" outlineLevel="0" collapsed="false">
      <c r="A400" s="501"/>
      <c r="B400" s="502" t="s">
        <v>2960</v>
      </c>
      <c r="C400" s="503"/>
      <c r="D400" s="503" t="n">
        <v>389</v>
      </c>
      <c r="E400" s="504"/>
      <c r="F400" s="505"/>
      <c r="G400" s="506"/>
    </row>
    <row r="401" customFormat="false" ht="12.75" hidden="false" customHeight="false" outlineLevel="0" collapsed="false">
      <c r="A401" s="501"/>
      <c r="B401" s="502" t="s">
        <v>2961</v>
      </c>
      <c r="C401" s="503"/>
      <c r="D401" s="503" t="n">
        <v>390</v>
      </c>
      <c r="E401" s="504"/>
      <c r="F401" s="505"/>
      <c r="G401" s="506"/>
    </row>
    <row r="402" customFormat="false" ht="12.75" hidden="false" customHeight="false" outlineLevel="0" collapsed="false">
      <c r="A402" s="501"/>
      <c r="B402" s="502" t="s">
        <v>2962</v>
      </c>
      <c r="C402" s="503"/>
      <c r="D402" s="503" t="n">
        <v>391</v>
      </c>
      <c r="E402" s="504"/>
      <c r="F402" s="505"/>
      <c r="G402" s="506"/>
    </row>
    <row r="403" customFormat="false" ht="12.75" hidden="false" customHeight="false" outlineLevel="0" collapsed="false">
      <c r="A403" s="501"/>
      <c r="B403" s="502" t="s">
        <v>2963</v>
      </c>
      <c r="C403" s="503"/>
      <c r="D403" s="503" t="n">
        <v>392</v>
      </c>
      <c r="E403" s="504"/>
      <c r="F403" s="505"/>
      <c r="G403" s="506"/>
    </row>
    <row r="404" customFormat="false" ht="12.75" hidden="false" customHeight="false" outlineLevel="0" collapsed="false">
      <c r="A404" s="501"/>
      <c r="B404" s="502" t="s">
        <v>2964</v>
      </c>
      <c r="C404" s="503"/>
      <c r="D404" s="503" t="n">
        <v>393</v>
      </c>
      <c r="E404" s="504"/>
      <c r="F404" s="505"/>
      <c r="G404" s="506"/>
    </row>
    <row r="405" customFormat="false" ht="12.75" hidden="false" customHeight="false" outlineLevel="0" collapsed="false">
      <c r="A405" s="501"/>
      <c r="B405" s="502" t="s">
        <v>2965</v>
      </c>
      <c r="C405" s="503"/>
      <c r="D405" s="503" t="n">
        <v>394</v>
      </c>
      <c r="E405" s="504"/>
      <c r="F405" s="505"/>
      <c r="G405" s="506"/>
    </row>
    <row r="406" customFormat="false" ht="12.75" hidden="false" customHeight="false" outlineLevel="0" collapsed="false">
      <c r="A406" s="501"/>
      <c r="B406" s="502" t="s">
        <v>2966</v>
      </c>
      <c r="C406" s="503"/>
      <c r="D406" s="503" t="n">
        <v>395</v>
      </c>
      <c r="E406" s="504"/>
      <c r="F406" s="505"/>
      <c r="G406" s="506"/>
    </row>
    <row r="407" customFormat="false" ht="12.75" hidden="false" customHeight="false" outlineLevel="0" collapsed="false">
      <c r="A407" s="501"/>
      <c r="B407" s="502" t="s">
        <v>2967</v>
      </c>
      <c r="C407" s="503"/>
      <c r="D407" s="503" t="n">
        <v>396</v>
      </c>
      <c r="E407" s="504"/>
      <c r="F407" s="505"/>
      <c r="G407" s="506"/>
    </row>
    <row r="408" customFormat="false" ht="12.75" hidden="false" customHeight="false" outlineLevel="0" collapsed="false">
      <c r="A408" s="501"/>
      <c r="B408" s="502" t="s">
        <v>2968</v>
      </c>
      <c r="C408" s="503"/>
      <c r="D408" s="503" t="n">
        <v>397</v>
      </c>
      <c r="E408" s="504"/>
      <c r="F408" s="505"/>
      <c r="G408" s="506"/>
    </row>
    <row r="409" customFormat="false" ht="12.75" hidden="false" customHeight="false" outlineLevel="0" collapsed="false">
      <c r="A409" s="501"/>
      <c r="B409" s="502" t="s">
        <v>2969</v>
      </c>
      <c r="C409" s="503"/>
      <c r="D409" s="503" t="n">
        <v>398</v>
      </c>
      <c r="E409" s="504"/>
      <c r="F409" s="505"/>
      <c r="G409" s="506"/>
    </row>
    <row r="410" customFormat="false" ht="12.75" hidden="false" customHeight="false" outlineLevel="0" collapsed="false">
      <c r="A410" s="501"/>
      <c r="B410" s="502" t="s">
        <v>2970</v>
      </c>
      <c r="C410" s="503"/>
      <c r="D410" s="503" t="n">
        <v>399</v>
      </c>
      <c r="E410" s="504"/>
      <c r="F410" s="505"/>
      <c r="G410" s="506"/>
    </row>
    <row r="411" customFormat="false" ht="12.75" hidden="false" customHeight="false" outlineLevel="0" collapsed="false">
      <c r="A411" s="501"/>
      <c r="B411" s="502" t="s">
        <v>2971</v>
      </c>
      <c r="C411" s="503"/>
      <c r="D411" s="503" t="n">
        <v>400</v>
      </c>
      <c r="E411" s="504"/>
      <c r="F411" s="505"/>
      <c r="G411" s="506"/>
    </row>
    <row r="412" customFormat="false" ht="12.75" hidden="false" customHeight="false" outlineLevel="0" collapsed="false">
      <c r="A412" s="501"/>
      <c r="B412" s="502" t="s">
        <v>2972</v>
      </c>
      <c r="C412" s="503"/>
      <c r="D412" s="503" t="n">
        <v>401</v>
      </c>
      <c r="E412" s="504"/>
      <c r="F412" s="505"/>
      <c r="G412" s="506"/>
    </row>
    <row r="413" customFormat="false" ht="12.75" hidden="false" customHeight="false" outlineLevel="0" collapsed="false">
      <c r="A413" s="501"/>
      <c r="B413" s="502" t="s">
        <v>2973</v>
      </c>
      <c r="C413" s="503"/>
      <c r="D413" s="503" t="n">
        <v>402</v>
      </c>
      <c r="E413" s="504"/>
      <c r="F413" s="505"/>
      <c r="G413" s="506"/>
    </row>
    <row r="414" customFormat="false" ht="12.75" hidden="false" customHeight="false" outlineLevel="0" collapsed="false">
      <c r="A414" s="501"/>
      <c r="B414" s="502" t="s">
        <v>2974</v>
      </c>
      <c r="C414" s="503"/>
      <c r="D414" s="503" t="n">
        <v>403</v>
      </c>
      <c r="E414" s="504"/>
      <c r="F414" s="505"/>
      <c r="G414" s="506"/>
    </row>
    <row r="415" customFormat="false" ht="12.75" hidden="false" customHeight="false" outlineLevel="0" collapsed="false">
      <c r="A415" s="501"/>
      <c r="B415" s="502" t="s">
        <v>2975</v>
      </c>
      <c r="C415" s="503"/>
      <c r="D415" s="503" t="n">
        <v>404</v>
      </c>
      <c r="E415" s="504"/>
      <c r="F415" s="505"/>
      <c r="G415" s="506"/>
    </row>
    <row r="416" customFormat="false" ht="12.75" hidden="false" customHeight="false" outlineLevel="0" collapsed="false">
      <c r="A416" s="501"/>
      <c r="B416" s="502" t="s">
        <v>2976</v>
      </c>
      <c r="C416" s="503"/>
      <c r="D416" s="503" t="n">
        <v>405</v>
      </c>
      <c r="E416" s="504"/>
      <c r="F416" s="505"/>
      <c r="G416" s="506"/>
    </row>
    <row r="417" customFormat="false" ht="12.75" hidden="false" customHeight="false" outlineLevel="0" collapsed="false">
      <c r="A417" s="501"/>
      <c r="B417" s="502" t="s">
        <v>2977</v>
      </c>
      <c r="C417" s="503"/>
      <c r="D417" s="503" t="n">
        <v>406</v>
      </c>
      <c r="E417" s="504"/>
      <c r="F417" s="505"/>
      <c r="G417" s="506"/>
    </row>
    <row r="418" customFormat="false" ht="12.75" hidden="false" customHeight="false" outlineLevel="0" collapsed="false">
      <c r="A418" s="501"/>
      <c r="B418" s="502" t="s">
        <v>2978</v>
      </c>
      <c r="C418" s="503"/>
      <c r="D418" s="503" t="n">
        <v>407</v>
      </c>
      <c r="E418" s="504"/>
      <c r="F418" s="505"/>
      <c r="G418" s="506"/>
    </row>
    <row r="419" customFormat="false" ht="12.75" hidden="false" customHeight="false" outlineLevel="0" collapsed="false">
      <c r="A419" s="501"/>
      <c r="B419" s="502" t="s">
        <v>2979</v>
      </c>
      <c r="C419" s="503"/>
      <c r="D419" s="503" t="n">
        <v>408</v>
      </c>
      <c r="E419" s="504"/>
      <c r="F419" s="505"/>
      <c r="G419" s="506"/>
    </row>
    <row r="420" customFormat="false" ht="12.75" hidden="false" customHeight="false" outlineLevel="0" collapsed="false">
      <c r="A420" s="501"/>
      <c r="B420" s="502" t="s">
        <v>2980</v>
      </c>
      <c r="C420" s="503"/>
      <c r="D420" s="503" t="n">
        <v>409</v>
      </c>
      <c r="E420" s="504"/>
      <c r="F420" s="505"/>
      <c r="G420" s="506"/>
    </row>
    <row r="421" customFormat="false" ht="12.75" hidden="false" customHeight="false" outlineLevel="0" collapsed="false">
      <c r="A421" s="501"/>
      <c r="B421" s="502" t="s">
        <v>2981</v>
      </c>
      <c r="C421" s="503"/>
      <c r="D421" s="503" t="n">
        <v>410</v>
      </c>
      <c r="E421" s="504"/>
      <c r="F421" s="505"/>
      <c r="G421" s="506"/>
    </row>
    <row r="422" customFormat="false" ht="12.75" hidden="false" customHeight="false" outlineLevel="0" collapsed="false">
      <c r="A422" s="501"/>
      <c r="B422" s="502" t="s">
        <v>2982</v>
      </c>
      <c r="C422" s="503"/>
      <c r="D422" s="503" t="n">
        <v>411</v>
      </c>
      <c r="E422" s="504"/>
      <c r="F422" s="505"/>
      <c r="G422" s="506"/>
    </row>
    <row r="423" customFormat="false" ht="12.75" hidden="false" customHeight="false" outlineLevel="0" collapsed="false">
      <c r="A423" s="501"/>
      <c r="B423" s="502" t="s">
        <v>2983</v>
      </c>
      <c r="C423" s="503"/>
      <c r="D423" s="503" t="n">
        <v>412</v>
      </c>
      <c r="E423" s="504"/>
      <c r="F423" s="505"/>
      <c r="G423" s="506"/>
    </row>
    <row r="424" customFormat="false" ht="12.75" hidden="false" customHeight="false" outlineLevel="0" collapsed="false">
      <c r="A424" s="501"/>
      <c r="B424" s="502" t="s">
        <v>2984</v>
      </c>
      <c r="C424" s="503"/>
      <c r="D424" s="503" t="n">
        <v>413</v>
      </c>
      <c r="E424" s="504"/>
      <c r="F424" s="505"/>
      <c r="G424" s="506"/>
    </row>
    <row r="425" customFormat="false" ht="12.75" hidden="false" customHeight="false" outlineLevel="0" collapsed="false">
      <c r="A425" s="501"/>
      <c r="B425" s="502" t="s">
        <v>2985</v>
      </c>
      <c r="C425" s="503"/>
      <c r="D425" s="503" t="n">
        <v>414</v>
      </c>
      <c r="E425" s="504"/>
      <c r="F425" s="505"/>
      <c r="G425" s="506"/>
    </row>
    <row r="426" customFormat="false" ht="12.75" hidden="false" customHeight="false" outlineLevel="0" collapsed="false">
      <c r="A426" s="501"/>
      <c r="B426" s="502" t="s">
        <v>2986</v>
      </c>
      <c r="C426" s="503"/>
      <c r="D426" s="503" t="n">
        <v>415</v>
      </c>
      <c r="E426" s="504"/>
      <c r="F426" s="505"/>
      <c r="G426" s="506"/>
    </row>
    <row r="427" customFormat="false" ht="12.75" hidden="false" customHeight="false" outlineLevel="0" collapsed="false">
      <c r="A427" s="501"/>
      <c r="B427" s="502" t="s">
        <v>2987</v>
      </c>
      <c r="C427" s="503"/>
      <c r="D427" s="503" t="n">
        <v>416</v>
      </c>
      <c r="E427" s="504"/>
      <c r="F427" s="505"/>
      <c r="G427" s="506"/>
    </row>
    <row r="428" customFormat="false" ht="12.75" hidden="false" customHeight="false" outlineLevel="0" collapsed="false">
      <c r="A428" s="501"/>
      <c r="B428" s="502" t="s">
        <v>2988</v>
      </c>
      <c r="C428" s="503"/>
      <c r="D428" s="503" t="n">
        <v>417</v>
      </c>
      <c r="E428" s="504"/>
      <c r="F428" s="505"/>
      <c r="G428" s="506"/>
    </row>
    <row r="429" customFormat="false" ht="12.75" hidden="false" customHeight="false" outlineLevel="0" collapsed="false">
      <c r="A429" s="501"/>
      <c r="B429" s="502" t="s">
        <v>2989</v>
      </c>
      <c r="C429" s="503"/>
      <c r="D429" s="503" t="n">
        <v>418</v>
      </c>
      <c r="E429" s="504"/>
      <c r="F429" s="505"/>
      <c r="G429" s="506"/>
    </row>
    <row r="430" customFormat="false" ht="12.75" hidden="false" customHeight="false" outlineLevel="0" collapsed="false">
      <c r="A430" s="501"/>
      <c r="B430" s="502" t="s">
        <v>2990</v>
      </c>
      <c r="C430" s="503"/>
      <c r="D430" s="503" t="n">
        <v>419</v>
      </c>
      <c r="E430" s="504"/>
      <c r="F430" s="505"/>
      <c r="G430" s="506"/>
    </row>
    <row r="431" customFormat="false" ht="12.75" hidden="false" customHeight="false" outlineLevel="0" collapsed="false">
      <c r="A431" s="501"/>
      <c r="B431" s="502" t="s">
        <v>2991</v>
      </c>
      <c r="C431" s="503"/>
      <c r="D431" s="503" t="n">
        <v>420</v>
      </c>
      <c r="E431" s="504"/>
      <c r="F431" s="505"/>
      <c r="G431" s="506"/>
    </row>
    <row r="432" customFormat="false" ht="12.75" hidden="false" customHeight="false" outlineLevel="0" collapsed="false">
      <c r="A432" s="501"/>
      <c r="B432" s="502" t="s">
        <v>2992</v>
      </c>
      <c r="C432" s="503"/>
      <c r="D432" s="503" t="n">
        <v>421</v>
      </c>
      <c r="E432" s="504"/>
      <c r="F432" s="505"/>
      <c r="G432" s="506"/>
    </row>
    <row r="433" customFormat="false" ht="12.75" hidden="false" customHeight="false" outlineLevel="0" collapsed="false">
      <c r="A433" s="501"/>
      <c r="B433" s="502" t="s">
        <v>2993</v>
      </c>
      <c r="C433" s="503"/>
      <c r="D433" s="503" t="n">
        <v>422</v>
      </c>
      <c r="E433" s="504"/>
      <c r="F433" s="505"/>
      <c r="G433" s="506"/>
    </row>
    <row r="434" customFormat="false" ht="12.75" hidden="false" customHeight="false" outlineLevel="0" collapsed="false">
      <c r="A434" s="501"/>
      <c r="B434" s="502" t="s">
        <v>2994</v>
      </c>
      <c r="C434" s="503"/>
      <c r="D434" s="503" t="n">
        <v>423</v>
      </c>
      <c r="E434" s="504"/>
      <c r="F434" s="505"/>
      <c r="G434" s="506"/>
    </row>
    <row r="435" customFormat="false" ht="12.75" hidden="false" customHeight="false" outlineLevel="0" collapsed="false">
      <c r="A435" s="501"/>
      <c r="B435" s="502" t="s">
        <v>2995</v>
      </c>
      <c r="C435" s="503"/>
      <c r="D435" s="503" t="n">
        <v>424</v>
      </c>
      <c r="E435" s="504"/>
      <c r="F435" s="505"/>
      <c r="G435" s="506"/>
    </row>
    <row r="436" customFormat="false" ht="12.75" hidden="false" customHeight="false" outlineLevel="0" collapsed="false">
      <c r="A436" s="501"/>
      <c r="B436" s="502" t="s">
        <v>2996</v>
      </c>
      <c r="C436" s="503"/>
      <c r="D436" s="503" t="n">
        <v>425</v>
      </c>
      <c r="E436" s="504"/>
      <c r="F436" s="505"/>
      <c r="G436" s="506"/>
    </row>
    <row r="437" customFormat="false" ht="12.75" hidden="false" customHeight="false" outlineLevel="0" collapsed="false">
      <c r="A437" s="501"/>
      <c r="B437" s="502" t="s">
        <v>2997</v>
      </c>
      <c r="C437" s="503"/>
      <c r="D437" s="503" t="n">
        <v>426</v>
      </c>
      <c r="E437" s="504"/>
      <c r="F437" s="505"/>
      <c r="G437" s="506"/>
    </row>
    <row r="438" customFormat="false" ht="12.75" hidden="false" customHeight="false" outlineLevel="0" collapsed="false">
      <c r="A438" s="501"/>
      <c r="B438" s="502" t="s">
        <v>2998</v>
      </c>
      <c r="C438" s="503"/>
      <c r="D438" s="503" t="n">
        <v>427</v>
      </c>
      <c r="E438" s="504"/>
      <c r="F438" s="505"/>
      <c r="G438" s="506"/>
    </row>
    <row r="439" customFormat="false" ht="12.75" hidden="false" customHeight="false" outlineLevel="0" collapsed="false">
      <c r="A439" s="501"/>
      <c r="B439" s="502" t="s">
        <v>2999</v>
      </c>
      <c r="C439" s="503"/>
      <c r="D439" s="503" t="n">
        <v>428</v>
      </c>
      <c r="E439" s="504"/>
      <c r="F439" s="505"/>
      <c r="G439" s="506"/>
    </row>
    <row r="440" customFormat="false" ht="12.75" hidden="false" customHeight="false" outlineLevel="0" collapsed="false">
      <c r="A440" s="501"/>
      <c r="B440" s="502" t="s">
        <v>3000</v>
      </c>
      <c r="C440" s="503"/>
      <c r="D440" s="503" t="n">
        <v>429</v>
      </c>
      <c r="E440" s="504"/>
      <c r="F440" s="505"/>
      <c r="G440" s="506"/>
    </row>
    <row r="441" customFormat="false" ht="12.75" hidden="false" customHeight="false" outlineLevel="0" collapsed="false">
      <c r="A441" s="501"/>
      <c r="B441" s="502" t="s">
        <v>3001</v>
      </c>
      <c r="C441" s="503"/>
      <c r="D441" s="503" t="n">
        <v>430</v>
      </c>
      <c r="E441" s="504"/>
      <c r="F441" s="505"/>
      <c r="G441" s="506"/>
    </row>
    <row r="442" customFormat="false" ht="12.75" hidden="false" customHeight="false" outlineLevel="0" collapsed="false">
      <c r="A442" s="501"/>
      <c r="B442" s="502" t="s">
        <v>3002</v>
      </c>
      <c r="C442" s="503"/>
      <c r="D442" s="503" t="n">
        <v>431</v>
      </c>
      <c r="E442" s="504"/>
      <c r="F442" s="505"/>
      <c r="G442" s="506"/>
    </row>
    <row r="443" customFormat="false" ht="12.75" hidden="false" customHeight="false" outlineLevel="0" collapsed="false">
      <c r="A443" s="501"/>
      <c r="B443" s="502" t="s">
        <v>3003</v>
      </c>
      <c r="C443" s="503"/>
      <c r="D443" s="503" t="n">
        <v>432</v>
      </c>
      <c r="E443" s="504"/>
      <c r="F443" s="505"/>
      <c r="G443" s="506"/>
    </row>
    <row r="444" customFormat="false" ht="12.75" hidden="false" customHeight="false" outlineLevel="0" collapsed="false">
      <c r="A444" s="501"/>
      <c r="B444" s="502" t="s">
        <v>3004</v>
      </c>
      <c r="C444" s="503"/>
      <c r="D444" s="503" t="n">
        <v>433</v>
      </c>
      <c r="E444" s="504"/>
      <c r="F444" s="505"/>
      <c r="G444" s="506"/>
    </row>
    <row r="445" customFormat="false" ht="12.75" hidden="false" customHeight="false" outlineLevel="0" collapsed="false">
      <c r="A445" s="501"/>
      <c r="B445" s="502" t="s">
        <v>3005</v>
      </c>
      <c r="C445" s="503"/>
      <c r="D445" s="503" t="n">
        <v>434</v>
      </c>
      <c r="E445" s="504"/>
      <c r="F445" s="505"/>
      <c r="G445" s="506"/>
    </row>
    <row r="446" customFormat="false" ht="12.75" hidden="false" customHeight="false" outlineLevel="0" collapsed="false">
      <c r="A446" s="501"/>
      <c r="B446" s="502" t="s">
        <v>3006</v>
      </c>
      <c r="C446" s="503"/>
      <c r="D446" s="503" t="n">
        <v>435</v>
      </c>
      <c r="E446" s="504"/>
      <c r="F446" s="505"/>
      <c r="G446" s="506"/>
    </row>
    <row r="447" customFormat="false" ht="12.75" hidden="false" customHeight="false" outlineLevel="0" collapsed="false">
      <c r="A447" s="501"/>
      <c r="B447" s="502" t="s">
        <v>3007</v>
      </c>
      <c r="C447" s="503"/>
      <c r="D447" s="503" t="n">
        <v>436</v>
      </c>
      <c r="E447" s="504"/>
      <c r="F447" s="505"/>
      <c r="G447" s="506"/>
    </row>
    <row r="448" customFormat="false" ht="12.75" hidden="false" customHeight="false" outlineLevel="0" collapsed="false">
      <c r="A448" s="501"/>
      <c r="B448" s="502" t="s">
        <v>3008</v>
      </c>
      <c r="C448" s="503"/>
      <c r="D448" s="503" t="n">
        <v>437</v>
      </c>
      <c r="E448" s="504"/>
      <c r="F448" s="505"/>
      <c r="G448" s="506"/>
    </row>
    <row r="449" customFormat="false" ht="12.75" hidden="false" customHeight="false" outlineLevel="0" collapsed="false">
      <c r="A449" s="501"/>
      <c r="B449" s="502" t="s">
        <v>3009</v>
      </c>
      <c r="C449" s="503"/>
      <c r="D449" s="503" t="n">
        <v>438</v>
      </c>
      <c r="E449" s="504"/>
      <c r="F449" s="505"/>
      <c r="G449" s="506"/>
    </row>
    <row r="450" customFormat="false" ht="12.75" hidden="false" customHeight="false" outlineLevel="0" collapsed="false">
      <c r="A450" s="501"/>
      <c r="B450" s="502" t="s">
        <v>3010</v>
      </c>
      <c r="C450" s="503"/>
      <c r="D450" s="503" t="n">
        <v>439</v>
      </c>
      <c r="E450" s="504"/>
      <c r="F450" s="505"/>
      <c r="G450" s="506"/>
    </row>
    <row r="451" customFormat="false" ht="12.75" hidden="false" customHeight="false" outlineLevel="0" collapsed="false">
      <c r="A451" s="501"/>
      <c r="B451" s="502" t="s">
        <v>3011</v>
      </c>
      <c r="C451" s="503"/>
      <c r="D451" s="503" t="n">
        <v>440</v>
      </c>
      <c r="E451" s="504"/>
      <c r="F451" s="505"/>
      <c r="G451" s="506"/>
    </row>
    <row r="452" customFormat="false" ht="12.75" hidden="false" customHeight="false" outlineLevel="0" collapsed="false">
      <c r="A452" s="501"/>
      <c r="B452" s="502" t="s">
        <v>3012</v>
      </c>
      <c r="C452" s="503"/>
      <c r="D452" s="503" t="n">
        <v>441</v>
      </c>
      <c r="E452" s="504"/>
      <c r="F452" s="505"/>
      <c r="G452" s="506"/>
    </row>
    <row r="453" customFormat="false" ht="12.75" hidden="false" customHeight="false" outlineLevel="0" collapsed="false">
      <c r="A453" s="501"/>
      <c r="B453" s="502" t="s">
        <v>3013</v>
      </c>
      <c r="C453" s="503"/>
      <c r="D453" s="503" t="n">
        <v>442</v>
      </c>
      <c r="E453" s="504"/>
      <c r="F453" s="505"/>
      <c r="G453" s="506"/>
    </row>
    <row r="454" customFormat="false" ht="12.75" hidden="false" customHeight="false" outlineLevel="0" collapsed="false">
      <c r="A454" s="501"/>
      <c r="B454" s="502" t="s">
        <v>3014</v>
      </c>
      <c r="C454" s="503"/>
      <c r="D454" s="503" t="n">
        <v>443</v>
      </c>
      <c r="E454" s="504"/>
      <c r="F454" s="505"/>
      <c r="G454" s="506"/>
    </row>
    <row r="455" customFormat="false" ht="12.75" hidden="false" customHeight="false" outlineLevel="0" collapsed="false">
      <c r="A455" s="501"/>
      <c r="B455" s="502" t="s">
        <v>3015</v>
      </c>
      <c r="C455" s="503"/>
      <c r="D455" s="503" t="n">
        <v>444</v>
      </c>
      <c r="E455" s="504"/>
      <c r="F455" s="505"/>
      <c r="G455" s="506"/>
    </row>
    <row r="456" customFormat="false" ht="12.75" hidden="false" customHeight="false" outlineLevel="0" collapsed="false">
      <c r="A456" s="501"/>
      <c r="B456" s="502" t="s">
        <v>3016</v>
      </c>
      <c r="C456" s="503"/>
      <c r="D456" s="503" t="n">
        <v>445</v>
      </c>
      <c r="E456" s="504"/>
      <c r="F456" s="505"/>
      <c r="G456" s="506"/>
    </row>
    <row r="457" customFormat="false" ht="12.75" hidden="false" customHeight="false" outlineLevel="0" collapsed="false">
      <c r="A457" s="501"/>
      <c r="B457" s="502" t="s">
        <v>3017</v>
      </c>
      <c r="C457" s="503"/>
      <c r="D457" s="503" t="n">
        <v>446</v>
      </c>
      <c r="E457" s="504"/>
      <c r="F457" s="505"/>
      <c r="G457" s="506"/>
    </row>
    <row r="458" customFormat="false" ht="12.75" hidden="false" customHeight="false" outlineLevel="0" collapsed="false">
      <c r="A458" s="501"/>
      <c r="B458" s="502" t="s">
        <v>3018</v>
      </c>
      <c r="C458" s="503"/>
      <c r="D458" s="503" t="n">
        <v>447</v>
      </c>
      <c r="E458" s="504"/>
      <c r="F458" s="505"/>
      <c r="G458" s="506"/>
    </row>
    <row r="459" customFormat="false" ht="12.75" hidden="false" customHeight="false" outlineLevel="0" collapsed="false">
      <c r="A459" s="501"/>
      <c r="B459" s="502" t="s">
        <v>3019</v>
      </c>
      <c r="C459" s="503"/>
      <c r="D459" s="503" t="n">
        <v>448</v>
      </c>
      <c r="E459" s="504"/>
      <c r="F459" s="505"/>
      <c r="G459" s="506"/>
    </row>
    <row r="460" customFormat="false" ht="12.75" hidden="false" customHeight="false" outlineLevel="0" collapsed="false">
      <c r="A460" s="501"/>
      <c r="B460" s="502" t="s">
        <v>3020</v>
      </c>
      <c r="C460" s="503"/>
      <c r="D460" s="503" t="n">
        <v>449</v>
      </c>
      <c r="E460" s="504"/>
      <c r="F460" s="505"/>
      <c r="G460" s="506"/>
    </row>
    <row r="461" customFormat="false" ht="12.75" hidden="false" customHeight="false" outlineLevel="0" collapsed="false">
      <c r="A461" s="501"/>
      <c r="B461" s="502" t="s">
        <v>3021</v>
      </c>
      <c r="C461" s="503"/>
      <c r="D461" s="503" t="n">
        <v>450</v>
      </c>
      <c r="E461" s="504"/>
      <c r="F461" s="505"/>
      <c r="G461" s="506"/>
    </row>
    <row r="462" customFormat="false" ht="12.75" hidden="false" customHeight="false" outlineLevel="0" collapsed="false">
      <c r="A462" s="501"/>
      <c r="B462" s="502" t="s">
        <v>3022</v>
      </c>
      <c r="C462" s="503"/>
      <c r="D462" s="503" t="n">
        <v>451</v>
      </c>
      <c r="E462" s="504"/>
      <c r="F462" s="505"/>
      <c r="G462" s="506"/>
    </row>
    <row r="463" customFormat="false" ht="12.75" hidden="false" customHeight="false" outlineLevel="0" collapsed="false">
      <c r="A463" s="501"/>
      <c r="B463" s="502" t="s">
        <v>3023</v>
      </c>
      <c r="C463" s="503"/>
      <c r="D463" s="503" t="n">
        <v>452</v>
      </c>
      <c r="E463" s="504"/>
      <c r="F463" s="505"/>
      <c r="G463" s="506"/>
    </row>
    <row r="464" customFormat="false" ht="12.75" hidden="false" customHeight="false" outlineLevel="0" collapsed="false">
      <c r="A464" s="501"/>
      <c r="B464" s="502" t="s">
        <v>3024</v>
      </c>
      <c r="C464" s="503"/>
      <c r="D464" s="503" t="n">
        <v>453</v>
      </c>
      <c r="E464" s="504"/>
      <c r="F464" s="505"/>
      <c r="G464" s="506"/>
    </row>
    <row r="465" customFormat="false" ht="12.75" hidden="false" customHeight="false" outlineLevel="0" collapsed="false">
      <c r="A465" s="501"/>
      <c r="B465" s="502" t="s">
        <v>3025</v>
      </c>
      <c r="C465" s="503"/>
      <c r="D465" s="503" t="n">
        <v>454</v>
      </c>
      <c r="E465" s="504"/>
      <c r="F465" s="505"/>
      <c r="G465" s="506"/>
    </row>
    <row r="466" customFormat="false" ht="12.75" hidden="false" customHeight="false" outlineLevel="0" collapsed="false">
      <c r="A466" s="501"/>
      <c r="B466" s="502" t="s">
        <v>3026</v>
      </c>
      <c r="C466" s="503"/>
      <c r="D466" s="503" t="n">
        <v>455</v>
      </c>
      <c r="E466" s="504"/>
      <c r="F466" s="505"/>
      <c r="G466" s="506"/>
    </row>
    <row r="467" customFormat="false" ht="12.75" hidden="false" customHeight="false" outlineLevel="0" collapsed="false">
      <c r="A467" s="501"/>
      <c r="B467" s="502" t="s">
        <v>3027</v>
      </c>
      <c r="C467" s="503"/>
      <c r="D467" s="503" t="n">
        <v>456</v>
      </c>
      <c r="E467" s="504"/>
      <c r="F467" s="505"/>
      <c r="G467" s="506"/>
    </row>
    <row r="468" customFormat="false" ht="12.75" hidden="false" customHeight="false" outlineLevel="0" collapsed="false">
      <c r="A468" s="501"/>
      <c r="B468" s="502" t="s">
        <v>3028</v>
      </c>
      <c r="C468" s="503"/>
      <c r="D468" s="503" t="n">
        <v>457</v>
      </c>
      <c r="E468" s="504"/>
      <c r="F468" s="505"/>
      <c r="G468" s="506"/>
    </row>
    <row r="469" customFormat="false" ht="12.75" hidden="false" customHeight="false" outlineLevel="0" collapsed="false">
      <c r="A469" s="501"/>
      <c r="B469" s="502" t="s">
        <v>3029</v>
      </c>
      <c r="C469" s="503"/>
      <c r="D469" s="503" t="n">
        <v>458</v>
      </c>
      <c r="E469" s="504"/>
      <c r="F469" s="505"/>
      <c r="G469" s="506"/>
    </row>
    <row r="470" customFormat="false" ht="12.75" hidden="false" customHeight="false" outlineLevel="0" collapsed="false">
      <c r="A470" s="501"/>
      <c r="B470" s="502" t="s">
        <v>3030</v>
      </c>
      <c r="C470" s="503"/>
      <c r="D470" s="503" t="n">
        <v>459</v>
      </c>
      <c r="E470" s="504"/>
      <c r="F470" s="505"/>
      <c r="G470" s="506"/>
    </row>
    <row r="471" customFormat="false" ht="12.75" hidden="false" customHeight="false" outlineLevel="0" collapsed="false">
      <c r="A471" s="501"/>
      <c r="B471" s="502" t="s">
        <v>3031</v>
      </c>
      <c r="C471" s="503"/>
      <c r="D471" s="503" t="n">
        <v>460</v>
      </c>
      <c r="E471" s="504"/>
      <c r="F471" s="505"/>
      <c r="G471" s="506"/>
    </row>
    <row r="472" customFormat="false" ht="12.75" hidden="false" customHeight="false" outlineLevel="0" collapsed="false">
      <c r="A472" s="501"/>
      <c r="B472" s="502" t="s">
        <v>3032</v>
      </c>
      <c r="C472" s="503"/>
      <c r="D472" s="503" t="n">
        <v>461</v>
      </c>
      <c r="E472" s="504"/>
      <c r="F472" s="505"/>
      <c r="G472" s="506"/>
    </row>
    <row r="473" customFormat="false" ht="12.75" hidden="false" customHeight="false" outlineLevel="0" collapsed="false">
      <c r="A473" s="501"/>
      <c r="B473" s="502" t="s">
        <v>3033</v>
      </c>
      <c r="C473" s="503"/>
      <c r="D473" s="503" t="n">
        <v>462</v>
      </c>
      <c r="E473" s="504"/>
      <c r="F473" s="505"/>
      <c r="G473" s="506"/>
    </row>
    <row r="474" customFormat="false" ht="12.75" hidden="false" customHeight="false" outlineLevel="0" collapsed="false">
      <c r="A474" s="501"/>
      <c r="B474" s="502" t="s">
        <v>3034</v>
      </c>
      <c r="C474" s="503"/>
      <c r="D474" s="503" t="n">
        <v>463</v>
      </c>
      <c r="E474" s="504"/>
      <c r="F474" s="505"/>
      <c r="G474" s="506"/>
    </row>
    <row r="475" customFormat="false" ht="12.75" hidden="false" customHeight="false" outlineLevel="0" collapsed="false">
      <c r="A475" s="501"/>
      <c r="B475" s="502" t="s">
        <v>3035</v>
      </c>
      <c r="C475" s="503"/>
      <c r="D475" s="503" t="n">
        <v>464</v>
      </c>
      <c r="E475" s="504"/>
      <c r="F475" s="505"/>
      <c r="G475" s="506"/>
    </row>
    <row r="476" customFormat="false" ht="12.75" hidden="false" customHeight="false" outlineLevel="0" collapsed="false">
      <c r="A476" s="501"/>
      <c r="B476" s="502" t="s">
        <v>3036</v>
      </c>
      <c r="C476" s="503"/>
      <c r="D476" s="503" t="n">
        <v>465</v>
      </c>
      <c r="E476" s="504"/>
      <c r="F476" s="505"/>
      <c r="G476" s="506"/>
    </row>
    <row r="477" customFormat="false" ht="12.75" hidden="false" customHeight="false" outlineLevel="0" collapsed="false">
      <c r="A477" s="501"/>
      <c r="B477" s="502" t="s">
        <v>3037</v>
      </c>
      <c r="C477" s="503"/>
      <c r="D477" s="503" t="n">
        <v>466</v>
      </c>
      <c r="E477" s="504"/>
      <c r="F477" s="505"/>
      <c r="G477" s="506"/>
    </row>
    <row r="478" customFormat="false" ht="12.75" hidden="false" customHeight="false" outlineLevel="0" collapsed="false">
      <c r="A478" s="501"/>
      <c r="B478" s="502" t="s">
        <v>3038</v>
      </c>
      <c r="C478" s="503"/>
      <c r="D478" s="503" t="n">
        <v>467</v>
      </c>
      <c r="E478" s="504"/>
      <c r="F478" s="505"/>
      <c r="G478" s="506"/>
    </row>
    <row r="479" customFormat="false" ht="12.75" hidden="false" customHeight="false" outlineLevel="0" collapsed="false">
      <c r="A479" s="501"/>
      <c r="B479" s="502" t="s">
        <v>3039</v>
      </c>
      <c r="C479" s="503"/>
      <c r="D479" s="503" t="n">
        <v>468</v>
      </c>
      <c r="E479" s="504"/>
      <c r="F479" s="505"/>
      <c r="G479" s="506"/>
    </row>
    <row r="480" customFormat="false" ht="12.75" hidden="false" customHeight="false" outlineLevel="0" collapsed="false">
      <c r="A480" s="501"/>
      <c r="B480" s="502" t="s">
        <v>3040</v>
      </c>
      <c r="C480" s="503"/>
      <c r="D480" s="503" t="n">
        <v>469</v>
      </c>
      <c r="E480" s="504"/>
      <c r="F480" s="505"/>
      <c r="G480" s="506"/>
    </row>
    <row r="481" customFormat="false" ht="12.75" hidden="false" customHeight="false" outlineLevel="0" collapsed="false">
      <c r="A481" s="501"/>
      <c r="B481" s="502" t="s">
        <v>3041</v>
      </c>
      <c r="C481" s="503"/>
      <c r="D481" s="503" t="n">
        <v>470</v>
      </c>
      <c r="E481" s="504"/>
      <c r="F481" s="505"/>
      <c r="G481" s="506"/>
    </row>
    <row r="482" customFormat="false" ht="12.75" hidden="false" customHeight="false" outlineLevel="0" collapsed="false">
      <c r="A482" s="501"/>
      <c r="B482" s="502" t="s">
        <v>3042</v>
      </c>
      <c r="C482" s="503"/>
      <c r="D482" s="503" t="n">
        <v>471</v>
      </c>
      <c r="E482" s="504"/>
      <c r="F482" s="505"/>
      <c r="G482" s="506"/>
    </row>
    <row r="483" customFormat="false" ht="12.75" hidden="false" customHeight="false" outlineLevel="0" collapsed="false">
      <c r="A483" s="501"/>
      <c r="B483" s="502" t="s">
        <v>3043</v>
      </c>
      <c r="C483" s="503"/>
      <c r="D483" s="503" t="n">
        <v>472</v>
      </c>
      <c r="E483" s="504"/>
      <c r="F483" s="505"/>
      <c r="G483" s="506"/>
    </row>
    <row r="484" customFormat="false" ht="12.75" hidden="false" customHeight="false" outlineLevel="0" collapsed="false">
      <c r="A484" s="501"/>
      <c r="B484" s="502" t="s">
        <v>3044</v>
      </c>
      <c r="C484" s="503"/>
      <c r="D484" s="503" t="n">
        <v>473</v>
      </c>
      <c r="E484" s="504"/>
      <c r="F484" s="505"/>
      <c r="G484" s="506"/>
    </row>
    <row r="485" customFormat="false" ht="12.75" hidden="false" customHeight="false" outlineLevel="0" collapsed="false">
      <c r="A485" s="501"/>
      <c r="B485" s="502" t="s">
        <v>3045</v>
      </c>
      <c r="C485" s="503"/>
      <c r="D485" s="503" t="n">
        <v>474</v>
      </c>
      <c r="E485" s="504"/>
      <c r="F485" s="505"/>
      <c r="G485" s="506"/>
    </row>
    <row r="486" customFormat="false" ht="12.75" hidden="false" customHeight="false" outlineLevel="0" collapsed="false">
      <c r="A486" s="501"/>
      <c r="B486" s="502" t="s">
        <v>3046</v>
      </c>
      <c r="C486" s="503"/>
      <c r="D486" s="503" t="n">
        <v>475</v>
      </c>
      <c r="E486" s="504"/>
      <c r="F486" s="505"/>
      <c r="G486" s="506"/>
    </row>
    <row r="487" customFormat="false" ht="12.75" hidden="false" customHeight="false" outlineLevel="0" collapsed="false">
      <c r="A487" s="501"/>
      <c r="B487" s="502" t="s">
        <v>3047</v>
      </c>
      <c r="C487" s="503"/>
      <c r="D487" s="503" t="n">
        <v>476</v>
      </c>
      <c r="E487" s="504"/>
      <c r="F487" s="505"/>
      <c r="G487" s="506"/>
    </row>
    <row r="488" customFormat="false" ht="12.75" hidden="false" customHeight="false" outlineLevel="0" collapsed="false">
      <c r="A488" s="501"/>
      <c r="B488" s="502" t="s">
        <v>3048</v>
      </c>
      <c r="C488" s="503"/>
      <c r="D488" s="503" t="n">
        <v>477</v>
      </c>
      <c r="E488" s="504"/>
      <c r="F488" s="505"/>
      <c r="G488" s="506"/>
    </row>
    <row r="489" customFormat="false" ht="12.75" hidden="false" customHeight="false" outlineLevel="0" collapsed="false">
      <c r="A489" s="501"/>
      <c r="B489" s="502" t="s">
        <v>3049</v>
      </c>
      <c r="C489" s="503"/>
      <c r="D489" s="503" t="n">
        <v>478</v>
      </c>
      <c r="E489" s="504"/>
      <c r="F489" s="505"/>
      <c r="G489" s="506"/>
    </row>
    <row r="490" customFormat="false" ht="12.75" hidden="false" customHeight="false" outlineLevel="0" collapsed="false">
      <c r="A490" s="501"/>
      <c r="B490" s="502" t="s">
        <v>3050</v>
      </c>
      <c r="C490" s="503"/>
      <c r="D490" s="503" t="n">
        <v>479</v>
      </c>
      <c r="E490" s="504"/>
      <c r="F490" s="505"/>
      <c r="G490" s="506"/>
    </row>
    <row r="491" customFormat="false" ht="12.75" hidden="false" customHeight="false" outlineLevel="0" collapsed="false">
      <c r="A491" s="501"/>
      <c r="B491" s="502" t="s">
        <v>3051</v>
      </c>
      <c r="C491" s="503"/>
      <c r="D491" s="503" t="n">
        <v>480</v>
      </c>
      <c r="E491" s="504"/>
      <c r="F491" s="505"/>
      <c r="G491" s="506"/>
    </row>
    <row r="492" customFormat="false" ht="12.75" hidden="false" customHeight="false" outlineLevel="0" collapsed="false">
      <c r="A492" s="501"/>
      <c r="B492" s="502" t="s">
        <v>3052</v>
      </c>
      <c r="C492" s="503"/>
      <c r="D492" s="503" t="n">
        <v>481</v>
      </c>
      <c r="E492" s="504"/>
      <c r="F492" s="505"/>
      <c r="G492" s="506"/>
    </row>
    <row r="493" customFormat="false" ht="12.75" hidden="false" customHeight="false" outlineLevel="0" collapsed="false">
      <c r="A493" s="501"/>
      <c r="B493" s="502" t="s">
        <v>3053</v>
      </c>
      <c r="C493" s="503"/>
      <c r="D493" s="503" t="n">
        <v>482</v>
      </c>
      <c r="E493" s="504"/>
      <c r="F493" s="505"/>
      <c r="G493" s="506"/>
    </row>
    <row r="494" customFormat="false" ht="12.75" hidden="false" customHeight="false" outlineLevel="0" collapsed="false">
      <c r="A494" s="501"/>
      <c r="B494" s="502" t="s">
        <v>3054</v>
      </c>
      <c r="C494" s="503"/>
      <c r="D494" s="503" t="n">
        <v>483</v>
      </c>
      <c r="E494" s="504"/>
      <c r="F494" s="505"/>
      <c r="G494" s="506"/>
    </row>
    <row r="495" customFormat="false" ht="12.75" hidden="false" customHeight="false" outlineLevel="0" collapsed="false">
      <c r="A495" s="501"/>
      <c r="B495" s="502" t="s">
        <v>3055</v>
      </c>
      <c r="C495" s="503"/>
      <c r="D495" s="503" t="n">
        <v>484</v>
      </c>
      <c r="E495" s="504"/>
      <c r="F495" s="505"/>
      <c r="G495" s="506"/>
    </row>
    <row r="496" customFormat="false" ht="12.75" hidden="false" customHeight="false" outlineLevel="0" collapsed="false">
      <c r="A496" s="501"/>
      <c r="B496" s="502" t="s">
        <v>3056</v>
      </c>
      <c r="C496" s="503"/>
      <c r="D496" s="503" t="n">
        <v>485</v>
      </c>
      <c r="E496" s="504"/>
      <c r="F496" s="505"/>
      <c r="G496" s="506"/>
    </row>
    <row r="497" customFormat="false" ht="12.75" hidden="false" customHeight="false" outlineLevel="0" collapsed="false">
      <c r="A497" s="501"/>
      <c r="B497" s="502" t="s">
        <v>3057</v>
      </c>
      <c r="C497" s="503"/>
      <c r="D497" s="503" t="n">
        <v>486</v>
      </c>
      <c r="E497" s="504"/>
      <c r="F497" s="505"/>
      <c r="G497" s="506"/>
    </row>
    <row r="498" customFormat="false" ht="12.75" hidden="false" customHeight="false" outlineLevel="0" collapsed="false">
      <c r="A498" s="501"/>
      <c r="B498" s="502" t="s">
        <v>3058</v>
      </c>
      <c r="C498" s="503"/>
      <c r="D498" s="503" t="n">
        <v>487</v>
      </c>
      <c r="E498" s="504"/>
      <c r="F498" s="505"/>
      <c r="G498" s="506"/>
    </row>
    <row r="499" customFormat="false" ht="12.75" hidden="false" customHeight="false" outlineLevel="0" collapsed="false">
      <c r="A499" s="501"/>
      <c r="B499" s="502" t="s">
        <v>3059</v>
      </c>
      <c r="C499" s="503"/>
      <c r="D499" s="503" t="n">
        <v>488</v>
      </c>
      <c r="E499" s="504"/>
      <c r="F499" s="505"/>
      <c r="G499" s="506"/>
    </row>
    <row r="500" customFormat="false" ht="12.75" hidden="false" customHeight="false" outlineLevel="0" collapsed="false">
      <c r="A500" s="501"/>
      <c r="B500" s="502" t="s">
        <v>3060</v>
      </c>
      <c r="C500" s="503"/>
      <c r="D500" s="503" t="n">
        <v>489</v>
      </c>
      <c r="E500" s="504"/>
      <c r="F500" s="505"/>
      <c r="G500" s="506"/>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07" width="9.99"/>
    <col collapsed="false" customWidth="true" hidden="false" outlineLevel="0" max="2" min="2" style="507" width="2.99"/>
    <col collapsed="false" customWidth="true" hidden="false" outlineLevel="0" max="3" min="3" style="507" width="4.56"/>
    <col collapsed="false" customWidth="true" hidden="false" outlineLevel="0" max="4" min="4" style="507" width="28.7"/>
    <col collapsed="false" customWidth="true" hidden="false" outlineLevel="0" max="5" min="5" style="507" width="16.84"/>
    <col collapsed="false" customWidth="true" hidden="false" outlineLevel="0" max="6" min="6" style="507" width="16.13"/>
    <col collapsed="false" customWidth="true" hidden="false" outlineLevel="0" max="7" min="7" style="507" width="14.41"/>
    <col collapsed="false" customWidth="true" hidden="false" outlineLevel="0" max="8" min="8" style="507" width="5.41"/>
    <col collapsed="false" customWidth="false" hidden="false" outlineLevel="0" max="257" min="9" style="507" width="11.42"/>
  </cols>
  <sheetData>
    <row r="2" customFormat="false" ht="20.25" hidden="false" customHeight="true" outlineLevel="0" collapsed="false">
      <c r="B2" s="508" t="s">
        <v>3061</v>
      </c>
      <c r="C2" s="508"/>
      <c r="D2" s="508"/>
      <c r="E2" s="508"/>
      <c r="F2" s="508"/>
      <c r="G2" s="508"/>
      <c r="H2" s="508"/>
    </row>
    <row r="4" customFormat="false" ht="12.75" hidden="false" customHeight="false" outlineLevel="0" collapsed="false">
      <c r="D4" s="509" t="s">
        <v>3062</v>
      </c>
      <c r="E4" s="510"/>
      <c r="F4" s="510"/>
      <c r="G4" s="511" t="n">
        <v>21209</v>
      </c>
    </row>
    <row r="5" customFormat="false" ht="12.75" hidden="false" customHeight="false" outlineLevel="0" collapsed="false">
      <c r="D5" s="512"/>
      <c r="E5" s="513"/>
      <c r="F5" s="513"/>
      <c r="G5" s="514"/>
    </row>
    <row r="6" customFormat="false" ht="12.75" hidden="false" customHeight="false" outlineLevel="0" collapsed="false">
      <c r="D6" s="512"/>
      <c r="E6" s="513"/>
      <c r="F6" s="513"/>
      <c r="G6" s="514"/>
    </row>
    <row r="7" customFormat="false" ht="12.75" hidden="false" customHeight="false" outlineLevel="0" collapsed="false">
      <c r="C7" s="515"/>
      <c r="D7" s="512"/>
      <c r="E7" s="513"/>
      <c r="F7" s="513"/>
      <c r="G7" s="514"/>
    </row>
    <row r="8" customFormat="false" ht="12.75" hidden="false" customHeight="false" outlineLevel="0" collapsed="false">
      <c r="D8" s="512"/>
      <c r="E8" s="513"/>
      <c r="F8" s="513"/>
      <c r="G8" s="514"/>
    </row>
    <row r="9" customFormat="false" ht="12.75" hidden="false" customHeight="false" outlineLevel="0" collapsed="false">
      <c r="D9" s="512"/>
      <c r="E9" s="513"/>
      <c r="F9" s="513"/>
      <c r="G9" s="514"/>
    </row>
    <row r="10" customFormat="false" ht="12.75" hidden="false" customHeight="false" outlineLevel="0" collapsed="false">
      <c r="D10" s="512"/>
      <c r="E10" s="513"/>
      <c r="F10" s="513"/>
      <c r="G10" s="514"/>
    </row>
    <row r="11" customFormat="false" ht="12.75" hidden="false" customHeight="false" outlineLevel="0" collapsed="false">
      <c r="D11" s="512"/>
      <c r="E11" s="513"/>
      <c r="F11" s="513"/>
      <c r="G11" s="514"/>
    </row>
    <row r="12" customFormat="false" ht="12.75" hidden="false" customHeight="false" outlineLevel="0" collapsed="false">
      <c r="D12" s="512"/>
      <c r="E12" s="513"/>
      <c r="F12" s="513"/>
      <c r="G12" s="514"/>
    </row>
    <row r="13" customFormat="false" ht="13.5" hidden="false" customHeight="false" outlineLevel="0" collapsed="false">
      <c r="D13" s="512"/>
      <c r="E13" s="513"/>
      <c r="F13" s="513"/>
      <c r="G13" s="514"/>
    </row>
    <row r="14" customFormat="false" ht="13.5" hidden="false" customHeight="false" outlineLevel="0" collapsed="false">
      <c r="C14" s="516" t="s">
        <v>3063</v>
      </c>
      <c r="D14" s="509" t="s">
        <v>3064</v>
      </c>
      <c r="E14" s="510"/>
      <c r="F14" s="510"/>
      <c r="G14" s="517" t="n">
        <f aca="false">G15/G16</f>
        <v>1.12211017130404</v>
      </c>
    </row>
    <row r="15" customFormat="false" ht="12.75" hidden="false" customHeight="false" outlineLevel="0" collapsed="false">
      <c r="D15" s="509" t="s">
        <v>3065</v>
      </c>
      <c r="E15" s="510"/>
      <c r="F15" s="510"/>
      <c r="G15" s="518" t="n">
        <f aca="false">G20+G26+G28-(G30+G32)</f>
        <v>25810778160.3355</v>
      </c>
    </row>
    <row r="16" customFormat="false" ht="12.75" hidden="false" customHeight="false" outlineLevel="0" collapsed="false">
      <c r="D16" s="509" t="s">
        <v>3066</v>
      </c>
      <c r="E16" s="510"/>
      <c r="F16" s="510"/>
      <c r="G16" s="518" t="n">
        <f aca="false">F101</f>
        <v>23002000000</v>
      </c>
      <c r="I16" s="519"/>
      <c r="J16" s="519"/>
      <c r="K16" s="519"/>
      <c r="L16" s="519"/>
      <c r="M16" s="519"/>
    </row>
    <row r="17" customFormat="false" ht="19.5" hidden="false" customHeight="true" outlineLevel="0" collapsed="false">
      <c r="D17" s="520" t="s">
        <v>3067</v>
      </c>
      <c r="E17" s="521"/>
      <c r="F17" s="521"/>
      <c r="G17" s="522" t="str">
        <f aca="false">IF(G14&gt;1,"PASS","FAIL")</f>
        <v>PASS</v>
      </c>
      <c r="I17" s="519"/>
      <c r="J17" s="519"/>
      <c r="K17" s="519"/>
      <c r="L17" s="519"/>
      <c r="M17" s="519"/>
    </row>
    <row r="18" customFormat="false" ht="12.75" hidden="false" customHeight="false" outlineLevel="0" collapsed="false">
      <c r="D18" s="512"/>
      <c r="E18" s="513"/>
      <c r="F18" s="513"/>
      <c r="G18" s="514"/>
      <c r="I18" s="519"/>
      <c r="J18" s="519"/>
      <c r="K18" s="519"/>
      <c r="L18" s="519"/>
      <c r="M18" s="519"/>
    </row>
    <row r="19" customFormat="false" ht="13.5" hidden="false" customHeight="false" outlineLevel="0" collapsed="false">
      <c r="D19" s="512"/>
      <c r="E19" s="513"/>
      <c r="F19" s="513"/>
      <c r="G19" s="514"/>
      <c r="I19" s="519"/>
      <c r="J19" s="519"/>
      <c r="K19" s="519"/>
      <c r="L19" s="519"/>
      <c r="M19" s="519"/>
    </row>
    <row r="20" customFormat="false" ht="13.5" hidden="false" customHeight="false" outlineLevel="0" collapsed="false">
      <c r="C20" s="516" t="s">
        <v>1652</v>
      </c>
      <c r="D20" s="509" t="s">
        <v>3068</v>
      </c>
      <c r="E20" s="510"/>
      <c r="F20" s="510"/>
      <c r="G20" s="523" t="n">
        <f aca="false">MIN(G21,G22)</f>
        <v>27072318077.0022</v>
      </c>
      <c r="I20" s="519"/>
      <c r="J20" s="519"/>
      <c r="K20" s="519"/>
      <c r="L20" s="519"/>
      <c r="M20" s="519"/>
    </row>
    <row r="21" customFormat="false" ht="13.5" hidden="false" customHeight="false" outlineLevel="0" collapsed="false">
      <c r="C21" s="524" t="s">
        <v>3069</v>
      </c>
      <c r="D21" s="509" t="s">
        <v>3070</v>
      </c>
      <c r="E21" s="525"/>
      <c r="F21" s="525"/>
      <c r="G21" s="518" t="n">
        <v>29529374777.93</v>
      </c>
      <c r="I21" s="519"/>
      <c r="J21" s="519"/>
      <c r="K21" s="519"/>
      <c r="L21" s="519"/>
      <c r="M21" s="519"/>
    </row>
    <row r="22" customFormat="false" ht="13.5" hidden="false" customHeight="false" outlineLevel="0" collapsed="false">
      <c r="C22" s="524" t="s">
        <v>3071</v>
      </c>
      <c r="D22" s="509" t="s">
        <v>3072</v>
      </c>
      <c r="E22" s="525"/>
      <c r="F22" s="525"/>
      <c r="G22" s="518" t="n">
        <f aca="false">+G23*G24</f>
        <v>27072318077.0022</v>
      </c>
      <c r="I22" s="519"/>
      <c r="J22" s="519"/>
      <c r="K22" s="519"/>
      <c r="L22" s="519"/>
      <c r="M22" s="519"/>
    </row>
    <row r="23" customFormat="false" ht="12.75" hidden="false" customHeight="false" outlineLevel="0" collapsed="false">
      <c r="D23" s="509" t="s">
        <v>3073</v>
      </c>
      <c r="E23" s="525"/>
      <c r="F23" s="525"/>
      <c r="G23" s="518" t="n">
        <v>30418334917.98</v>
      </c>
      <c r="I23" s="519"/>
      <c r="J23" s="519"/>
      <c r="K23" s="519"/>
      <c r="L23" s="519"/>
      <c r="M23" s="519"/>
    </row>
    <row r="24" customFormat="false" ht="12.75" hidden="false" customHeight="false" outlineLevel="0" collapsed="false">
      <c r="D24" s="509" t="s">
        <v>3074</v>
      </c>
      <c r="E24" s="525"/>
      <c r="F24" s="525"/>
      <c r="G24" s="526" t="n">
        <v>0.89</v>
      </c>
      <c r="I24" s="519"/>
      <c r="J24" s="519"/>
      <c r="K24" s="519"/>
      <c r="L24" s="519"/>
      <c r="M24" s="519"/>
    </row>
    <row r="25" customFormat="false" ht="13.5" hidden="false" customHeight="false" outlineLevel="0" collapsed="false">
      <c r="D25" s="527"/>
      <c r="E25" s="510"/>
      <c r="F25" s="510"/>
      <c r="G25" s="528"/>
      <c r="I25" s="519"/>
      <c r="J25" s="519"/>
      <c r="K25" s="519"/>
      <c r="L25" s="519"/>
      <c r="M25" s="519"/>
    </row>
    <row r="26" customFormat="false" ht="15" hidden="false" customHeight="false" outlineLevel="0" collapsed="false">
      <c r="C26" s="516" t="s">
        <v>3075</v>
      </c>
      <c r="D26" s="529" t="s">
        <v>3076</v>
      </c>
      <c r="E26" s="510"/>
      <c r="F26" s="510"/>
      <c r="G26" s="518" t="n">
        <v>0</v>
      </c>
      <c r="I26" s="519"/>
      <c r="J26" s="519"/>
      <c r="K26" s="519"/>
      <c r="L26" s="519"/>
      <c r="M26" s="519"/>
    </row>
    <row r="27" customFormat="false" ht="13.5" hidden="false" customHeight="false" outlineLevel="0" collapsed="false">
      <c r="D27" s="527"/>
      <c r="E27" s="510"/>
      <c r="F27" s="510"/>
      <c r="G27" s="528"/>
      <c r="I27" s="519"/>
      <c r="J27" s="519"/>
      <c r="K27" s="519"/>
      <c r="L27" s="519"/>
      <c r="M27" s="519"/>
    </row>
    <row r="28" customFormat="false" ht="15" hidden="false" customHeight="false" outlineLevel="0" collapsed="false">
      <c r="C28" s="516" t="s">
        <v>3077</v>
      </c>
      <c r="D28" s="509" t="s">
        <v>3078</v>
      </c>
      <c r="E28" s="525"/>
      <c r="F28" s="525"/>
      <c r="G28" s="518" t="n">
        <v>0</v>
      </c>
      <c r="I28" s="519"/>
      <c r="J28" s="519"/>
      <c r="K28" s="519"/>
      <c r="L28" s="519"/>
      <c r="M28" s="519"/>
    </row>
    <row r="29" customFormat="false" ht="13.5" hidden="false" customHeight="false" outlineLevel="0" collapsed="false">
      <c r="D29" s="527"/>
      <c r="E29" s="510"/>
      <c r="F29" s="510"/>
      <c r="G29" s="528"/>
    </row>
    <row r="30" customFormat="false" ht="13.5" hidden="false" customHeight="false" outlineLevel="0" collapsed="false">
      <c r="C30" s="516" t="s">
        <v>3079</v>
      </c>
      <c r="D30" s="509" t="s">
        <v>3080</v>
      </c>
      <c r="E30" s="510"/>
      <c r="F30" s="510"/>
      <c r="G30" s="518" t="n">
        <v>0</v>
      </c>
    </row>
    <row r="31" customFormat="false" ht="13.5" hidden="false" customHeight="false" outlineLevel="0" collapsed="false">
      <c r="D31" s="527"/>
      <c r="E31" s="510"/>
      <c r="F31" s="510"/>
      <c r="G31" s="528"/>
    </row>
    <row r="32" customFormat="false" ht="14.25" hidden="false" customHeight="true" outlineLevel="0" collapsed="false">
      <c r="C32" s="516" t="s">
        <v>3081</v>
      </c>
      <c r="D32" s="530" t="s">
        <v>3082</v>
      </c>
      <c r="E32" s="530"/>
      <c r="F32" s="530"/>
      <c r="G32" s="531" t="n">
        <f aca="false">G33*G34*G35</f>
        <v>1261539916.66667</v>
      </c>
    </row>
    <row r="33" customFormat="false" ht="12.75" hidden="false" customHeight="false" outlineLevel="0" collapsed="false">
      <c r="D33" s="509" t="s">
        <v>3083</v>
      </c>
      <c r="E33" s="525"/>
      <c r="F33" s="525"/>
      <c r="G33" s="532" t="n">
        <f aca="false">(SUMPRODUCT(G41:G90,E41:E90)+E97*F97)/(SUM(E41:E90)+E97)</f>
        <v>5.48447924818132</v>
      </c>
    </row>
    <row r="34" customFormat="false" ht="12.75" hidden="false" customHeight="false" outlineLevel="0" collapsed="false">
      <c r="D34" s="509" t="s">
        <v>3084</v>
      </c>
      <c r="E34" s="525"/>
      <c r="F34" s="525"/>
      <c r="G34" s="518" t="n">
        <f aca="false">F101</f>
        <v>23002000000</v>
      </c>
    </row>
    <row r="35" customFormat="false" ht="12.75" hidden="false" customHeight="false" outlineLevel="0" collapsed="false">
      <c r="D35" s="509" t="s">
        <v>3085</v>
      </c>
      <c r="E35" s="525"/>
      <c r="F35" s="525"/>
      <c r="G35" s="526" t="n">
        <v>0.01</v>
      </c>
    </row>
    <row r="38" customFormat="false" ht="12.75" hidden="false" customHeight="false" outlineLevel="0" collapsed="false">
      <c r="D38" s="533" t="s">
        <v>3086</v>
      </c>
      <c r="E38" s="534"/>
      <c r="F38" s="534"/>
      <c r="G38" s="535"/>
    </row>
    <row r="40" customFormat="false" ht="25.5" hidden="false" customHeight="false" outlineLevel="0" collapsed="false">
      <c r="D40" s="536" t="s">
        <v>3087</v>
      </c>
      <c r="E40" s="536" t="s">
        <v>3088</v>
      </c>
      <c r="F40" s="536" t="s">
        <v>3089</v>
      </c>
      <c r="G40" s="536" t="s">
        <v>3090</v>
      </c>
    </row>
    <row r="41" customFormat="false" ht="12.75" hidden="false" customHeight="false" outlineLevel="0" collapsed="false">
      <c r="D41" s="537" t="n">
        <v>2</v>
      </c>
      <c r="E41" s="538" t="n">
        <v>2100000000</v>
      </c>
      <c r="F41" s="539" t="n">
        <v>22536</v>
      </c>
      <c r="G41" s="540" t="n">
        <f aca="false">IF(F41&lt;&gt;"",YEAR(F41)-YEAR($G$4)+(MONTH(F41)-MONTH($G$4))/12+(DAY(F41)-DAY($G$4))/365,"")</f>
        <v>3.6337899543379</v>
      </c>
    </row>
    <row r="42" customFormat="false" ht="12.75" hidden="false" customHeight="false" outlineLevel="0" collapsed="false">
      <c r="D42" s="537" t="n">
        <v>7</v>
      </c>
      <c r="E42" s="538" t="n">
        <v>500000000</v>
      </c>
      <c r="F42" s="539" t="n">
        <v>23399</v>
      </c>
      <c r="G42" s="540" t="n">
        <f aca="false">IF(F42&lt;&gt;"",YEAR(F42)-YEAR($G$4)+(MONTH(F42)-MONTH($G$4))/12+(DAY(F42)-DAY($G$4))/365,"")</f>
        <v>5.9972602739726</v>
      </c>
    </row>
    <row r="43" customFormat="false" ht="12.75" hidden="false" customHeight="false" outlineLevel="0" collapsed="false">
      <c r="D43" s="537" t="n">
        <v>6</v>
      </c>
      <c r="E43" s="538" t="n">
        <v>1450000000</v>
      </c>
      <c r="F43" s="539" t="n">
        <v>22727</v>
      </c>
      <c r="G43" s="540" t="n">
        <f aca="false">IF(F43&lt;&gt;"",YEAR(F43)-YEAR($G$4)+(MONTH(F43)-MONTH($G$4))/12+(DAY(F43)-DAY($G$4))/365,"")</f>
        <v>4.16118721461187</v>
      </c>
    </row>
    <row r="44" customFormat="false" ht="12.75" hidden="false" customHeight="false" outlineLevel="0" collapsed="false">
      <c r="D44" s="537" t="n">
        <v>12</v>
      </c>
      <c r="E44" s="538" t="n">
        <v>685000000</v>
      </c>
      <c r="F44" s="539" t="n">
        <v>21263</v>
      </c>
      <c r="G44" s="540" t="n">
        <f aca="false">IF(F44&lt;&gt;"",YEAR(F44)-YEAR($G$4)+(MONTH(F44)-MONTH($G$4))/12+(DAY(F44)-DAY($G$4))/365,"")</f>
        <v>0.15296803652968</v>
      </c>
    </row>
    <row r="45" customFormat="false" ht="12.75" hidden="false" customHeight="false" outlineLevel="0" collapsed="false">
      <c r="D45" s="537" t="n">
        <v>5</v>
      </c>
      <c r="E45" s="538" t="n">
        <v>950000000</v>
      </c>
      <c r="F45" s="539" t="n">
        <v>21600</v>
      </c>
      <c r="G45" s="540" t="n">
        <f aca="false">IF(F45&lt;&gt;"",YEAR(F45)-YEAR($G$4)+(MONTH(F45)-MONTH($G$4))/12+(DAY(F45)-DAY($G$4))/365,"")</f>
        <v>1.06963470319635</v>
      </c>
    </row>
    <row r="46" customFormat="false" ht="12.75" hidden="false" customHeight="false" outlineLevel="0" collapsed="false">
      <c r="D46" s="537" t="n">
        <v>21</v>
      </c>
      <c r="E46" s="538" t="n">
        <v>1430000000</v>
      </c>
      <c r="F46" s="539" t="n">
        <v>21243</v>
      </c>
      <c r="G46" s="540" t="n">
        <f aca="false">IF(F46&lt;&gt;"",YEAR(F46)-YEAR($G$4)+(MONTH(F46)-MONTH($G$4))/12+(DAY(F46)-DAY($G$4))/365,"")</f>
        <v>0.0915525114155251</v>
      </c>
    </row>
    <row r="47" customFormat="false" ht="12.75" hidden="false" customHeight="false" outlineLevel="0" collapsed="false">
      <c r="D47" s="537" t="n">
        <v>23</v>
      </c>
      <c r="E47" s="538" t="n">
        <v>1000000000</v>
      </c>
      <c r="F47" s="539" t="n">
        <v>21882</v>
      </c>
      <c r="G47" s="540" t="n">
        <f aca="false">IF(F47&lt;&gt;"",YEAR(F47)-YEAR($G$4)+(MONTH(F47)-MONTH($G$4))/12+(DAY(F47)-DAY($G$4))/365,"")</f>
        <v>1.84429223744292</v>
      </c>
    </row>
    <row r="48" customFormat="false" ht="12.75" hidden="false" customHeight="false" outlineLevel="0" collapsed="false">
      <c r="D48" s="537" t="n">
        <v>43</v>
      </c>
      <c r="E48" s="538" t="n">
        <v>1445000000</v>
      </c>
      <c r="F48" s="539" t="n">
        <v>22175</v>
      </c>
      <c r="G48" s="540" t="n">
        <f aca="false">IF(F48&lt;&gt;"",YEAR(F48)-YEAR($G$4)+(MONTH(F48)-MONTH($G$4))/12+(DAY(F48)-DAY($G$4))/365,"")</f>
        <v>2.64474885844749</v>
      </c>
    </row>
    <row r="49" customFormat="false" ht="12.75" hidden="false" customHeight="false" outlineLevel="0" collapsed="false">
      <c r="D49" s="537" t="n">
        <v>48</v>
      </c>
      <c r="E49" s="538" t="n">
        <v>1150000000</v>
      </c>
      <c r="F49" s="539" t="n">
        <v>23343</v>
      </c>
      <c r="G49" s="540" t="n">
        <f aca="false">IF(F49&lt;&gt;"",YEAR(F49)-YEAR($G$4)+(MONTH(F49)-MONTH($G$4))/12+(DAY(F49)-DAY($G$4))/365,"")</f>
        <v>5.84429223744292</v>
      </c>
    </row>
    <row r="50" customFormat="false" ht="12.75" hidden="false" customHeight="false" outlineLevel="0" collapsed="false">
      <c r="D50" s="537" t="n">
        <v>57</v>
      </c>
      <c r="E50" s="538" t="n">
        <v>1900000000</v>
      </c>
      <c r="F50" s="539" t="n">
        <v>21944</v>
      </c>
      <c r="G50" s="540" t="n">
        <f aca="false">IF(F50&lt;&gt;"",YEAR(F50)-YEAR($G$4)+(MONTH(F50)-MONTH($G$4))/12+(DAY(F50)-DAY($G$4))/365,"")</f>
        <v>2.01369863013699</v>
      </c>
    </row>
    <row r="51" customFormat="false" ht="12.75" hidden="false" customHeight="false" outlineLevel="0" collapsed="false">
      <c r="D51" s="537" t="n">
        <v>67</v>
      </c>
      <c r="E51" s="538" t="n">
        <v>1150000000</v>
      </c>
      <c r="F51" s="539" t="n">
        <v>23554</v>
      </c>
      <c r="G51" s="540" t="n">
        <f aca="false">IF(F51&lt;&gt;"",YEAR(F51)-YEAR($G$4)+(MONTH(F51)-MONTH($G$4))/12+(DAY(F51)-DAY($G$4))/365,"")</f>
        <v>6.42214611872146</v>
      </c>
    </row>
    <row r="52" customFormat="false" ht="12.75" hidden="false" customHeight="false" outlineLevel="0" collapsed="false">
      <c r="D52" s="537" t="n">
        <v>74</v>
      </c>
      <c r="E52" s="538" t="n">
        <v>800000000</v>
      </c>
      <c r="F52" s="539" t="n">
        <v>23796</v>
      </c>
      <c r="G52" s="540" t="n">
        <f aca="false">IF(F52&lt;&gt;"",YEAR(F52)-YEAR($G$4)+(MONTH(F52)-MONTH($G$4))/12+(DAY(F52)-DAY($G$4))/365,"")</f>
        <v>7.08059360730594</v>
      </c>
    </row>
    <row r="53" customFormat="false" ht="12.75" hidden="false" customHeight="false" outlineLevel="0" collapsed="false">
      <c r="D53" s="537" t="n">
        <v>76</v>
      </c>
      <c r="E53" s="538" t="n">
        <v>800000000</v>
      </c>
      <c r="F53" s="539" t="n">
        <v>22929</v>
      </c>
      <c r="G53" s="540" t="n">
        <f aca="false">IF(F53&lt;&gt;"",YEAR(F53)-YEAR($G$4)+(MONTH(F53)-MONTH($G$4))/12+(DAY(F53)-DAY($G$4))/365,"")</f>
        <v>4.71164383561644</v>
      </c>
    </row>
    <row r="54" customFormat="false" ht="12.75" hidden="false" customHeight="false" outlineLevel="0" collapsed="false">
      <c r="D54" s="537" t="n">
        <v>80</v>
      </c>
      <c r="E54" s="538" t="n">
        <v>500000000</v>
      </c>
      <c r="F54" s="539" t="n">
        <v>22124</v>
      </c>
      <c r="G54" s="540" t="n">
        <f aca="false">IF(F54&lt;&gt;"",YEAR(F54)-YEAR($G$4)+(MONTH(F54)-MONTH($G$4))/12+(DAY(F54)-DAY($G$4))/365,"")</f>
        <v>2.50821917808219</v>
      </c>
    </row>
    <row r="55" customFormat="false" ht="12.75" hidden="false" customHeight="true" outlineLevel="0" collapsed="false">
      <c r="D55" s="537" t="n">
        <v>84</v>
      </c>
      <c r="E55" s="538" t="n">
        <v>1000000000</v>
      </c>
      <c r="F55" s="539" t="n">
        <v>23051</v>
      </c>
      <c r="G55" s="540" t="n">
        <f aca="false">IF(F55&lt;&gt;"",YEAR(F55)-YEAR($G$4)+(MONTH(F55)-MONTH($G$4))/12+(DAY(F55)-DAY($G$4))/365,"")</f>
        <v>5.04223744292237</v>
      </c>
    </row>
    <row r="56" customFormat="false" ht="12.75" hidden="false" customHeight="false" outlineLevel="0" collapsed="false">
      <c r="D56" s="537" t="n">
        <v>98</v>
      </c>
      <c r="E56" s="538" t="n">
        <v>1000000000</v>
      </c>
      <c r="F56" s="539" t="n">
        <v>23427</v>
      </c>
      <c r="G56" s="540" t="n">
        <f aca="false">IF(F56&lt;&gt;"",YEAR(F56)-YEAR($G$4)+(MONTH(F56)-MONTH($G$4))/12+(DAY(F56)-DAY($G$4))/365,"")</f>
        <v>6.07237442922374</v>
      </c>
    </row>
    <row r="57" customFormat="false" ht="12.75" hidden="false" customHeight="true" outlineLevel="0" collapsed="false">
      <c r="D57" s="537" t="n">
        <v>102</v>
      </c>
      <c r="E57" s="538" t="n">
        <v>1000000000</v>
      </c>
      <c r="F57" s="539" t="n">
        <v>25361</v>
      </c>
      <c r="G57" s="540" t="n">
        <f aca="false">IF(F57&lt;&gt;"",YEAR(F57)-YEAR($G$4)+(MONTH(F57)-MONTH($G$4))/12+(DAY(F57)-DAY($G$4))/365,"")</f>
        <v>11.3700913242009</v>
      </c>
    </row>
    <row r="58" customFormat="false" ht="12.75" hidden="false" customHeight="true" outlineLevel="0" collapsed="false">
      <c r="D58" s="537" t="n">
        <v>107</v>
      </c>
      <c r="E58" s="538" t="n">
        <v>1000000000</v>
      </c>
      <c r="F58" s="539" t="n">
        <v>24940</v>
      </c>
      <c r="G58" s="540" t="n">
        <f aca="false">IF(F58&lt;&gt;"",YEAR(F58)-YEAR($G$4)+(MONTH(F58)-MONTH($G$4))/12+(DAY(F58)-DAY($G$4))/365,"")</f>
        <v>10.2171232876712</v>
      </c>
    </row>
    <row r="59" customFormat="false" ht="12.75" hidden="false" customHeight="true" outlineLevel="0" collapsed="false">
      <c r="D59" s="537"/>
      <c r="E59" s="538"/>
      <c r="F59" s="539"/>
      <c r="G59" s="540" t="str">
        <f aca="false">IF(F59&lt;&gt;"",YEAR(F59)-YEAR($G$4)+(MONTH(F59)-MONTH($G$4))/12+(DAY(F59)-DAY($G$4))/365,"")</f>
        <v/>
      </c>
    </row>
    <row r="60" customFormat="false" ht="12.75" hidden="false" customHeight="true" outlineLevel="0" collapsed="false">
      <c r="D60" s="537"/>
      <c r="E60" s="538"/>
      <c r="F60" s="539"/>
      <c r="G60" s="540" t="str">
        <f aca="false">IF(F60&lt;&gt;"",YEAR(F60)-YEAR($G$4)+(MONTH(F60)-MONTH($G$4))/12+(DAY(F60)-DAY($G$4))/365,"")</f>
        <v/>
      </c>
    </row>
    <row r="61" customFormat="false" ht="12.75" hidden="false" customHeight="true" outlineLevel="0" collapsed="false">
      <c r="D61" s="537"/>
      <c r="E61" s="538"/>
      <c r="F61" s="539"/>
      <c r="G61" s="540" t="str">
        <f aca="false">IF(F61&lt;&gt;"",YEAR(F61)-YEAR($G$4)+(MONTH(F61)-MONTH($G$4))/12+(DAY(F61)-DAY($G$4))/365,"")</f>
        <v/>
      </c>
    </row>
    <row r="62" customFormat="false" ht="12.75" hidden="false" customHeight="true" outlineLevel="0" collapsed="false">
      <c r="D62" s="537"/>
      <c r="E62" s="538"/>
      <c r="F62" s="539"/>
      <c r="G62" s="540" t="str">
        <f aca="false">IF(F62&lt;&gt;"",YEAR(F62)-YEAR($G$4)+(MONTH(F62)-MONTH($G$4))/12+(DAY(F62)-DAY($G$4))/365,"")</f>
        <v/>
      </c>
    </row>
    <row r="63" customFormat="false" ht="12.75" hidden="false" customHeight="true" outlineLevel="0" collapsed="false">
      <c r="D63" s="537"/>
      <c r="E63" s="538"/>
      <c r="F63" s="539"/>
      <c r="G63" s="540" t="str">
        <f aca="false">IF(F63&lt;&gt;"",YEAR(F63)-YEAR($G$4)+(MONTH(F63)-MONTH($G$4))/12+(DAY(F63)-DAY($G$4))/365,"")</f>
        <v/>
      </c>
    </row>
    <row r="64" customFormat="false" ht="12.75" hidden="false" customHeight="true" outlineLevel="0" collapsed="false">
      <c r="D64" s="537"/>
      <c r="E64" s="538"/>
      <c r="F64" s="539"/>
      <c r="G64" s="540" t="str">
        <f aca="false">IF(F64&lt;&gt;"",YEAR(F64)-YEAR($G$4)+(MONTH(F64)-MONTH($G$4))/12+(DAY(F64)-DAY($G$4))/365,"")</f>
        <v/>
      </c>
    </row>
    <row r="65" customFormat="false" ht="12.75" hidden="false" customHeight="true" outlineLevel="0" collapsed="false">
      <c r="D65" s="537"/>
      <c r="E65" s="538"/>
      <c r="F65" s="539"/>
      <c r="G65" s="540" t="str">
        <f aca="false">IF(F65&lt;&gt;"",YEAR(F65)-YEAR($G$4)+(MONTH(F65)-MONTH($G$4))/12+(DAY(F65)-DAY($G$4))/365,"")</f>
        <v/>
      </c>
    </row>
    <row r="66" customFormat="false" ht="12.75" hidden="false" customHeight="true" outlineLevel="0" collapsed="false">
      <c r="D66" s="537"/>
      <c r="E66" s="538"/>
      <c r="F66" s="539"/>
      <c r="G66" s="540" t="str">
        <f aca="false">IF(F66&lt;&gt;"",YEAR(F66)-YEAR($G$4)+(MONTH(F66)-MONTH($G$4))/12+(DAY(F66)-DAY($G$4))/365,"")</f>
        <v/>
      </c>
    </row>
    <row r="67" customFormat="false" ht="12.75" hidden="false" customHeight="true" outlineLevel="0" collapsed="false">
      <c r="D67" s="537"/>
      <c r="E67" s="538"/>
      <c r="F67" s="539"/>
      <c r="G67" s="540" t="str">
        <f aca="false">IF(F67&lt;&gt;"",YEAR(F67)-YEAR($G$4)+(MONTH(F67)-MONTH($G$4))/12+(DAY(F67)-DAY($G$4))/365,"")</f>
        <v/>
      </c>
    </row>
    <row r="68" customFormat="false" ht="12.75" hidden="false" customHeight="true" outlineLevel="0" collapsed="false">
      <c r="D68" s="537"/>
      <c r="E68" s="538"/>
      <c r="F68" s="539"/>
      <c r="G68" s="540" t="str">
        <f aca="false">IF(F68&lt;&gt;"",YEAR(F68)-YEAR($G$4)+(MONTH(F68)-MONTH($G$4))/12+(DAY(F68)-DAY($G$4))/365,"")</f>
        <v/>
      </c>
    </row>
    <row r="69" customFormat="false" ht="12.75" hidden="false" customHeight="true" outlineLevel="0" collapsed="false">
      <c r="D69" s="537"/>
      <c r="E69" s="538"/>
      <c r="F69" s="539"/>
      <c r="G69" s="540" t="str">
        <f aca="false">IF(F69&lt;&gt;"",YEAR(F69)-YEAR($G$4)+(MONTH(F69)-MONTH($G$4))/12+(DAY(F69)-DAY($G$4))/365,"")</f>
        <v/>
      </c>
    </row>
    <row r="70" customFormat="false" ht="12.75" hidden="false" customHeight="true" outlineLevel="0" collapsed="false">
      <c r="D70" s="537"/>
      <c r="E70" s="538"/>
      <c r="F70" s="539"/>
      <c r="G70" s="540" t="str">
        <f aca="false">IF(F70&lt;&gt;"",YEAR(F70)-YEAR($G$4)+(MONTH(F70)-MONTH($G$4))/12+(DAY(F70)-DAY($G$4))/365,"")</f>
        <v/>
      </c>
    </row>
    <row r="71" customFormat="false" ht="12.75" hidden="false" customHeight="true" outlineLevel="0" collapsed="false">
      <c r="D71" s="537"/>
      <c r="E71" s="538"/>
      <c r="F71" s="539"/>
      <c r="G71" s="540" t="str">
        <f aca="false">IF(F71&lt;&gt;"",YEAR(F71)-YEAR($G$4)+(MONTH(F71)-MONTH($G$4))/12+(DAY(F71)-DAY($G$4))/365,"")</f>
        <v/>
      </c>
    </row>
    <row r="72" customFormat="false" ht="12.75" hidden="false" customHeight="true" outlineLevel="0" collapsed="false">
      <c r="D72" s="537"/>
      <c r="E72" s="538"/>
      <c r="F72" s="539"/>
      <c r="G72" s="540" t="str">
        <f aca="false">IF(F72&lt;&gt;"",YEAR(F72)-YEAR($G$4)+(MONTH(F72)-MONTH($G$4))/12+(DAY(F72)-DAY($G$4))/365,"")</f>
        <v/>
      </c>
    </row>
    <row r="73" customFormat="false" ht="12.75" hidden="false" customHeight="true" outlineLevel="0" collapsed="false">
      <c r="D73" s="537"/>
      <c r="E73" s="538"/>
      <c r="F73" s="539"/>
      <c r="G73" s="540" t="str">
        <f aca="false">IF(F73&lt;&gt;"",YEAR(F73)-YEAR($G$4)+(MONTH(F73)-MONTH($G$4))/12+(DAY(F73)-DAY($G$4))/365,"")</f>
        <v/>
      </c>
    </row>
    <row r="74" customFormat="false" ht="12.75" hidden="false" customHeight="true" outlineLevel="0" collapsed="false">
      <c r="D74" s="537"/>
      <c r="E74" s="538"/>
      <c r="F74" s="539"/>
      <c r="G74" s="540" t="str">
        <f aca="false">IF(F74&lt;&gt;"",YEAR(F74)-YEAR($G$4)+(MONTH(F74)-MONTH($G$4))/12+(DAY(F74)-DAY($G$4))/365,"")</f>
        <v/>
      </c>
    </row>
    <row r="75" customFormat="false" ht="12.75" hidden="false" customHeight="true" outlineLevel="0" collapsed="false">
      <c r="D75" s="537"/>
      <c r="E75" s="538"/>
      <c r="F75" s="539"/>
      <c r="G75" s="540" t="str">
        <f aca="false">IF(F75&lt;&gt;"",YEAR(F75)-YEAR($G$4)+(MONTH(F75)-MONTH($G$4))/12+(DAY(F75)-DAY($G$4))/365,"")</f>
        <v/>
      </c>
    </row>
    <row r="76" customFormat="false" ht="12.75" hidden="false" customHeight="true" outlineLevel="0" collapsed="false">
      <c r="D76" s="537"/>
      <c r="E76" s="538"/>
      <c r="F76" s="539"/>
      <c r="G76" s="540" t="str">
        <f aca="false">IF(F76&lt;&gt;"",YEAR(F76)-YEAR($G$4)+(MONTH(F76)-MONTH($G$4))/12+(DAY(F76)-DAY($G$4))/365,"")</f>
        <v/>
      </c>
    </row>
    <row r="77" customFormat="false" ht="12.75" hidden="false" customHeight="true" outlineLevel="0" collapsed="false">
      <c r="D77" s="537"/>
      <c r="E77" s="538"/>
      <c r="F77" s="539"/>
      <c r="G77" s="540" t="str">
        <f aca="false">IF(F77&lt;&gt;"",YEAR(F77)-YEAR($G$4)+(MONTH(F77)-MONTH($G$4))/12+(DAY(F77)-DAY($G$4))/365,"")</f>
        <v/>
      </c>
    </row>
    <row r="78" customFormat="false" ht="12.75" hidden="false" customHeight="true" outlineLevel="0" collapsed="false">
      <c r="D78" s="537"/>
      <c r="E78" s="538"/>
      <c r="F78" s="539"/>
      <c r="G78" s="540" t="str">
        <f aca="false">IF(F78&lt;&gt;"",YEAR(F78)-YEAR($G$4)+(MONTH(F78)-MONTH($G$4))/12+(DAY(F78)-DAY($G$4))/365,"")</f>
        <v/>
      </c>
    </row>
    <row r="79" customFormat="false" ht="12.75" hidden="false" customHeight="true" outlineLevel="0" collapsed="false">
      <c r="D79" s="537"/>
      <c r="E79" s="538"/>
      <c r="F79" s="539"/>
      <c r="G79" s="540" t="str">
        <f aca="false">IF(F79&lt;&gt;"",YEAR(F79)-YEAR($G$4)+(MONTH(F79)-MONTH($G$4))/12+(DAY(F79)-DAY($G$4))/365,"")</f>
        <v/>
      </c>
    </row>
    <row r="80" customFormat="false" ht="12.75" hidden="false" customHeight="true" outlineLevel="0" collapsed="false">
      <c r="D80" s="537"/>
      <c r="E80" s="538"/>
      <c r="F80" s="539"/>
      <c r="G80" s="540" t="str">
        <f aca="false">IF(F80&lt;&gt;"",YEAR(F80)-YEAR($G$4)+(MONTH(F80)-MONTH($G$4))/12+(DAY(F80)-DAY($G$4))/365,"")</f>
        <v/>
      </c>
    </row>
    <row r="81" customFormat="false" ht="12.75" hidden="false" customHeight="true" outlineLevel="0" collapsed="false">
      <c r="D81" s="537"/>
      <c r="E81" s="538"/>
      <c r="F81" s="539"/>
      <c r="G81" s="540" t="str">
        <f aca="false">IF(F81&lt;&gt;"",YEAR(F81)-YEAR($G$4)+(MONTH(F81)-MONTH($G$4))/12+(DAY(F81)-DAY($G$4))/365,"")</f>
        <v/>
      </c>
    </row>
    <row r="82" customFormat="false" ht="12.75" hidden="false" customHeight="true" outlineLevel="0" collapsed="false">
      <c r="D82" s="537"/>
      <c r="E82" s="538"/>
      <c r="F82" s="539"/>
      <c r="G82" s="540" t="str">
        <f aca="false">IF(F82&lt;&gt;"",YEAR(F82)-YEAR($G$4)+(MONTH(F82)-MONTH($G$4))/12+(DAY(F82)-DAY($G$4))/365,"")</f>
        <v/>
      </c>
    </row>
    <row r="83" customFormat="false" ht="12.75" hidden="false" customHeight="true" outlineLevel="0" collapsed="false">
      <c r="D83" s="537"/>
      <c r="E83" s="538"/>
      <c r="F83" s="539"/>
      <c r="G83" s="540" t="str">
        <f aca="false">IF(F83&lt;&gt;"",YEAR(F83)-YEAR($G$4)+(MONTH(F83)-MONTH($G$4))/12+(DAY(F83)-DAY($G$4))/365,"")</f>
        <v/>
      </c>
    </row>
    <row r="84" customFormat="false" ht="12.75" hidden="false" customHeight="true" outlineLevel="0" collapsed="false">
      <c r="D84" s="537"/>
      <c r="E84" s="538"/>
      <c r="F84" s="539"/>
      <c r="G84" s="540" t="str">
        <f aca="false">IF(F84&lt;&gt;"",YEAR(F84)-YEAR($G$4)+(MONTH(F84)-MONTH($G$4))/12+(DAY(F84)-DAY($G$4))/365,"")</f>
        <v/>
      </c>
    </row>
    <row r="85" customFormat="false" ht="12.75" hidden="false" customHeight="true" outlineLevel="0" collapsed="false">
      <c r="D85" s="537"/>
      <c r="E85" s="538"/>
      <c r="F85" s="539"/>
      <c r="G85" s="540" t="str">
        <f aca="false">IF(F85&lt;&gt;"",YEAR(F85)-YEAR($G$4)+(MONTH(F85)-MONTH($G$4))/12+(DAY(F85)-DAY($G$4))/365,"")</f>
        <v/>
      </c>
    </row>
    <row r="86" customFormat="false" ht="12.75" hidden="false" customHeight="true" outlineLevel="0" collapsed="false">
      <c r="D86" s="537"/>
      <c r="E86" s="538"/>
      <c r="F86" s="539"/>
      <c r="G86" s="540" t="str">
        <f aca="false">IF(F86&lt;&gt;"",YEAR(F86)-YEAR($G$4)+(MONTH(F86)-MONTH($G$4))/12+(DAY(F86)-DAY($G$4))/365,"")</f>
        <v/>
      </c>
    </row>
    <row r="87" customFormat="false" ht="12.75" hidden="false" customHeight="true" outlineLevel="0" collapsed="false">
      <c r="D87" s="537"/>
      <c r="E87" s="538"/>
      <c r="F87" s="539"/>
      <c r="G87" s="540" t="str">
        <f aca="false">IF(F87&lt;&gt;"",YEAR(F87)-YEAR($G$4)+(MONTH(F87)-MONTH($G$4))/12+(DAY(F87)-DAY($G$4))/365,"")</f>
        <v/>
      </c>
    </row>
    <row r="88" customFormat="false" ht="12.75" hidden="false" customHeight="true" outlineLevel="0" collapsed="false">
      <c r="D88" s="537"/>
      <c r="E88" s="538"/>
      <c r="F88" s="539"/>
      <c r="G88" s="540" t="str">
        <f aca="false">IF(F88&lt;&gt;"",YEAR(F88)-YEAR($G$4)+(MONTH(F88)-MONTH($G$4))/12+(DAY(F88)-DAY($G$4))/365,"")</f>
        <v/>
      </c>
    </row>
    <row r="89" customFormat="false" ht="12.75" hidden="false" customHeight="true" outlineLevel="0" collapsed="false">
      <c r="D89" s="537"/>
      <c r="E89" s="538"/>
      <c r="F89" s="539"/>
      <c r="G89" s="540" t="str">
        <f aca="false">IF(F89&lt;&gt;"",YEAR(F89)-YEAR($G$4)+(MONTH(F89)-MONTH($G$4))/12+(DAY(F89)-DAY($G$4))/365,"")</f>
        <v/>
      </c>
    </row>
    <row r="90" customFormat="false" ht="12.75" hidden="false" customHeight="true" outlineLevel="0" collapsed="false">
      <c r="D90" s="537"/>
      <c r="E90" s="538"/>
      <c r="F90" s="539"/>
      <c r="G90" s="540" t="str">
        <f aca="false">IF(F90&lt;&gt;"",YEAR(F90)-YEAR($G$4)+(MONTH(F90)-MONTH($G$4))/12+(DAY(F90)-DAY($G$4))/365,"")</f>
        <v/>
      </c>
    </row>
    <row r="91" customFormat="false" ht="12.75" hidden="false" customHeight="true" outlineLevel="0" collapsed="false">
      <c r="D91" s="541"/>
      <c r="E91" s="542" t="n">
        <f aca="false">SUM(E41:E90)</f>
        <v>19860000000</v>
      </c>
      <c r="F91" s="543"/>
      <c r="G91" s="544"/>
    </row>
    <row r="92" customFormat="false" ht="12.75" hidden="false" customHeight="false" outlineLevel="0" collapsed="false">
      <c r="D92" s="541"/>
      <c r="E92" s="545"/>
      <c r="F92" s="543"/>
      <c r="G92" s="544"/>
    </row>
    <row r="93" customFormat="false" ht="12.75" hidden="false" customHeight="false" outlineLevel="0" collapsed="false">
      <c r="D93" s="541"/>
      <c r="E93" s="545"/>
      <c r="F93" s="543"/>
      <c r="G93" s="544"/>
    </row>
    <row r="94" customFormat="false" ht="12.75" hidden="false" customHeight="false" outlineLevel="0" collapsed="false">
      <c r="D94" s="533" t="s">
        <v>3091</v>
      </c>
      <c r="E94" s="546"/>
      <c r="F94" s="546"/>
      <c r="G94" s="547"/>
    </row>
    <row r="95" customFormat="false" ht="12.75" hidden="false" customHeight="false" outlineLevel="0" collapsed="false">
      <c r="D95" s="548"/>
      <c r="E95" s="549"/>
      <c r="F95" s="549"/>
      <c r="G95" s="550"/>
    </row>
    <row r="96" customFormat="false" ht="31.5" hidden="false" customHeight="true" outlineLevel="0" collapsed="false">
      <c r="D96" s="548"/>
      <c r="E96" s="551" t="s">
        <v>3088</v>
      </c>
      <c r="F96" s="551" t="s">
        <v>3092</v>
      </c>
      <c r="G96" s="550"/>
    </row>
    <row r="97" customFormat="false" ht="12.75" hidden="false" customHeight="false" outlineLevel="0" collapsed="false">
      <c r="D97" s="552"/>
      <c r="E97" s="553" t="n">
        <f aca="false">SUM(E106:E205)</f>
        <v>3142000000</v>
      </c>
      <c r="F97" s="554" t="n">
        <f aca="false">SUMPRODUCT(E106:E205,G106:G205)/E97</f>
        <v>13.1288074881776</v>
      </c>
      <c r="G97" s="552"/>
    </row>
    <row r="98" customFormat="false" ht="12.75" hidden="false" customHeight="false" outlineLevel="0" collapsed="false">
      <c r="D98" s="555"/>
      <c r="E98" s="556"/>
      <c r="F98" s="556"/>
      <c r="G98" s="557"/>
    </row>
    <row r="99" customFormat="false" ht="12.75" hidden="false" customHeight="false" outlineLevel="0" collapsed="false">
      <c r="D99" s="558"/>
      <c r="E99" s="558"/>
      <c r="F99" s="558"/>
      <c r="G99" s="558"/>
    </row>
    <row r="100" customFormat="false" ht="12.75" hidden="false" customHeight="false" outlineLevel="0" collapsed="false">
      <c r="D100" s="559"/>
      <c r="E100" s="560"/>
      <c r="F100" s="560"/>
      <c r="G100" s="561"/>
    </row>
    <row r="101" customFormat="false" ht="12.75" hidden="false" customHeight="false" outlineLevel="0" collapsed="false">
      <c r="D101" s="562" t="s">
        <v>3093</v>
      </c>
      <c r="E101" s="558"/>
      <c r="F101" s="563" t="n">
        <f aca="false">E97+E91</f>
        <v>23002000000</v>
      </c>
      <c r="G101" s="552"/>
    </row>
    <row r="102" customFormat="false" ht="12.75" hidden="false" customHeight="false" outlineLevel="0" collapsed="false">
      <c r="D102" s="564"/>
      <c r="E102" s="565"/>
      <c r="F102" s="565"/>
      <c r="G102" s="566"/>
    </row>
    <row r="103" customFormat="false" ht="12.75" hidden="false" customHeight="false" outlineLevel="0" collapsed="false">
      <c r="D103" s="541"/>
      <c r="E103" s="545"/>
      <c r="F103" s="543"/>
      <c r="G103" s="544"/>
    </row>
    <row r="104" customFormat="false" ht="12.75" hidden="false" customHeight="false" outlineLevel="0" collapsed="false">
      <c r="D104" s="541"/>
      <c r="E104" s="545"/>
      <c r="F104" s="543"/>
      <c r="G104" s="544"/>
    </row>
    <row r="105" customFormat="false" ht="25.5" hidden="true" customHeight="true" outlineLevel="0" collapsed="false">
      <c r="D105" s="536" t="s">
        <v>3087</v>
      </c>
      <c r="E105" s="536" t="s">
        <v>3088</v>
      </c>
      <c r="F105" s="536" t="s">
        <v>3089</v>
      </c>
      <c r="G105" s="536" t="s">
        <v>3090</v>
      </c>
    </row>
    <row r="106" customFormat="false" ht="12.75" hidden="true" customHeight="true" outlineLevel="0" collapsed="false">
      <c r="D106" s="537" t="n">
        <v>3</v>
      </c>
      <c r="E106" s="567" t="n">
        <v>15000000</v>
      </c>
      <c r="F106" s="539" t="n">
        <v>22637</v>
      </c>
      <c r="G106" s="540" t="n">
        <f aca="false">IF(F106&lt;&gt;"",YEAR(F106)-YEAR($G$4)+(MONTH(F106)-MONTH($G$4))/12+(DAY(F106)-DAY($G$4))/365,"")</f>
        <v>3.91118721461187</v>
      </c>
    </row>
    <row r="107" customFormat="false" ht="12.75" hidden="true" customHeight="true" outlineLevel="0" collapsed="false">
      <c r="D107" s="537" t="n">
        <v>4</v>
      </c>
      <c r="E107" s="567" t="n">
        <v>12500000</v>
      </c>
      <c r="F107" s="539" t="n">
        <v>22643</v>
      </c>
      <c r="G107" s="540" t="n">
        <f aca="false">IF(F107&lt;&gt;"",YEAR(F107)-YEAR($G$4)+(MONTH(F107)-MONTH($G$4))/12+(DAY(F107)-DAY($G$4))/365,"")</f>
        <v>3.92762557077626</v>
      </c>
    </row>
    <row r="108" customFormat="false" ht="12.75" hidden="true" customHeight="true" outlineLevel="0" collapsed="false">
      <c r="D108" s="537" t="n">
        <v>13</v>
      </c>
      <c r="E108" s="567" t="n">
        <v>40000000</v>
      </c>
      <c r="F108" s="539" t="n">
        <v>23534</v>
      </c>
      <c r="G108" s="540" t="n">
        <f aca="false">IF(F108&lt;&gt;"",YEAR(F108)-YEAR($G$4)+(MONTH(F108)-MONTH($G$4))/12+(DAY(F108)-DAY($G$4))/365,"")</f>
        <v>6.36735159817352</v>
      </c>
    </row>
    <row r="109" customFormat="false" ht="12.75" hidden="true" customHeight="true" outlineLevel="0" collapsed="false">
      <c r="D109" s="537" t="n">
        <v>14</v>
      </c>
      <c r="E109" s="567" t="n">
        <v>34000000</v>
      </c>
      <c r="F109" s="539" t="n">
        <v>22816</v>
      </c>
      <c r="G109" s="540" t="n">
        <f aca="false">IF(F109&lt;&gt;"",YEAR(F109)-YEAR($G$4)+(MONTH(F109)-MONTH($G$4))/12+(DAY(F109)-DAY($G$4))/365,"")</f>
        <v>4.40296803652968</v>
      </c>
    </row>
    <row r="110" customFormat="false" ht="12.75" hidden="true" customHeight="true" outlineLevel="0" collapsed="false">
      <c r="D110" s="537" t="n">
        <v>15</v>
      </c>
      <c r="E110" s="567" t="n">
        <v>40000000</v>
      </c>
      <c r="F110" s="539" t="n">
        <v>22818</v>
      </c>
      <c r="G110" s="540" t="n">
        <f aca="false">IF(F110&lt;&gt;"",YEAR(F110)-YEAR($G$4)+(MONTH(F110)-MONTH($G$4))/12+(DAY(F110)-DAY($G$4))/365,"")</f>
        <v>4.40844748858448</v>
      </c>
    </row>
    <row r="111" customFormat="false" ht="12.75" hidden="true" customHeight="true" outlineLevel="0" collapsed="false">
      <c r="D111" s="537" t="n">
        <v>16</v>
      </c>
      <c r="E111" s="567" t="n">
        <v>10000000</v>
      </c>
      <c r="F111" s="539" t="n">
        <v>22837</v>
      </c>
      <c r="G111" s="540" t="n">
        <f aca="false">IF(F111&lt;&gt;"",YEAR(F111)-YEAR($G$4)+(MONTH(F111)-MONTH($G$4))/12+(DAY(F111)-DAY($G$4))/365,"")</f>
        <v>4.46164383561644</v>
      </c>
    </row>
    <row r="112" customFormat="false" ht="12.75" hidden="true" customHeight="true" outlineLevel="0" collapsed="false">
      <c r="D112" s="537" t="n">
        <v>17</v>
      </c>
      <c r="E112" s="567" t="n">
        <v>25000000</v>
      </c>
      <c r="F112" s="539" t="n">
        <v>21750</v>
      </c>
      <c r="G112" s="540" t="n">
        <f aca="false">IF(F112&lt;&gt;"",YEAR(F112)-YEAR($G$4)+(MONTH(F112)-MONTH($G$4))/12+(DAY(F112)-DAY($G$4))/365,"")</f>
        <v>1.48630136986301</v>
      </c>
    </row>
    <row r="113" customFormat="false" ht="12.75" hidden="true" customHeight="true" outlineLevel="0" collapsed="false">
      <c r="D113" s="537" t="n">
        <v>20</v>
      </c>
      <c r="E113" s="567" t="n">
        <v>40000000</v>
      </c>
      <c r="F113" s="539" t="n">
        <v>23583</v>
      </c>
      <c r="G113" s="540" t="n">
        <f aca="false">IF(F113&lt;&gt;"",YEAR(F113)-YEAR($G$4)+(MONTH(F113)-MONTH($G$4))/12+(DAY(F113)-DAY($G$4))/365,"")</f>
        <v>6.5027397260274</v>
      </c>
    </row>
    <row r="114" customFormat="false" ht="12.75" hidden="true" customHeight="true" outlineLevel="0" collapsed="false">
      <c r="D114" s="537" t="n">
        <v>24</v>
      </c>
      <c r="E114" s="567" t="n">
        <v>65000000</v>
      </c>
      <c r="F114" s="539" t="n">
        <v>23720</v>
      </c>
      <c r="G114" s="540" t="n">
        <f aca="false">IF(F114&lt;&gt;"",YEAR(F114)-YEAR($G$4)+(MONTH(F114)-MONTH($G$4))/12+(DAY(F114)-DAY($G$4))/365,"")</f>
        <v>6.87557077625571</v>
      </c>
    </row>
    <row r="115" customFormat="false" ht="12.75" hidden="true" customHeight="true" outlineLevel="0" collapsed="false">
      <c r="D115" s="537" t="n">
        <v>25</v>
      </c>
      <c r="E115" s="567" t="n">
        <v>15000000</v>
      </c>
      <c r="F115" s="539" t="n">
        <v>23006</v>
      </c>
      <c r="G115" s="540" t="n">
        <f aca="false">IF(F115&lt;&gt;"",YEAR(F115)-YEAR($G$4)+(MONTH(F115)-MONTH($G$4))/12+(DAY(F115)-DAY($G$4))/365,"")</f>
        <v>4.92214611872146</v>
      </c>
    </row>
    <row r="116" customFormat="false" ht="12.75" hidden="true" customHeight="true" outlineLevel="0" collapsed="false">
      <c r="D116" s="537" t="n">
        <v>26</v>
      </c>
      <c r="E116" s="567" t="n">
        <v>25000000</v>
      </c>
      <c r="F116" s="539" t="n">
        <v>21217</v>
      </c>
      <c r="G116" s="540" t="n">
        <f aca="false">IF(F116&lt;&gt;"",YEAR(F116)-YEAR($G$4)+(MONTH(F116)-MONTH($G$4))/12+(DAY(F116)-DAY($G$4))/365,"")</f>
        <v>0.0203196347031963</v>
      </c>
    </row>
    <row r="117" customFormat="false" ht="12.75" hidden="true" customHeight="true" outlineLevel="0" collapsed="false">
      <c r="D117" s="537" t="n">
        <v>27</v>
      </c>
      <c r="E117" s="567" t="n">
        <v>25000000</v>
      </c>
      <c r="F117" s="539" t="n">
        <v>23056</v>
      </c>
      <c r="G117" s="540" t="n">
        <f aca="false">IF(F117&lt;&gt;"",YEAR(F117)-YEAR($G$4)+(MONTH(F117)-MONTH($G$4))/12+(DAY(F117)-DAY($G$4))/365,"")</f>
        <v>5.05593607305936</v>
      </c>
    </row>
    <row r="118" customFormat="false" ht="12.75" hidden="true" customHeight="true" outlineLevel="0" collapsed="false">
      <c r="D118" s="537" t="n">
        <v>28</v>
      </c>
      <c r="E118" s="567" t="n">
        <v>25000000</v>
      </c>
      <c r="F118" s="539" t="n">
        <v>23790</v>
      </c>
      <c r="G118" s="540" t="n">
        <f aca="false">IF(F118&lt;&gt;"",YEAR(F118)-YEAR($G$4)+(MONTH(F118)-MONTH($G$4))/12+(DAY(F118)-DAY($G$4))/365,"")</f>
        <v>7.06415525114155</v>
      </c>
    </row>
    <row r="119" customFormat="false" ht="12.75" hidden="true" customHeight="true" outlineLevel="0" collapsed="false">
      <c r="D119" s="537" t="n">
        <v>29</v>
      </c>
      <c r="E119" s="567" t="n">
        <v>5000000</v>
      </c>
      <c r="F119" s="539" t="n">
        <v>23063</v>
      </c>
      <c r="G119" s="540" t="n">
        <f aca="false">IF(F119&lt;&gt;"",YEAR(F119)-YEAR($G$4)+(MONTH(F119)-MONTH($G$4))/12+(DAY(F119)-DAY($G$4))/365,"")</f>
        <v>5.07511415525114</v>
      </c>
    </row>
    <row r="120" customFormat="false" ht="12.75" hidden="true" customHeight="true" outlineLevel="0" collapsed="false">
      <c r="D120" s="537" t="n">
        <v>32</v>
      </c>
      <c r="E120" s="567" t="n">
        <v>35000000</v>
      </c>
      <c r="F120" s="539" t="n">
        <v>23117</v>
      </c>
      <c r="G120" s="540" t="n">
        <f aca="false">IF(F120&lt;&gt;"",YEAR(F120)-YEAR($G$4)+(MONTH(F120)-MONTH($G$4))/12+(DAY(F120)-DAY($G$4))/365,"")</f>
        <v>5.22808219178082</v>
      </c>
    </row>
    <row r="121" customFormat="false" ht="12.75" hidden="true" customHeight="true" outlineLevel="0" collapsed="false">
      <c r="D121" s="537" t="n">
        <v>34</v>
      </c>
      <c r="E121" s="567" t="n">
        <v>30000000</v>
      </c>
      <c r="F121" s="539" t="n">
        <v>24979</v>
      </c>
      <c r="G121" s="540" t="n">
        <f aca="false">IF(F121&lt;&gt;"",YEAR(F121)-YEAR($G$4)+(MONTH(F121)-MONTH($G$4))/12+(DAY(F121)-DAY($G$4))/365,"")</f>
        <v>10.3251141552511</v>
      </c>
    </row>
    <row r="122" customFormat="false" ht="12.75" hidden="true" customHeight="true" outlineLevel="0" collapsed="false">
      <c r="D122" s="537" t="n">
        <v>35</v>
      </c>
      <c r="E122" s="567" t="n">
        <v>25000000</v>
      </c>
      <c r="F122" s="539" t="n">
        <v>24619</v>
      </c>
      <c r="G122" s="540" t="n">
        <f aca="false">IF(F122&lt;&gt;"",YEAR(F122)-YEAR($G$4)+(MONTH(F122)-MONTH($G$4))/12+(DAY(F122)-DAY($G$4))/365,"")</f>
        <v>9.34155251141553</v>
      </c>
    </row>
    <row r="123" customFormat="false" ht="12.75" hidden="true" customHeight="true" outlineLevel="0" collapsed="false">
      <c r="D123" s="537" t="n">
        <v>36</v>
      </c>
      <c r="E123" s="567" t="n">
        <v>51000000</v>
      </c>
      <c r="F123" s="539" t="n">
        <v>24986</v>
      </c>
      <c r="G123" s="540" t="n">
        <f aca="false">IF(F123&lt;&gt;"",YEAR(F123)-YEAR($G$4)+(MONTH(F123)-MONTH($G$4))/12+(DAY(F123)-DAY($G$4))/365,"")</f>
        <v>10.3442922374429</v>
      </c>
    </row>
    <row r="124" customFormat="false" ht="12.75" hidden="true" customHeight="true" outlineLevel="0" collapsed="false">
      <c r="D124" s="537" t="n">
        <v>37</v>
      </c>
      <c r="E124" s="567" t="n">
        <v>25000000</v>
      </c>
      <c r="F124" s="539" t="n">
        <v>25000</v>
      </c>
      <c r="G124" s="540" t="n">
        <f aca="false">IF(F124&lt;&gt;"",YEAR(F124)-YEAR($G$4)+(MONTH(F124)-MONTH($G$4))/12+(DAY(F124)-DAY($G$4))/365,"")</f>
        <v>10.3810502283105</v>
      </c>
    </row>
    <row r="125" customFormat="false" ht="12.75" hidden="true" customHeight="true" outlineLevel="0" collapsed="false">
      <c r="D125" s="537" t="n">
        <v>38</v>
      </c>
      <c r="E125" s="567" t="n">
        <v>20000000</v>
      </c>
      <c r="F125" s="539" t="n">
        <v>25015</v>
      </c>
      <c r="G125" s="540" t="n">
        <f aca="false">IF(F125&lt;&gt;"",YEAR(F125)-YEAR($G$4)+(MONTH(F125)-MONTH($G$4))/12+(DAY(F125)-DAY($G$4))/365,"")</f>
        <v>10.4221461187215</v>
      </c>
    </row>
    <row r="126" customFormat="false" ht="12.75" hidden="true" customHeight="true" outlineLevel="0" collapsed="false">
      <c r="D126" s="537" t="n">
        <v>39</v>
      </c>
      <c r="E126" s="567" t="n">
        <v>130000000</v>
      </c>
      <c r="F126" s="539" t="n">
        <v>25016</v>
      </c>
      <c r="G126" s="540" t="n">
        <f aca="false">IF(F126&lt;&gt;"",YEAR(F126)-YEAR($G$4)+(MONTH(F126)-MONTH($G$4))/12+(DAY(F126)-DAY($G$4))/365,"")</f>
        <v>10.4248858447489</v>
      </c>
    </row>
    <row r="127" customFormat="false" ht="12.75" hidden="true" customHeight="true" outlineLevel="0" collapsed="false">
      <c r="D127" s="537" t="n">
        <v>40</v>
      </c>
      <c r="E127" s="567" t="n">
        <v>10000000</v>
      </c>
      <c r="F127" s="539" t="n">
        <v>25078</v>
      </c>
      <c r="G127" s="540" t="n">
        <f aca="false">IF(F127&lt;&gt;"",YEAR(F127)-YEAR($G$4)+(MONTH(F127)-MONTH($G$4))/12+(DAY(F127)-DAY($G$4))/365,"")</f>
        <v>10.5942922374429</v>
      </c>
    </row>
    <row r="128" customFormat="false" ht="12.75" hidden="true" customHeight="true" outlineLevel="0" collapsed="false">
      <c r="D128" s="537" t="n">
        <v>41</v>
      </c>
      <c r="E128" s="567" t="n">
        <v>20000000</v>
      </c>
      <c r="F128" s="539" t="n">
        <v>25078</v>
      </c>
      <c r="G128" s="540" t="n">
        <f aca="false">IF(F128&lt;&gt;"",YEAR(F128)-YEAR($G$4)+(MONTH(F128)-MONTH($G$4))/12+(DAY(F128)-DAY($G$4))/365,"")</f>
        <v>10.5942922374429</v>
      </c>
    </row>
    <row r="129" customFormat="false" ht="12.75" hidden="true" customHeight="true" outlineLevel="0" collapsed="false">
      <c r="D129" s="537" t="n">
        <v>42</v>
      </c>
      <c r="E129" s="567" t="n">
        <v>25000000</v>
      </c>
      <c r="F129" s="539" t="n">
        <v>23258</v>
      </c>
      <c r="G129" s="540" t="n">
        <f aca="false">IF(F129&lt;&gt;"",YEAR(F129)-YEAR($G$4)+(MONTH(F129)-MONTH($G$4))/12+(DAY(F129)-DAY($G$4))/365,"")</f>
        <v>5.61187214611872</v>
      </c>
    </row>
    <row r="130" customFormat="false" ht="12.75" hidden="true" customHeight="true" outlineLevel="0" collapsed="false">
      <c r="D130" s="537" t="n">
        <v>44</v>
      </c>
      <c r="E130" s="567" t="n">
        <v>20000000</v>
      </c>
      <c r="F130" s="539" t="n">
        <v>25470</v>
      </c>
      <c r="G130" s="540" t="n">
        <f aca="false">IF(F130&lt;&gt;"",YEAR(F130)-YEAR($G$4)+(MONTH(F130)-MONTH($G$4))/12+(DAY(F130)-DAY($G$4))/365,"")</f>
        <v>11.6666666666667</v>
      </c>
    </row>
    <row r="131" customFormat="false" ht="12.75" hidden="true" customHeight="true" outlineLevel="0" collapsed="false">
      <c r="D131" s="537" t="n">
        <v>45</v>
      </c>
      <c r="E131" s="567" t="n">
        <v>40000000</v>
      </c>
      <c r="F131" s="539" t="n">
        <v>22188</v>
      </c>
      <c r="G131" s="540" t="n">
        <f aca="false">IF(F131&lt;&gt;"",YEAR(F131)-YEAR($G$4)+(MONTH(F131)-MONTH($G$4))/12+(DAY(F131)-DAY($G$4))/365,"")</f>
        <v>2.68036529680365</v>
      </c>
    </row>
    <row r="132" customFormat="false" ht="12.75" hidden="true" customHeight="true" outlineLevel="0" collapsed="false">
      <c r="D132" s="537" t="n">
        <v>46</v>
      </c>
      <c r="E132" s="567" t="n">
        <v>30000000</v>
      </c>
      <c r="F132" s="539" t="n">
        <v>26964</v>
      </c>
      <c r="G132" s="540" t="n">
        <f aca="false">IF(F132&lt;&gt;"",YEAR(F132)-YEAR($G$4)+(MONTH(F132)-MONTH($G$4))/12+(DAY(F132)-DAY($G$4))/365,"")</f>
        <v>15.7582191780822</v>
      </c>
    </row>
    <row r="133" customFormat="false" ht="12.75" hidden="true" customHeight="true" outlineLevel="0" collapsed="false">
      <c r="D133" s="537" t="n">
        <v>47</v>
      </c>
      <c r="E133" s="567" t="n">
        <v>20000000</v>
      </c>
      <c r="F133" s="539" t="n">
        <v>26981</v>
      </c>
      <c r="G133" s="540" t="n">
        <f aca="false">IF(F133&lt;&gt;"",YEAR(F133)-YEAR($G$4)+(MONTH(F133)-MONTH($G$4))/12+(DAY(F133)-DAY($G$4))/365,"")</f>
        <v>15.803196347032</v>
      </c>
    </row>
    <row r="134" customFormat="false" ht="12.75" hidden="true" customHeight="true" outlineLevel="0" collapsed="false">
      <c r="D134" s="537" t="n">
        <v>49</v>
      </c>
      <c r="E134" s="567" t="n">
        <v>9000000</v>
      </c>
      <c r="F134" s="539" t="n">
        <v>25535</v>
      </c>
      <c r="G134" s="540" t="n">
        <f aca="false">IF(F134&lt;&gt;"",YEAR(F134)-YEAR($G$4)+(MONTH(F134)-MONTH($G$4))/12+(DAY(F134)-DAY($G$4))/365,"")</f>
        <v>11.8442922374429</v>
      </c>
    </row>
    <row r="135" customFormat="false" ht="12.75" hidden="true" customHeight="true" outlineLevel="0" collapsed="false">
      <c r="D135" s="537" t="n">
        <v>50</v>
      </c>
      <c r="E135" s="567" t="n">
        <v>10500000</v>
      </c>
      <c r="F135" s="539" t="n">
        <v>26996</v>
      </c>
      <c r="G135" s="540" t="n">
        <f aca="false">IF(F135&lt;&gt;"",YEAR(F135)-YEAR($G$4)+(MONTH(F135)-MONTH($G$4))/12+(DAY(F135)-DAY($G$4))/365,"")</f>
        <v>15.8442922374429</v>
      </c>
    </row>
    <row r="136" customFormat="false" ht="12.75" hidden="true" customHeight="true" outlineLevel="0" collapsed="false">
      <c r="D136" s="537" t="n">
        <v>51</v>
      </c>
      <c r="E136" s="567" t="n">
        <v>10000000</v>
      </c>
      <c r="F136" s="539" t="n">
        <v>27368</v>
      </c>
      <c r="G136" s="540" t="n">
        <f aca="false">IF(F136&lt;&gt;"",YEAR(F136)-YEAR($G$4)+(MONTH(F136)-MONTH($G$4))/12+(DAY(F136)-DAY($G$4))/365,"")</f>
        <v>16.8646118721461</v>
      </c>
    </row>
    <row r="137" customFormat="false" ht="12.75" hidden="true" customHeight="true" outlineLevel="0" collapsed="false">
      <c r="D137" s="537" t="n">
        <v>52</v>
      </c>
      <c r="E137" s="567" t="n">
        <v>20000000</v>
      </c>
      <c r="F137" s="539" t="n">
        <v>27744</v>
      </c>
      <c r="G137" s="540" t="n">
        <f aca="false">IF(F137&lt;&gt;"",YEAR(F137)-YEAR($G$4)+(MONTH(F137)-MONTH($G$4))/12+(DAY(F137)-DAY($G$4))/365,"")</f>
        <v>17.8947488584475</v>
      </c>
    </row>
    <row r="138" customFormat="false" ht="12.75" hidden="true" customHeight="true" outlineLevel="0" collapsed="false">
      <c r="D138" s="537" t="n">
        <v>53</v>
      </c>
      <c r="E138" s="567" t="n">
        <v>8000000</v>
      </c>
      <c r="F138" s="539" t="n">
        <v>21538</v>
      </c>
      <c r="G138" s="540" t="n">
        <f aca="false">IF(F138&lt;&gt;"",YEAR(F138)-YEAR($G$4)+(MONTH(F138)-MONTH($G$4))/12+(DAY(F138)-DAY($G$4))/365,"")</f>
        <v>0.90296803652968</v>
      </c>
    </row>
    <row r="139" customFormat="false" ht="12.75" hidden="true" customHeight="true" outlineLevel="0" collapsed="false">
      <c r="D139" s="537" t="n">
        <v>55</v>
      </c>
      <c r="E139" s="567" t="n">
        <v>20000000</v>
      </c>
      <c r="F139" s="539" t="n">
        <v>22308</v>
      </c>
      <c r="G139" s="540" t="n">
        <f aca="false">IF(F139&lt;&gt;"",YEAR(F139)-YEAR($G$4)+(MONTH(F139)-MONTH($G$4))/12+(DAY(F139)-DAY($G$4))/365,"")</f>
        <v>3.00821917808219</v>
      </c>
    </row>
    <row r="140" customFormat="false" ht="12.75" hidden="true" customHeight="true" outlineLevel="0" collapsed="false">
      <c r="D140" s="537" t="n">
        <v>54</v>
      </c>
      <c r="E140" s="567" t="n">
        <v>25000000</v>
      </c>
      <c r="F140" s="539" t="n">
        <v>27058</v>
      </c>
      <c r="G140" s="540" t="n">
        <f aca="false">IF(F140&lt;&gt;"",YEAR(F140)-YEAR($G$4)+(MONTH(F140)-MONTH($G$4))/12+(DAY(F140)-DAY($G$4))/365,"")</f>
        <v>16.013698630137</v>
      </c>
    </row>
    <row r="141" customFormat="false" ht="12.75" hidden="true" customHeight="true" outlineLevel="0" collapsed="false">
      <c r="D141" s="537" t="n">
        <v>56</v>
      </c>
      <c r="E141" s="567" t="n">
        <v>25000000</v>
      </c>
      <c r="F141" s="539" t="n">
        <v>27059</v>
      </c>
      <c r="G141" s="540" t="n">
        <f aca="false">IF(F141&lt;&gt;"",YEAR(F141)-YEAR($G$4)+(MONTH(F141)-MONTH($G$4))/12+(DAY(F141)-DAY($G$4))/365,"")</f>
        <v>16.0164383561644</v>
      </c>
    </row>
    <row r="142" customFormat="false" ht="12.75" hidden="true" customHeight="true" outlineLevel="0" collapsed="false">
      <c r="D142" s="537" t="n">
        <v>58</v>
      </c>
      <c r="E142" s="567" t="n">
        <v>5000000</v>
      </c>
      <c r="F142" s="539" t="n">
        <v>22680</v>
      </c>
      <c r="G142" s="540" t="n">
        <f aca="false">IF(F142&lt;&gt;"",YEAR(F142)-YEAR($G$4)+(MONTH(F142)-MONTH($G$4))/12+(DAY(F142)-DAY($G$4))/365,"")</f>
        <v>4.02579908675799</v>
      </c>
    </row>
    <row r="143" customFormat="false" ht="12.75" hidden="true" customHeight="true" outlineLevel="0" collapsed="false">
      <c r="D143" s="537" t="n">
        <v>59</v>
      </c>
      <c r="E143" s="567" t="n">
        <v>40000000</v>
      </c>
      <c r="F143" s="539" t="n">
        <v>21234</v>
      </c>
      <c r="G143" s="540" t="n">
        <f aca="false">IF(F143&lt;&gt;"",YEAR(F143)-YEAR($G$4)+(MONTH(F143)-MONTH($G$4))/12+(DAY(F143)-DAY($G$4))/365,"")</f>
        <v>0.0668949771689498</v>
      </c>
    </row>
    <row r="144" customFormat="false" ht="12.75" hidden="true" customHeight="true" outlineLevel="0" collapsed="false">
      <c r="D144" s="537" t="n">
        <v>60</v>
      </c>
      <c r="E144" s="567" t="n">
        <v>25000000</v>
      </c>
      <c r="F144" s="539" t="n">
        <v>22385</v>
      </c>
      <c r="G144" s="540" t="n">
        <f aca="false">IF(F144&lt;&gt;"",YEAR(F144)-YEAR($G$4)+(MONTH(F144)-MONTH($G$4))/12+(DAY(F144)-DAY($G$4))/365,"")</f>
        <v>3.22260273972603</v>
      </c>
    </row>
    <row r="145" customFormat="false" ht="12.75" hidden="true" customHeight="true" outlineLevel="0" collapsed="false">
      <c r="D145" s="537" t="n">
        <v>61</v>
      </c>
      <c r="E145" s="567" t="n">
        <v>40000000</v>
      </c>
      <c r="F145" s="539" t="n">
        <v>29550</v>
      </c>
      <c r="G145" s="540" t="n">
        <f aca="false">IF(F145&lt;&gt;"",YEAR(F145)-YEAR($G$4)+(MONTH(F145)-MONTH($G$4))/12+(DAY(F145)-DAY($G$4))/365,"")</f>
        <v>22.8360730593607</v>
      </c>
    </row>
    <row r="146" customFormat="false" ht="12.75" hidden="true" customHeight="true" outlineLevel="0" collapsed="false">
      <c r="D146" s="537" t="n">
        <v>62</v>
      </c>
      <c r="E146" s="567" t="n">
        <v>10000000</v>
      </c>
      <c r="F146" s="539" t="n">
        <v>25343</v>
      </c>
      <c r="G146" s="540" t="n">
        <f aca="false">IF(F146&lt;&gt;"",YEAR(F146)-YEAR($G$4)+(MONTH(F146)-MONTH($G$4))/12+(DAY(F146)-DAY($G$4))/365,"")</f>
        <v>11.3223744292237</v>
      </c>
    </row>
    <row r="147" customFormat="false" ht="12.75" hidden="true" customHeight="true" outlineLevel="0" collapsed="false">
      <c r="D147" s="537" t="n">
        <v>63</v>
      </c>
      <c r="E147" s="567" t="n">
        <v>62000000</v>
      </c>
      <c r="F147" s="539" t="n">
        <v>27178</v>
      </c>
      <c r="G147" s="540" t="n">
        <f aca="false">IF(F147&lt;&gt;"",YEAR(F147)-YEAR($G$4)+(MONTH(F147)-MONTH($G$4))/12+(DAY(F147)-DAY($G$4))/365,"")</f>
        <v>16.3470319634703</v>
      </c>
    </row>
    <row r="148" customFormat="false" ht="12.75" hidden="true" customHeight="true" outlineLevel="0" collapsed="false">
      <c r="D148" s="537" t="n">
        <v>64</v>
      </c>
      <c r="E148" s="567" t="n">
        <v>50000000</v>
      </c>
      <c r="F148" s="539" t="n">
        <v>29305</v>
      </c>
      <c r="G148" s="540" t="n">
        <f aca="false">IF(F148&lt;&gt;"",YEAR(F148)-YEAR($G$4)+(MONTH(F148)-MONTH($G$4))/12+(DAY(F148)-DAY($G$4))/365,"")</f>
        <v>22.1694063926941</v>
      </c>
    </row>
    <row r="149" customFormat="false" ht="12.75" hidden="true" customHeight="true" outlineLevel="0" collapsed="false">
      <c r="D149" s="537" t="n">
        <v>65</v>
      </c>
      <c r="E149" s="567" t="n">
        <v>35000000</v>
      </c>
      <c r="F149" s="539" t="n">
        <v>29459</v>
      </c>
      <c r="G149" s="540" t="n">
        <f aca="false">IF(F149&lt;&gt;"",YEAR(F149)-YEAR($G$4)+(MONTH(F149)-MONTH($G$4))/12+(DAY(F149)-DAY($G$4))/365,"")</f>
        <v>22.5888127853881</v>
      </c>
    </row>
    <row r="150" customFormat="false" ht="12.75" hidden="true" customHeight="true" outlineLevel="0" collapsed="false">
      <c r="D150" s="537" t="n">
        <v>66</v>
      </c>
      <c r="E150" s="567" t="n">
        <v>50000000</v>
      </c>
      <c r="F150" s="539" t="n">
        <v>29194</v>
      </c>
      <c r="G150" s="540" t="n">
        <f aca="false">IF(F150&lt;&gt;"",YEAR(F150)-YEAR($G$4)+(MONTH(F150)-MONTH($G$4))/12+(DAY(F150)-DAY($G$4))/365,"")</f>
        <v>21.8646118721461</v>
      </c>
    </row>
    <row r="151" customFormat="false" ht="12.75" hidden="true" customHeight="true" outlineLevel="0" collapsed="false">
      <c r="D151" s="537" t="n">
        <v>68</v>
      </c>
      <c r="E151" s="567" t="n">
        <v>5000000</v>
      </c>
      <c r="F151" s="539" t="n">
        <v>25394</v>
      </c>
      <c r="G151" s="540" t="n">
        <f aca="false">IF(F151&lt;&gt;"",YEAR(F151)-YEAR($G$4)+(MONTH(F151)-MONTH($G$4))/12+(DAY(F151)-DAY($G$4))/365,"")</f>
        <v>11.4616438356164</v>
      </c>
    </row>
    <row r="152" customFormat="false" ht="12.75" hidden="true" customHeight="true" outlineLevel="0" collapsed="false">
      <c r="D152" s="537" t="n">
        <v>69</v>
      </c>
      <c r="E152" s="567" t="n">
        <v>14000000</v>
      </c>
      <c r="F152" s="539" t="n">
        <v>25413</v>
      </c>
      <c r="G152" s="540" t="n">
        <f aca="false">IF(F152&lt;&gt;"",YEAR(F152)-YEAR($G$4)+(MONTH(F152)-MONTH($G$4))/12+(DAY(F152)-DAY($G$4))/365,"")</f>
        <v>11.513698630137</v>
      </c>
    </row>
    <row r="153" customFormat="false" ht="12.75" hidden="true" customHeight="true" outlineLevel="0" collapsed="false">
      <c r="D153" s="537" t="n">
        <v>70</v>
      </c>
      <c r="E153" s="567" t="n">
        <v>10000000</v>
      </c>
      <c r="F153" s="539" t="n">
        <v>25441</v>
      </c>
      <c r="G153" s="540" t="n">
        <f aca="false">IF(F153&lt;&gt;"",YEAR(F153)-YEAR($G$4)+(MONTH(F153)-MONTH($G$4))/12+(DAY(F153)-DAY($G$4))/365,"")</f>
        <v>11.5888127853881</v>
      </c>
    </row>
    <row r="154" customFormat="false" ht="12.75" hidden="true" customHeight="true" outlineLevel="0" collapsed="false">
      <c r="D154" s="537" t="n">
        <v>71</v>
      </c>
      <c r="E154" s="567" t="n">
        <v>75000000</v>
      </c>
      <c r="F154" s="539" t="n">
        <v>22535</v>
      </c>
      <c r="G154" s="540" t="n">
        <f aca="false">IF(F154&lt;&gt;"",YEAR(F154)-YEAR($G$4)+(MONTH(F154)-MONTH($G$4))/12+(DAY(F154)-DAY($G$4))/365,"")</f>
        <v>3.6310502283105</v>
      </c>
    </row>
    <row r="155" customFormat="false" ht="12.75" hidden="true" customHeight="true" outlineLevel="0" collapsed="false">
      <c r="D155" s="537" t="n">
        <v>72</v>
      </c>
      <c r="E155" s="567" t="n">
        <v>5000000</v>
      </c>
      <c r="F155" s="539" t="n">
        <v>24367</v>
      </c>
      <c r="G155" s="540" t="n">
        <f aca="false">IF(F155&lt;&gt;"",YEAR(F155)-YEAR($G$4)+(MONTH(F155)-MONTH($G$4))/12+(DAY(F155)-DAY($G$4))/365,"")</f>
        <v>8.64748858447489</v>
      </c>
    </row>
    <row r="156" customFormat="false" ht="12.75" hidden="true" customHeight="true" outlineLevel="0" collapsed="false">
      <c r="D156" s="537" t="n">
        <v>73</v>
      </c>
      <c r="E156" s="567" t="n">
        <v>10000000</v>
      </c>
      <c r="F156" s="539" t="n">
        <v>29144</v>
      </c>
      <c r="G156" s="540" t="n">
        <f aca="false">IF(F156&lt;&gt;"",YEAR(F156)-YEAR($G$4)+(MONTH(F156)-MONTH($G$4))/12+(DAY(F156)-DAY($G$4))/365,"")</f>
        <v>21.7280821917808</v>
      </c>
    </row>
    <row r="157" customFormat="false" ht="12.75" hidden="true" customHeight="true" outlineLevel="0" collapsed="false">
      <c r="D157" s="537" t="n">
        <v>75</v>
      </c>
      <c r="E157" s="567" t="n">
        <v>50000000</v>
      </c>
      <c r="F157" s="539" t="n">
        <v>30020</v>
      </c>
      <c r="G157" s="540" t="n">
        <f aca="false">IF(F157&lt;&gt;"",YEAR(F157)-YEAR($G$4)+(MONTH(F157)-MONTH($G$4))/12+(DAY(F157)-DAY($G$4))/365,"")</f>
        <v>24.1283105022831</v>
      </c>
    </row>
    <row r="158" customFormat="false" ht="12.75" hidden="true" customHeight="true" outlineLevel="0" collapsed="false">
      <c r="D158" s="537" t="n">
        <v>77</v>
      </c>
      <c r="E158" s="567" t="n">
        <v>5000000</v>
      </c>
      <c r="F158" s="539" t="n">
        <v>27451</v>
      </c>
      <c r="G158" s="540" t="n">
        <f aca="false">IF(F158&lt;&gt;"",YEAR(F158)-YEAR($G$4)+(MONTH(F158)-MONTH($G$4))/12+(DAY(F158)-DAY($G$4))/365,"")</f>
        <v>17.0888127853881</v>
      </c>
    </row>
    <row r="159" customFormat="false" ht="12.75" hidden="true" customHeight="true" outlineLevel="0" collapsed="false">
      <c r="D159" s="537" t="n">
        <v>78</v>
      </c>
      <c r="E159" s="567" t="n">
        <v>10000000</v>
      </c>
      <c r="F159" s="539" t="n">
        <v>31118</v>
      </c>
      <c r="G159" s="540" t="n">
        <f aca="false">IF(F159&lt;&gt;"",YEAR(F159)-YEAR($G$4)+(MONTH(F159)-MONTH($G$4))/12+(DAY(F159)-DAY($G$4))/365,"")</f>
        <v>27.1337899543379</v>
      </c>
    </row>
    <row r="160" customFormat="false" ht="12.75" hidden="true" customHeight="true" outlineLevel="0" collapsed="false">
      <c r="D160" s="537" t="n">
        <v>79</v>
      </c>
      <c r="E160" s="567" t="n">
        <v>300000000</v>
      </c>
      <c r="F160" s="539" t="n">
        <v>23855</v>
      </c>
      <c r="G160" s="540" t="n">
        <f aca="false">IF(F160&lt;&gt;"",YEAR(F160)-YEAR($G$4)+(MONTH(F160)-MONTH($G$4))/12+(DAY(F160)-DAY($G$4))/365,"")</f>
        <v>7.2472602739726</v>
      </c>
    </row>
    <row r="161" customFormat="false" ht="12.75" hidden="true" customHeight="true" outlineLevel="0" collapsed="false">
      <c r="D161" s="537" t="n">
        <v>81</v>
      </c>
      <c r="E161" s="567" t="n">
        <v>10000000</v>
      </c>
      <c r="F161" s="539" t="n">
        <v>23397</v>
      </c>
      <c r="G161" s="540" t="n">
        <f aca="false">IF(F161&lt;&gt;"",YEAR(F161)-YEAR($G$4)+(MONTH(F161)-MONTH($G$4))/12+(DAY(F161)-DAY($G$4))/365,"")</f>
        <v>5.99178082191781</v>
      </c>
    </row>
    <row r="162" customFormat="false" ht="12.75" hidden="true" customHeight="true" outlineLevel="0" collapsed="false">
      <c r="D162" s="537" t="n">
        <v>82</v>
      </c>
      <c r="E162" s="567" t="n">
        <v>25000000</v>
      </c>
      <c r="F162" s="539" t="n">
        <v>25961</v>
      </c>
      <c r="G162" s="540" t="n">
        <f aca="false">IF(F162&lt;&gt;"",YEAR(F162)-YEAR($G$4)+(MONTH(F162)-MONTH($G$4))/12+(DAY(F162)-DAY($G$4))/365,"")</f>
        <v>13.0109589041096</v>
      </c>
    </row>
    <row r="163" customFormat="false" ht="12.75" hidden="true" customHeight="true" outlineLevel="0" collapsed="false">
      <c r="D163" s="537" t="n">
        <v>83</v>
      </c>
      <c r="E163" s="567" t="n">
        <v>20000000</v>
      </c>
      <c r="F163" s="539" t="n">
        <v>25973</v>
      </c>
      <c r="G163" s="540" t="n">
        <f aca="false">IF(F163&lt;&gt;"",YEAR(F163)-YEAR($G$4)+(MONTH(F163)-MONTH($G$4))/12+(DAY(F163)-DAY($G$4))/365,"")</f>
        <v>13.0422374429224</v>
      </c>
    </row>
    <row r="164" customFormat="false" ht="12.75" hidden="true" customHeight="true" outlineLevel="0" collapsed="false">
      <c r="D164" s="537" t="n">
        <v>85</v>
      </c>
      <c r="E164" s="567" t="n">
        <v>35000000</v>
      </c>
      <c r="F164" s="539" t="n">
        <v>29634</v>
      </c>
      <c r="G164" s="540" t="n">
        <f aca="false">IF(F164&lt;&gt;"",YEAR(F164)-YEAR($G$4)+(MONTH(F164)-MONTH($G$4))/12+(DAY(F164)-DAY($G$4))/365,"")</f>
        <v>23.0641552511416</v>
      </c>
    </row>
    <row r="165" customFormat="false" ht="12.75" hidden="true" customHeight="true" outlineLevel="0" collapsed="false">
      <c r="D165" s="537" t="n">
        <v>86</v>
      </c>
      <c r="E165" s="567" t="n">
        <v>80000000</v>
      </c>
      <c r="F165" s="539" t="n">
        <v>28570</v>
      </c>
      <c r="G165" s="540" t="n">
        <f aca="false">IF(F165&lt;&gt;"",YEAR(F165)-YEAR($G$4)+(MONTH(F165)-MONTH($G$4))/12+(DAY(F165)-DAY($G$4))/365,"")</f>
        <v>20.1584474885845</v>
      </c>
    </row>
    <row r="166" customFormat="false" ht="12.75" hidden="true" customHeight="true" outlineLevel="0" collapsed="false">
      <c r="D166" s="537" t="n">
        <v>87</v>
      </c>
      <c r="E166" s="567" t="n">
        <v>25000000</v>
      </c>
      <c r="F166" s="539" t="n">
        <v>26015</v>
      </c>
      <c r="G166" s="540" t="n">
        <f aca="false">IF(F166&lt;&gt;"",YEAR(F166)-YEAR($G$4)+(MONTH(F166)-MONTH($G$4))/12+(DAY(F166)-DAY($G$4))/365,"")</f>
        <v>13.1639269406393</v>
      </c>
    </row>
    <row r="167" customFormat="false" ht="12.75" hidden="true" customHeight="true" outlineLevel="0" collapsed="false">
      <c r="D167" s="537" t="n">
        <v>88</v>
      </c>
      <c r="E167" s="567" t="n">
        <v>65000000</v>
      </c>
      <c r="F167" s="539" t="n">
        <v>28943</v>
      </c>
      <c r="G167" s="540" t="n">
        <f aca="false">IF(F167&lt;&gt;"",YEAR(F167)-YEAR($G$4)+(MONTH(F167)-MONTH($G$4))/12+(DAY(F167)-DAY($G$4))/365,"")</f>
        <v>21.1803652968037</v>
      </c>
    </row>
    <row r="168" customFormat="false" ht="12.75" hidden="true" customHeight="true" outlineLevel="0" collapsed="false">
      <c r="D168" s="537" t="n">
        <v>89</v>
      </c>
      <c r="E168" s="567" t="n">
        <v>40000000</v>
      </c>
      <c r="F168" s="539" t="n">
        <v>27912</v>
      </c>
      <c r="G168" s="540" t="n">
        <f aca="false">IF(F168&lt;&gt;"",YEAR(F168)-YEAR($G$4)+(MONTH(F168)-MONTH($G$4))/12+(DAY(F168)-DAY($G$4))/365,"")</f>
        <v>18.3536529680365</v>
      </c>
    </row>
    <row r="169" customFormat="false" ht="12.75" hidden="true" customHeight="true" outlineLevel="0" collapsed="false">
      <c r="D169" s="537" t="n">
        <v>90</v>
      </c>
      <c r="E169" s="567" t="n">
        <v>30000000</v>
      </c>
      <c r="F169" s="539" t="n">
        <v>28283</v>
      </c>
      <c r="G169" s="540" t="n">
        <f aca="false">IF(F169&lt;&gt;"",YEAR(F169)-YEAR($G$4)+(MONTH(F169)-MONTH($G$4))/12+(DAY(F169)-DAY($G$4))/365,"")</f>
        <v>19.3700913242009</v>
      </c>
    </row>
    <row r="170" customFormat="false" ht="12.75" hidden="true" customHeight="true" outlineLevel="0" collapsed="false">
      <c r="D170" s="537" t="n">
        <v>91</v>
      </c>
      <c r="E170" s="567" t="n">
        <v>30000000</v>
      </c>
      <c r="F170" s="539" t="n">
        <v>29020</v>
      </c>
      <c r="G170" s="540" t="n">
        <f aca="false">IF(F170&lt;&gt;"",YEAR(F170)-YEAR($G$4)+(MONTH(F170)-MONTH($G$4))/12+(DAY(F170)-DAY($G$4))/365,"")</f>
        <v>21.3892694063927</v>
      </c>
    </row>
    <row r="171" customFormat="false" ht="12.75" hidden="true" customHeight="true" outlineLevel="0" collapsed="false">
      <c r="D171" s="537" t="n">
        <v>92</v>
      </c>
      <c r="E171" s="567" t="n">
        <v>420000000</v>
      </c>
      <c r="F171" s="539" t="n">
        <v>26113</v>
      </c>
      <c r="G171" s="540" t="n">
        <f aca="false">IF(F171&lt;&gt;"",YEAR(F171)-YEAR($G$4)+(MONTH(F171)-MONTH($G$4))/12+(DAY(F171)-DAY($G$4))/365,"")</f>
        <v>13.4303652968037</v>
      </c>
    </row>
    <row r="172" customFormat="false" ht="12.75" hidden="true" customHeight="true" outlineLevel="0" collapsed="false">
      <c r="D172" s="537" t="n">
        <v>93</v>
      </c>
      <c r="E172" s="567" t="n">
        <v>25000000</v>
      </c>
      <c r="F172" s="539" t="n">
        <v>27965</v>
      </c>
      <c r="G172" s="540" t="n">
        <f aca="false">IF(F172&lt;&gt;"",YEAR(F172)-YEAR($G$4)+(MONTH(F172)-MONTH($G$4))/12+(DAY(F172)-DAY($G$4))/365,"")</f>
        <v>18.5</v>
      </c>
    </row>
    <row r="173" customFormat="false" ht="12.75" hidden="true" customHeight="true" outlineLevel="0" collapsed="false">
      <c r="D173" s="537" t="n">
        <v>94</v>
      </c>
      <c r="E173" s="567" t="n">
        <v>27000000</v>
      </c>
      <c r="F173" s="539" t="n">
        <v>28867</v>
      </c>
      <c r="G173" s="540" t="n">
        <f aca="false">IF(F173&lt;&gt;"",YEAR(F173)-YEAR($G$4)+(MONTH(F173)-MONTH($G$4))/12+(DAY(F173)-DAY($G$4))/365,"")</f>
        <v>20.9671232876712</v>
      </c>
    </row>
    <row r="174" customFormat="false" ht="12.75" hidden="true" customHeight="true" outlineLevel="0" collapsed="false">
      <c r="D174" s="537" t="n">
        <v>95</v>
      </c>
      <c r="E174" s="567" t="n">
        <v>40000000</v>
      </c>
      <c r="F174" s="539" t="n">
        <v>25228</v>
      </c>
      <c r="G174" s="540" t="n">
        <f aca="false">IF(F174&lt;&gt;"",YEAR(F174)-YEAR($G$4)+(MONTH(F174)-MONTH($G$4))/12+(DAY(F174)-DAY($G$4))/365,"")</f>
        <v>11.0027397260274</v>
      </c>
    </row>
    <row r="175" customFormat="false" ht="12.75" hidden="true" customHeight="true" outlineLevel="0" collapsed="false">
      <c r="D175" s="537" t="n">
        <v>96</v>
      </c>
      <c r="E175" s="567" t="n">
        <v>20000000</v>
      </c>
      <c r="F175" s="539" t="n">
        <v>31808</v>
      </c>
      <c r="G175" s="540" t="n">
        <f aca="false">IF(F175&lt;&gt;"",YEAR(F175)-YEAR($G$4)+(MONTH(F175)-MONTH($G$4))/12+(DAY(F175)-DAY($G$4))/365,"")</f>
        <v>29.0191780821918</v>
      </c>
    </row>
    <row r="176" customFormat="false" ht="12.75" hidden="true" customHeight="true" outlineLevel="0" collapsed="false">
      <c r="D176" s="537" t="n">
        <v>97</v>
      </c>
      <c r="E176" s="567" t="n">
        <v>50000000</v>
      </c>
      <c r="F176" s="539" t="n">
        <v>29994</v>
      </c>
      <c r="G176" s="540" t="n">
        <f aca="false">IF(F176&lt;&gt;"",YEAR(F176)-YEAR($G$4)+(MONTH(F176)-MONTH($G$4))/12+(DAY(F176)-DAY($G$4))/365,"")</f>
        <v>24.0504566210046</v>
      </c>
    </row>
    <row r="177" customFormat="false" ht="12.75" hidden="true" customHeight="true" outlineLevel="0" collapsed="false">
      <c r="D177" s="537" t="n">
        <v>99</v>
      </c>
      <c r="E177" s="567" t="n">
        <v>20000000</v>
      </c>
      <c r="F177" s="539" t="n">
        <v>23448</v>
      </c>
      <c r="G177" s="540" t="n">
        <f aca="false">IF(F177&lt;&gt;"",YEAR(F177)-YEAR($G$4)+(MONTH(F177)-MONTH($G$4))/12+(DAY(F177)-DAY($G$4))/365,"")</f>
        <v>6.1337899543379</v>
      </c>
    </row>
    <row r="178" customFormat="false" ht="12.75" hidden="true" customHeight="true" outlineLevel="0" collapsed="false">
      <c r="D178" s="537" t="n">
        <v>100</v>
      </c>
      <c r="E178" s="567" t="n">
        <v>50000000</v>
      </c>
      <c r="F178" s="539" t="n">
        <v>28227</v>
      </c>
      <c r="G178" s="540" t="n">
        <f aca="false">IF(F178&lt;&gt;"",YEAR(F178)-YEAR($G$4)+(MONTH(F178)-MONTH($G$4))/12+(DAY(F178)-DAY($G$4))/365,"")</f>
        <v>19.2171232876712</v>
      </c>
    </row>
    <row r="179" customFormat="false" ht="12.75" hidden="true" customHeight="true" outlineLevel="0" collapsed="false">
      <c r="D179" s="537" t="n">
        <v>101</v>
      </c>
      <c r="E179" s="567" t="n">
        <v>50000000</v>
      </c>
      <c r="F179" s="539" t="n">
        <v>28249</v>
      </c>
      <c r="G179" s="540" t="n">
        <f aca="false">IF(F179&lt;&gt;"",YEAR(F179)-YEAR($G$4)+(MONTH(F179)-MONTH($G$4))/12+(DAY(F179)-DAY($G$4))/365,"")</f>
        <v>19.2785388127854</v>
      </c>
    </row>
    <row r="180" customFormat="false" ht="12.75" hidden="true" customHeight="true" outlineLevel="0" collapsed="false">
      <c r="D180" s="537" t="n">
        <v>103</v>
      </c>
      <c r="E180" s="567" t="n">
        <v>60000000</v>
      </c>
      <c r="F180" s="539" t="n">
        <v>27558</v>
      </c>
      <c r="G180" s="540" t="n">
        <f aca="false">IF(F180&lt;&gt;"",YEAR(F180)-YEAR($G$4)+(MONTH(F180)-MONTH($G$4))/12+(DAY(F180)-DAY($G$4))/365,"")</f>
        <v>17.3865296803653</v>
      </c>
    </row>
    <row r="181" customFormat="false" ht="12.75" hidden="true" customHeight="true" outlineLevel="0" collapsed="false">
      <c r="D181" s="537" t="n">
        <v>104</v>
      </c>
      <c r="E181" s="567" t="n">
        <v>104000000</v>
      </c>
      <c r="F181" s="539" t="n">
        <v>28305</v>
      </c>
      <c r="G181" s="540" t="n">
        <f aca="false">IF(F181&lt;&gt;"",YEAR(F181)-YEAR($G$4)+(MONTH(F181)-MONTH($G$4))/12+(DAY(F181)-DAY($G$4))/365,"")</f>
        <v>19.4303652968037</v>
      </c>
    </row>
    <row r="182" customFormat="false" ht="12.75" hidden="true" customHeight="true" outlineLevel="0" collapsed="false">
      <c r="D182" s="537" t="n">
        <v>105</v>
      </c>
      <c r="E182" s="567" t="n">
        <v>5000000</v>
      </c>
      <c r="F182" s="539" t="n">
        <v>28325</v>
      </c>
      <c r="G182" s="540" t="n">
        <f aca="false">IF(F182&lt;&gt;"",YEAR(F182)-YEAR($G$4)+(MONTH(F182)-MONTH($G$4))/12+(DAY(F182)-DAY($G$4))/365,"")</f>
        <v>19.486301369863</v>
      </c>
    </row>
    <row r="183" customFormat="false" ht="12.75" hidden="true" customHeight="true" outlineLevel="0" collapsed="false">
      <c r="D183" s="537" t="n">
        <v>106</v>
      </c>
      <c r="E183" s="567" t="n">
        <v>25000000</v>
      </c>
      <c r="F183" s="539" t="n">
        <v>28409</v>
      </c>
      <c r="G183" s="540" t="n">
        <f aca="false">IF(F183&lt;&gt;"",YEAR(F183)-YEAR($G$4)+(MONTH(F183)-MONTH($G$4))/12+(DAY(F183)-DAY($G$4))/365,"")</f>
        <v>19.7143835616438</v>
      </c>
    </row>
    <row r="184" customFormat="false" ht="12.75" hidden="true" customHeight="true" outlineLevel="0" collapsed="false">
      <c r="D184" s="537" t="n">
        <v>108</v>
      </c>
      <c r="E184" s="567" t="n">
        <v>100000000</v>
      </c>
      <c r="F184" s="539" t="n">
        <v>28423</v>
      </c>
      <c r="G184" s="540" t="n">
        <f aca="false">IF(F184&lt;&gt;"",YEAR(F184)-YEAR($G$4)+(MONTH(F184)-MONTH($G$4))/12+(DAY(F184)-DAY($G$4))/365,"")</f>
        <v>19.7527397260274</v>
      </c>
    </row>
    <row r="185" customFormat="false" ht="12.75" hidden="true" customHeight="true" outlineLevel="0" collapsed="false">
      <c r="D185" s="537"/>
      <c r="E185" s="567"/>
      <c r="F185" s="539"/>
      <c r="G185" s="540" t="str">
        <f aca="false">IF(F185&lt;&gt;"",YEAR(F185)-YEAR($G$4)+(MONTH(F185)-MONTH($G$4))/12+(DAY(F185)-DAY($G$4))/365,"")</f>
        <v/>
      </c>
    </row>
    <row r="186" customFormat="false" ht="12.75" hidden="true" customHeight="true" outlineLevel="0" collapsed="false">
      <c r="D186" s="537"/>
      <c r="E186" s="567"/>
      <c r="F186" s="539"/>
      <c r="G186" s="540" t="str">
        <f aca="false">IF(F186&lt;&gt;"",YEAR(F186)-YEAR($G$4)+(MONTH(F186)-MONTH($G$4))/12+(DAY(F186)-DAY($G$4))/365,"")</f>
        <v/>
      </c>
    </row>
    <row r="187" customFormat="false" ht="12.75" hidden="true" customHeight="true" outlineLevel="0" collapsed="false">
      <c r="D187" s="537"/>
      <c r="E187" s="567"/>
      <c r="F187" s="539"/>
      <c r="G187" s="540" t="str">
        <f aca="false">IF(F187&lt;&gt;"",YEAR(F187)-YEAR($G$4)+(MONTH(F187)-MONTH($G$4))/12+(DAY(F187)-DAY($G$4))/365,"")</f>
        <v/>
      </c>
    </row>
    <row r="188" customFormat="false" ht="12.75" hidden="true" customHeight="true" outlineLevel="0" collapsed="false">
      <c r="D188" s="537"/>
      <c r="E188" s="567"/>
      <c r="F188" s="539"/>
      <c r="G188" s="540" t="str">
        <f aca="false">IF(F188&lt;&gt;"",YEAR(F188)-YEAR($G$4)+(MONTH(F188)-MONTH($G$4))/12+(DAY(F188)-DAY($G$4))/365,"")</f>
        <v/>
      </c>
    </row>
    <row r="189" customFormat="false" ht="12.75" hidden="true" customHeight="true" outlineLevel="0" collapsed="false">
      <c r="D189" s="537"/>
      <c r="E189" s="567"/>
      <c r="F189" s="539"/>
      <c r="G189" s="540" t="str">
        <f aca="false">IF(F189&lt;&gt;"",YEAR(F189)-YEAR($G$4)+(MONTH(F189)-MONTH($G$4))/12+(DAY(F189)-DAY($G$4))/365,"")</f>
        <v/>
      </c>
    </row>
    <row r="190" customFormat="false" ht="12.75" hidden="true" customHeight="true" outlineLevel="0" collapsed="false">
      <c r="D190" s="537"/>
      <c r="E190" s="567"/>
      <c r="F190" s="539"/>
      <c r="G190" s="540" t="str">
        <f aca="false">IF(F190&lt;&gt;"",YEAR(F190)-YEAR($G$4)+(MONTH(F190)-MONTH($G$4))/12+(DAY(F190)-DAY($G$4))/365,"")</f>
        <v/>
      </c>
    </row>
    <row r="191" customFormat="false" ht="12.75" hidden="true" customHeight="true" outlineLevel="0" collapsed="false">
      <c r="D191" s="537"/>
      <c r="E191" s="567"/>
      <c r="F191" s="539"/>
      <c r="G191" s="540" t="str">
        <f aca="false">IF(F191&lt;&gt;"",YEAR(F191)-YEAR($G$4)+(MONTH(F191)-MONTH($G$4))/12+(DAY(F191)-DAY($G$4))/365,"")</f>
        <v/>
      </c>
    </row>
    <row r="192" customFormat="false" ht="12.75" hidden="true" customHeight="true" outlineLevel="0" collapsed="false">
      <c r="D192" s="537"/>
      <c r="E192" s="567"/>
      <c r="F192" s="539"/>
      <c r="G192" s="540" t="str">
        <f aca="false">IF(F192&lt;&gt;"",YEAR(F192)-YEAR($G$4)+(MONTH(F192)-MONTH($G$4))/12+(DAY(F192)-DAY($G$4))/365,"")</f>
        <v/>
      </c>
    </row>
    <row r="193" customFormat="false" ht="12.75" hidden="true" customHeight="true" outlineLevel="0" collapsed="false">
      <c r="D193" s="537"/>
      <c r="E193" s="567"/>
      <c r="F193" s="539"/>
      <c r="G193" s="540" t="str">
        <f aca="false">IF(F193&lt;&gt;"",YEAR(F193)-YEAR($G$4)+(MONTH(F193)-MONTH($G$4))/12+(DAY(F193)-DAY($G$4))/365,"")</f>
        <v/>
      </c>
    </row>
    <row r="194" customFormat="false" ht="12.75" hidden="true" customHeight="true" outlineLevel="0" collapsed="false">
      <c r="D194" s="537"/>
      <c r="E194" s="567"/>
      <c r="F194" s="539"/>
      <c r="G194" s="540" t="str">
        <f aca="false">IF(F194&lt;&gt;"",YEAR(F194)-YEAR($G$4)+(MONTH(F194)-MONTH($G$4))/12+(DAY(F194)-DAY($G$4))/365,"")</f>
        <v/>
      </c>
    </row>
    <row r="195" customFormat="false" ht="12.75" hidden="true" customHeight="true" outlineLevel="0" collapsed="false">
      <c r="D195" s="537"/>
      <c r="E195" s="567"/>
      <c r="F195" s="539"/>
      <c r="G195" s="540" t="str">
        <f aca="false">IF(F195&lt;&gt;"",YEAR(F195)-YEAR($G$4)+(MONTH(F195)-MONTH($G$4))/12+(DAY(F195)-DAY($G$4))/365,"")</f>
        <v/>
      </c>
    </row>
    <row r="196" customFormat="false" ht="12.75" hidden="true" customHeight="true" outlineLevel="0" collapsed="false">
      <c r="D196" s="537"/>
      <c r="E196" s="567"/>
      <c r="F196" s="539"/>
      <c r="G196" s="540" t="str">
        <f aca="false">IF(F196&lt;&gt;"",YEAR(F196)-YEAR($G$4)+(MONTH(F196)-MONTH($G$4))/12+(DAY(F196)-DAY($G$4))/365,"")</f>
        <v/>
      </c>
    </row>
    <row r="197" customFormat="false" ht="12.75" hidden="true" customHeight="true" outlineLevel="0" collapsed="false">
      <c r="D197" s="537"/>
      <c r="E197" s="567"/>
      <c r="F197" s="539"/>
      <c r="G197" s="540" t="str">
        <f aca="false">IF(F197&lt;&gt;"",YEAR(F197)-YEAR($G$4)+(MONTH(F197)-MONTH($G$4))/12+(DAY(F197)-DAY($G$4))/365,"")</f>
        <v/>
      </c>
    </row>
    <row r="198" customFormat="false" ht="12.75" hidden="true" customHeight="true" outlineLevel="0" collapsed="false">
      <c r="D198" s="537"/>
      <c r="E198" s="567"/>
      <c r="F198" s="539"/>
      <c r="G198" s="540" t="str">
        <f aca="false">IF(F198&lt;&gt;"",YEAR(F198)-YEAR($G$4)+(MONTH(F198)-MONTH($G$4))/12+(DAY(F198)-DAY($G$4))/365,"")</f>
        <v/>
      </c>
    </row>
    <row r="199" customFormat="false" ht="12.75" hidden="true" customHeight="true" outlineLevel="0" collapsed="false">
      <c r="D199" s="537"/>
      <c r="E199" s="567"/>
      <c r="F199" s="539"/>
      <c r="G199" s="540" t="str">
        <f aca="false">IF(F199&lt;&gt;"",YEAR(F199)-YEAR($G$4)+(MONTH(F199)-MONTH($G$4))/12+(DAY(F199)-DAY($G$4))/365,"")</f>
        <v/>
      </c>
    </row>
    <row r="200" customFormat="false" ht="12.75" hidden="true" customHeight="true" outlineLevel="0" collapsed="false">
      <c r="D200" s="537"/>
      <c r="E200" s="567"/>
      <c r="F200" s="539"/>
      <c r="G200" s="540" t="str">
        <f aca="false">IF(F200&lt;&gt;"",YEAR(F200)-YEAR($G$4)+(MONTH(F200)-MONTH($G$4))/12+(DAY(F200)-DAY($G$4))/365,"")</f>
        <v/>
      </c>
    </row>
    <row r="201" customFormat="false" ht="12.75" hidden="true" customHeight="true" outlineLevel="0" collapsed="false">
      <c r="D201" s="537"/>
      <c r="E201" s="567"/>
      <c r="F201" s="539"/>
      <c r="G201" s="540" t="str">
        <f aca="false">IF(F201&lt;&gt;"",YEAR(F201)-YEAR($G$4)+(MONTH(F201)-MONTH($G$4))/12+(DAY(F201)-DAY($G$4))/365,"")</f>
        <v/>
      </c>
    </row>
    <row r="202" customFormat="false" ht="12.75" hidden="true" customHeight="true" outlineLevel="0" collapsed="false">
      <c r="D202" s="537"/>
      <c r="E202" s="567"/>
      <c r="F202" s="539"/>
      <c r="G202" s="540" t="str">
        <f aca="false">IF(F202&lt;&gt;"",YEAR(F202)-YEAR($G$4)+(MONTH(F202)-MONTH($G$4))/12+(DAY(F202)-DAY($G$4))/365,"")</f>
        <v/>
      </c>
    </row>
    <row r="203" customFormat="false" ht="12.75" hidden="true" customHeight="true" outlineLevel="0" collapsed="false">
      <c r="D203" s="537"/>
      <c r="E203" s="567"/>
      <c r="F203" s="539"/>
      <c r="G203" s="540" t="str">
        <f aca="false">IF(F203&lt;&gt;"",YEAR(F203)-YEAR($G$4)+(MONTH(F203)-MONTH($G$4))/12+(DAY(F203)-DAY($G$4))/365,"")</f>
        <v/>
      </c>
    </row>
    <row r="204" customFormat="false" ht="12.75" hidden="true" customHeight="true" outlineLevel="0" collapsed="false">
      <c r="D204" s="537"/>
      <c r="E204" s="567"/>
      <c r="F204" s="539"/>
      <c r="G204" s="540" t="str">
        <f aca="false">IF(F204&lt;&gt;"",YEAR(F204)-YEAR($G$4)+(MONTH(F204)-MONTH($G$4))/12+(DAY(F204)-DAY($G$4))/365,"")</f>
        <v/>
      </c>
    </row>
    <row r="205" customFormat="false" ht="12.75" hidden="true" customHeight="true" outlineLevel="0" collapsed="false">
      <c r="D205" s="537"/>
      <c r="E205" s="567"/>
      <c r="F205" s="539"/>
      <c r="G205" s="540" t="str">
        <f aca="false">IF(F205&lt;&gt;"",YEAR(F205)-YEAR($G$4)+(MONTH(F205)-MONTH($G$4))/12+(DAY(F205)-DAY($G$4))/365,"")</f>
        <v/>
      </c>
    </row>
    <row r="206" customFormat="false" ht="12.75" hidden="true" customHeight="true" outlineLevel="0" collapsed="false">
      <c r="D206" s="541"/>
      <c r="E206" s="545"/>
      <c r="F206" s="543"/>
      <c r="G206" s="544"/>
    </row>
    <row r="207" customFormat="false" ht="12.75" hidden="true" customHeight="true" outlineLevel="0" collapsed="false">
      <c r="D207" s="541"/>
      <c r="E207" s="545"/>
      <c r="F207" s="543"/>
      <c r="G207" s="544"/>
    </row>
    <row r="208" customFormat="false" ht="12.75" hidden="false" customHeight="false" outlineLevel="0" collapsed="false">
      <c r="E208" s="568"/>
      <c r="G208" s="507" t="str">
        <f aca="false">IF(F208&lt;&gt;"",YEAR(F208)-YEAR($G$4)+(MONTH(F208)-MONTH($G$4))/12+(DAY(F208)-DAY($G$4))/365,"")</f>
        <v/>
      </c>
    </row>
    <row r="209" customFormat="false" ht="27.75" hidden="false" customHeight="true" outlineLevel="0" collapsed="false">
      <c r="C209" s="569" t="s">
        <v>3094</v>
      </c>
      <c r="D209" s="569"/>
      <c r="E209" s="569"/>
      <c r="F209" s="569"/>
      <c r="G209" s="569"/>
      <c r="H209" s="569"/>
    </row>
    <row r="210" customFormat="false" ht="358.5" hidden="false" customHeight="true" outlineLevel="0" collapsed="false">
      <c r="C210" s="569" t="s">
        <v>3095</v>
      </c>
      <c r="D210" s="569"/>
      <c r="E210" s="569"/>
      <c r="F210" s="569"/>
      <c r="G210" s="569"/>
      <c r="H210" s="569"/>
    </row>
    <row r="211" customFormat="false" ht="43.5" hidden="false" customHeight="true" outlineLevel="0" collapsed="false">
      <c r="C211" s="569" t="s">
        <v>3096</v>
      </c>
      <c r="D211" s="569"/>
      <c r="E211" s="569"/>
      <c r="F211" s="569"/>
      <c r="G211" s="569"/>
      <c r="H211" s="569"/>
    </row>
    <row r="212" customFormat="false" ht="27.75" hidden="false" customHeight="true" outlineLevel="0" collapsed="false">
      <c r="C212" s="569" t="s">
        <v>3097</v>
      </c>
      <c r="D212" s="569"/>
      <c r="E212" s="569"/>
      <c r="F212" s="569"/>
      <c r="G212" s="569"/>
      <c r="H212" s="569"/>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26" activeCellId="0" sqref="D26:H26"/>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04" colorId="64" zoomScale="85" zoomScaleNormal="85" zoomScalePageLayoutView="100" workbookViewId="0">
      <selection pane="topLeft" activeCell="B291" activeCellId="0" sqref="B291"/>
    </sheetView>
  </sheetViews>
  <sheetFormatPr defaultColWidth="8.84765625" defaultRowHeight="15" zeroHeight="false" outlineLevelRow="1" outlineLevelCol="0"/>
  <cols>
    <col collapsed="false" customWidth="true" hidden="false" outlineLevel="0" max="1" min="1" style="34" width="13.28"/>
    <col collapsed="false" customWidth="true" hidden="false" outlineLevel="0" max="2" min="2" style="34" width="64.13"/>
    <col collapsed="false" customWidth="true" hidden="false" outlineLevel="0" max="4" min="3" style="34" width="40.7"/>
    <col collapsed="false" customWidth="true" hidden="false" outlineLevel="0" max="5" min="5" style="34" width="6.7"/>
    <col collapsed="false" customWidth="true" hidden="false" outlineLevel="0" max="6" min="6" style="34" width="41.7"/>
    <col collapsed="false" customWidth="true" hidden="false" outlineLevel="0" max="7" min="7" style="35" width="41.7"/>
    <col collapsed="false" customWidth="true" hidden="false" outlineLevel="0" max="8" min="8" style="34" width="7.28"/>
    <col collapsed="false" customWidth="true" hidden="false" outlineLevel="0" max="9" min="9" style="34" width="71.85"/>
    <col collapsed="false" customWidth="true" hidden="false" outlineLevel="0" max="11" min="10" style="34" width="47.7"/>
    <col collapsed="false" customWidth="true" hidden="false" outlineLevel="0" max="12" min="12" style="34" width="7.28"/>
    <col collapsed="false" customWidth="true" hidden="false" outlineLevel="0" max="13" min="13" style="34" width="25.7"/>
    <col collapsed="false" customWidth="true" hidden="false" outlineLevel="0" max="14" min="14" style="35" width="25.7"/>
    <col collapsed="false" customWidth="false" hidden="false" outlineLevel="0" max="257" min="15" style="36" width="8.85"/>
  </cols>
  <sheetData>
    <row r="1" customFormat="false" ht="31.5" hidden="false" customHeight="false" outlineLevel="0" collapsed="false">
      <c r="A1" s="2" t="s">
        <v>177</v>
      </c>
      <c r="B1" s="2"/>
      <c r="C1" s="35"/>
      <c r="D1" s="35"/>
      <c r="E1" s="35"/>
      <c r="F1" s="22" t="s">
        <v>178</v>
      </c>
      <c r="H1" s="35"/>
      <c r="I1" s="2"/>
      <c r="J1" s="35"/>
      <c r="K1" s="35"/>
      <c r="L1" s="35"/>
      <c r="M1" s="35"/>
    </row>
    <row r="2" customFormat="false" ht="15.75" hidden="false" customHeight="false" outlineLevel="0" collapsed="false">
      <c r="A2" s="35"/>
      <c r="B2" s="37"/>
      <c r="C2" s="37"/>
      <c r="D2" s="35"/>
      <c r="E2" s="35"/>
      <c r="F2" s="35"/>
      <c r="H2" s="35"/>
      <c r="L2" s="35"/>
      <c r="M2" s="35"/>
    </row>
    <row r="3" customFormat="false" ht="19.5" hidden="false" customHeight="false" outlineLevel="0" collapsed="false">
      <c r="A3" s="38"/>
      <c r="B3" s="39" t="s">
        <v>179</v>
      </c>
      <c r="C3" s="40" t="s">
        <v>180</v>
      </c>
      <c r="D3" s="38"/>
      <c r="E3" s="38"/>
      <c r="F3" s="38"/>
      <c r="G3" s="38"/>
      <c r="H3" s="35"/>
      <c r="L3" s="35"/>
      <c r="M3" s="35"/>
    </row>
    <row r="4" customFormat="false" ht="15.75" hidden="false" customHeight="false" outlineLevel="0" collapsed="false">
      <c r="H4" s="35"/>
      <c r="L4" s="35"/>
      <c r="M4" s="35"/>
    </row>
    <row r="5" customFormat="false" ht="19.5" hidden="false" customHeight="false" outlineLevel="0" collapsed="false">
      <c r="A5" s="41"/>
      <c r="B5" s="42" t="s">
        <v>181</v>
      </c>
      <c r="C5" s="41"/>
      <c r="E5" s="43"/>
      <c r="F5" s="43"/>
      <c r="H5" s="35"/>
      <c r="L5" s="35"/>
      <c r="M5" s="35"/>
    </row>
    <row r="6" customFormat="false" ht="15" hidden="false" customHeight="false" outlineLevel="0" collapsed="false">
      <c r="B6" s="44" t="s">
        <v>182</v>
      </c>
      <c r="H6" s="35"/>
      <c r="L6" s="35"/>
      <c r="M6" s="35"/>
    </row>
    <row r="7" customFormat="false" ht="15" hidden="false" customHeight="false" outlineLevel="0" collapsed="false">
      <c r="B7" s="45" t="s">
        <v>183</v>
      </c>
      <c r="H7" s="35"/>
      <c r="L7" s="35"/>
      <c r="M7" s="35"/>
    </row>
    <row r="8" customFormat="false" ht="15" hidden="false" customHeight="false" outlineLevel="0" collapsed="false">
      <c r="B8" s="45" t="s">
        <v>184</v>
      </c>
      <c r="F8" s="34" t="s">
        <v>185</v>
      </c>
      <c r="H8" s="35"/>
      <c r="L8" s="35"/>
      <c r="M8" s="35"/>
    </row>
    <row r="9" customFormat="false" ht="15" hidden="false" customHeight="false" outlineLevel="0" collapsed="false">
      <c r="B9" s="45" t="s">
        <v>186</v>
      </c>
      <c r="H9" s="35"/>
      <c r="L9" s="35"/>
      <c r="M9" s="35"/>
    </row>
    <row r="10" customFormat="false" ht="15" hidden="false" customHeight="false" outlineLevel="0" collapsed="false">
      <c r="B10" s="45" t="s">
        <v>187</v>
      </c>
      <c r="H10" s="35"/>
      <c r="L10" s="35"/>
      <c r="M10" s="35"/>
    </row>
    <row r="11" customFormat="false" ht="15.75" hidden="false" customHeight="false" outlineLevel="0" collapsed="false">
      <c r="B11" s="46" t="s">
        <v>188</v>
      </c>
      <c r="H11" s="35"/>
      <c r="L11" s="35"/>
      <c r="M11" s="35"/>
    </row>
    <row r="12" customFormat="false" ht="15" hidden="false" customHeight="false" outlineLevel="0" collapsed="false">
      <c r="B12" s="47"/>
      <c r="H12" s="35"/>
      <c r="L12" s="35"/>
      <c r="M12" s="35"/>
    </row>
    <row r="13" customFormat="false" ht="37.5" hidden="false" customHeight="false" outlineLevel="0" collapsed="false">
      <c r="A13" s="48" t="s">
        <v>189</v>
      </c>
      <c r="B13" s="48" t="s">
        <v>182</v>
      </c>
      <c r="C13" s="49"/>
      <c r="D13" s="49"/>
      <c r="E13" s="49"/>
      <c r="F13" s="49"/>
      <c r="G13" s="50"/>
      <c r="H13" s="35"/>
      <c r="L13" s="35"/>
      <c r="M13" s="35"/>
    </row>
    <row r="14" customFormat="false" ht="15" hidden="false" customHeight="false" outlineLevel="0" collapsed="false">
      <c r="A14" s="34" t="s">
        <v>190</v>
      </c>
      <c r="B14" s="51" t="s">
        <v>191</v>
      </c>
      <c r="C14" s="34" t="s">
        <v>163</v>
      </c>
      <c r="E14" s="43"/>
      <c r="F14" s="43"/>
      <c r="H14" s="35"/>
      <c r="L14" s="35"/>
      <c r="M14" s="35"/>
    </row>
    <row r="15" customFormat="false" ht="15" hidden="false" customHeight="false" outlineLevel="0" collapsed="false">
      <c r="A15" s="34" t="s">
        <v>192</v>
      </c>
      <c r="B15" s="51" t="s">
        <v>193</v>
      </c>
      <c r="C15" s="34" t="s">
        <v>194</v>
      </c>
      <c r="E15" s="43"/>
      <c r="F15" s="43"/>
      <c r="H15" s="35"/>
      <c r="L15" s="35"/>
      <c r="M15" s="35"/>
    </row>
    <row r="16" customFormat="false" ht="30" hidden="false" customHeight="false" outlineLevel="0" collapsed="false">
      <c r="A16" s="34" t="s">
        <v>195</v>
      </c>
      <c r="B16" s="51" t="s">
        <v>196</v>
      </c>
      <c r="C16" s="47" t="s">
        <v>197</v>
      </c>
      <c r="E16" s="43"/>
      <c r="F16" s="43"/>
      <c r="H16" s="35"/>
      <c r="L16" s="35"/>
      <c r="M16" s="35"/>
    </row>
    <row r="17" customFormat="false" ht="15" hidden="false" customHeight="false" outlineLevel="0" collapsed="false">
      <c r="A17" s="34" t="s">
        <v>198</v>
      </c>
      <c r="B17" s="51" t="s">
        <v>199</v>
      </c>
      <c r="C17" s="52" t="s">
        <v>200</v>
      </c>
      <c r="E17" s="43"/>
      <c r="F17" s="43"/>
      <c r="H17" s="35"/>
      <c r="L17" s="35"/>
      <c r="M17" s="35"/>
    </row>
    <row r="18" customFormat="false" ht="15" hidden="true" customHeight="false" outlineLevel="1" collapsed="false">
      <c r="A18" s="34" t="s">
        <v>201</v>
      </c>
      <c r="B18" s="53" t="s">
        <v>202</v>
      </c>
      <c r="E18" s="43"/>
      <c r="F18" s="43"/>
      <c r="H18" s="35"/>
      <c r="L18" s="35"/>
      <c r="M18" s="35"/>
    </row>
    <row r="19" customFormat="false" ht="15" hidden="true" customHeight="false" outlineLevel="1" collapsed="false">
      <c r="A19" s="34" t="s">
        <v>203</v>
      </c>
      <c r="B19" s="53" t="s">
        <v>204</v>
      </c>
      <c r="E19" s="43"/>
      <c r="F19" s="43"/>
      <c r="H19" s="35"/>
      <c r="L19" s="35"/>
      <c r="M19" s="35"/>
    </row>
    <row r="20" customFormat="false" ht="15" hidden="true" customHeight="false" outlineLevel="1" collapsed="false">
      <c r="A20" s="34" t="s">
        <v>205</v>
      </c>
      <c r="B20" s="53"/>
      <c r="E20" s="43"/>
      <c r="F20" s="43"/>
      <c r="H20" s="35"/>
      <c r="L20" s="35"/>
      <c r="M20" s="35"/>
    </row>
    <row r="21" customFormat="false" ht="15" hidden="true" customHeight="false" outlineLevel="1" collapsed="false">
      <c r="A21" s="34" t="s">
        <v>206</v>
      </c>
      <c r="B21" s="53"/>
      <c r="E21" s="43"/>
      <c r="F21" s="43"/>
      <c r="H21" s="35"/>
      <c r="L21" s="35"/>
      <c r="M21" s="35"/>
    </row>
    <row r="22" customFormat="false" ht="15" hidden="true" customHeight="false" outlineLevel="1" collapsed="false">
      <c r="A22" s="34" t="s">
        <v>207</v>
      </c>
      <c r="B22" s="53"/>
      <c r="E22" s="43"/>
      <c r="F22" s="43"/>
      <c r="H22" s="35"/>
      <c r="L22" s="35"/>
      <c r="M22" s="35"/>
    </row>
    <row r="23" customFormat="false" ht="15" hidden="true" customHeight="false" outlineLevel="1" collapsed="false">
      <c r="A23" s="34" t="s">
        <v>208</v>
      </c>
      <c r="B23" s="53"/>
      <c r="E23" s="43"/>
      <c r="F23" s="43"/>
      <c r="H23" s="35"/>
      <c r="L23" s="35"/>
      <c r="M23" s="35"/>
    </row>
    <row r="24" customFormat="false" ht="15" hidden="true" customHeight="false" outlineLevel="1" collapsed="false">
      <c r="A24" s="34" t="s">
        <v>209</v>
      </c>
      <c r="B24" s="53"/>
      <c r="E24" s="43"/>
      <c r="F24" s="43"/>
      <c r="H24" s="35"/>
      <c r="L24" s="35"/>
      <c r="M24" s="35"/>
    </row>
    <row r="25" customFormat="false" ht="15" hidden="true" customHeight="false" outlineLevel="1" collapsed="false">
      <c r="A25" s="34" t="s">
        <v>210</v>
      </c>
      <c r="B25" s="53"/>
      <c r="E25" s="43"/>
      <c r="F25" s="43"/>
      <c r="H25" s="35"/>
      <c r="L25" s="35"/>
      <c r="M25" s="35"/>
    </row>
    <row r="26" customFormat="false" ht="18.75" hidden="false" customHeight="false" outlineLevel="0" collapsed="false">
      <c r="A26" s="49"/>
      <c r="B26" s="48" t="s">
        <v>183</v>
      </c>
      <c r="C26" s="49"/>
      <c r="D26" s="49"/>
      <c r="E26" s="49"/>
      <c r="F26" s="49"/>
      <c r="G26" s="50"/>
      <c r="H26" s="35"/>
      <c r="L26" s="35"/>
      <c r="M26" s="35"/>
    </row>
    <row r="27" customFormat="false" ht="15" hidden="false" customHeight="false" outlineLevel="0" collapsed="false">
      <c r="A27" s="34" t="s">
        <v>211</v>
      </c>
      <c r="B27" s="54" t="s">
        <v>212</v>
      </c>
      <c r="C27" s="34" t="s">
        <v>213</v>
      </c>
      <c r="H27" s="35"/>
      <c r="L27" s="35"/>
      <c r="M27" s="35"/>
    </row>
    <row r="28" customFormat="false" ht="15" hidden="false" customHeight="false" outlineLevel="0" collapsed="false">
      <c r="A28" s="34" t="s">
        <v>214</v>
      </c>
      <c r="B28" s="54" t="s">
        <v>215</v>
      </c>
      <c r="C28" s="34" t="s">
        <v>213</v>
      </c>
      <c r="H28" s="35"/>
      <c r="L28" s="35"/>
      <c r="M28" s="35"/>
    </row>
    <row r="29" customFormat="false" ht="30" hidden="false" customHeight="false" outlineLevel="0" collapsed="false">
      <c r="A29" s="34" t="s">
        <v>216</v>
      </c>
      <c r="B29" s="54" t="s">
        <v>217</v>
      </c>
      <c r="C29" s="55" t="s">
        <v>218</v>
      </c>
      <c r="H29" s="35"/>
      <c r="L29" s="35"/>
      <c r="M29" s="35"/>
    </row>
    <row r="30" customFormat="false" ht="15" hidden="true" customHeight="false" outlineLevel="1" collapsed="false">
      <c r="A30" s="34" t="s">
        <v>219</v>
      </c>
      <c r="B30" s="54"/>
      <c r="H30" s="35"/>
      <c r="L30" s="35"/>
      <c r="M30" s="35"/>
    </row>
    <row r="31" customFormat="false" ht="15" hidden="true" customHeight="false" outlineLevel="1" collapsed="false">
      <c r="A31" s="34" t="s">
        <v>220</v>
      </c>
      <c r="B31" s="54"/>
      <c r="H31" s="35"/>
      <c r="L31" s="35"/>
      <c r="M31" s="35"/>
    </row>
    <row r="32" customFormat="false" ht="15" hidden="true" customHeight="false" outlineLevel="1" collapsed="false">
      <c r="A32" s="34" t="s">
        <v>221</v>
      </c>
      <c r="B32" s="54"/>
      <c r="H32" s="35"/>
      <c r="L32" s="35"/>
      <c r="M32" s="35"/>
    </row>
    <row r="33" customFormat="false" ht="15" hidden="true" customHeight="false" outlineLevel="1" collapsed="false">
      <c r="A33" s="34" t="s">
        <v>222</v>
      </c>
      <c r="B33" s="54"/>
      <c r="H33" s="35"/>
      <c r="L33" s="35"/>
      <c r="M33" s="35"/>
    </row>
    <row r="34" customFormat="false" ht="15" hidden="true" customHeight="false" outlineLevel="1" collapsed="false">
      <c r="A34" s="34" t="s">
        <v>223</v>
      </c>
      <c r="B34" s="54"/>
      <c r="H34" s="35"/>
      <c r="L34" s="35"/>
      <c r="M34" s="35"/>
    </row>
    <row r="35" customFormat="false" ht="15" hidden="true" customHeight="false" outlineLevel="1" collapsed="false">
      <c r="A35" s="34" t="s">
        <v>224</v>
      </c>
      <c r="B35" s="51"/>
      <c r="H35" s="35"/>
      <c r="L35" s="35"/>
      <c r="M35" s="35"/>
    </row>
    <row r="36" customFormat="false" ht="18.75" hidden="false" customHeight="false" outlineLevel="0" collapsed="false">
      <c r="A36" s="48"/>
      <c r="B36" s="48" t="s">
        <v>184</v>
      </c>
      <c r="C36" s="48"/>
      <c r="D36" s="49"/>
      <c r="E36" s="49"/>
      <c r="F36" s="49"/>
      <c r="G36" s="50"/>
      <c r="H36" s="35"/>
      <c r="L36" s="35"/>
      <c r="M36" s="35"/>
    </row>
    <row r="37" customFormat="false" ht="15" hidden="false" customHeight="true" outlineLevel="0" collapsed="false">
      <c r="A37" s="56"/>
      <c r="B37" s="57" t="s">
        <v>225</v>
      </c>
      <c r="C37" s="56" t="s">
        <v>226</v>
      </c>
      <c r="D37" s="56"/>
      <c r="E37" s="58"/>
      <c r="F37" s="59"/>
      <c r="G37" s="59"/>
      <c r="H37" s="35"/>
      <c r="L37" s="35"/>
      <c r="M37" s="35"/>
    </row>
    <row r="38" customFormat="false" ht="15" hidden="false" customHeight="false" outlineLevel="0" collapsed="false">
      <c r="A38" s="34" t="s">
        <v>227</v>
      </c>
      <c r="B38" s="34" t="s">
        <v>228</v>
      </c>
      <c r="C38" s="60" t="n">
        <f aca="false">SUM('D1.Overview'!D140:J140)</f>
        <v>30418.33489988</v>
      </c>
      <c r="G38" s="34"/>
      <c r="H38" s="35"/>
      <c r="L38" s="35"/>
      <c r="M38" s="35"/>
    </row>
    <row r="39" customFormat="false" ht="15" hidden="false" customHeight="false" outlineLevel="0" collapsed="false">
      <c r="A39" s="34" t="s">
        <v>229</v>
      </c>
      <c r="B39" s="34" t="s">
        <v>230</v>
      </c>
      <c r="C39" s="60" t="n">
        <v>23002</v>
      </c>
      <c r="G39" s="34"/>
      <c r="H39" s="35"/>
      <c r="L39" s="35"/>
      <c r="M39" s="35"/>
    </row>
    <row r="40" customFormat="false" ht="15" hidden="false" customHeight="false" outlineLevel="1" collapsed="false">
      <c r="A40" s="34" t="s">
        <v>231</v>
      </c>
      <c r="B40" s="53" t="s">
        <v>232</v>
      </c>
      <c r="C40" s="34" t="s">
        <v>233</v>
      </c>
      <c r="G40" s="34"/>
      <c r="H40" s="35"/>
      <c r="L40" s="35"/>
      <c r="M40" s="35"/>
    </row>
    <row r="41" customFormat="false" ht="15" hidden="false" customHeight="false" outlineLevel="1" collapsed="false">
      <c r="A41" s="34" t="s">
        <v>234</v>
      </c>
      <c r="B41" s="53" t="s">
        <v>235</v>
      </c>
      <c r="C41" s="34" t="s">
        <v>233</v>
      </c>
      <c r="G41" s="34"/>
      <c r="H41" s="35"/>
      <c r="L41" s="35"/>
      <c r="M41" s="35"/>
    </row>
    <row r="42" customFormat="false" ht="15" hidden="false" customHeight="false" outlineLevel="1" collapsed="false">
      <c r="A42" s="34" t="s">
        <v>236</v>
      </c>
      <c r="H42" s="35"/>
      <c r="L42" s="35"/>
      <c r="M42" s="35"/>
    </row>
    <row r="43" customFormat="false" ht="15" hidden="false" customHeight="false" outlineLevel="1" collapsed="false">
      <c r="A43" s="34" t="s">
        <v>237</v>
      </c>
      <c r="H43" s="35"/>
      <c r="L43" s="35"/>
      <c r="M43" s="35"/>
    </row>
    <row r="44" customFormat="false" ht="15" hidden="false" customHeight="true" outlineLevel="0" collapsed="false">
      <c r="A44" s="56"/>
      <c r="B44" s="57" t="s">
        <v>238</v>
      </c>
      <c r="C44" s="56" t="s">
        <v>239</v>
      </c>
      <c r="D44" s="56" t="s">
        <v>240</v>
      </c>
      <c r="E44" s="58"/>
      <c r="F44" s="59" t="s">
        <v>241</v>
      </c>
      <c r="G44" s="59" t="s">
        <v>242</v>
      </c>
      <c r="H44" s="35"/>
      <c r="L44" s="35"/>
      <c r="M44" s="35"/>
    </row>
    <row r="45" customFormat="false" ht="15" hidden="false" customHeight="false" outlineLevel="0" collapsed="false">
      <c r="A45" s="34" t="s">
        <v>243</v>
      </c>
      <c r="B45" s="34" t="s">
        <v>244</v>
      </c>
      <c r="C45" s="61" t="n">
        <v>1.05</v>
      </c>
      <c r="D45" s="62" t="n">
        <f aca="false">'D1.Overview'!D61</f>
        <v>1.163</v>
      </c>
      <c r="E45" s="61"/>
      <c r="F45" s="61" t="n">
        <v>1.05</v>
      </c>
      <c r="G45" s="34" t="s">
        <v>245</v>
      </c>
      <c r="H45" s="35"/>
      <c r="L45" s="35"/>
      <c r="M45" s="35"/>
    </row>
    <row r="46" customFormat="false" ht="15" hidden="false" customHeight="false" outlineLevel="0" collapsed="false">
      <c r="A46" s="34" t="s">
        <v>246</v>
      </c>
      <c r="B46" s="53" t="s">
        <v>247</v>
      </c>
      <c r="C46" s="63" t="s">
        <v>233</v>
      </c>
      <c r="D46" s="62" t="n">
        <f aca="false">'Report externe Asset Cover Test'!G14</f>
        <v>1.12211017130404</v>
      </c>
      <c r="E46" s="61"/>
      <c r="F46" s="61" t="n">
        <v>1</v>
      </c>
      <c r="G46" s="34" t="s">
        <v>248</v>
      </c>
      <c r="H46" s="35"/>
      <c r="L46" s="35"/>
      <c r="M46" s="35"/>
    </row>
    <row r="47" customFormat="false" ht="15" hidden="true" customHeight="false" outlineLevel="1" collapsed="false">
      <c r="A47" s="34" t="s">
        <v>249</v>
      </c>
      <c r="B47" s="53" t="s">
        <v>250</v>
      </c>
      <c r="C47" s="63"/>
      <c r="D47" s="64"/>
      <c r="F47" s="61"/>
      <c r="G47" s="63"/>
      <c r="H47" s="35"/>
      <c r="L47" s="35"/>
      <c r="M47" s="35"/>
    </row>
    <row r="48" customFormat="false" ht="15" hidden="true" customHeight="false" outlineLevel="1" collapsed="false">
      <c r="A48" s="34" t="s">
        <v>251</v>
      </c>
      <c r="B48" s="53"/>
      <c r="C48" s="64"/>
      <c r="G48" s="34"/>
      <c r="H48" s="35"/>
      <c r="L48" s="35"/>
      <c r="M48" s="35"/>
    </row>
    <row r="49" customFormat="false" ht="15" hidden="true" customHeight="false" outlineLevel="1" collapsed="false">
      <c r="A49" s="34" t="s">
        <v>252</v>
      </c>
      <c r="B49" s="53"/>
      <c r="G49" s="34"/>
      <c r="H49" s="35"/>
      <c r="L49" s="35"/>
      <c r="M49" s="35"/>
    </row>
    <row r="50" customFormat="false" ht="15" hidden="true" customHeight="false" outlineLevel="1" collapsed="false">
      <c r="A50" s="34" t="s">
        <v>253</v>
      </c>
      <c r="B50" s="53"/>
      <c r="G50" s="34"/>
      <c r="H50" s="35"/>
      <c r="L50" s="35"/>
      <c r="M50" s="35"/>
    </row>
    <row r="51" customFormat="false" ht="15" hidden="true" customHeight="false" outlineLevel="1" collapsed="false">
      <c r="A51" s="34" t="s">
        <v>254</v>
      </c>
      <c r="B51" s="53"/>
      <c r="G51" s="34"/>
      <c r="H51" s="35"/>
      <c r="L51" s="35"/>
      <c r="M51" s="35"/>
    </row>
    <row r="52" customFormat="false" ht="15" hidden="false" customHeight="true" outlineLevel="0" collapsed="false">
      <c r="A52" s="56"/>
      <c r="B52" s="57" t="s">
        <v>255</v>
      </c>
      <c r="C52" s="56" t="s">
        <v>226</v>
      </c>
      <c r="D52" s="56"/>
      <c r="E52" s="58"/>
      <c r="F52" s="59" t="s">
        <v>256</v>
      </c>
      <c r="G52" s="59"/>
      <c r="H52" s="35"/>
      <c r="L52" s="35"/>
      <c r="M52" s="35"/>
    </row>
    <row r="53" customFormat="false" ht="15" hidden="false" customHeight="false" outlineLevel="0" collapsed="false">
      <c r="A53" s="34" t="s">
        <v>257</v>
      </c>
      <c r="B53" s="34" t="s">
        <v>258</v>
      </c>
      <c r="C53" s="60" t="n">
        <f aca="false">$C$38</f>
        <v>30418.33489988</v>
      </c>
      <c r="D53" s="64"/>
      <c r="E53" s="65"/>
      <c r="F53" s="61" t="n">
        <f aca="false">IF($C$58=0,"",IF(C53="[for completion]","",C53/$C$58))</f>
        <v>1</v>
      </c>
      <c r="G53" s="61"/>
      <c r="H53" s="35"/>
      <c r="L53" s="35"/>
      <c r="M53" s="35"/>
    </row>
    <row r="54" customFormat="false" ht="15" hidden="false" customHeight="false" outlineLevel="0" collapsed="false">
      <c r="A54" s="34" t="s">
        <v>259</v>
      </c>
      <c r="B54" s="34" t="s">
        <v>260</v>
      </c>
      <c r="C54" s="60" t="n">
        <v>0</v>
      </c>
      <c r="E54" s="65"/>
      <c r="F54" s="61" t="n">
        <f aca="false">IF($C$58=0,"",IF(C54="[for completion]","",C54/$C$58))</f>
        <v>0</v>
      </c>
      <c r="G54" s="61"/>
      <c r="H54" s="35"/>
      <c r="L54" s="35"/>
      <c r="M54" s="35"/>
    </row>
    <row r="55" customFormat="false" ht="15" hidden="false" customHeight="false" outlineLevel="0" collapsed="false">
      <c r="A55" s="34" t="s">
        <v>261</v>
      </c>
      <c r="B55" s="34" t="s">
        <v>262</v>
      </c>
      <c r="C55" s="60" t="n">
        <v>0</v>
      </c>
      <c r="E55" s="65"/>
      <c r="F55" s="61"/>
      <c r="G55" s="61"/>
      <c r="H55" s="35"/>
      <c r="L55" s="35"/>
      <c r="M55" s="35"/>
    </row>
    <row r="56" customFormat="false" ht="15" hidden="false" customHeight="false" outlineLevel="0" collapsed="false">
      <c r="A56" s="34" t="s">
        <v>263</v>
      </c>
      <c r="B56" s="34" t="s">
        <v>264</v>
      </c>
      <c r="C56" s="60" t="n">
        <v>0</v>
      </c>
      <c r="E56" s="65"/>
      <c r="F56" s="61" t="n">
        <f aca="false">IF($C$58=0,"",IF(C56="[for completion]","",C56/$C$58))</f>
        <v>0</v>
      </c>
      <c r="G56" s="61"/>
      <c r="H56" s="35"/>
      <c r="L56" s="35"/>
      <c r="M56" s="35"/>
    </row>
    <row r="57" customFormat="false" ht="15" hidden="false" customHeight="false" outlineLevel="0" collapsed="false">
      <c r="A57" s="34" t="s">
        <v>265</v>
      </c>
      <c r="B57" s="34" t="s">
        <v>266</v>
      </c>
      <c r="C57" s="60" t="n">
        <v>0</v>
      </c>
      <c r="E57" s="65"/>
      <c r="F57" s="61" t="n">
        <f aca="false">IF($C$58=0,"",IF(C57="[for completion]","",C57/$C$58))</f>
        <v>0</v>
      </c>
      <c r="G57" s="61"/>
      <c r="H57" s="35"/>
      <c r="L57" s="35"/>
      <c r="M57" s="35"/>
    </row>
    <row r="58" customFormat="false" ht="15" hidden="false" customHeight="false" outlineLevel="0" collapsed="false">
      <c r="A58" s="34" t="s">
        <v>267</v>
      </c>
      <c r="B58" s="66" t="s">
        <v>268</v>
      </c>
      <c r="C58" s="60" t="n">
        <f aca="false">SUM(C53:C57)</f>
        <v>30418.33489988</v>
      </c>
      <c r="D58" s="65"/>
      <c r="E58" s="65"/>
      <c r="F58" s="62" t="n">
        <f aca="false">SUM(F53:F57)</f>
        <v>1</v>
      </c>
      <c r="G58" s="61"/>
      <c r="H58" s="35"/>
      <c r="L58" s="35"/>
      <c r="M58" s="35"/>
    </row>
    <row r="59" customFormat="false" ht="15" hidden="true" customHeight="false" outlineLevel="1" collapsed="false">
      <c r="A59" s="34" t="s">
        <v>269</v>
      </c>
      <c r="B59" s="67" t="s">
        <v>270</v>
      </c>
      <c r="C59" s="64"/>
      <c r="E59" s="65"/>
      <c r="F59" s="61" t="n">
        <f aca="false">IF($C$58=0,"",IF(C59="[for completion]","",C59/$C$58))</f>
        <v>0</v>
      </c>
      <c r="G59" s="61"/>
      <c r="H59" s="35"/>
      <c r="L59" s="35"/>
      <c r="M59" s="35"/>
    </row>
    <row r="60" customFormat="false" ht="15" hidden="true" customHeight="false" outlineLevel="1" collapsed="false">
      <c r="A60" s="34" t="s">
        <v>271</v>
      </c>
      <c r="B60" s="67" t="s">
        <v>270</v>
      </c>
      <c r="C60" s="64"/>
      <c r="E60" s="65"/>
      <c r="F60" s="61" t="n">
        <f aca="false">IF($C$58=0,"",IF(C60="[for completion]","",C60/$C$58))</f>
        <v>0</v>
      </c>
      <c r="G60" s="61"/>
      <c r="H60" s="35"/>
      <c r="L60" s="35"/>
      <c r="M60" s="35"/>
    </row>
    <row r="61" customFormat="false" ht="15" hidden="true" customHeight="false" outlineLevel="1" collapsed="false">
      <c r="A61" s="34" t="s">
        <v>272</v>
      </c>
      <c r="B61" s="67" t="s">
        <v>270</v>
      </c>
      <c r="C61" s="64"/>
      <c r="E61" s="65"/>
      <c r="F61" s="61" t="n">
        <f aca="false">IF($C$58=0,"",IF(C61="[for completion]","",C61/$C$58))</f>
        <v>0</v>
      </c>
      <c r="G61" s="61"/>
      <c r="H61" s="35"/>
      <c r="L61" s="35"/>
      <c r="M61" s="35"/>
    </row>
    <row r="62" customFormat="false" ht="15" hidden="true" customHeight="false" outlineLevel="1" collapsed="false">
      <c r="A62" s="34" t="s">
        <v>273</v>
      </c>
      <c r="B62" s="67" t="s">
        <v>270</v>
      </c>
      <c r="C62" s="64"/>
      <c r="E62" s="65"/>
      <c r="F62" s="61" t="n">
        <f aca="false">IF($C$58=0,"",IF(C62="[for completion]","",C62/$C$58))</f>
        <v>0</v>
      </c>
      <c r="G62" s="61"/>
      <c r="H62" s="35"/>
      <c r="L62" s="35"/>
      <c r="M62" s="35"/>
    </row>
    <row r="63" customFormat="false" ht="15" hidden="true" customHeight="false" outlineLevel="1" collapsed="false">
      <c r="A63" s="34" t="s">
        <v>274</v>
      </c>
      <c r="B63" s="67" t="s">
        <v>270</v>
      </c>
      <c r="C63" s="64"/>
      <c r="E63" s="65"/>
      <c r="F63" s="61" t="n">
        <f aca="false">IF($C$58=0,"",IF(C63="[for completion]","",C63/$C$58))</f>
        <v>0</v>
      </c>
      <c r="G63" s="61"/>
      <c r="H63" s="35"/>
      <c r="L63" s="35"/>
      <c r="M63" s="35"/>
    </row>
    <row r="64" customFormat="false" ht="15" hidden="true" customHeight="false" outlineLevel="1" collapsed="false">
      <c r="A64" s="34" t="s">
        <v>275</v>
      </c>
      <c r="B64" s="67" t="s">
        <v>270</v>
      </c>
      <c r="C64" s="64"/>
      <c r="D64" s="36"/>
      <c r="E64" s="36"/>
      <c r="F64" s="61" t="n">
        <f aca="false">IF($C$58=0,"",IF(C64="[for completion]","",C64/$C$58))</f>
        <v>0</v>
      </c>
      <c r="G64" s="68"/>
      <c r="H64" s="35"/>
      <c r="L64" s="35"/>
      <c r="M64" s="35"/>
    </row>
    <row r="65" customFormat="false" ht="15" hidden="false" customHeight="true" outlineLevel="0" collapsed="false">
      <c r="A65" s="56"/>
      <c r="B65" s="57" t="s">
        <v>276</v>
      </c>
      <c r="C65" s="56" t="s">
        <v>277</v>
      </c>
      <c r="D65" s="56" t="s">
        <v>278</v>
      </c>
      <c r="E65" s="58"/>
      <c r="F65" s="59" t="s">
        <v>279</v>
      </c>
      <c r="G65" s="69" t="s">
        <v>280</v>
      </c>
      <c r="H65" s="35"/>
      <c r="L65" s="35"/>
      <c r="M65" s="35"/>
    </row>
    <row r="66" customFormat="false" ht="15" hidden="false" customHeight="false" outlineLevel="0" collapsed="false">
      <c r="A66" s="34" t="s">
        <v>281</v>
      </c>
      <c r="B66" s="34" t="s">
        <v>282</v>
      </c>
      <c r="C66" s="70" t="n">
        <f aca="false">'D1.Overview'!E116</f>
        <v>7.21345103813086</v>
      </c>
      <c r="D66" s="70" t="n">
        <f aca="false">'D1.Overview'!D116</f>
        <v>4.97664213986639</v>
      </c>
      <c r="E66" s="51"/>
      <c r="F66" s="71"/>
      <c r="G66" s="71"/>
      <c r="H66" s="35"/>
      <c r="L66" s="35"/>
      <c r="M66" s="35"/>
    </row>
    <row r="67" customFormat="false" ht="15" hidden="false" customHeight="false" outlineLevel="0" collapsed="false">
      <c r="C67" s="70"/>
      <c r="D67" s="70"/>
      <c r="E67" s="51"/>
      <c r="F67" s="71"/>
      <c r="G67" s="71"/>
      <c r="H67" s="35"/>
      <c r="L67" s="35"/>
      <c r="M67" s="35"/>
    </row>
    <row r="68" customFormat="false" ht="15" hidden="false" customHeight="false" outlineLevel="0" collapsed="false">
      <c r="B68" s="34" t="s">
        <v>283</v>
      </c>
      <c r="C68" s="51"/>
      <c r="D68" s="72"/>
      <c r="E68" s="64"/>
      <c r="F68" s="71"/>
      <c r="G68" s="71"/>
      <c r="H68" s="35"/>
      <c r="L68" s="35"/>
      <c r="M68" s="35"/>
    </row>
    <row r="69" customFormat="false" ht="15" hidden="false" customHeight="false" outlineLevel="0" collapsed="false">
      <c r="B69" s="34" t="s">
        <v>284</v>
      </c>
      <c r="C69" s="72"/>
      <c r="D69" s="72"/>
      <c r="E69" s="64"/>
      <c r="F69" s="71"/>
      <c r="G69" s="71"/>
      <c r="H69" s="35"/>
      <c r="L69" s="35"/>
      <c r="M69" s="35"/>
    </row>
    <row r="70" customFormat="false" ht="15" hidden="false" customHeight="false" outlineLevel="0" collapsed="false">
      <c r="A70" s="34" t="s">
        <v>285</v>
      </c>
      <c r="B70" s="35" t="s">
        <v>286</v>
      </c>
      <c r="C70" s="60" t="n">
        <f aca="false">'D1.Overview'!D140</f>
        <v>2777.63839268</v>
      </c>
      <c r="D70" s="60" t="n">
        <f aca="false">'D1.Overview'!D128</f>
        <v>4560.25625260973</v>
      </c>
      <c r="E70" s="35"/>
      <c r="F70" s="61" t="n">
        <f aca="false">IF($C$77=0,"",IF(C70="[for completion]","",C70/$C$77))</f>
        <v>0.0913146101462299</v>
      </c>
      <c r="G70" s="61" t="n">
        <f aca="false">IF($D$77=0,"",IF(D70="[Mark as ND1 if not relevant]","",D70/$D$77))</f>
        <v>0.149918010881137</v>
      </c>
      <c r="H70" s="35"/>
      <c r="L70" s="35"/>
      <c r="M70" s="35"/>
    </row>
    <row r="71" customFormat="false" ht="15" hidden="false" customHeight="false" outlineLevel="0" collapsed="false">
      <c r="A71" s="34" t="s">
        <v>287</v>
      </c>
      <c r="B71" s="35" t="s">
        <v>288</v>
      </c>
      <c r="C71" s="60" t="n">
        <f aca="false">'D1.Overview'!E140</f>
        <v>2659.53395589</v>
      </c>
      <c r="D71" s="60" t="n">
        <f aca="false">'D1.Overview'!E128</f>
        <v>4310.22827604484</v>
      </c>
      <c r="E71" s="35"/>
      <c r="F71" s="61" t="n">
        <f aca="false">IF($C$77=0,"",IF(C71="[for completion]","",C71/$C$77))</f>
        <v>0.0874319375022889</v>
      </c>
      <c r="G71" s="61" t="n">
        <f aca="false">IF($D$77=0,"",IF(D71="[Mark as ND1 if not relevant]","",D71/$D$77))</f>
        <v>0.141698363818586</v>
      </c>
      <c r="H71" s="35"/>
      <c r="L71" s="35"/>
      <c r="M71" s="35"/>
    </row>
    <row r="72" customFormat="false" ht="15" hidden="false" customHeight="false" outlineLevel="0" collapsed="false">
      <c r="A72" s="34" t="s">
        <v>289</v>
      </c>
      <c r="B72" s="35" t="s">
        <v>290</v>
      </c>
      <c r="C72" s="60" t="n">
        <f aca="false">'D1.Overview'!F140</f>
        <v>2531.52095965</v>
      </c>
      <c r="D72" s="60" t="n">
        <f aca="false">'D1.Overview'!F128</f>
        <v>3692.87534023841</v>
      </c>
      <c r="E72" s="35"/>
      <c r="F72" s="61" t="n">
        <f aca="false">IF($C$77=0,"",IF(C72="[for completion]","",C72/$C$77))</f>
        <v>0.0832235218654256</v>
      </c>
      <c r="G72" s="61" t="n">
        <f aca="false">IF($D$77=0,"",IF(D72="[Mark as ND1 if not relevant]","",D72/$D$77))</f>
        <v>0.121402942021891</v>
      </c>
      <c r="H72" s="35"/>
      <c r="L72" s="35"/>
      <c r="M72" s="35"/>
    </row>
    <row r="73" customFormat="false" ht="15" hidden="false" customHeight="false" outlineLevel="0" collapsed="false">
      <c r="A73" s="34" t="s">
        <v>291</v>
      </c>
      <c r="B73" s="35" t="s">
        <v>292</v>
      </c>
      <c r="C73" s="60" t="n">
        <f aca="false">'D1.Overview'!G140</f>
        <v>2402.42115815</v>
      </c>
      <c r="D73" s="60" t="n">
        <f aca="false">'D1.Overview'!G128</f>
        <v>3152.47088207324</v>
      </c>
      <c r="E73" s="35"/>
      <c r="F73" s="61" t="n">
        <f aca="false">IF($C$77=0,"",IF(C73="[for completion]","",C73/$C$77))</f>
        <v>0.0789793776042448</v>
      </c>
      <c r="G73" s="61" t="n">
        <f aca="false">IF($D$77=0,"",IF(D73="[Mark as ND1 if not relevant]","",D73/$D$77))</f>
        <v>0.103637194451663</v>
      </c>
      <c r="H73" s="35"/>
      <c r="L73" s="35"/>
      <c r="M73" s="35"/>
    </row>
    <row r="74" customFormat="false" ht="15" hidden="false" customHeight="false" outlineLevel="0" collapsed="false">
      <c r="A74" s="34" t="s">
        <v>293</v>
      </c>
      <c r="B74" s="35" t="s">
        <v>294</v>
      </c>
      <c r="C74" s="60" t="n">
        <f aca="false">'D1.Overview'!H140</f>
        <v>2277.56576383</v>
      </c>
      <c r="D74" s="60" t="n">
        <f aca="false">'D1.Overview'!H128</f>
        <v>2684.43371028807</v>
      </c>
      <c r="E74" s="35"/>
      <c r="F74" s="61" t="n">
        <f aca="false">IF($C$77=0,"",IF(C74="[for completion]","",C74/$C$77))</f>
        <v>0.0748747678440145</v>
      </c>
      <c r="G74" s="61" t="n">
        <f aca="false">IF($D$77=0,"",IF(D74="[Mark as ND1 if not relevant]","",D74/$D$77))</f>
        <v>0.0882505148605079</v>
      </c>
      <c r="H74" s="35"/>
      <c r="L74" s="35"/>
      <c r="M74" s="35"/>
    </row>
    <row r="75" customFormat="false" ht="15" hidden="false" customHeight="false" outlineLevel="0" collapsed="false">
      <c r="A75" s="34" t="s">
        <v>295</v>
      </c>
      <c r="B75" s="35" t="s">
        <v>296</v>
      </c>
      <c r="C75" s="60" t="n">
        <f aca="false">'D1.Overview'!I140</f>
        <v>9247.57115243</v>
      </c>
      <c r="D75" s="60" t="n">
        <f aca="false">'D1.Overview'!I128</f>
        <v>8170.26874985033</v>
      </c>
      <c r="E75" s="35"/>
      <c r="F75" s="61" t="n">
        <f aca="false">IF($C$77=0,"",IF(C75="[for completion]","",C75/$C$77))</f>
        <v>0.304013062610685</v>
      </c>
      <c r="G75" s="61" t="n">
        <f aca="false">IF($D$77=0,"",IF(D75="[Mark as ND1 if not relevant]","",D75/$D$77))</f>
        <v>0.268596844451649</v>
      </c>
      <c r="H75" s="35"/>
      <c r="L75" s="35"/>
      <c r="M75" s="35"/>
    </row>
    <row r="76" customFormat="false" ht="15" hidden="false" customHeight="false" outlineLevel="0" collapsed="false">
      <c r="A76" s="34" t="s">
        <v>297</v>
      </c>
      <c r="B76" s="35" t="s">
        <v>298</v>
      </c>
      <c r="C76" s="60" t="n">
        <f aca="false">'D1.Overview'!J140</f>
        <v>8522.08351725</v>
      </c>
      <c r="D76" s="60" t="n">
        <f aca="false">'D1.Overview'!J128</f>
        <v>3847.80162276227</v>
      </c>
      <c r="E76" s="35"/>
      <c r="F76" s="61" t="n">
        <f aca="false">IF($C$77=0,"",IF(C76="[for completion]","",C76/$C$77))</f>
        <v>0.280162722427112</v>
      </c>
      <c r="G76" s="61" t="n">
        <f aca="false">IF($D$77=0,"",IF(D76="[Mark as ND1 if not relevant]","",D76/$D$77))</f>
        <v>0.126496129514566</v>
      </c>
      <c r="H76" s="35"/>
      <c r="L76" s="35"/>
      <c r="M76" s="35"/>
    </row>
    <row r="77" customFormat="false" ht="15" hidden="false" customHeight="false" outlineLevel="0" collapsed="false">
      <c r="A77" s="34" t="s">
        <v>299</v>
      </c>
      <c r="B77" s="73" t="s">
        <v>268</v>
      </c>
      <c r="C77" s="60" t="n">
        <f aca="false">SUM(C70:C76)</f>
        <v>30418.33489988</v>
      </c>
      <c r="D77" s="65" t="n">
        <f aca="false">SUM(D70:D76)</f>
        <v>30418.3348338669</v>
      </c>
      <c r="F77" s="62" t="n">
        <f aca="false">SUM(F70:F76)</f>
        <v>1</v>
      </c>
      <c r="G77" s="68" t="n">
        <f aca="false">SUM(G70:G76)</f>
        <v>1</v>
      </c>
      <c r="H77" s="35"/>
      <c r="L77" s="35"/>
      <c r="M77" s="35"/>
    </row>
    <row r="78" customFormat="false" ht="15" hidden="true" customHeight="false" outlineLevel="1" collapsed="false">
      <c r="A78" s="34" t="s">
        <v>300</v>
      </c>
      <c r="B78" s="74" t="s">
        <v>301</v>
      </c>
      <c r="C78" s="65"/>
      <c r="D78" s="65"/>
      <c r="F78" s="61" t="n">
        <f aca="false">IF($C$77=0,"",IF(C78="[for completion]","",C78/$C$77))</f>
        <v>0</v>
      </c>
      <c r="G78" s="61" t="n">
        <f aca="false">IF($D$77=0,"",IF(D78="[for completion]","",D78/$D$77))</f>
        <v>0</v>
      </c>
      <c r="H78" s="35"/>
      <c r="L78" s="35"/>
      <c r="M78" s="35"/>
    </row>
    <row r="79" customFormat="false" ht="15" hidden="true" customHeight="false" outlineLevel="1" collapsed="false">
      <c r="A79" s="34" t="s">
        <v>302</v>
      </c>
      <c r="B79" s="74" t="s">
        <v>303</v>
      </c>
      <c r="C79" s="65"/>
      <c r="D79" s="65"/>
      <c r="F79" s="61" t="n">
        <f aca="false">IF($C$77=0,"",IF(C79="[for completion]","",C79/$C$77))</f>
        <v>0</v>
      </c>
      <c r="G79" s="61" t="n">
        <f aca="false">IF($D$77=0,"",IF(D79="[for completion]","",D79/$D$77))</f>
        <v>0</v>
      </c>
      <c r="H79" s="35"/>
      <c r="L79" s="35"/>
      <c r="M79" s="35"/>
    </row>
    <row r="80" customFormat="false" ht="15" hidden="true" customHeight="false" outlineLevel="1" collapsed="false">
      <c r="A80" s="34" t="s">
        <v>304</v>
      </c>
      <c r="B80" s="74" t="s">
        <v>305</v>
      </c>
      <c r="C80" s="65"/>
      <c r="D80" s="65"/>
      <c r="F80" s="61" t="n">
        <f aca="false">IF($C$77=0,"",IF(C80="[for completion]","",C80/$C$77))</f>
        <v>0</v>
      </c>
      <c r="G80" s="61" t="n">
        <f aca="false">IF($D$77=0,"",IF(D80="[for completion]","",D80/$D$77))</f>
        <v>0</v>
      </c>
      <c r="H80" s="35"/>
      <c r="L80" s="35"/>
      <c r="M80" s="35"/>
    </row>
    <row r="81" customFormat="false" ht="15" hidden="true" customHeight="false" outlineLevel="1" collapsed="false">
      <c r="A81" s="34" t="s">
        <v>306</v>
      </c>
      <c r="B81" s="74" t="s">
        <v>307</v>
      </c>
      <c r="C81" s="65"/>
      <c r="D81" s="65"/>
      <c r="F81" s="61" t="n">
        <f aca="false">IF($C$77=0,"",IF(C81="[for completion]","",C81/$C$77))</f>
        <v>0</v>
      </c>
      <c r="G81" s="61" t="n">
        <f aca="false">IF($D$77=0,"",IF(D81="[for completion]","",D81/$D$77))</f>
        <v>0</v>
      </c>
      <c r="H81" s="35"/>
      <c r="L81" s="35"/>
      <c r="M81" s="35"/>
    </row>
    <row r="82" customFormat="false" ht="15" hidden="true" customHeight="false" outlineLevel="1" collapsed="false">
      <c r="A82" s="34" t="s">
        <v>308</v>
      </c>
      <c r="B82" s="74" t="s">
        <v>309</v>
      </c>
      <c r="C82" s="65"/>
      <c r="D82" s="65"/>
      <c r="F82" s="61" t="n">
        <f aca="false">IF($C$77=0,"",IF(C82="[for completion]","",C82/$C$77))</f>
        <v>0</v>
      </c>
      <c r="G82" s="61" t="n">
        <f aca="false">IF($D$77=0,"",IF(D82="[for completion]","",D82/$D$77))</f>
        <v>0</v>
      </c>
      <c r="H82" s="35"/>
      <c r="L82" s="35"/>
      <c r="M82" s="35"/>
    </row>
    <row r="83" customFormat="false" ht="15" hidden="true" customHeight="false" outlineLevel="1" collapsed="false">
      <c r="A83" s="34" t="s">
        <v>310</v>
      </c>
      <c r="B83" s="74"/>
      <c r="C83" s="65"/>
      <c r="D83" s="65"/>
      <c r="F83" s="61"/>
      <c r="G83" s="61"/>
      <c r="H83" s="35"/>
      <c r="L83" s="35"/>
      <c r="M83" s="35"/>
    </row>
    <row r="84" customFormat="false" ht="15" hidden="true" customHeight="false" outlineLevel="1" collapsed="false">
      <c r="A84" s="34" t="s">
        <v>311</v>
      </c>
      <c r="B84" s="74"/>
      <c r="C84" s="65"/>
      <c r="D84" s="65"/>
      <c r="F84" s="61"/>
      <c r="G84" s="61"/>
      <c r="H84" s="35"/>
      <c r="L84" s="35"/>
      <c r="M84" s="35"/>
    </row>
    <row r="85" customFormat="false" ht="15" hidden="true" customHeight="false" outlineLevel="1" collapsed="false">
      <c r="A85" s="34" t="s">
        <v>312</v>
      </c>
      <c r="B85" s="74"/>
      <c r="C85" s="65"/>
      <c r="D85" s="65"/>
      <c r="F85" s="61"/>
      <c r="G85" s="61"/>
      <c r="H85" s="35"/>
      <c r="L85" s="35"/>
      <c r="M85" s="35"/>
    </row>
    <row r="86" customFormat="false" ht="15" hidden="true" customHeight="false" outlineLevel="1" collapsed="false">
      <c r="A86" s="34" t="s">
        <v>313</v>
      </c>
      <c r="B86" s="73"/>
      <c r="C86" s="65"/>
      <c r="D86" s="65"/>
      <c r="F86" s="61" t="n">
        <f aca="false">IF($C$77=0,"",IF(C86="[for completion]","",C86/$C$77))</f>
        <v>0</v>
      </c>
      <c r="G86" s="61" t="n">
        <f aca="false">IF($D$77=0,"",IF(D86="[for completion]","",D86/$D$77))</f>
        <v>0</v>
      </c>
      <c r="H86" s="35"/>
      <c r="L86" s="35"/>
      <c r="M86" s="35"/>
    </row>
    <row r="87" customFormat="false" ht="15" hidden="true" customHeight="false" outlineLevel="1" collapsed="false">
      <c r="A87" s="34" t="s">
        <v>314</v>
      </c>
      <c r="B87" s="74"/>
      <c r="C87" s="65"/>
      <c r="D87" s="65"/>
      <c r="F87" s="61" t="n">
        <f aca="false">IF($C$77=0,"",IF(C87="[for completion]","",C87/$C$77))</f>
        <v>0</v>
      </c>
      <c r="G87" s="61" t="n">
        <f aca="false">IF($D$77=0,"",IF(D87="[for completion]","",D87/$D$77))</f>
        <v>0</v>
      </c>
      <c r="H87" s="35"/>
      <c r="L87" s="35"/>
      <c r="M87" s="35"/>
    </row>
    <row r="88" customFormat="false" ht="15" hidden="false" customHeight="true" outlineLevel="0" collapsed="false">
      <c r="A88" s="56"/>
      <c r="B88" s="57" t="s">
        <v>315</v>
      </c>
      <c r="C88" s="56" t="s">
        <v>316</v>
      </c>
      <c r="D88" s="56" t="s">
        <v>317</v>
      </c>
      <c r="E88" s="58"/>
      <c r="F88" s="59" t="s">
        <v>318</v>
      </c>
      <c r="G88" s="56" t="s">
        <v>319</v>
      </c>
      <c r="H88" s="35"/>
      <c r="L88" s="35"/>
      <c r="M88" s="35"/>
    </row>
    <row r="89" customFormat="false" ht="15" hidden="false" customHeight="false" outlineLevel="0" collapsed="false">
      <c r="A89" s="34" t="s">
        <v>320</v>
      </c>
      <c r="B89" s="34" t="s">
        <v>282</v>
      </c>
      <c r="C89" s="70" t="n">
        <f aca="false">'D1.Overview'!E118</f>
        <v>5.56</v>
      </c>
      <c r="D89" s="70" t="n">
        <f aca="false">'D1.Overview'!D118</f>
        <v>5.81</v>
      </c>
      <c r="E89" s="51"/>
      <c r="F89" s="71"/>
      <c r="G89" s="71"/>
      <c r="H89" s="35"/>
      <c r="L89" s="35"/>
      <c r="M89" s="35"/>
    </row>
    <row r="90" customFormat="false" ht="15" hidden="false" customHeight="false" outlineLevel="0" collapsed="false">
      <c r="C90" s="51"/>
      <c r="D90" s="64"/>
      <c r="E90" s="51"/>
      <c r="F90" s="71"/>
      <c r="G90" s="71"/>
      <c r="H90" s="35"/>
      <c r="L90" s="35"/>
      <c r="M90" s="35"/>
    </row>
    <row r="91" customFormat="false" ht="15" hidden="false" customHeight="false" outlineLevel="0" collapsed="false">
      <c r="B91" s="34" t="s">
        <v>321</v>
      </c>
      <c r="C91" s="51"/>
      <c r="D91" s="64"/>
      <c r="E91" s="51"/>
      <c r="F91" s="71"/>
      <c r="G91" s="71"/>
      <c r="H91" s="35"/>
      <c r="L91" s="35"/>
      <c r="M91" s="35"/>
    </row>
    <row r="92" customFormat="false" ht="15" hidden="false" customHeight="false" outlineLevel="0" collapsed="false">
      <c r="A92" s="34" t="s">
        <v>322</v>
      </c>
      <c r="B92" s="34" t="s">
        <v>284</v>
      </c>
      <c r="C92" s="64"/>
      <c r="E92" s="51"/>
      <c r="F92" s="71"/>
      <c r="G92" s="71"/>
      <c r="H92" s="35"/>
      <c r="L92" s="35"/>
      <c r="M92" s="35"/>
    </row>
    <row r="93" customFormat="false" ht="15" hidden="false" customHeight="false" outlineLevel="0" collapsed="false">
      <c r="A93" s="34" t="s">
        <v>323</v>
      </c>
      <c r="B93" s="35" t="s">
        <v>286</v>
      </c>
      <c r="C93" s="60" t="n">
        <f aca="false">'D1.Overview'!D142</f>
        <v>2188</v>
      </c>
      <c r="D93" s="60" t="n">
        <f aca="false">'D1.Overview'!D130</f>
        <v>2188</v>
      </c>
      <c r="E93" s="35"/>
      <c r="F93" s="61" t="n">
        <f aca="false">IF($C$100=0,"",IF(C93="[for completion]","",C93/$C$100))</f>
        <v>0.0951221632901487</v>
      </c>
      <c r="G93" s="61" t="n">
        <f aca="false">IF($D$100=0,"",IF(D93="[Mark as ND1 if not relevant]","",D93/$D$100))</f>
        <v>0.0951221632901487</v>
      </c>
      <c r="H93" s="35"/>
      <c r="L93" s="35"/>
      <c r="M93" s="35"/>
    </row>
    <row r="94" customFormat="false" ht="15" hidden="false" customHeight="false" outlineLevel="0" collapsed="false">
      <c r="A94" s="34" t="s">
        <v>324</v>
      </c>
      <c r="B94" s="35" t="s">
        <v>288</v>
      </c>
      <c r="C94" s="60" t="n">
        <f aca="false">'D1.Overview'!E142</f>
        <v>1975</v>
      </c>
      <c r="D94" s="60" t="n">
        <f aca="false">'D1.Overview'!E130</f>
        <v>1975</v>
      </c>
      <c r="E94" s="35"/>
      <c r="F94" s="61" t="n">
        <f aca="false">IF($C$100=0,"",IF(C94="[for completion]","",C94/$C$100))</f>
        <v>0.0858620989479176</v>
      </c>
      <c r="G94" s="61" t="n">
        <f aca="false">IF($D$100=0,"",IF(D94="[Mark as ND1 if not relevant]","",D94/$D$100))</f>
        <v>0.0858620989479176</v>
      </c>
      <c r="H94" s="35"/>
      <c r="L94" s="35"/>
      <c r="M94" s="35"/>
    </row>
    <row r="95" customFormat="false" ht="15" hidden="false" customHeight="false" outlineLevel="0" collapsed="false">
      <c r="A95" s="34" t="s">
        <v>325</v>
      </c>
      <c r="B95" s="35" t="s">
        <v>290</v>
      </c>
      <c r="C95" s="60" t="n">
        <f aca="false">'D1.Overview'!F142</f>
        <v>3885</v>
      </c>
      <c r="D95" s="60" t="n">
        <f aca="false">'D1.Overview'!F130</f>
        <v>3385</v>
      </c>
      <c r="E95" s="35"/>
      <c r="F95" s="61" t="n">
        <f aca="false">IF($C$100=0,"",IF(C95="[for completion]","",C95/$C$100))</f>
        <v>0.168898356664638</v>
      </c>
      <c r="G95" s="61" t="n">
        <f aca="false">IF($D$100=0,"",IF(D95="[Mark as ND1 if not relevant]","",D95/$D$100))</f>
        <v>0.147161116424659</v>
      </c>
      <c r="H95" s="35"/>
      <c r="L95" s="35"/>
      <c r="M95" s="35"/>
    </row>
    <row r="96" customFormat="false" ht="15" hidden="false" customHeight="false" outlineLevel="0" collapsed="false">
      <c r="A96" s="34" t="s">
        <v>326</v>
      </c>
      <c r="B96" s="35" t="s">
        <v>292</v>
      </c>
      <c r="C96" s="60" t="n">
        <f aca="false">'D1.Overview'!G142</f>
        <v>2247.5</v>
      </c>
      <c r="D96" s="60" t="n">
        <f aca="false">'D1.Overview'!G130</f>
        <v>2747.5</v>
      </c>
      <c r="E96" s="35"/>
      <c r="F96" s="61" t="n">
        <f aca="false">IF($C$100=0,"",IF(C96="[for completion]","",C96/$C$100))</f>
        <v>0.0977088948787062</v>
      </c>
      <c r="G96" s="61" t="n">
        <f aca="false">IF($D$100=0,"",IF(D96="[Mark as ND1 if not relevant]","",D96/$D$100))</f>
        <v>0.119446135118685</v>
      </c>
      <c r="H96" s="35"/>
      <c r="L96" s="35"/>
      <c r="M96" s="35"/>
    </row>
    <row r="97" customFormat="false" ht="15" hidden="false" customHeight="false" outlineLevel="0" collapsed="false">
      <c r="A97" s="34" t="s">
        <v>327</v>
      </c>
      <c r="B97" s="35" t="s">
        <v>294</v>
      </c>
      <c r="C97" s="60" t="n">
        <f aca="false">'D1.Overview'!H142</f>
        <v>2354</v>
      </c>
      <c r="D97" s="60" t="n">
        <f aca="false">'D1.Overview'!H130</f>
        <v>2354</v>
      </c>
      <c r="E97" s="35"/>
      <c r="F97" s="61" t="n">
        <f aca="false">IF($C$100=0,"",IF(C97="[for completion]","",C97/$C$100))</f>
        <v>0.102338927049822</v>
      </c>
      <c r="G97" s="61" t="n">
        <f aca="false">IF($D$100=0,"",IF(D97="[Mark as ND1 if not relevant]","",D97/$D$100))</f>
        <v>0.102338927049822</v>
      </c>
      <c r="H97" s="35"/>
      <c r="L97" s="35"/>
      <c r="M97" s="35"/>
    </row>
    <row r="98" customFormat="false" ht="15" hidden="false" customHeight="false" outlineLevel="0" collapsed="false">
      <c r="A98" s="34" t="s">
        <v>328</v>
      </c>
      <c r="B98" s="35" t="s">
        <v>296</v>
      </c>
      <c r="C98" s="60" t="n">
        <f aca="false">'D1.Overview'!I142</f>
        <v>6220</v>
      </c>
      <c r="D98" s="60" t="n">
        <f aca="false">'D1.Overview'!I130</f>
        <v>6220</v>
      </c>
      <c r="E98" s="35"/>
      <c r="F98" s="61" t="n">
        <f aca="false">IF($C$100=0,"",IF(C98="[for completion]","",C98/$C$100))</f>
        <v>0.27041126858534</v>
      </c>
      <c r="G98" s="61" t="n">
        <f aca="false">IF($D$100=0,"",IF(D98="[Mark as ND1 if not relevant]","",D98/$D$100))</f>
        <v>0.27041126858534</v>
      </c>
      <c r="H98" s="35"/>
      <c r="L98" s="35"/>
      <c r="M98" s="35"/>
    </row>
    <row r="99" customFormat="false" ht="15" hidden="false" customHeight="false" outlineLevel="0" collapsed="false">
      <c r="A99" s="34" t="s">
        <v>329</v>
      </c>
      <c r="B99" s="35" t="s">
        <v>298</v>
      </c>
      <c r="C99" s="60" t="n">
        <f aca="false">'D1.Overview'!J142</f>
        <v>4132.5</v>
      </c>
      <c r="D99" s="60" t="n">
        <f aca="false">'D1.Overview'!J130</f>
        <v>4132.5</v>
      </c>
      <c r="E99" s="35"/>
      <c r="F99" s="61" t="n">
        <f aca="false">IF($C$100=0,"",IF(C99="[for completion]","",C99/$C$100))</f>
        <v>0.179658290583428</v>
      </c>
      <c r="G99" s="61" t="n">
        <f aca="false">IF($D$100=0,"",IF(D99="[Mark as ND1 if not relevant]","",D99/$D$100))</f>
        <v>0.179658290583428</v>
      </c>
      <c r="H99" s="35"/>
      <c r="L99" s="35"/>
      <c r="M99" s="35"/>
    </row>
    <row r="100" customFormat="false" ht="15" hidden="false" customHeight="false" outlineLevel="0" collapsed="false">
      <c r="A100" s="34" t="s">
        <v>330</v>
      </c>
      <c r="B100" s="73" t="s">
        <v>268</v>
      </c>
      <c r="C100" s="65" t="n">
        <f aca="false">SUM(C93:C99)</f>
        <v>23002</v>
      </c>
      <c r="D100" s="65" t="n">
        <f aca="false">SUM(D93:D99)</f>
        <v>23002</v>
      </c>
      <c r="F100" s="62" t="n">
        <f aca="false">SUM(F93:F99)</f>
        <v>1</v>
      </c>
      <c r="G100" s="68" t="n">
        <f aca="false">SUM(G93:G99)</f>
        <v>1</v>
      </c>
      <c r="H100" s="35"/>
      <c r="L100" s="35"/>
      <c r="M100" s="35"/>
    </row>
    <row r="101" customFormat="false" ht="15" hidden="true" customHeight="false" outlineLevel="1" collapsed="false">
      <c r="A101" s="34" t="s">
        <v>331</v>
      </c>
      <c r="B101" s="74" t="s">
        <v>301</v>
      </c>
      <c r="C101" s="65"/>
      <c r="D101" s="65"/>
      <c r="F101" s="61" t="n">
        <f aca="false">IF($C$100=0,"",IF(C101="[for completion]","",C101/$C$100))</f>
        <v>0</v>
      </c>
      <c r="G101" s="61" t="n">
        <f aca="false">IF($D$100=0,"",IF(D101="[for completion]","",D101/$D$100))</f>
        <v>0</v>
      </c>
      <c r="H101" s="35"/>
      <c r="L101" s="35"/>
      <c r="M101" s="35"/>
    </row>
    <row r="102" customFormat="false" ht="15" hidden="true" customHeight="false" outlineLevel="1" collapsed="false">
      <c r="A102" s="34" t="s">
        <v>332</v>
      </c>
      <c r="B102" s="74" t="s">
        <v>303</v>
      </c>
      <c r="C102" s="65"/>
      <c r="D102" s="65"/>
      <c r="F102" s="61" t="n">
        <f aca="false">IF($C$100=0,"",IF(C102="[for completion]","",C102/$C$100))</f>
        <v>0</v>
      </c>
      <c r="G102" s="61" t="n">
        <f aca="false">IF($D$100=0,"",IF(D102="[for completion]","",D102/$D$100))</f>
        <v>0</v>
      </c>
      <c r="H102" s="35"/>
      <c r="L102" s="35"/>
      <c r="M102" s="35"/>
    </row>
    <row r="103" customFormat="false" ht="15" hidden="true" customHeight="false" outlineLevel="1" collapsed="false">
      <c r="A103" s="34" t="s">
        <v>333</v>
      </c>
      <c r="B103" s="74" t="s">
        <v>305</v>
      </c>
      <c r="C103" s="65"/>
      <c r="D103" s="65"/>
      <c r="F103" s="61" t="n">
        <f aca="false">IF($C$100=0,"",IF(C103="[for completion]","",C103/$C$100))</f>
        <v>0</v>
      </c>
      <c r="G103" s="61" t="n">
        <f aca="false">IF($D$100=0,"",IF(D103="[for completion]","",D103/$D$100))</f>
        <v>0</v>
      </c>
      <c r="H103" s="35"/>
      <c r="L103" s="35"/>
      <c r="M103" s="35"/>
    </row>
    <row r="104" customFormat="false" ht="15" hidden="true" customHeight="false" outlineLevel="1" collapsed="false">
      <c r="A104" s="34" t="s">
        <v>334</v>
      </c>
      <c r="B104" s="74" t="s">
        <v>307</v>
      </c>
      <c r="C104" s="65"/>
      <c r="D104" s="65"/>
      <c r="F104" s="61" t="n">
        <f aca="false">IF($C$100=0,"",IF(C104="[for completion]","",C104/$C$100))</f>
        <v>0</v>
      </c>
      <c r="G104" s="61" t="n">
        <f aca="false">IF($D$100=0,"",IF(D104="[for completion]","",D104/$D$100))</f>
        <v>0</v>
      </c>
      <c r="H104" s="35"/>
      <c r="L104" s="35"/>
      <c r="M104" s="35"/>
    </row>
    <row r="105" customFormat="false" ht="15" hidden="true" customHeight="false" outlineLevel="1" collapsed="false">
      <c r="A105" s="34" t="s">
        <v>335</v>
      </c>
      <c r="B105" s="74" t="s">
        <v>309</v>
      </c>
      <c r="C105" s="65"/>
      <c r="D105" s="65"/>
      <c r="F105" s="61" t="n">
        <f aca="false">IF($C$100=0,"",IF(C105="[for completion]","",C105/$C$100))</f>
        <v>0</v>
      </c>
      <c r="G105" s="61" t="n">
        <f aca="false">IF($D$100=0,"",IF(D105="[for completion]","",D105/$D$100))</f>
        <v>0</v>
      </c>
      <c r="H105" s="35"/>
      <c r="L105" s="35"/>
      <c r="M105" s="35"/>
    </row>
    <row r="106" customFormat="false" ht="15" hidden="true" customHeight="false" outlineLevel="1" collapsed="false">
      <c r="A106" s="34" t="s">
        <v>336</v>
      </c>
      <c r="B106" s="74"/>
      <c r="C106" s="65"/>
      <c r="D106" s="65"/>
      <c r="F106" s="61"/>
      <c r="G106" s="61"/>
      <c r="H106" s="35"/>
      <c r="L106" s="35"/>
      <c r="M106" s="35"/>
    </row>
    <row r="107" customFormat="false" ht="15" hidden="true" customHeight="false" outlineLevel="1" collapsed="false">
      <c r="A107" s="34" t="s">
        <v>337</v>
      </c>
      <c r="B107" s="74"/>
      <c r="C107" s="65"/>
      <c r="D107" s="65"/>
      <c r="F107" s="61"/>
      <c r="G107" s="61"/>
      <c r="H107" s="35"/>
      <c r="L107" s="35"/>
      <c r="M107" s="35"/>
    </row>
    <row r="108" customFormat="false" ht="15" hidden="true" customHeight="false" outlineLevel="1" collapsed="false">
      <c r="A108" s="34" t="s">
        <v>338</v>
      </c>
      <c r="B108" s="73"/>
      <c r="C108" s="65"/>
      <c r="D108" s="65"/>
      <c r="F108" s="61" t="n">
        <f aca="false">IF($C$100=0,"",IF(C108="[for completion]","",C108/$C$100))</f>
        <v>0</v>
      </c>
      <c r="G108" s="61" t="n">
        <f aca="false">IF($D$100=0,"",IF(D108="[for completion]","",D108/$D$100))</f>
        <v>0</v>
      </c>
      <c r="H108" s="35"/>
      <c r="L108" s="35"/>
      <c r="M108" s="35"/>
    </row>
    <row r="109" customFormat="false" ht="15" hidden="true" customHeight="false" outlineLevel="1" collapsed="false">
      <c r="A109" s="34" t="s">
        <v>339</v>
      </c>
      <c r="B109" s="74"/>
      <c r="C109" s="65"/>
      <c r="D109" s="65"/>
      <c r="F109" s="61" t="n">
        <f aca="false">IF($C$100=0,"",IF(C109="[for completion]","",C109/$C$100))</f>
        <v>0</v>
      </c>
      <c r="G109" s="61" t="n">
        <f aca="false">IF($D$100=0,"",IF(D109="[for completion]","",D109/$D$100))</f>
        <v>0</v>
      </c>
      <c r="H109" s="35"/>
      <c r="L109" s="35"/>
      <c r="M109" s="35"/>
    </row>
    <row r="110" customFormat="false" ht="15" hidden="true" customHeight="false" outlineLevel="1" collapsed="false">
      <c r="A110" s="34" t="s">
        <v>340</v>
      </c>
      <c r="B110" s="74"/>
      <c r="C110" s="65"/>
      <c r="D110" s="65"/>
      <c r="F110" s="61" t="n">
        <f aca="false">IF($C$100=0,"",IF(C110="[for completion]","",C110/$C$100))</f>
        <v>0</v>
      </c>
      <c r="G110" s="61" t="n">
        <f aca="false">IF($D$100=0,"",IF(D110="[for completion]","",D110/$D$100))</f>
        <v>0</v>
      </c>
      <c r="H110" s="35"/>
      <c r="L110" s="35"/>
      <c r="M110" s="35"/>
    </row>
    <row r="111" customFormat="false" ht="15" hidden="false" customHeight="true" outlineLevel="0" collapsed="false">
      <c r="A111" s="56"/>
      <c r="B111" s="57" t="s">
        <v>341</v>
      </c>
      <c r="C111" s="59" t="s">
        <v>342</v>
      </c>
      <c r="D111" s="59" t="s">
        <v>343</v>
      </c>
      <c r="E111" s="58"/>
      <c r="F111" s="59" t="s">
        <v>344</v>
      </c>
      <c r="G111" s="59" t="s">
        <v>345</v>
      </c>
      <c r="H111" s="35"/>
      <c r="L111" s="35"/>
      <c r="M111" s="35"/>
    </row>
    <row r="112" s="76" customFormat="true" ht="15" hidden="false" customHeight="false" outlineLevel="0" collapsed="false">
      <c r="A112" s="34" t="s">
        <v>346</v>
      </c>
      <c r="B112" s="34" t="s">
        <v>180</v>
      </c>
      <c r="C112" s="75" t="n">
        <f aca="false">C38</f>
        <v>30418.33489988</v>
      </c>
      <c r="D112" s="75" t="n">
        <f aca="false">C38</f>
        <v>30418.33489988</v>
      </c>
      <c r="E112" s="61"/>
      <c r="F112" s="61" t="n">
        <f aca="false">IF($C$127=0,"",IF(C112="[for completion]","",C112/$C$127))</f>
        <v>1</v>
      </c>
      <c r="G112" s="61" t="n">
        <f aca="false">IF($D$127=0,"",IF(D112="[for completion]","",D112/$D$127))</f>
        <v>1</v>
      </c>
      <c r="H112" s="35"/>
      <c r="I112" s="34"/>
      <c r="J112" s="34"/>
      <c r="K112" s="34"/>
      <c r="L112" s="35"/>
      <c r="M112" s="35"/>
      <c r="N112" s="35"/>
    </row>
    <row r="113" s="76" customFormat="true" ht="15" hidden="false" customHeight="false" outlineLevel="0" collapsed="false">
      <c r="A113" s="34" t="s">
        <v>347</v>
      </c>
      <c r="B113" s="34" t="s">
        <v>348</v>
      </c>
      <c r="C113" s="34" t="n">
        <v>0</v>
      </c>
      <c r="D113" s="34" t="n">
        <v>0</v>
      </c>
      <c r="E113" s="61"/>
      <c r="F113" s="61" t="n">
        <f aca="false">IF($C$127=0,"",IF(C113="[for completion]","",C113/$C$127))</f>
        <v>0</v>
      </c>
      <c r="G113" s="61" t="n">
        <f aca="false">IF($D$127=0,"",IF(D113="[for completion]","",D113/$D$127))</f>
        <v>0</v>
      </c>
      <c r="H113" s="35"/>
      <c r="I113" s="34"/>
      <c r="J113" s="34"/>
      <c r="K113" s="34"/>
      <c r="L113" s="35"/>
      <c r="M113" s="35"/>
      <c r="N113" s="35"/>
    </row>
    <row r="114" s="76" customFormat="true" ht="15" hidden="false" customHeight="false" outlineLevel="0" collapsed="false">
      <c r="A114" s="34" t="s">
        <v>349</v>
      </c>
      <c r="B114" s="34" t="s">
        <v>350</v>
      </c>
      <c r="C114" s="34" t="n">
        <v>0</v>
      </c>
      <c r="D114" s="34" t="n">
        <v>0</v>
      </c>
      <c r="E114" s="61"/>
      <c r="F114" s="61" t="n">
        <f aca="false">IF($C$127=0,"",IF(C114="[for completion]","",C114/$C$127))</f>
        <v>0</v>
      </c>
      <c r="G114" s="61" t="n">
        <f aca="false">IF($D$127=0,"",IF(D114="[for completion]","",D114/$D$127))</f>
        <v>0</v>
      </c>
      <c r="H114" s="35"/>
      <c r="I114" s="34"/>
      <c r="J114" s="34"/>
      <c r="K114" s="34"/>
      <c r="L114" s="35"/>
      <c r="M114" s="35"/>
      <c r="N114" s="35"/>
    </row>
    <row r="115" s="76" customFormat="true" ht="15" hidden="false" customHeight="false" outlineLevel="0" collapsed="false">
      <c r="A115" s="34" t="s">
        <v>351</v>
      </c>
      <c r="B115" s="34" t="s">
        <v>352</v>
      </c>
      <c r="C115" s="34" t="n">
        <v>0</v>
      </c>
      <c r="D115" s="34" t="n">
        <v>0</v>
      </c>
      <c r="E115" s="61"/>
      <c r="F115" s="61" t="n">
        <f aca="false">IF($C$127=0,"",IF(C115="[for completion]","",C115/$C$127))</f>
        <v>0</v>
      </c>
      <c r="G115" s="61" t="n">
        <f aca="false">IF($D$127=0,"",IF(D115="[for completion]","",D115/$D$127))</f>
        <v>0</v>
      </c>
      <c r="H115" s="35"/>
      <c r="I115" s="34"/>
      <c r="J115" s="34"/>
      <c r="K115" s="34"/>
      <c r="L115" s="35"/>
      <c r="M115" s="35"/>
      <c r="N115" s="35"/>
    </row>
    <row r="116" s="76" customFormat="true" ht="15" hidden="false" customHeight="false" outlineLevel="0" collapsed="false">
      <c r="A116" s="34" t="s">
        <v>353</v>
      </c>
      <c r="B116" s="34" t="s">
        <v>354</v>
      </c>
      <c r="C116" s="34" t="n">
        <v>0</v>
      </c>
      <c r="D116" s="34" t="n">
        <v>0</v>
      </c>
      <c r="E116" s="61"/>
      <c r="F116" s="61" t="n">
        <f aca="false">IF($C$127=0,"",IF(C116="[for completion]","",C116/$C$127))</f>
        <v>0</v>
      </c>
      <c r="G116" s="61" t="n">
        <f aca="false">IF($D$127=0,"",IF(D116="[for completion]","",D116/$D$127))</f>
        <v>0</v>
      </c>
      <c r="H116" s="35"/>
      <c r="I116" s="34"/>
      <c r="J116" s="34"/>
      <c r="K116" s="34"/>
      <c r="L116" s="35"/>
      <c r="M116" s="35"/>
      <c r="N116" s="35"/>
    </row>
    <row r="117" s="76" customFormat="true" ht="15" hidden="false" customHeight="false" outlineLevel="0" collapsed="false">
      <c r="A117" s="34" t="s">
        <v>355</v>
      </c>
      <c r="B117" s="34" t="s">
        <v>356</v>
      </c>
      <c r="C117" s="34" t="n">
        <v>0</v>
      </c>
      <c r="D117" s="34" t="n">
        <v>0</v>
      </c>
      <c r="E117" s="34"/>
      <c r="F117" s="61" t="n">
        <f aca="false">IF($C$127=0,"",IF(C117="[for completion]","",C117/$C$127))</f>
        <v>0</v>
      </c>
      <c r="G117" s="61" t="n">
        <f aca="false">IF($D$127=0,"",IF(D117="[for completion]","",D117/$D$127))</f>
        <v>0</v>
      </c>
      <c r="H117" s="35"/>
      <c r="I117" s="34"/>
      <c r="J117" s="34"/>
      <c r="K117" s="34"/>
      <c r="L117" s="35"/>
      <c r="M117" s="35"/>
      <c r="N117" s="35"/>
    </row>
    <row r="118" customFormat="false" ht="15" hidden="false" customHeight="false" outlineLevel="0" collapsed="false">
      <c r="A118" s="34" t="s">
        <v>357</v>
      </c>
      <c r="B118" s="34" t="s">
        <v>358</v>
      </c>
      <c r="C118" s="34" t="n">
        <v>0</v>
      </c>
      <c r="D118" s="34" t="n">
        <v>0</v>
      </c>
      <c r="F118" s="61" t="n">
        <f aca="false">IF($C$127=0,"",IF(C118="[for completion]","",C118/$C$127))</f>
        <v>0</v>
      </c>
      <c r="G118" s="61" t="n">
        <f aca="false">IF($D$127=0,"",IF(D118="[for completion]","",D118/$D$127))</f>
        <v>0</v>
      </c>
      <c r="H118" s="35"/>
      <c r="L118" s="35"/>
      <c r="M118" s="35"/>
    </row>
    <row r="119" customFormat="false" ht="15" hidden="false" customHeight="false" outlineLevel="0" collapsed="false">
      <c r="A119" s="34" t="s">
        <v>359</v>
      </c>
      <c r="B119" s="34" t="s">
        <v>360</v>
      </c>
      <c r="C119" s="34" t="n">
        <v>0</v>
      </c>
      <c r="D119" s="34" t="n">
        <v>0</v>
      </c>
      <c r="F119" s="61" t="n">
        <f aca="false">IF($C$127=0,"",IF(C119="[for completion]","",C119/$C$127))</f>
        <v>0</v>
      </c>
      <c r="G119" s="61" t="n">
        <f aca="false">IF($D$127=0,"",IF(D119="[for completion]","",D119/$D$127))</f>
        <v>0</v>
      </c>
      <c r="H119" s="35"/>
      <c r="L119" s="35"/>
      <c r="M119" s="35"/>
    </row>
    <row r="120" customFormat="false" ht="15" hidden="false" customHeight="false" outlineLevel="0" collapsed="false">
      <c r="A120" s="34" t="s">
        <v>361</v>
      </c>
      <c r="B120" s="34" t="s">
        <v>362</v>
      </c>
      <c r="C120" s="34" t="n">
        <v>0</v>
      </c>
      <c r="D120" s="34" t="n">
        <v>0</v>
      </c>
      <c r="F120" s="61" t="n">
        <f aca="false">IF($C$127=0,"",IF(C120="[for completion]","",C120/$C$127))</f>
        <v>0</v>
      </c>
      <c r="G120" s="61" t="n">
        <f aca="false">IF($D$127=0,"",IF(D120="[for completion]","",D120/$D$127))</f>
        <v>0</v>
      </c>
      <c r="H120" s="35"/>
      <c r="L120" s="35"/>
      <c r="M120" s="35"/>
    </row>
    <row r="121" customFormat="false" ht="15" hidden="false" customHeight="false" outlineLevel="0" collapsed="false">
      <c r="A121" s="34" t="s">
        <v>363</v>
      </c>
      <c r="B121" s="34" t="s">
        <v>364</v>
      </c>
      <c r="C121" s="34" t="n">
        <v>0</v>
      </c>
      <c r="D121" s="34" t="n">
        <v>0</v>
      </c>
      <c r="F121" s="61" t="n">
        <f aca="false">IF($C$127=0,"",IF(C121="[for completion]","",C121/$C$127))</f>
        <v>0</v>
      </c>
      <c r="G121" s="61" t="n">
        <f aca="false">IF($D$127=0,"",IF(D121="[for completion]","",D121/$D$127))</f>
        <v>0</v>
      </c>
      <c r="H121" s="35"/>
      <c r="L121" s="35"/>
      <c r="M121" s="35"/>
    </row>
    <row r="122" customFormat="false" ht="15" hidden="false" customHeight="false" outlineLevel="0" collapsed="false">
      <c r="A122" s="34" t="s">
        <v>365</v>
      </c>
      <c r="B122" s="34" t="s">
        <v>366</v>
      </c>
      <c r="C122" s="34" t="n">
        <v>0</v>
      </c>
      <c r="D122" s="34" t="n">
        <v>0</v>
      </c>
      <c r="F122" s="61" t="n">
        <f aca="false">IF($C$127=0,"",IF(C122="[for completion]","",C122/$C$127))</f>
        <v>0</v>
      </c>
      <c r="G122" s="61" t="n">
        <f aca="false">IF($D$127=0,"",IF(D122="[for completion]","",D122/$D$127))</f>
        <v>0</v>
      </c>
      <c r="H122" s="35"/>
      <c r="L122" s="35"/>
      <c r="M122" s="35"/>
    </row>
    <row r="123" customFormat="false" ht="15" hidden="false" customHeight="false" outlineLevel="0" collapsed="false">
      <c r="A123" s="34" t="s">
        <v>367</v>
      </c>
      <c r="B123" s="34" t="s">
        <v>368</v>
      </c>
      <c r="C123" s="34" t="n">
        <v>0</v>
      </c>
      <c r="D123" s="34" t="n">
        <v>0</v>
      </c>
      <c r="F123" s="61" t="n">
        <f aca="false">IF($C$127=0,"",IF(C123="[for completion]","",C123/$C$127))</f>
        <v>0</v>
      </c>
      <c r="G123" s="61" t="n">
        <f aca="false">IF($D$127=0,"",IF(D123="[for completion]","",D123/$D$127))</f>
        <v>0</v>
      </c>
      <c r="H123" s="35"/>
      <c r="L123" s="35"/>
      <c r="M123" s="35"/>
    </row>
    <row r="124" customFormat="false" ht="15" hidden="false" customHeight="false" outlineLevel="0" collapsed="false">
      <c r="A124" s="34" t="s">
        <v>369</v>
      </c>
      <c r="B124" s="34" t="s">
        <v>370</v>
      </c>
      <c r="C124" s="34" t="n">
        <v>0</v>
      </c>
      <c r="D124" s="34" t="n">
        <v>0</v>
      </c>
      <c r="F124" s="61"/>
      <c r="G124" s="61"/>
      <c r="H124" s="35"/>
      <c r="L124" s="35"/>
      <c r="M124" s="35"/>
    </row>
    <row r="125" customFormat="false" ht="15" hidden="false" customHeight="false" outlineLevel="0" collapsed="false">
      <c r="A125" s="34" t="s">
        <v>371</v>
      </c>
      <c r="B125" s="34" t="s">
        <v>372</v>
      </c>
      <c r="C125" s="34" t="n">
        <v>0</v>
      </c>
      <c r="D125" s="34" t="n">
        <v>0</v>
      </c>
      <c r="F125" s="61"/>
      <c r="G125" s="61"/>
      <c r="H125" s="35"/>
      <c r="L125" s="35"/>
      <c r="M125" s="35"/>
    </row>
    <row r="126" customFormat="false" ht="15" hidden="false" customHeight="false" outlineLevel="0" collapsed="false">
      <c r="A126" s="34" t="s">
        <v>373</v>
      </c>
      <c r="B126" s="34" t="s">
        <v>266</v>
      </c>
      <c r="C126" s="34" t="n">
        <v>0</v>
      </c>
      <c r="D126" s="34" t="n">
        <v>0</v>
      </c>
      <c r="F126" s="61" t="n">
        <f aca="false">IF($C$127=0,"",IF(C126="[for completion]","",C126/$C$127))</f>
        <v>0</v>
      </c>
      <c r="G126" s="61" t="n">
        <f aca="false">IF($D$127=0,"",IF(D126="[for completion]","",D126/$D$127))</f>
        <v>0</v>
      </c>
      <c r="H126" s="35"/>
      <c r="L126" s="35"/>
      <c r="M126" s="35"/>
    </row>
    <row r="127" customFormat="false" ht="15" hidden="false" customHeight="false" outlineLevel="0" collapsed="false">
      <c r="A127" s="34" t="s">
        <v>374</v>
      </c>
      <c r="B127" s="73" t="s">
        <v>268</v>
      </c>
      <c r="C127" s="75" t="n">
        <f aca="false">SUM(C112:C126)</f>
        <v>30418.33489988</v>
      </c>
      <c r="D127" s="75" t="n">
        <f aca="false">SUM(D112:D126)</f>
        <v>30418.33489988</v>
      </c>
      <c r="F127" s="62" t="n">
        <f aca="false">SUM(F112:F126)</f>
        <v>1</v>
      </c>
      <c r="G127" s="68" t="n">
        <f aca="false">SUM(G112:G126)</f>
        <v>1</v>
      </c>
      <c r="H127" s="35"/>
      <c r="L127" s="35"/>
      <c r="M127" s="35"/>
    </row>
    <row r="128" customFormat="false" ht="15" hidden="true" customHeight="false" outlineLevel="1" collapsed="false">
      <c r="A128" s="34" t="s">
        <v>375</v>
      </c>
      <c r="B128" s="67" t="s">
        <v>270</v>
      </c>
      <c r="F128" s="61" t="n">
        <f aca="false">IF($C$127=0,"",IF(C128="[for completion]","",C128/$C$127))</f>
        <v>0</v>
      </c>
      <c r="G128" s="61" t="n">
        <f aca="false">IF($D$127=0,"",IF(D128="[for completion]","",D128/$D$127))</f>
        <v>0</v>
      </c>
      <c r="H128" s="35"/>
      <c r="L128" s="35"/>
      <c r="M128" s="35"/>
    </row>
    <row r="129" customFormat="false" ht="15" hidden="true" customHeight="false" outlineLevel="1" collapsed="false">
      <c r="A129" s="34" t="s">
        <v>376</v>
      </c>
      <c r="B129" s="67" t="s">
        <v>270</v>
      </c>
      <c r="F129" s="61" t="n">
        <f aca="false">IF($C$127=0,"",IF(C129="[for completion]","",C129/$C$127))</f>
        <v>0</v>
      </c>
      <c r="G129" s="61" t="n">
        <f aca="false">IF($D$127=0,"",IF(D129="[for completion]","",D129/$D$127))</f>
        <v>0</v>
      </c>
      <c r="H129" s="35"/>
      <c r="L129" s="35"/>
      <c r="M129" s="35"/>
    </row>
    <row r="130" customFormat="false" ht="15" hidden="true" customHeight="false" outlineLevel="1" collapsed="false">
      <c r="A130" s="34" t="s">
        <v>377</v>
      </c>
      <c r="B130" s="67" t="s">
        <v>270</v>
      </c>
      <c r="F130" s="61" t="n">
        <f aca="false">IF($C$127=0,"",IF(C130="[for completion]","",C130/$C$127))</f>
        <v>0</v>
      </c>
      <c r="G130" s="61" t="n">
        <f aca="false">IF($D$127=0,"",IF(D130="[for completion]","",D130/$D$127))</f>
        <v>0</v>
      </c>
      <c r="H130" s="35"/>
      <c r="L130" s="35"/>
      <c r="M130" s="35"/>
    </row>
    <row r="131" customFormat="false" ht="15" hidden="true" customHeight="false" outlineLevel="1" collapsed="false">
      <c r="A131" s="34" t="s">
        <v>378</v>
      </c>
      <c r="B131" s="67" t="s">
        <v>270</v>
      </c>
      <c r="F131" s="61" t="n">
        <f aca="false">IF($C$127=0,"",IF(C131="[for completion]","",C131/$C$127))</f>
        <v>0</v>
      </c>
      <c r="G131" s="61" t="n">
        <f aca="false">IF($D$127=0,"",IF(D131="[for completion]","",D131/$D$127))</f>
        <v>0</v>
      </c>
      <c r="H131" s="35"/>
      <c r="L131" s="35"/>
      <c r="M131" s="35"/>
    </row>
    <row r="132" customFormat="false" ht="15" hidden="true" customHeight="false" outlineLevel="1" collapsed="false">
      <c r="A132" s="34" t="s">
        <v>379</v>
      </c>
      <c r="B132" s="67" t="s">
        <v>270</v>
      </c>
      <c r="F132" s="61" t="n">
        <f aca="false">IF($C$127=0,"",IF(C132="[for completion]","",C132/$C$127))</f>
        <v>0</v>
      </c>
      <c r="G132" s="61" t="n">
        <f aca="false">IF($D$127=0,"",IF(D132="[for completion]","",D132/$D$127))</f>
        <v>0</v>
      </c>
      <c r="H132" s="35"/>
      <c r="L132" s="35"/>
      <c r="M132" s="35"/>
    </row>
    <row r="133" customFormat="false" ht="15" hidden="true" customHeight="false" outlineLevel="1" collapsed="false">
      <c r="A133" s="34" t="s">
        <v>380</v>
      </c>
      <c r="B133" s="67" t="s">
        <v>270</v>
      </c>
      <c r="F133" s="61" t="n">
        <f aca="false">IF($C$127=0,"",IF(C133="[for completion]","",C133/$C$127))</f>
        <v>0</v>
      </c>
      <c r="G133" s="61" t="n">
        <f aca="false">IF($D$127=0,"",IF(D133="[for completion]","",D133/$D$127))</f>
        <v>0</v>
      </c>
      <c r="H133" s="35"/>
      <c r="L133" s="35"/>
      <c r="M133" s="35"/>
    </row>
    <row r="134" customFormat="false" ht="15" hidden="true" customHeight="false" outlineLevel="1" collapsed="false">
      <c r="A134" s="34" t="s">
        <v>381</v>
      </c>
      <c r="B134" s="67" t="s">
        <v>270</v>
      </c>
      <c r="F134" s="61" t="n">
        <f aca="false">IF($C$127=0,"",IF(C134="[for completion]","",C134/$C$127))</f>
        <v>0</v>
      </c>
      <c r="G134" s="61" t="n">
        <f aca="false">IF($D$127=0,"",IF(D134="[for completion]","",D134/$D$127))</f>
        <v>0</v>
      </c>
      <c r="H134" s="35"/>
      <c r="L134" s="35"/>
      <c r="M134" s="35"/>
    </row>
    <row r="135" customFormat="false" ht="15" hidden="true" customHeight="false" outlineLevel="1" collapsed="false">
      <c r="A135" s="34" t="s">
        <v>382</v>
      </c>
      <c r="B135" s="67" t="s">
        <v>270</v>
      </c>
      <c r="F135" s="61" t="n">
        <f aca="false">IF($C$127=0,"",IF(C135="[for completion]","",C135/$C$127))</f>
        <v>0</v>
      </c>
      <c r="G135" s="61" t="n">
        <f aca="false">IF($D$127=0,"",IF(D135="[for completion]","",D135/$D$127))</f>
        <v>0</v>
      </c>
      <c r="H135" s="35"/>
      <c r="L135" s="35"/>
      <c r="M135" s="35"/>
    </row>
    <row r="136" customFormat="false" ht="15" hidden="true" customHeight="false" outlineLevel="1" collapsed="false">
      <c r="A136" s="34" t="s">
        <v>383</v>
      </c>
      <c r="B136" s="67" t="s">
        <v>270</v>
      </c>
      <c r="C136" s="36"/>
      <c r="D136" s="36"/>
      <c r="E136" s="36"/>
      <c r="F136" s="61" t="n">
        <f aca="false">IF($C$127=0,"",IF(C136="[for completion]","",C136/$C$127))</f>
        <v>0</v>
      </c>
      <c r="G136" s="61" t="n">
        <f aca="false">IF($D$127=0,"",IF(D136="[for completion]","",D136/$D$127))</f>
        <v>0</v>
      </c>
      <c r="H136" s="35"/>
      <c r="L136" s="35"/>
      <c r="M136" s="35"/>
    </row>
    <row r="137" customFormat="false" ht="15" hidden="false" customHeight="true" outlineLevel="0" collapsed="false">
      <c r="A137" s="56"/>
      <c r="B137" s="57" t="s">
        <v>384</v>
      </c>
      <c r="C137" s="59" t="s">
        <v>342</v>
      </c>
      <c r="D137" s="59" t="s">
        <v>343</v>
      </c>
      <c r="E137" s="58"/>
      <c r="F137" s="59" t="s">
        <v>344</v>
      </c>
      <c r="G137" s="59" t="s">
        <v>345</v>
      </c>
      <c r="H137" s="35"/>
      <c r="L137" s="35"/>
      <c r="M137" s="35"/>
    </row>
    <row r="138" s="76" customFormat="true" ht="15" hidden="false" customHeight="false" outlineLevel="0" collapsed="false">
      <c r="A138" s="34" t="s">
        <v>385</v>
      </c>
      <c r="B138" s="34" t="s">
        <v>180</v>
      </c>
      <c r="C138" s="75" t="n">
        <f aca="false">C39</f>
        <v>23002</v>
      </c>
      <c r="D138" s="75" t="n">
        <f aca="false">C39</f>
        <v>23002</v>
      </c>
      <c r="E138" s="61"/>
      <c r="F138" s="61" t="n">
        <f aca="false">IF($C$153=0,"",IF(C138="[for completion]","",C138/$C$153))</f>
        <v>1</v>
      </c>
      <c r="G138" s="61" t="n">
        <f aca="false">IF($D$153=0,"",IF(D138="[for completion]","",D138/$D$153))</f>
        <v>1</v>
      </c>
      <c r="H138" s="35"/>
      <c r="I138" s="34"/>
      <c r="J138" s="34"/>
      <c r="K138" s="34"/>
      <c r="L138" s="35"/>
      <c r="M138" s="35"/>
      <c r="N138" s="35"/>
    </row>
    <row r="139" s="76" customFormat="true" ht="15" hidden="false" customHeight="false" outlineLevel="0" collapsed="false">
      <c r="A139" s="34" t="s">
        <v>386</v>
      </c>
      <c r="B139" s="34" t="s">
        <v>348</v>
      </c>
      <c r="C139" s="34" t="n">
        <v>0</v>
      </c>
      <c r="D139" s="34" t="n">
        <v>0</v>
      </c>
      <c r="E139" s="61"/>
      <c r="F139" s="61" t="n">
        <f aca="false">IF($C$153=0,"",IF(C139="[for completion]","",C139/$C$153))</f>
        <v>0</v>
      </c>
      <c r="G139" s="61" t="n">
        <f aca="false">IF($D$153=0,"",IF(D139="[for completion]","",D139/$D$153))</f>
        <v>0</v>
      </c>
      <c r="H139" s="35"/>
      <c r="I139" s="34"/>
      <c r="J139" s="34"/>
      <c r="K139" s="34"/>
      <c r="L139" s="35"/>
      <c r="M139" s="35"/>
      <c r="N139" s="35"/>
    </row>
    <row r="140" s="76" customFormat="true" ht="15" hidden="false" customHeight="false" outlineLevel="0" collapsed="false">
      <c r="A140" s="34" t="s">
        <v>387</v>
      </c>
      <c r="B140" s="34" t="s">
        <v>350</v>
      </c>
      <c r="C140" s="34" t="n">
        <v>0</v>
      </c>
      <c r="D140" s="34" t="n">
        <v>0</v>
      </c>
      <c r="E140" s="61"/>
      <c r="F140" s="61" t="n">
        <f aca="false">IF($C$153=0,"",IF(C140="[for completion]","",C140/$C$153))</f>
        <v>0</v>
      </c>
      <c r="G140" s="61" t="n">
        <f aca="false">IF($D$153=0,"",IF(D140="[for completion]","",D140/$D$153))</f>
        <v>0</v>
      </c>
      <c r="H140" s="35"/>
      <c r="I140" s="34"/>
      <c r="J140" s="34"/>
      <c r="K140" s="34"/>
      <c r="L140" s="35"/>
      <c r="M140" s="35"/>
      <c r="N140" s="35"/>
    </row>
    <row r="141" s="76" customFormat="true" ht="15" hidden="false" customHeight="false" outlineLevel="0" collapsed="false">
      <c r="A141" s="34" t="s">
        <v>388</v>
      </c>
      <c r="B141" s="34" t="s">
        <v>352</v>
      </c>
      <c r="C141" s="34" t="n">
        <v>0</v>
      </c>
      <c r="D141" s="34" t="n">
        <v>0</v>
      </c>
      <c r="E141" s="61"/>
      <c r="F141" s="61" t="n">
        <f aca="false">IF($C$153=0,"",IF(C141="[for completion]","",C141/$C$153))</f>
        <v>0</v>
      </c>
      <c r="G141" s="61" t="n">
        <f aca="false">IF($D$153=0,"",IF(D141="[for completion]","",D141/$D$153))</f>
        <v>0</v>
      </c>
      <c r="H141" s="35"/>
      <c r="I141" s="34"/>
      <c r="J141" s="34"/>
      <c r="K141" s="34"/>
      <c r="L141" s="35"/>
      <c r="M141" s="35"/>
      <c r="N141" s="35"/>
    </row>
    <row r="142" s="76" customFormat="true" ht="15" hidden="false" customHeight="false" outlineLevel="0" collapsed="false">
      <c r="A142" s="34" t="s">
        <v>389</v>
      </c>
      <c r="B142" s="34" t="s">
        <v>354</v>
      </c>
      <c r="C142" s="34" t="n">
        <v>0</v>
      </c>
      <c r="D142" s="34" t="n">
        <v>0</v>
      </c>
      <c r="E142" s="61"/>
      <c r="F142" s="61" t="n">
        <f aca="false">IF($C$153=0,"",IF(C142="[for completion]","",C142/$C$153))</f>
        <v>0</v>
      </c>
      <c r="G142" s="61" t="n">
        <f aca="false">IF($D$153=0,"",IF(D142="[for completion]","",D142/$D$153))</f>
        <v>0</v>
      </c>
      <c r="H142" s="35"/>
      <c r="I142" s="34"/>
      <c r="J142" s="34"/>
      <c r="K142" s="34"/>
      <c r="L142" s="35"/>
      <c r="M142" s="35"/>
      <c r="N142" s="35"/>
    </row>
    <row r="143" s="76" customFormat="true" ht="15" hidden="false" customHeight="false" outlineLevel="0" collapsed="false">
      <c r="A143" s="34" t="s">
        <v>390</v>
      </c>
      <c r="B143" s="34" t="s">
        <v>356</v>
      </c>
      <c r="C143" s="34" t="n">
        <v>0</v>
      </c>
      <c r="D143" s="34" t="n">
        <v>0</v>
      </c>
      <c r="E143" s="34"/>
      <c r="F143" s="61" t="n">
        <f aca="false">IF($C$153=0,"",IF(C143="[for completion]","",C143/$C$153))</f>
        <v>0</v>
      </c>
      <c r="G143" s="61" t="n">
        <f aca="false">IF($D$153=0,"",IF(D143="[for completion]","",D143/$D$153))</f>
        <v>0</v>
      </c>
      <c r="H143" s="35"/>
      <c r="I143" s="34"/>
      <c r="J143" s="34"/>
      <c r="K143" s="34"/>
      <c r="L143" s="35"/>
      <c r="M143" s="35"/>
      <c r="N143" s="35"/>
    </row>
    <row r="144" customFormat="false" ht="15" hidden="false" customHeight="false" outlineLevel="0" collapsed="false">
      <c r="A144" s="34" t="s">
        <v>391</v>
      </c>
      <c r="B144" s="34" t="s">
        <v>358</v>
      </c>
      <c r="C144" s="34" t="n">
        <v>0</v>
      </c>
      <c r="D144" s="34" t="n">
        <v>0</v>
      </c>
      <c r="F144" s="61" t="n">
        <f aca="false">IF($C$153=0,"",IF(C144="[for completion]","",C144/$C$153))</f>
        <v>0</v>
      </c>
      <c r="G144" s="61" t="n">
        <f aca="false">IF($D$153=0,"",IF(D144="[for completion]","",D144/$D$153))</f>
        <v>0</v>
      </c>
      <c r="H144" s="35"/>
      <c r="L144" s="35"/>
      <c r="M144" s="35"/>
    </row>
    <row r="145" customFormat="false" ht="15" hidden="false" customHeight="false" outlineLevel="0" collapsed="false">
      <c r="A145" s="34" t="s">
        <v>392</v>
      </c>
      <c r="B145" s="34" t="s">
        <v>360</v>
      </c>
      <c r="C145" s="34" t="n">
        <v>0</v>
      </c>
      <c r="D145" s="34" t="n">
        <v>0</v>
      </c>
      <c r="F145" s="61" t="n">
        <f aca="false">IF($C$153=0,"",IF(C145="[for completion]","",C145/$C$153))</f>
        <v>0</v>
      </c>
      <c r="G145" s="61" t="n">
        <f aca="false">IF($D$153=0,"",IF(D145="[for completion]","",D145/$D$153))</f>
        <v>0</v>
      </c>
      <c r="H145" s="35"/>
      <c r="L145" s="35"/>
      <c r="M145" s="35"/>
    </row>
    <row r="146" customFormat="false" ht="15" hidden="false" customHeight="false" outlineLevel="0" collapsed="false">
      <c r="A146" s="34" t="s">
        <v>393</v>
      </c>
      <c r="B146" s="34" t="s">
        <v>362</v>
      </c>
      <c r="C146" s="34" t="n">
        <v>0</v>
      </c>
      <c r="D146" s="34" t="n">
        <v>0</v>
      </c>
      <c r="F146" s="61" t="n">
        <f aca="false">IF($C$153=0,"",IF(C146="[for completion]","",C146/$C$153))</f>
        <v>0</v>
      </c>
      <c r="G146" s="61" t="n">
        <f aca="false">IF($D$153=0,"",IF(D146="[for completion]","",D146/$D$153))</f>
        <v>0</v>
      </c>
      <c r="H146" s="35"/>
      <c r="L146" s="35"/>
      <c r="M146" s="35"/>
    </row>
    <row r="147" customFormat="false" ht="15" hidden="false" customHeight="false" outlineLevel="0" collapsed="false">
      <c r="A147" s="34" t="s">
        <v>394</v>
      </c>
      <c r="B147" s="34" t="s">
        <v>364</v>
      </c>
      <c r="C147" s="34" t="n">
        <v>0</v>
      </c>
      <c r="D147" s="34" t="n">
        <v>0</v>
      </c>
      <c r="F147" s="61" t="n">
        <f aca="false">IF($C$153=0,"",IF(C147="[for completion]","",C147/$C$153))</f>
        <v>0</v>
      </c>
      <c r="G147" s="61" t="n">
        <f aca="false">IF($D$153=0,"",IF(D147="[for completion]","",D147/$D$153))</f>
        <v>0</v>
      </c>
      <c r="H147" s="35"/>
      <c r="L147" s="35"/>
      <c r="M147" s="35"/>
    </row>
    <row r="148" customFormat="false" ht="15" hidden="false" customHeight="false" outlineLevel="0" collapsed="false">
      <c r="A148" s="34" t="s">
        <v>395</v>
      </c>
      <c r="B148" s="34" t="s">
        <v>366</v>
      </c>
      <c r="C148" s="34" t="n">
        <v>0</v>
      </c>
      <c r="D148" s="34" t="n">
        <v>0</v>
      </c>
      <c r="F148" s="61" t="n">
        <f aca="false">IF($C$153=0,"",IF(C148="[for completion]","",C148/$C$153))</f>
        <v>0</v>
      </c>
      <c r="G148" s="61" t="n">
        <f aca="false">IF($D$153=0,"",IF(D148="[for completion]","",D148/$D$153))</f>
        <v>0</v>
      </c>
      <c r="H148" s="35"/>
      <c r="L148" s="35"/>
      <c r="M148" s="35"/>
    </row>
    <row r="149" customFormat="false" ht="15" hidden="false" customHeight="false" outlineLevel="0" collapsed="false">
      <c r="A149" s="34" t="s">
        <v>396</v>
      </c>
      <c r="B149" s="34" t="s">
        <v>368</v>
      </c>
      <c r="C149" s="34" t="n">
        <v>0</v>
      </c>
      <c r="D149" s="34" t="n">
        <v>0</v>
      </c>
      <c r="F149" s="61" t="n">
        <f aca="false">IF($C$153=0,"",IF(C149="[for completion]","",C149/$C$153))</f>
        <v>0</v>
      </c>
      <c r="G149" s="61" t="n">
        <f aca="false">IF($D$153=0,"",IF(D149="[for completion]","",D149/$D$153))</f>
        <v>0</v>
      </c>
      <c r="H149" s="35"/>
      <c r="L149" s="35"/>
      <c r="M149" s="35"/>
    </row>
    <row r="150" customFormat="false" ht="15" hidden="false" customHeight="false" outlineLevel="0" collapsed="false">
      <c r="A150" s="34" t="s">
        <v>397</v>
      </c>
      <c r="B150" s="34" t="s">
        <v>370</v>
      </c>
      <c r="C150" s="34" t="n">
        <v>0</v>
      </c>
      <c r="D150" s="34" t="n">
        <v>0</v>
      </c>
      <c r="F150" s="61" t="n">
        <f aca="false">IF($C$153=0,"",IF(C150="[for completion]","",C150/$C$153))</f>
        <v>0</v>
      </c>
      <c r="G150" s="61" t="n">
        <f aca="false">IF($D$153=0,"",IF(D150="[for completion]","",D150/$D$153))</f>
        <v>0</v>
      </c>
      <c r="H150" s="35"/>
      <c r="L150" s="35"/>
      <c r="M150" s="35"/>
    </row>
    <row r="151" customFormat="false" ht="15" hidden="false" customHeight="false" outlineLevel="0" collapsed="false">
      <c r="A151" s="34" t="s">
        <v>398</v>
      </c>
      <c r="B151" s="34" t="s">
        <v>372</v>
      </c>
      <c r="C151" s="34" t="n">
        <v>0</v>
      </c>
      <c r="D151" s="34" t="n">
        <v>0</v>
      </c>
      <c r="F151" s="61" t="n">
        <f aca="false">IF($C$153=0,"",IF(C151="[for completion]","",C151/$C$153))</f>
        <v>0</v>
      </c>
      <c r="G151" s="61" t="n">
        <f aca="false">IF($D$153=0,"",IF(D151="[for completion]","",D151/$D$153))</f>
        <v>0</v>
      </c>
      <c r="H151" s="35"/>
      <c r="L151" s="35"/>
      <c r="M151" s="35"/>
    </row>
    <row r="152" customFormat="false" ht="15" hidden="false" customHeight="false" outlineLevel="0" collapsed="false">
      <c r="A152" s="34" t="s">
        <v>399</v>
      </c>
      <c r="B152" s="34" t="s">
        <v>266</v>
      </c>
      <c r="C152" s="34" t="n">
        <v>0</v>
      </c>
      <c r="D152" s="34" t="n">
        <v>0</v>
      </c>
      <c r="F152" s="61" t="n">
        <f aca="false">IF($C$153=0,"",IF(C152="[for completion]","",C152/$C$153))</f>
        <v>0</v>
      </c>
      <c r="G152" s="61" t="n">
        <f aca="false">IF($D$153=0,"",IF(D152="[for completion]","",D152/$D$153))</f>
        <v>0</v>
      </c>
      <c r="H152" s="35"/>
      <c r="L152" s="35"/>
      <c r="M152" s="35"/>
    </row>
    <row r="153" customFormat="false" ht="15" hidden="false" customHeight="false" outlineLevel="0" collapsed="false">
      <c r="A153" s="34" t="s">
        <v>400</v>
      </c>
      <c r="B153" s="73" t="s">
        <v>268</v>
      </c>
      <c r="C153" s="75" t="n">
        <f aca="false">SUM(C138:C152)</f>
        <v>23002</v>
      </c>
      <c r="D153" s="75" t="n">
        <f aca="false">SUM(D138:D152)</f>
        <v>23002</v>
      </c>
      <c r="F153" s="62" t="n">
        <f aca="false">SUM(F138:F152)</f>
        <v>1</v>
      </c>
      <c r="G153" s="68" t="n">
        <f aca="false">SUM(G138:G152)</f>
        <v>1</v>
      </c>
      <c r="H153" s="35"/>
      <c r="L153" s="35"/>
      <c r="M153" s="35"/>
    </row>
    <row r="154" customFormat="false" ht="15" hidden="true" customHeight="false" outlineLevel="1" collapsed="false">
      <c r="A154" s="34" t="s">
        <v>401</v>
      </c>
      <c r="B154" s="67" t="s">
        <v>270</v>
      </c>
      <c r="F154" s="61" t="n">
        <f aca="false">IF($C$153=0,"",IF(C154="[for completion]","",C154/$C$153))</f>
        <v>0</v>
      </c>
      <c r="G154" s="61" t="n">
        <f aca="false">IF($D$153=0,"",IF(D154="[for completion]","",D154/$D$153))</f>
        <v>0</v>
      </c>
      <c r="H154" s="35"/>
      <c r="L154" s="35"/>
      <c r="M154" s="35"/>
    </row>
    <row r="155" customFormat="false" ht="15" hidden="true" customHeight="false" outlineLevel="1" collapsed="false">
      <c r="A155" s="34" t="s">
        <v>402</v>
      </c>
      <c r="B155" s="67" t="s">
        <v>270</v>
      </c>
      <c r="F155" s="61" t="n">
        <f aca="false">IF($C$153=0,"",IF(C155="[for completion]","",C155/$C$153))</f>
        <v>0</v>
      </c>
      <c r="G155" s="61" t="n">
        <f aca="false">IF($D$153=0,"",IF(D155="[for completion]","",D155/$D$153))</f>
        <v>0</v>
      </c>
      <c r="H155" s="35"/>
      <c r="L155" s="35"/>
      <c r="M155" s="35"/>
    </row>
    <row r="156" customFormat="false" ht="15" hidden="true" customHeight="false" outlineLevel="1" collapsed="false">
      <c r="A156" s="34" t="s">
        <v>403</v>
      </c>
      <c r="B156" s="67" t="s">
        <v>270</v>
      </c>
      <c r="F156" s="61" t="n">
        <f aca="false">IF($C$153=0,"",IF(C156="[for completion]","",C156/$C$153))</f>
        <v>0</v>
      </c>
      <c r="G156" s="61" t="n">
        <f aca="false">IF($D$153=0,"",IF(D156="[for completion]","",D156/$D$153))</f>
        <v>0</v>
      </c>
      <c r="H156" s="35"/>
      <c r="L156" s="35"/>
      <c r="M156" s="35"/>
    </row>
    <row r="157" customFormat="false" ht="15" hidden="true" customHeight="false" outlineLevel="1" collapsed="false">
      <c r="A157" s="34" t="s">
        <v>404</v>
      </c>
      <c r="B157" s="67" t="s">
        <v>270</v>
      </c>
      <c r="F157" s="61" t="n">
        <f aca="false">IF($C$153=0,"",IF(C157="[for completion]","",C157/$C$153))</f>
        <v>0</v>
      </c>
      <c r="G157" s="61" t="n">
        <f aca="false">IF($D$153=0,"",IF(D157="[for completion]","",D157/$D$153))</f>
        <v>0</v>
      </c>
      <c r="H157" s="35"/>
      <c r="L157" s="35"/>
      <c r="M157" s="35"/>
    </row>
    <row r="158" customFormat="false" ht="15" hidden="true" customHeight="false" outlineLevel="1" collapsed="false">
      <c r="A158" s="34" t="s">
        <v>405</v>
      </c>
      <c r="B158" s="67" t="s">
        <v>270</v>
      </c>
      <c r="F158" s="61" t="n">
        <f aca="false">IF($C$153=0,"",IF(C158="[for completion]","",C158/$C$153))</f>
        <v>0</v>
      </c>
      <c r="G158" s="61" t="n">
        <f aca="false">IF($D$153=0,"",IF(D158="[for completion]","",D158/$D$153))</f>
        <v>0</v>
      </c>
      <c r="H158" s="35"/>
      <c r="L158" s="35"/>
      <c r="M158" s="35"/>
    </row>
    <row r="159" customFormat="false" ht="15" hidden="true" customHeight="false" outlineLevel="1" collapsed="false">
      <c r="A159" s="34" t="s">
        <v>406</v>
      </c>
      <c r="B159" s="67" t="s">
        <v>270</v>
      </c>
      <c r="F159" s="61" t="n">
        <f aca="false">IF($C$153=0,"",IF(C159="[for completion]","",C159/$C$153))</f>
        <v>0</v>
      </c>
      <c r="G159" s="61" t="n">
        <f aca="false">IF($D$153=0,"",IF(D159="[for completion]","",D159/$D$153))</f>
        <v>0</v>
      </c>
      <c r="H159" s="35"/>
      <c r="L159" s="35"/>
      <c r="M159" s="35"/>
    </row>
    <row r="160" customFormat="false" ht="15" hidden="true" customHeight="false" outlineLevel="1" collapsed="false">
      <c r="A160" s="34" t="s">
        <v>407</v>
      </c>
      <c r="B160" s="67" t="s">
        <v>270</v>
      </c>
      <c r="F160" s="61" t="n">
        <f aca="false">IF($C$153=0,"",IF(C160="[for completion]","",C160/$C$153))</f>
        <v>0</v>
      </c>
      <c r="G160" s="61" t="n">
        <f aca="false">IF($D$153=0,"",IF(D160="[for completion]","",D160/$D$153))</f>
        <v>0</v>
      </c>
      <c r="H160" s="35"/>
      <c r="L160" s="35"/>
      <c r="M160" s="35"/>
    </row>
    <row r="161" customFormat="false" ht="15" hidden="true" customHeight="false" outlineLevel="1" collapsed="false">
      <c r="A161" s="34" t="s">
        <v>408</v>
      </c>
      <c r="B161" s="67" t="s">
        <v>270</v>
      </c>
      <c r="F161" s="61" t="n">
        <f aca="false">IF($C$153=0,"",IF(C161="[for completion]","",C161/$C$153))</f>
        <v>0</v>
      </c>
      <c r="G161" s="61" t="n">
        <f aca="false">IF($D$153=0,"",IF(D161="[for completion]","",D161/$D$153))</f>
        <v>0</v>
      </c>
      <c r="H161" s="35"/>
      <c r="L161" s="35"/>
      <c r="M161" s="35"/>
    </row>
    <row r="162" customFormat="false" ht="15" hidden="true" customHeight="false" outlineLevel="1" collapsed="false">
      <c r="A162" s="34" t="s">
        <v>409</v>
      </c>
      <c r="B162" s="67" t="s">
        <v>270</v>
      </c>
      <c r="C162" s="36"/>
      <c r="D162" s="36"/>
      <c r="E162" s="36"/>
      <c r="F162" s="61" t="n">
        <f aca="false">IF($C$153=0,"",IF(C162="[for completion]","",C162/$C$153))</f>
        <v>0</v>
      </c>
      <c r="G162" s="61" t="n">
        <f aca="false">IF($D$153=0,"",IF(D162="[for completion]","",D162/$D$153))</f>
        <v>0</v>
      </c>
      <c r="H162" s="35"/>
      <c r="L162" s="35"/>
      <c r="M162" s="35"/>
    </row>
    <row r="163" customFormat="false" ht="15" hidden="false" customHeight="true" outlineLevel="0" collapsed="false">
      <c r="A163" s="56"/>
      <c r="B163" s="57" t="s">
        <v>410</v>
      </c>
      <c r="C163" s="56" t="s">
        <v>226</v>
      </c>
      <c r="D163" s="56"/>
      <c r="E163" s="58"/>
      <c r="F163" s="59" t="s">
        <v>411</v>
      </c>
      <c r="G163" s="59"/>
      <c r="H163" s="35"/>
      <c r="L163" s="35"/>
      <c r="M163" s="35"/>
    </row>
    <row r="164" customFormat="false" ht="15" hidden="false" customHeight="false" outlineLevel="0" collapsed="false">
      <c r="A164" s="34" t="s">
        <v>412</v>
      </c>
      <c r="B164" s="35" t="s">
        <v>413</v>
      </c>
      <c r="C164" s="75" t="n">
        <f aca="false">'D4.Covered bonds'!D24</f>
        <v>22794</v>
      </c>
      <c r="E164" s="77"/>
      <c r="F164" s="78" t="n">
        <f aca="false">IF($C$167=0,"",IF(C164="[for completion]","",C164/$C$167))</f>
        <v>0.990957308060169</v>
      </c>
      <c r="H164" s="35"/>
      <c r="L164" s="35"/>
      <c r="M164" s="35"/>
    </row>
    <row r="165" customFormat="false" ht="15" hidden="false" customHeight="false" outlineLevel="0" collapsed="false">
      <c r="A165" s="34" t="s">
        <v>414</v>
      </c>
      <c r="B165" s="35" t="s">
        <v>415</v>
      </c>
      <c r="C165" s="75" t="n">
        <f aca="false">'D4.Covered bonds'!D25</f>
        <v>208</v>
      </c>
      <c r="E165" s="77"/>
      <c r="F165" s="78" t="n">
        <f aca="false">IF($C$167=0,"",IF(C165="[for completion]","",C165/$C$167))</f>
        <v>0.00904269193983132</v>
      </c>
      <c r="H165" s="35"/>
      <c r="L165" s="35"/>
      <c r="M165" s="35"/>
    </row>
    <row r="166" customFormat="false" ht="15" hidden="false" customHeight="false" outlineLevel="0" collapsed="false">
      <c r="A166" s="34" t="s">
        <v>416</v>
      </c>
      <c r="B166" s="35" t="s">
        <v>266</v>
      </c>
      <c r="C166" s="75" t="n">
        <f aca="false">'D4.Covered bonds'!D26</f>
        <v>0</v>
      </c>
      <c r="E166" s="77"/>
      <c r="F166" s="78" t="n">
        <f aca="false">IF($C$167=0,"",IF(C166="[for completion]","",C166/$C$167))</f>
        <v>0</v>
      </c>
      <c r="H166" s="35"/>
      <c r="L166" s="35"/>
      <c r="M166" s="35"/>
    </row>
    <row r="167" customFormat="false" ht="15" hidden="false" customHeight="false" outlineLevel="0" collapsed="false">
      <c r="A167" s="34" t="s">
        <v>417</v>
      </c>
      <c r="B167" s="73" t="s">
        <v>268</v>
      </c>
      <c r="C167" s="75" t="n">
        <f aca="false">SUM(C164:C166)</f>
        <v>23002</v>
      </c>
      <c r="D167" s="35"/>
      <c r="E167" s="77"/>
      <c r="F167" s="78" t="n">
        <f aca="false">SUM(F164:F166)</f>
        <v>1</v>
      </c>
      <c r="H167" s="35"/>
      <c r="L167" s="35"/>
      <c r="M167" s="35"/>
    </row>
    <row r="168" customFormat="false" ht="15" hidden="true" customHeight="false" outlineLevel="1" collapsed="false">
      <c r="A168" s="34" t="s">
        <v>418</v>
      </c>
      <c r="B168" s="73"/>
      <c r="C168" s="35"/>
      <c r="D168" s="35"/>
      <c r="E168" s="77"/>
      <c r="F168" s="77"/>
      <c r="H168" s="35"/>
      <c r="L168" s="35"/>
      <c r="M168" s="35"/>
    </row>
    <row r="169" customFormat="false" ht="15" hidden="true" customHeight="false" outlineLevel="1" collapsed="false">
      <c r="A169" s="34" t="s">
        <v>419</v>
      </c>
      <c r="B169" s="73"/>
      <c r="C169" s="35"/>
      <c r="D169" s="35"/>
      <c r="E169" s="77"/>
      <c r="F169" s="77"/>
      <c r="H169" s="35"/>
      <c r="L169" s="35"/>
      <c r="M169" s="35"/>
    </row>
    <row r="170" customFormat="false" ht="15" hidden="true" customHeight="false" outlineLevel="1" collapsed="false">
      <c r="A170" s="34" t="s">
        <v>420</v>
      </c>
      <c r="B170" s="73"/>
      <c r="C170" s="35"/>
      <c r="D170" s="35"/>
      <c r="E170" s="77"/>
      <c r="F170" s="77"/>
      <c r="H170" s="35"/>
      <c r="L170" s="35"/>
      <c r="M170" s="35"/>
    </row>
    <row r="171" customFormat="false" ht="15" hidden="true" customHeight="false" outlineLevel="1" collapsed="false">
      <c r="A171" s="34" t="s">
        <v>421</v>
      </c>
      <c r="B171" s="73"/>
      <c r="C171" s="35"/>
      <c r="D171" s="35"/>
      <c r="E171" s="77"/>
      <c r="F171" s="77"/>
      <c r="H171" s="35"/>
      <c r="L171" s="35"/>
      <c r="M171" s="35"/>
    </row>
    <row r="172" customFormat="false" ht="15" hidden="true" customHeight="false" outlineLevel="1" collapsed="false">
      <c r="A172" s="34" t="s">
        <v>422</v>
      </c>
      <c r="B172" s="73"/>
      <c r="C172" s="35"/>
      <c r="D172" s="35"/>
      <c r="E172" s="77"/>
      <c r="F172" s="77"/>
      <c r="H172" s="35"/>
      <c r="L172" s="35"/>
      <c r="M172" s="35"/>
    </row>
    <row r="173" customFormat="false" ht="15" hidden="false" customHeight="true" outlineLevel="0" collapsed="false">
      <c r="A173" s="56"/>
      <c r="B173" s="57" t="s">
        <v>423</v>
      </c>
      <c r="C173" s="56" t="s">
        <v>226</v>
      </c>
      <c r="D173" s="56"/>
      <c r="E173" s="58"/>
      <c r="F173" s="59" t="s">
        <v>424</v>
      </c>
      <c r="G173" s="59"/>
      <c r="H173" s="35"/>
      <c r="L173" s="35"/>
      <c r="M173" s="35"/>
    </row>
    <row r="174" customFormat="false" ht="15" hidden="false" customHeight="true" outlineLevel="0" collapsed="false">
      <c r="A174" s="34" t="s">
        <v>425</v>
      </c>
      <c r="B174" s="34" t="s">
        <v>426</v>
      </c>
      <c r="C174" s="75" t="n">
        <f aca="false">'D1.Overview'!D170</f>
        <v>200</v>
      </c>
      <c r="D174" s="64"/>
      <c r="E174" s="64"/>
      <c r="F174" s="61" t="n">
        <f aca="false">IF($C$179=0,"",IF(C174="[for completion]","",C174/$C$179))</f>
        <v>0.333333333333333</v>
      </c>
      <c r="G174" s="61"/>
      <c r="H174" s="35"/>
      <c r="L174" s="35"/>
      <c r="M174" s="35"/>
    </row>
    <row r="175" customFormat="false" ht="15" hidden="false" customHeight="false" outlineLevel="0" collapsed="false">
      <c r="A175" s="34" t="s">
        <v>427</v>
      </c>
      <c r="B175" s="34" t="s">
        <v>428</v>
      </c>
      <c r="C175" s="34" t="n">
        <v>0</v>
      </c>
      <c r="E175" s="68"/>
      <c r="F175" s="61" t="n">
        <f aca="false">IF($C$179=0,"",IF(C175="[for completion]","",C175/$C$179))</f>
        <v>0</v>
      </c>
      <c r="G175" s="61"/>
      <c r="H175" s="35"/>
      <c r="L175" s="35"/>
      <c r="M175" s="35"/>
    </row>
    <row r="176" customFormat="false" ht="15" hidden="false" customHeight="false" outlineLevel="0" collapsed="false">
      <c r="A176" s="34" t="s">
        <v>429</v>
      </c>
      <c r="B176" s="34" t="s">
        <v>430</v>
      </c>
      <c r="C176" s="34" t="n">
        <v>0</v>
      </c>
      <c r="E176" s="68"/>
      <c r="F176" s="61"/>
      <c r="G176" s="61"/>
      <c r="H176" s="35"/>
      <c r="L176" s="35"/>
      <c r="M176" s="35"/>
    </row>
    <row r="177" customFormat="false" ht="15" hidden="false" customHeight="false" outlineLevel="0" collapsed="false">
      <c r="A177" s="34" t="s">
        <v>431</v>
      </c>
      <c r="B177" s="34" t="s">
        <v>432</v>
      </c>
      <c r="C177" s="75" t="n">
        <f aca="false">'D1.Overview'!D169</f>
        <v>400</v>
      </c>
      <c r="D177" s="64"/>
      <c r="E177" s="64"/>
      <c r="F177" s="61" t="n">
        <f aca="false">IF($C$179=0,"",IF(C177="[for completion]","",C177/$C$179))</f>
        <v>0.666666666666667</v>
      </c>
      <c r="G177" s="61"/>
      <c r="H177" s="35"/>
      <c r="L177" s="35"/>
      <c r="M177" s="35"/>
    </row>
    <row r="178" customFormat="false" ht="15" hidden="false" customHeight="false" outlineLevel="0" collapsed="false">
      <c r="A178" s="34" t="s">
        <v>433</v>
      </c>
      <c r="B178" s="34" t="s">
        <v>266</v>
      </c>
      <c r="C178" s="34" t="n">
        <v>0</v>
      </c>
      <c r="E178" s="68"/>
      <c r="F178" s="61" t="n">
        <f aca="false">IF($C$179=0,"",IF(C178="[for completion]","",C178/$C$179))</f>
        <v>0</v>
      </c>
      <c r="G178" s="61"/>
      <c r="H178" s="35"/>
      <c r="L178" s="35"/>
      <c r="M178" s="35"/>
    </row>
    <row r="179" customFormat="false" ht="15" hidden="false" customHeight="false" outlineLevel="0" collapsed="false">
      <c r="A179" s="34" t="s">
        <v>434</v>
      </c>
      <c r="B179" s="73" t="s">
        <v>268</v>
      </c>
      <c r="C179" s="75" t="n">
        <f aca="false">SUM(C174:C178)</f>
        <v>600</v>
      </c>
      <c r="E179" s="68"/>
      <c r="F179" s="62" t="n">
        <f aca="false">SUM(F174:F178)</f>
        <v>1</v>
      </c>
      <c r="G179" s="61"/>
      <c r="H179" s="35"/>
      <c r="L179" s="35"/>
      <c r="M179" s="35"/>
    </row>
    <row r="180" customFormat="false" ht="15" hidden="true" customHeight="false" outlineLevel="1" collapsed="false">
      <c r="A180" s="34" t="s">
        <v>435</v>
      </c>
      <c r="B180" s="67" t="s">
        <v>436</v>
      </c>
      <c r="E180" s="68"/>
      <c r="F180" s="61" t="n">
        <f aca="false">IF($C$179=0,"",IF(C180="[for completion]","",C180/$C$179))</f>
        <v>0</v>
      </c>
      <c r="G180" s="61"/>
      <c r="H180" s="35"/>
      <c r="L180" s="35"/>
      <c r="M180" s="35"/>
    </row>
    <row r="181" s="67" customFormat="true" ht="30" hidden="true" customHeight="false" outlineLevel="1" collapsed="false">
      <c r="A181" s="34" t="s">
        <v>437</v>
      </c>
      <c r="B181" s="67" t="s">
        <v>438</v>
      </c>
      <c r="F181" s="61" t="n">
        <f aca="false">IF($C$179=0,"",IF(C181="[for completion]","",C181/$C$179))</f>
        <v>0</v>
      </c>
    </row>
    <row r="182" customFormat="false" ht="30" hidden="true" customHeight="false" outlineLevel="1" collapsed="false">
      <c r="A182" s="34" t="s">
        <v>439</v>
      </c>
      <c r="B182" s="67" t="s">
        <v>440</v>
      </c>
      <c r="E182" s="68"/>
      <c r="F182" s="61" t="n">
        <f aca="false">IF($C$179=0,"",IF(C182="[for completion]","",C182/$C$179))</f>
        <v>0</v>
      </c>
      <c r="G182" s="61"/>
      <c r="H182" s="35"/>
      <c r="L182" s="35"/>
      <c r="M182" s="35"/>
    </row>
    <row r="183" customFormat="false" ht="15" hidden="true" customHeight="false" outlineLevel="1" collapsed="false">
      <c r="A183" s="34" t="s">
        <v>441</v>
      </c>
      <c r="B183" s="67" t="s">
        <v>442</v>
      </c>
      <c r="E183" s="68"/>
      <c r="F183" s="61" t="n">
        <f aca="false">IF($C$179=0,"",IF(C183="[for completion]","",C183/$C$179))</f>
        <v>0</v>
      </c>
      <c r="G183" s="61"/>
      <c r="H183" s="35"/>
      <c r="L183" s="35"/>
      <c r="M183" s="35"/>
    </row>
    <row r="184" s="67" customFormat="true" ht="15" hidden="true" customHeight="false" outlineLevel="1" collapsed="false">
      <c r="A184" s="34" t="s">
        <v>443</v>
      </c>
      <c r="B184" s="67" t="s">
        <v>444</v>
      </c>
      <c r="F184" s="61" t="n">
        <f aca="false">IF($C$179=0,"",IF(C184="[for completion]","",C184/$C$179))</f>
        <v>0</v>
      </c>
    </row>
    <row r="185" customFormat="false" ht="15" hidden="true" customHeight="false" outlineLevel="1" collapsed="false">
      <c r="A185" s="34" t="s">
        <v>445</v>
      </c>
      <c r="B185" s="67" t="s">
        <v>446</v>
      </c>
      <c r="E185" s="68"/>
      <c r="F185" s="61" t="n">
        <f aca="false">IF($C$179=0,"",IF(C185="[for completion]","",C185/$C$179))</f>
        <v>0</v>
      </c>
      <c r="G185" s="61"/>
      <c r="H185" s="35"/>
      <c r="L185" s="35"/>
      <c r="M185" s="35"/>
    </row>
    <row r="186" customFormat="false" ht="15" hidden="true" customHeight="false" outlineLevel="1" collapsed="false">
      <c r="A186" s="34" t="s">
        <v>447</v>
      </c>
      <c r="B186" s="67" t="s">
        <v>448</v>
      </c>
      <c r="E186" s="68"/>
      <c r="F186" s="61" t="n">
        <f aca="false">IF($C$179=0,"",IF(C186="[for completion]","",C186/$C$179))</f>
        <v>0</v>
      </c>
      <c r="G186" s="61"/>
      <c r="H186" s="35"/>
      <c r="L186" s="35"/>
      <c r="M186" s="35"/>
    </row>
    <row r="187" customFormat="false" ht="15" hidden="true" customHeight="false" outlineLevel="1" collapsed="false">
      <c r="A187" s="34" t="s">
        <v>449</v>
      </c>
      <c r="B187" s="67" t="s">
        <v>450</v>
      </c>
      <c r="E187" s="68"/>
      <c r="F187" s="61" t="n">
        <f aca="false">IF($C$179=0,"",IF(C187="[for completion]","",C187/$C$179))</f>
        <v>0</v>
      </c>
      <c r="G187" s="61"/>
      <c r="H187" s="35"/>
      <c r="L187" s="35"/>
      <c r="M187" s="35"/>
    </row>
    <row r="188" customFormat="false" ht="15" hidden="true" customHeight="false" outlineLevel="1" collapsed="false">
      <c r="A188" s="34" t="s">
        <v>451</v>
      </c>
      <c r="B188" s="67"/>
      <c r="E188" s="68"/>
      <c r="F188" s="61"/>
      <c r="G188" s="61"/>
      <c r="H188" s="35"/>
      <c r="L188" s="35"/>
      <c r="M188" s="35"/>
    </row>
    <row r="189" customFormat="false" ht="15" hidden="true" customHeight="false" outlineLevel="1" collapsed="false">
      <c r="A189" s="34" t="s">
        <v>452</v>
      </c>
      <c r="B189" s="67"/>
      <c r="E189" s="68"/>
      <c r="F189" s="61"/>
      <c r="G189" s="61"/>
      <c r="H189" s="35"/>
      <c r="L189" s="35"/>
      <c r="M189" s="35"/>
    </row>
    <row r="190" customFormat="false" ht="15" hidden="true" customHeight="false" outlineLevel="1" collapsed="false">
      <c r="A190" s="34" t="s">
        <v>453</v>
      </c>
      <c r="B190" s="67"/>
      <c r="E190" s="68"/>
      <c r="F190" s="61"/>
      <c r="G190" s="61"/>
      <c r="H190" s="35"/>
      <c r="L190" s="35"/>
      <c r="M190" s="35"/>
    </row>
    <row r="191" customFormat="false" ht="15" hidden="true" customHeight="false" outlineLevel="1" collapsed="false">
      <c r="A191" s="34" t="s">
        <v>454</v>
      </c>
      <c r="B191" s="67"/>
      <c r="E191" s="68"/>
      <c r="F191" s="61" t="n">
        <f aca="false">IF($C$179=0,"",IF(C191="[for completion]","",C191/$C$179))</f>
        <v>0</v>
      </c>
      <c r="G191" s="61"/>
      <c r="H191" s="35"/>
      <c r="L191" s="35"/>
      <c r="M191" s="35"/>
    </row>
    <row r="192" customFormat="false" ht="15" hidden="false" customHeight="true" outlineLevel="0" collapsed="false">
      <c r="A192" s="56"/>
      <c r="B192" s="57" t="s">
        <v>455</v>
      </c>
      <c r="C192" s="56" t="s">
        <v>226</v>
      </c>
      <c r="D192" s="56"/>
      <c r="E192" s="58"/>
      <c r="F192" s="59" t="s">
        <v>424</v>
      </c>
      <c r="G192" s="59"/>
      <c r="H192" s="35"/>
      <c r="L192" s="35"/>
      <c r="M192" s="35"/>
    </row>
    <row r="193" customFormat="false" ht="15" hidden="false" customHeight="false" outlineLevel="0" collapsed="false">
      <c r="A193" s="34" t="s">
        <v>456</v>
      </c>
      <c r="B193" s="34" t="s">
        <v>457</v>
      </c>
      <c r="C193" s="75" t="n">
        <f aca="false">'D1.Overview'!D169</f>
        <v>400</v>
      </c>
      <c r="E193" s="68"/>
      <c r="F193" s="61" t="n">
        <f aca="false">IF($C$208=0,"",IF(C193="[for completion]","",C193/$C$208))</f>
        <v>1</v>
      </c>
      <c r="G193" s="61"/>
      <c r="H193" s="35"/>
      <c r="L193" s="35"/>
      <c r="M193" s="35"/>
    </row>
    <row r="194" customFormat="false" ht="15" hidden="false" customHeight="false" outlineLevel="0" collapsed="false">
      <c r="A194" s="34" t="s">
        <v>458</v>
      </c>
      <c r="B194" s="34" t="s">
        <v>459</v>
      </c>
      <c r="C194" s="34" t="n">
        <v>0</v>
      </c>
      <c r="E194" s="68"/>
      <c r="F194" s="61" t="n">
        <f aca="false">IF($C$208=0,"",IF(C194="[for completion]","",C194/$C$208))</f>
        <v>0</v>
      </c>
      <c r="G194" s="68"/>
      <c r="H194" s="35"/>
      <c r="L194" s="35"/>
      <c r="M194" s="35"/>
    </row>
    <row r="195" customFormat="false" ht="15" hidden="false" customHeight="false" outlineLevel="0" collapsed="false">
      <c r="A195" s="34" t="s">
        <v>460</v>
      </c>
      <c r="B195" s="34" t="s">
        <v>461</v>
      </c>
      <c r="C195" s="34" t="n">
        <v>0</v>
      </c>
      <c r="D195" s="79"/>
      <c r="E195" s="68"/>
      <c r="F195" s="61" t="n">
        <f aca="false">IF($C$208=0,"",IF(C195="[for completion]","",C195/$C$208))</f>
        <v>0</v>
      </c>
      <c r="G195" s="68"/>
      <c r="H195" s="35"/>
      <c r="L195" s="35"/>
      <c r="M195" s="35"/>
    </row>
    <row r="196" customFormat="false" ht="15" hidden="false" customHeight="false" outlineLevel="0" collapsed="false">
      <c r="A196" s="34" t="s">
        <v>462</v>
      </c>
      <c r="B196" s="34" t="s">
        <v>463</v>
      </c>
      <c r="C196" s="34" t="n">
        <v>0</v>
      </c>
      <c r="D196" s="79"/>
      <c r="E196" s="68"/>
      <c r="F196" s="61" t="n">
        <f aca="false">IF($C$208=0,"",IF(C196="[for completion]","",C196/$C$208))</f>
        <v>0</v>
      </c>
      <c r="G196" s="68"/>
      <c r="H196" s="35"/>
      <c r="L196" s="35"/>
      <c r="M196" s="35"/>
    </row>
    <row r="197" customFormat="false" ht="15" hidden="false" customHeight="false" outlineLevel="0" collapsed="false">
      <c r="A197" s="34" t="s">
        <v>464</v>
      </c>
      <c r="B197" s="34" t="s">
        <v>465</v>
      </c>
      <c r="C197" s="34" t="n">
        <v>0</v>
      </c>
      <c r="D197" s="62"/>
      <c r="E197" s="68"/>
      <c r="F197" s="61" t="n">
        <f aca="false">IF($C$208=0,"",IF(C197="[for completion]","",C197/$C$208))</f>
        <v>0</v>
      </c>
      <c r="G197" s="68"/>
      <c r="H197" s="35"/>
      <c r="L197" s="35"/>
      <c r="M197" s="35"/>
    </row>
    <row r="198" customFormat="false" ht="15" hidden="false" customHeight="false" outlineLevel="0" collapsed="false">
      <c r="A198" s="34" t="s">
        <v>466</v>
      </c>
      <c r="B198" s="34" t="s">
        <v>467</v>
      </c>
      <c r="C198" s="34" t="n">
        <v>0</v>
      </c>
      <c r="E198" s="68"/>
      <c r="F198" s="61" t="n">
        <f aca="false">IF($C$208=0,"",IF(C198="[for completion]","",C198/$C$208))</f>
        <v>0</v>
      </c>
      <c r="G198" s="68"/>
      <c r="H198" s="35"/>
      <c r="L198" s="35"/>
      <c r="M198" s="35"/>
    </row>
    <row r="199" customFormat="false" ht="15" hidden="false" customHeight="false" outlineLevel="0" collapsed="false">
      <c r="A199" s="34" t="s">
        <v>468</v>
      </c>
      <c r="B199" s="34" t="s">
        <v>469</v>
      </c>
      <c r="C199" s="34" t="n">
        <v>0</v>
      </c>
      <c r="E199" s="68"/>
      <c r="F199" s="61" t="n">
        <f aca="false">IF($C$208=0,"",IF(C199="[for completion]","",C199/$C$208))</f>
        <v>0</v>
      </c>
      <c r="G199" s="68"/>
      <c r="H199" s="35"/>
      <c r="L199" s="35"/>
      <c r="M199" s="35"/>
    </row>
    <row r="200" customFormat="false" ht="15" hidden="false" customHeight="false" outlineLevel="0" collapsed="false">
      <c r="A200" s="34" t="s">
        <v>470</v>
      </c>
      <c r="B200" s="34" t="s">
        <v>471</v>
      </c>
      <c r="C200" s="34" t="n">
        <v>0</v>
      </c>
      <c r="E200" s="68"/>
      <c r="F200" s="61" t="n">
        <f aca="false">IF($C$208=0,"",IF(C200="[for completion]","",C200/$C$208))</f>
        <v>0</v>
      </c>
      <c r="G200" s="68"/>
      <c r="H200" s="35"/>
      <c r="L200" s="35"/>
      <c r="M200" s="35"/>
    </row>
    <row r="201" customFormat="false" ht="15" hidden="false" customHeight="false" outlineLevel="0" collapsed="false">
      <c r="A201" s="34" t="s">
        <v>472</v>
      </c>
      <c r="B201" s="34" t="s">
        <v>473</v>
      </c>
      <c r="C201" s="34" t="n">
        <v>0</v>
      </c>
      <c r="E201" s="68"/>
      <c r="F201" s="61" t="n">
        <f aca="false">IF($C$208=0,"",IF(C201="[for completion]","",C201/$C$208))</f>
        <v>0</v>
      </c>
      <c r="G201" s="68"/>
      <c r="H201" s="35"/>
      <c r="L201" s="35"/>
      <c r="M201" s="35"/>
    </row>
    <row r="202" customFormat="false" ht="15" hidden="false" customHeight="false" outlineLevel="0" collapsed="false">
      <c r="A202" s="34" t="s">
        <v>474</v>
      </c>
      <c r="B202" s="34" t="s">
        <v>475</v>
      </c>
      <c r="C202" s="34" t="n">
        <v>0</v>
      </c>
      <c r="E202" s="68"/>
      <c r="F202" s="61" t="n">
        <f aca="false">IF($C$208=0,"",IF(C202="[for completion]","",C202/$C$208))</f>
        <v>0</v>
      </c>
      <c r="G202" s="68"/>
      <c r="H202" s="35"/>
      <c r="L202" s="35"/>
      <c r="M202" s="35"/>
    </row>
    <row r="203" customFormat="false" ht="15" hidden="false" customHeight="false" outlineLevel="0" collapsed="false">
      <c r="A203" s="34" t="s">
        <v>476</v>
      </c>
      <c r="B203" s="34" t="s">
        <v>477</v>
      </c>
      <c r="C203" s="34" t="n">
        <v>0</v>
      </c>
      <c r="E203" s="68"/>
      <c r="F203" s="61" t="n">
        <f aca="false">IF($C$208=0,"",IF(C203="[for completion]","",C203/$C$208))</f>
        <v>0</v>
      </c>
      <c r="G203" s="68"/>
      <c r="H203" s="35"/>
      <c r="L203" s="35"/>
      <c r="M203" s="35"/>
    </row>
    <row r="204" customFormat="false" ht="15" hidden="false" customHeight="false" outlineLevel="0" collapsed="false">
      <c r="A204" s="34" t="s">
        <v>478</v>
      </c>
      <c r="B204" s="34" t="s">
        <v>479</v>
      </c>
      <c r="C204" s="34" t="n">
        <v>0</v>
      </c>
      <c r="E204" s="68"/>
      <c r="F204" s="61" t="n">
        <f aca="false">IF($C$208=0,"",IF(C204="[for completion]","",C204/$C$208))</f>
        <v>0</v>
      </c>
      <c r="G204" s="68"/>
      <c r="H204" s="35"/>
      <c r="L204" s="35"/>
      <c r="M204" s="35"/>
    </row>
    <row r="205" customFormat="false" ht="15" hidden="false" customHeight="false" outlineLevel="0" collapsed="false">
      <c r="A205" s="34" t="s">
        <v>480</v>
      </c>
      <c r="B205" s="34" t="s">
        <v>481</v>
      </c>
      <c r="C205" s="34" t="n">
        <v>0</v>
      </c>
      <c r="E205" s="68"/>
      <c r="F205" s="61" t="n">
        <f aca="false">IF($C$208=0,"",IF(C205="[for completion]","",C205/$C$208))</f>
        <v>0</v>
      </c>
      <c r="G205" s="68"/>
      <c r="H205" s="35"/>
      <c r="L205" s="35"/>
      <c r="M205" s="35"/>
    </row>
    <row r="206" customFormat="false" ht="15" hidden="false" customHeight="false" outlineLevel="0" collapsed="false">
      <c r="A206" s="34" t="s">
        <v>482</v>
      </c>
      <c r="B206" s="34" t="s">
        <v>266</v>
      </c>
      <c r="C206" s="34" t="n">
        <v>0</v>
      </c>
      <c r="E206" s="68"/>
      <c r="F206" s="61" t="n">
        <f aca="false">IF($C$208=0,"",IF(C206="[for completion]","",C206/$C$208))</f>
        <v>0</v>
      </c>
      <c r="G206" s="68"/>
      <c r="H206" s="35"/>
      <c r="L206" s="35"/>
      <c r="M206" s="35"/>
    </row>
    <row r="207" customFormat="false" ht="15" hidden="false" customHeight="false" outlineLevel="0" collapsed="false">
      <c r="A207" s="34" t="s">
        <v>483</v>
      </c>
      <c r="B207" s="66" t="s">
        <v>484</v>
      </c>
      <c r="C207" s="75" t="n">
        <f aca="false">SUM(C193:C196)</f>
        <v>400</v>
      </c>
      <c r="E207" s="68"/>
      <c r="F207" s="61"/>
      <c r="G207" s="68"/>
      <c r="H207" s="35"/>
      <c r="L207" s="35"/>
      <c r="M207" s="35"/>
    </row>
    <row r="208" customFormat="false" ht="15" hidden="false" customHeight="false" outlineLevel="0" collapsed="false">
      <c r="A208" s="34" t="s">
        <v>485</v>
      </c>
      <c r="B208" s="73" t="s">
        <v>268</v>
      </c>
      <c r="C208" s="34" t="n">
        <f aca="false">SUM(C193:C206)</f>
        <v>400</v>
      </c>
      <c r="E208" s="68"/>
      <c r="F208" s="62" t="n">
        <f aca="false">SUM(F193:F206)</f>
        <v>1</v>
      </c>
      <c r="G208" s="68"/>
      <c r="H208" s="35"/>
      <c r="L208" s="35"/>
      <c r="M208" s="35"/>
    </row>
    <row r="209" customFormat="false" ht="15" hidden="true" customHeight="false" outlineLevel="1" collapsed="false">
      <c r="A209" s="34" t="s">
        <v>486</v>
      </c>
      <c r="B209" s="67" t="s">
        <v>270</v>
      </c>
      <c r="E209" s="68"/>
      <c r="F209" s="61" t="n">
        <f aca="false">IF($C$208=0,"",IF(C209="[for completion]","",C209/$C$208))</f>
        <v>0</v>
      </c>
      <c r="G209" s="68"/>
      <c r="H209" s="35"/>
      <c r="L209" s="35"/>
      <c r="M209" s="35"/>
    </row>
    <row r="210" customFormat="false" ht="15" hidden="true" customHeight="false" outlineLevel="1" collapsed="false">
      <c r="A210" s="34" t="s">
        <v>487</v>
      </c>
      <c r="B210" s="67" t="s">
        <v>270</v>
      </c>
      <c r="E210" s="68"/>
      <c r="F210" s="61" t="n">
        <f aca="false">IF($C$208=0,"",IF(C210="[for completion]","",C210/$C$208))</f>
        <v>0</v>
      </c>
      <c r="G210" s="68"/>
      <c r="H210" s="35"/>
      <c r="L210" s="35"/>
      <c r="M210" s="35"/>
    </row>
    <row r="211" customFormat="false" ht="15" hidden="true" customHeight="false" outlineLevel="1" collapsed="false">
      <c r="A211" s="34" t="s">
        <v>488</v>
      </c>
      <c r="B211" s="67" t="s">
        <v>270</v>
      </c>
      <c r="E211" s="68"/>
      <c r="F211" s="61" t="n">
        <f aca="false">IF($C$208=0,"",IF(C211="[for completion]","",C211/$C$208))</f>
        <v>0</v>
      </c>
      <c r="G211" s="68"/>
      <c r="H211" s="35"/>
      <c r="L211" s="35"/>
      <c r="M211" s="35"/>
    </row>
    <row r="212" customFormat="false" ht="15" hidden="true" customHeight="false" outlineLevel="1" collapsed="false">
      <c r="A212" s="34" t="s">
        <v>489</v>
      </c>
      <c r="B212" s="67" t="s">
        <v>270</v>
      </c>
      <c r="E212" s="68"/>
      <c r="F212" s="61" t="n">
        <f aca="false">IF($C$208=0,"",IF(C212="[for completion]","",C212/$C$208))</f>
        <v>0</v>
      </c>
      <c r="G212" s="68"/>
      <c r="H212" s="35"/>
      <c r="L212" s="35"/>
      <c r="M212" s="35"/>
    </row>
    <row r="213" customFormat="false" ht="15" hidden="true" customHeight="false" outlineLevel="1" collapsed="false">
      <c r="A213" s="34" t="s">
        <v>490</v>
      </c>
      <c r="B213" s="67" t="s">
        <v>270</v>
      </c>
      <c r="E213" s="68"/>
      <c r="F213" s="61" t="n">
        <f aca="false">IF($C$208=0,"",IF(C213="[for completion]","",C213/$C$208))</f>
        <v>0</v>
      </c>
      <c r="G213" s="68"/>
      <c r="H213" s="35"/>
      <c r="L213" s="35"/>
      <c r="M213" s="35"/>
    </row>
    <row r="214" customFormat="false" ht="15" hidden="true" customHeight="false" outlineLevel="1" collapsed="false">
      <c r="A214" s="34" t="s">
        <v>491</v>
      </c>
      <c r="B214" s="67" t="s">
        <v>270</v>
      </c>
      <c r="E214" s="68"/>
      <c r="F214" s="61" t="n">
        <f aca="false">IF($C$208=0,"",IF(C214="[for completion]","",C214/$C$208))</f>
        <v>0</v>
      </c>
      <c r="G214" s="68"/>
      <c r="H214" s="35"/>
      <c r="L214" s="35"/>
      <c r="M214" s="35"/>
    </row>
    <row r="215" customFormat="false" ht="15" hidden="true" customHeight="false" outlineLevel="1" collapsed="false">
      <c r="A215" s="34" t="s">
        <v>492</v>
      </c>
      <c r="B215" s="67" t="s">
        <v>270</v>
      </c>
      <c r="E215" s="68"/>
      <c r="F215" s="61" t="n">
        <f aca="false">IF($C$208=0,"",IF(C215="[for completion]","",C215/$C$208))</f>
        <v>0</v>
      </c>
      <c r="G215" s="68"/>
      <c r="H215" s="35"/>
      <c r="L215" s="35"/>
      <c r="M215" s="35"/>
    </row>
    <row r="216" customFormat="false" ht="15" hidden="false" customHeight="true" outlineLevel="0" collapsed="false">
      <c r="A216" s="56"/>
      <c r="B216" s="57" t="s">
        <v>493</v>
      </c>
      <c r="C216" s="56" t="s">
        <v>226</v>
      </c>
      <c r="D216" s="56"/>
      <c r="E216" s="58"/>
      <c r="F216" s="59" t="s">
        <v>256</v>
      </c>
      <c r="G216" s="59" t="s">
        <v>411</v>
      </c>
      <c r="H216" s="35"/>
      <c r="L216" s="35"/>
      <c r="M216" s="35"/>
    </row>
    <row r="217" customFormat="false" ht="15" hidden="false" customHeight="false" outlineLevel="0" collapsed="false">
      <c r="A217" s="34" t="s">
        <v>494</v>
      </c>
      <c r="B217" s="35" t="s">
        <v>495</v>
      </c>
      <c r="C217" s="34" t="n">
        <v>0</v>
      </c>
      <c r="E217" s="77"/>
      <c r="F217" s="61" t="n">
        <f aca="false">IF($C$220=0,"",IF(C217="[for completion]","",C217/$C$220))</f>
        <v>0</v>
      </c>
      <c r="G217" s="61" t="n">
        <f aca="false">IF($C$220=0,"",IF(C217="[for completion]","",C217/$C$220))</f>
        <v>0</v>
      </c>
      <c r="H217" s="35"/>
      <c r="L217" s="35"/>
      <c r="M217" s="35"/>
    </row>
    <row r="218" customFormat="false" ht="15" hidden="false" customHeight="false" outlineLevel="0" collapsed="false">
      <c r="A218" s="34" t="s">
        <v>496</v>
      </c>
      <c r="B218" s="35" t="s">
        <v>497</v>
      </c>
      <c r="C218" s="75" t="n">
        <f aca="false">'D1.Overview'!D169</f>
        <v>400</v>
      </c>
      <c r="D218" s="64"/>
      <c r="E218" s="64"/>
      <c r="F218" s="61" t="n">
        <f aca="false">IF($C$220=0,"",IF(C218="[for completion]","",C218/$C$220))</f>
        <v>0.666666666666667</v>
      </c>
      <c r="G218" s="61" t="n">
        <f aca="false">IF($C$220=0,"",IF(C218="[for completion]","",C218/$C$220))</f>
        <v>0.666666666666667</v>
      </c>
      <c r="H218" s="35"/>
      <c r="L218" s="35"/>
      <c r="M218" s="35"/>
    </row>
    <row r="219" customFormat="false" ht="15" hidden="false" customHeight="false" outlineLevel="0" collapsed="false">
      <c r="A219" s="34" t="s">
        <v>498</v>
      </c>
      <c r="B219" s="35" t="s">
        <v>266</v>
      </c>
      <c r="C219" s="75" t="n">
        <f aca="false">'D1.Overview'!D170</f>
        <v>200</v>
      </c>
      <c r="D219" s="64"/>
      <c r="E219" s="64"/>
      <c r="F219" s="61" t="n">
        <f aca="false">IF($C$220=0,"",IF(C219="[for completion]","",C219/$C$220))</f>
        <v>0.333333333333333</v>
      </c>
      <c r="G219" s="61" t="n">
        <f aca="false">IF($C$220=0,"",IF(C219="[for completion]","",C219/$C$220))</f>
        <v>0.333333333333333</v>
      </c>
      <c r="H219" s="35"/>
      <c r="L219" s="35"/>
      <c r="M219" s="35"/>
    </row>
    <row r="220" customFormat="false" ht="15" hidden="false" customHeight="false" outlineLevel="0" collapsed="false">
      <c r="A220" s="34" t="s">
        <v>499</v>
      </c>
      <c r="B220" s="73" t="s">
        <v>268</v>
      </c>
      <c r="C220" s="34" t="n">
        <f aca="false">SUM(C217:C219)</f>
        <v>600</v>
      </c>
      <c r="E220" s="77"/>
      <c r="F220" s="62" t="n">
        <f aca="false">SUM(F217:F219)</f>
        <v>1</v>
      </c>
      <c r="G220" s="68" t="n">
        <f aca="false">SUM(G217:G219)</f>
        <v>1</v>
      </c>
      <c r="H220" s="35"/>
      <c r="L220" s="35"/>
      <c r="M220" s="35"/>
    </row>
    <row r="221" customFormat="false" ht="15" hidden="true" customHeight="false" outlineLevel="1" collapsed="false">
      <c r="A221" s="34" t="s">
        <v>500</v>
      </c>
      <c r="B221" s="67" t="s">
        <v>270</v>
      </c>
      <c r="E221" s="77"/>
      <c r="F221" s="61" t="n">
        <f aca="false">IF($C$220=0,"",IF(C221="[for completion]","",C221/$C$220))</f>
        <v>0</v>
      </c>
      <c r="G221" s="61" t="n">
        <f aca="false">IF($C$220=0,"",IF(C221="[for completion]","",C221/$C$220))</f>
        <v>0</v>
      </c>
      <c r="H221" s="35"/>
      <c r="L221" s="35"/>
      <c r="M221" s="35"/>
    </row>
    <row r="222" customFormat="false" ht="15" hidden="true" customHeight="false" outlineLevel="1" collapsed="false">
      <c r="A222" s="34" t="s">
        <v>501</v>
      </c>
      <c r="B222" s="67" t="s">
        <v>270</v>
      </c>
      <c r="E222" s="77"/>
      <c r="F222" s="61" t="n">
        <f aca="false">IF($C$220=0,"",IF(C222="[for completion]","",C222/$C$220))</f>
        <v>0</v>
      </c>
      <c r="G222" s="61" t="n">
        <f aca="false">IF($C$220=0,"",IF(C222="[for completion]","",C222/$C$220))</f>
        <v>0</v>
      </c>
      <c r="H222" s="35"/>
      <c r="L222" s="35"/>
      <c r="M222" s="35"/>
    </row>
    <row r="223" customFormat="false" ht="15" hidden="true" customHeight="false" outlineLevel="1" collapsed="false">
      <c r="A223" s="34" t="s">
        <v>502</v>
      </c>
      <c r="B223" s="67" t="s">
        <v>270</v>
      </c>
      <c r="E223" s="77"/>
      <c r="F223" s="61" t="n">
        <f aca="false">IF($C$220=0,"",IF(C223="[for completion]","",C223/$C$220))</f>
        <v>0</v>
      </c>
      <c r="G223" s="61" t="n">
        <f aca="false">IF($C$220=0,"",IF(C223="[for completion]","",C223/$C$220))</f>
        <v>0</v>
      </c>
      <c r="H223" s="35"/>
      <c r="L223" s="35"/>
      <c r="M223" s="35"/>
    </row>
    <row r="224" customFormat="false" ht="15" hidden="true" customHeight="false" outlineLevel="1" collapsed="false">
      <c r="A224" s="34" t="s">
        <v>503</v>
      </c>
      <c r="B224" s="67" t="s">
        <v>270</v>
      </c>
      <c r="E224" s="77"/>
      <c r="F224" s="61" t="n">
        <f aca="false">IF($C$220=0,"",IF(C224="[for completion]","",C224/$C$220))</f>
        <v>0</v>
      </c>
      <c r="G224" s="61" t="n">
        <f aca="false">IF($C$220=0,"",IF(C224="[for completion]","",C224/$C$220))</f>
        <v>0</v>
      </c>
      <c r="H224" s="35"/>
      <c r="L224" s="35"/>
      <c r="M224" s="35"/>
    </row>
    <row r="225" customFormat="false" ht="15" hidden="true" customHeight="false" outlineLevel="1" collapsed="false">
      <c r="A225" s="34" t="s">
        <v>504</v>
      </c>
      <c r="B225" s="67" t="s">
        <v>270</v>
      </c>
      <c r="E225" s="77"/>
      <c r="F225" s="61" t="n">
        <f aca="false">IF($C$220=0,"",IF(C225="[for completion]","",C225/$C$220))</f>
        <v>0</v>
      </c>
      <c r="G225" s="61" t="n">
        <f aca="false">IF($C$220=0,"",IF(C225="[for completion]","",C225/$C$220))</f>
        <v>0</v>
      </c>
      <c r="H225" s="35"/>
      <c r="L225" s="35"/>
      <c r="M225" s="35"/>
    </row>
    <row r="226" customFormat="false" ht="15" hidden="true" customHeight="false" outlineLevel="1" collapsed="false">
      <c r="A226" s="34" t="s">
        <v>505</v>
      </c>
      <c r="B226" s="67" t="s">
        <v>270</v>
      </c>
      <c r="F226" s="61" t="n">
        <f aca="false">IF($C$220=0,"",IF(C226="[for completion]","",C226/$C$220))</f>
        <v>0</v>
      </c>
      <c r="G226" s="61" t="n">
        <f aca="false">IF($C$220=0,"",IF(C226="[for completion]","",C226/$C$220))</f>
        <v>0</v>
      </c>
      <c r="H226" s="35"/>
      <c r="L226" s="35"/>
      <c r="M226" s="35"/>
    </row>
    <row r="227" customFormat="false" ht="15" hidden="true" customHeight="false" outlineLevel="1" collapsed="false">
      <c r="A227" s="34" t="s">
        <v>506</v>
      </c>
      <c r="B227" s="67" t="s">
        <v>270</v>
      </c>
      <c r="E227" s="77"/>
      <c r="F227" s="61" t="n">
        <f aca="false">IF($C$220=0,"",IF(C227="[for completion]","",C227/$C$220))</f>
        <v>0</v>
      </c>
      <c r="G227" s="61" t="n">
        <f aca="false">IF($C$220=0,"",IF(C227="[for completion]","",C227/$C$220))</f>
        <v>0</v>
      </c>
      <c r="H227" s="35"/>
      <c r="L227" s="35"/>
      <c r="M227" s="35"/>
    </row>
    <row r="228" customFormat="false" ht="15" hidden="false" customHeight="true" outlineLevel="0" collapsed="false">
      <c r="A228" s="56"/>
      <c r="B228" s="57" t="s">
        <v>507</v>
      </c>
      <c r="C228" s="56"/>
      <c r="D228" s="56"/>
      <c r="E228" s="58"/>
      <c r="F228" s="59"/>
      <c r="G228" s="59"/>
      <c r="H228" s="35"/>
      <c r="L228" s="35"/>
      <c r="M228" s="35"/>
    </row>
    <row r="229" customFormat="false" ht="30" hidden="false" customHeight="false" outlineLevel="0" collapsed="false">
      <c r="A229" s="34" t="s">
        <v>508</v>
      </c>
      <c r="B229" s="34" t="s">
        <v>509</v>
      </c>
      <c r="C229" s="47" t="s">
        <v>510</v>
      </c>
      <c r="H229" s="35"/>
      <c r="L229" s="35"/>
      <c r="M229" s="35"/>
    </row>
    <row r="230" customFormat="false" ht="15" hidden="false" customHeight="true" outlineLevel="0" collapsed="false">
      <c r="A230" s="56"/>
      <c r="B230" s="57" t="s">
        <v>511</v>
      </c>
      <c r="C230" s="56"/>
      <c r="D230" s="56"/>
      <c r="E230" s="58"/>
      <c r="F230" s="59"/>
      <c r="G230" s="59"/>
      <c r="H230" s="35"/>
      <c r="L230" s="35"/>
      <c r="M230" s="35"/>
    </row>
    <row r="231" customFormat="false" ht="15" hidden="false" customHeight="false" outlineLevel="0" collapsed="false">
      <c r="A231" s="34" t="s">
        <v>512</v>
      </c>
      <c r="B231" s="34" t="s">
        <v>513</v>
      </c>
      <c r="C231" s="34" t="n">
        <v>0</v>
      </c>
      <c r="H231" s="35"/>
      <c r="L231" s="35"/>
      <c r="M231" s="35"/>
    </row>
    <row r="232" customFormat="false" ht="15" hidden="false" customHeight="false" outlineLevel="0" collapsed="false">
      <c r="A232" s="34" t="s">
        <v>514</v>
      </c>
      <c r="B232" s="80" t="s">
        <v>515</v>
      </c>
      <c r="C232" s="34" t="s">
        <v>516</v>
      </c>
      <c r="H232" s="35"/>
      <c r="L232" s="35"/>
      <c r="M232" s="35"/>
    </row>
    <row r="233" customFormat="false" ht="15" hidden="false" customHeight="false" outlineLevel="0" collapsed="false">
      <c r="A233" s="34" t="s">
        <v>517</v>
      </c>
      <c r="B233" s="80" t="s">
        <v>518</v>
      </c>
      <c r="C233" s="34" t="s">
        <v>516</v>
      </c>
      <c r="H233" s="35"/>
      <c r="L233" s="35"/>
      <c r="M233" s="35"/>
    </row>
    <row r="234" customFormat="false" ht="15" hidden="true" customHeight="false" outlineLevel="1" collapsed="false">
      <c r="A234" s="34" t="s">
        <v>519</v>
      </c>
      <c r="B234" s="53" t="s">
        <v>520</v>
      </c>
      <c r="H234" s="35"/>
      <c r="L234" s="35"/>
      <c r="M234" s="35"/>
    </row>
    <row r="235" customFormat="false" ht="15" hidden="true" customHeight="false" outlineLevel="1" collapsed="false">
      <c r="A235" s="34" t="s">
        <v>521</v>
      </c>
      <c r="B235" s="53" t="s">
        <v>522</v>
      </c>
      <c r="H235" s="35"/>
      <c r="L235" s="35"/>
      <c r="M235" s="35"/>
    </row>
    <row r="236" customFormat="false" ht="15" hidden="true" customHeight="false" outlineLevel="1" collapsed="false">
      <c r="A236" s="34" t="s">
        <v>523</v>
      </c>
      <c r="B236" s="53" t="s">
        <v>524</v>
      </c>
      <c r="H236" s="35"/>
      <c r="L236" s="35"/>
      <c r="M236" s="35"/>
    </row>
    <row r="237" customFormat="false" ht="15" hidden="true" customHeight="false" outlineLevel="1" collapsed="false">
      <c r="A237" s="34" t="s">
        <v>525</v>
      </c>
      <c r="H237" s="35"/>
      <c r="L237" s="35"/>
      <c r="M237" s="35"/>
    </row>
    <row r="238" customFormat="false" ht="15" hidden="true" customHeight="false" outlineLevel="1" collapsed="false">
      <c r="A238" s="34" t="s">
        <v>526</v>
      </c>
      <c r="H238" s="35"/>
      <c r="L238" s="35"/>
      <c r="M238" s="35"/>
    </row>
    <row r="239" customFormat="false" ht="15" hidden="true" customHeight="false" outlineLevel="1" collapsed="false">
      <c r="A239" s="34" t="s">
        <v>527</v>
      </c>
      <c r="D239" s="0"/>
      <c r="E239" s="0"/>
      <c r="F239" s="0"/>
      <c r="G239" s="0"/>
      <c r="H239" s="35"/>
      <c r="K239" s="81"/>
      <c r="L239" s="81"/>
      <c r="M239" s="81"/>
      <c r="N239" s="81"/>
    </row>
    <row r="240" customFormat="false" ht="15" hidden="true" customHeight="false" outlineLevel="1" collapsed="false">
      <c r="A240" s="34" t="s">
        <v>528</v>
      </c>
      <c r="D240" s="0"/>
      <c r="E240" s="0"/>
      <c r="F240" s="0"/>
      <c r="G240" s="0"/>
      <c r="H240" s="35"/>
      <c r="K240" s="81"/>
      <c r="L240" s="81"/>
      <c r="M240" s="81"/>
      <c r="N240" s="81"/>
    </row>
    <row r="241" customFormat="false" ht="15" hidden="true" customHeight="false" outlineLevel="1" collapsed="false">
      <c r="A241" s="34" t="s">
        <v>529</v>
      </c>
      <c r="D241" s="0"/>
      <c r="E241" s="0"/>
      <c r="F241" s="0"/>
      <c r="G241" s="0"/>
      <c r="H241" s="35"/>
      <c r="K241" s="81"/>
      <c r="L241" s="81"/>
      <c r="M241" s="81"/>
      <c r="N241" s="81"/>
    </row>
    <row r="242" customFormat="false" ht="15" hidden="true" customHeight="false" outlineLevel="1" collapsed="false">
      <c r="A242" s="34" t="s">
        <v>530</v>
      </c>
      <c r="D242" s="0"/>
      <c r="E242" s="0"/>
      <c r="F242" s="0"/>
      <c r="G242" s="0"/>
      <c r="H242" s="35"/>
      <c r="K242" s="81"/>
      <c r="L242" s="81"/>
      <c r="M242" s="81"/>
      <c r="N242" s="81"/>
    </row>
    <row r="243" customFormat="false" ht="15" hidden="true" customHeight="false" outlineLevel="1" collapsed="false">
      <c r="A243" s="34" t="s">
        <v>531</v>
      </c>
      <c r="D243" s="0"/>
      <c r="E243" s="0"/>
      <c r="F243" s="0"/>
      <c r="G243" s="0"/>
      <c r="H243" s="35"/>
      <c r="K243" s="81"/>
      <c r="L243" s="81"/>
      <c r="M243" s="81"/>
      <c r="N243" s="81"/>
    </row>
    <row r="244" customFormat="false" ht="15" hidden="true" customHeight="false" outlineLevel="1" collapsed="false">
      <c r="A244" s="34" t="s">
        <v>532</v>
      </c>
      <c r="D244" s="0"/>
      <c r="E244" s="0"/>
      <c r="F244" s="0"/>
      <c r="G244" s="0"/>
      <c r="H244" s="35"/>
      <c r="K244" s="81"/>
      <c r="L244" s="81"/>
      <c r="M244" s="81"/>
      <c r="N244" s="81"/>
    </row>
    <row r="245" customFormat="false" ht="15" hidden="true" customHeight="false" outlineLevel="1" collapsed="false">
      <c r="A245" s="34" t="s">
        <v>533</v>
      </c>
      <c r="D245" s="0"/>
      <c r="E245" s="0"/>
      <c r="F245" s="0"/>
      <c r="G245" s="0"/>
      <c r="H245" s="35"/>
      <c r="K245" s="81"/>
      <c r="L245" s="81"/>
      <c r="M245" s="81"/>
      <c r="N245" s="81"/>
    </row>
    <row r="246" customFormat="false" ht="15" hidden="true" customHeight="false" outlineLevel="1" collapsed="false">
      <c r="A246" s="34" t="s">
        <v>534</v>
      </c>
      <c r="D246" s="0"/>
      <c r="E246" s="0"/>
      <c r="F246" s="0"/>
      <c r="G246" s="0"/>
      <c r="H246" s="35"/>
      <c r="K246" s="81"/>
      <c r="L246" s="81"/>
      <c r="M246" s="81"/>
      <c r="N246" s="81"/>
    </row>
    <row r="247" customFormat="false" ht="15" hidden="true" customHeight="false" outlineLevel="1" collapsed="false">
      <c r="A247" s="34" t="s">
        <v>535</v>
      </c>
      <c r="D247" s="0"/>
      <c r="E247" s="0"/>
      <c r="F247" s="0"/>
      <c r="G247" s="0"/>
      <c r="H247" s="35"/>
      <c r="K247" s="81"/>
      <c r="L247" s="81"/>
      <c r="M247" s="81"/>
      <c r="N247" s="81"/>
    </row>
    <row r="248" customFormat="false" ht="15" hidden="true" customHeight="false" outlineLevel="1" collapsed="false">
      <c r="A248" s="34" t="s">
        <v>536</v>
      </c>
      <c r="D248" s="0"/>
      <c r="E248" s="0"/>
      <c r="F248" s="0"/>
      <c r="G248" s="0"/>
      <c r="H248" s="35"/>
      <c r="K248" s="81"/>
      <c r="L248" s="81"/>
      <c r="M248" s="81"/>
      <c r="N248" s="81"/>
    </row>
    <row r="249" customFormat="false" ht="15" hidden="true" customHeight="false" outlineLevel="1" collapsed="false">
      <c r="A249" s="34" t="s">
        <v>537</v>
      </c>
      <c r="D249" s="0"/>
      <c r="E249" s="0"/>
      <c r="F249" s="0"/>
      <c r="G249" s="0"/>
      <c r="H249" s="35"/>
      <c r="K249" s="81"/>
      <c r="L249" s="81"/>
      <c r="M249" s="81"/>
      <c r="N249" s="81"/>
    </row>
    <row r="250" customFormat="false" ht="15" hidden="true" customHeight="false" outlineLevel="1" collapsed="false">
      <c r="A250" s="34" t="s">
        <v>538</v>
      </c>
      <c r="D250" s="0"/>
      <c r="E250" s="0"/>
      <c r="F250" s="0"/>
      <c r="G250" s="0"/>
      <c r="H250" s="35"/>
      <c r="K250" s="81"/>
      <c r="L250" s="81"/>
      <c r="M250" s="81"/>
      <c r="N250" s="81"/>
    </row>
    <row r="251" customFormat="false" ht="15" hidden="true" customHeight="false" outlineLevel="1" collapsed="false">
      <c r="A251" s="34" t="s">
        <v>539</v>
      </c>
      <c r="D251" s="0"/>
      <c r="E251" s="0"/>
      <c r="F251" s="0"/>
      <c r="G251" s="0"/>
      <c r="H251" s="35"/>
      <c r="K251" s="81"/>
      <c r="L251" s="81"/>
      <c r="M251" s="81"/>
      <c r="N251" s="81"/>
    </row>
    <row r="252" customFormat="false" ht="15" hidden="true" customHeight="false" outlineLevel="1" collapsed="false">
      <c r="A252" s="34" t="s">
        <v>540</v>
      </c>
      <c r="D252" s="0"/>
      <c r="E252" s="0"/>
      <c r="F252" s="0"/>
      <c r="G252" s="0"/>
      <c r="H252" s="35"/>
      <c r="K252" s="81"/>
      <c r="L252" s="81"/>
      <c r="M252" s="81"/>
      <c r="N252" s="81"/>
    </row>
    <row r="253" customFormat="false" ht="15" hidden="true" customHeight="false" outlineLevel="1" collapsed="false">
      <c r="A253" s="34" t="s">
        <v>541</v>
      </c>
      <c r="D253" s="0"/>
      <c r="E253" s="0"/>
      <c r="F253" s="0"/>
      <c r="G253" s="0"/>
      <c r="H253" s="35"/>
      <c r="K253" s="81"/>
      <c r="L253" s="81"/>
      <c r="M253" s="81"/>
      <c r="N253" s="81"/>
    </row>
    <row r="254" customFormat="false" ht="15" hidden="true" customHeight="false" outlineLevel="1" collapsed="false">
      <c r="A254" s="34" t="s">
        <v>542</v>
      </c>
      <c r="D254" s="0"/>
      <c r="E254" s="0"/>
      <c r="F254" s="0"/>
      <c r="G254" s="0"/>
      <c r="H254" s="35"/>
      <c r="K254" s="81"/>
      <c r="L254" s="81"/>
      <c r="M254" s="81"/>
      <c r="N254" s="81"/>
    </row>
    <row r="255" customFormat="false" ht="15" hidden="true" customHeight="false" outlineLevel="1" collapsed="false">
      <c r="A255" s="34" t="s">
        <v>543</v>
      </c>
      <c r="D255" s="0"/>
      <c r="E255" s="0"/>
      <c r="F255" s="0"/>
      <c r="G255" s="0"/>
      <c r="H255" s="35"/>
      <c r="K255" s="81"/>
      <c r="L255" s="81"/>
      <c r="M255" s="81"/>
      <c r="N255" s="81"/>
    </row>
    <row r="256" customFormat="false" ht="15" hidden="true" customHeight="false" outlineLevel="1" collapsed="false">
      <c r="A256" s="34" t="s">
        <v>544</v>
      </c>
      <c r="D256" s="0"/>
      <c r="E256" s="0"/>
      <c r="F256" s="0"/>
      <c r="G256" s="0"/>
      <c r="H256" s="35"/>
      <c r="K256" s="81"/>
      <c r="L256" s="81"/>
      <c r="M256" s="81"/>
      <c r="N256" s="81"/>
    </row>
    <row r="257" customFormat="false" ht="15" hidden="true" customHeight="false" outlineLevel="1" collapsed="false">
      <c r="A257" s="34" t="s">
        <v>545</v>
      </c>
      <c r="D257" s="0"/>
      <c r="E257" s="0"/>
      <c r="F257" s="0"/>
      <c r="G257" s="0"/>
      <c r="H257" s="35"/>
      <c r="K257" s="81"/>
      <c r="L257" s="81"/>
      <c r="M257" s="81"/>
      <c r="N257" s="81"/>
    </row>
    <row r="258" customFormat="false" ht="15" hidden="true" customHeight="false" outlineLevel="1" collapsed="false">
      <c r="A258" s="34" t="s">
        <v>546</v>
      </c>
      <c r="D258" s="0"/>
      <c r="E258" s="0"/>
      <c r="F258" s="0"/>
      <c r="G258" s="0"/>
      <c r="H258" s="35"/>
      <c r="K258" s="81"/>
      <c r="L258" s="81"/>
      <c r="M258" s="81"/>
      <c r="N258" s="81"/>
    </row>
    <row r="259" customFormat="false" ht="15" hidden="true" customHeight="false" outlineLevel="1" collapsed="false">
      <c r="A259" s="34" t="s">
        <v>547</v>
      </c>
      <c r="D259" s="0"/>
      <c r="E259" s="0"/>
      <c r="F259" s="0"/>
      <c r="G259" s="0"/>
      <c r="H259" s="35"/>
      <c r="K259" s="81"/>
      <c r="L259" s="81"/>
      <c r="M259" s="81"/>
      <c r="N259" s="81"/>
    </row>
    <row r="260" customFormat="false" ht="15" hidden="true" customHeight="false" outlineLevel="1" collapsed="false">
      <c r="A260" s="34" t="s">
        <v>548</v>
      </c>
      <c r="D260" s="0"/>
      <c r="E260" s="0"/>
      <c r="F260" s="0"/>
      <c r="G260" s="0"/>
      <c r="H260" s="35"/>
      <c r="K260" s="81"/>
      <c r="L260" s="81"/>
      <c r="M260" s="81"/>
      <c r="N260" s="81"/>
    </row>
    <row r="261" customFormat="false" ht="15" hidden="true" customHeight="false" outlineLevel="1" collapsed="false">
      <c r="A261" s="34" t="s">
        <v>549</v>
      </c>
      <c r="D261" s="0"/>
      <c r="E261" s="0"/>
      <c r="F261" s="0"/>
      <c r="G261" s="0"/>
      <c r="H261" s="35"/>
      <c r="K261" s="81"/>
      <c r="L261" s="81"/>
      <c r="M261" s="81"/>
      <c r="N261" s="81"/>
    </row>
    <row r="262" customFormat="false" ht="15" hidden="true" customHeight="false" outlineLevel="1" collapsed="false">
      <c r="A262" s="34" t="s">
        <v>550</v>
      </c>
      <c r="D262" s="0"/>
      <c r="E262" s="0"/>
      <c r="F262" s="0"/>
      <c r="G262" s="0"/>
      <c r="H262" s="35"/>
      <c r="K262" s="81"/>
      <c r="L262" s="81"/>
      <c r="M262" s="81"/>
      <c r="N262" s="81"/>
    </row>
    <row r="263" customFormat="false" ht="15" hidden="true" customHeight="false" outlineLevel="1" collapsed="false">
      <c r="A263" s="34" t="s">
        <v>551</v>
      </c>
      <c r="D263" s="0"/>
      <c r="E263" s="0"/>
      <c r="F263" s="0"/>
      <c r="G263" s="0"/>
      <c r="H263" s="35"/>
      <c r="K263" s="81"/>
      <c r="L263" s="81"/>
      <c r="M263" s="81"/>
      <c r="N263" s="81"/>
    </row>
    <row r="264" customFormat="false" ht="15" hidden="true" customHeight="false" outlineLevel="1" collapsed="false">
      <c r="A264" s="34" t="s">
        <v>552</v>
      </c>
      <c r="D264" s="0"/>
      <c r="E264" s="0"/>
      <c r="F264" s="0"/>
      <c r="G264" s="0"/>
      <c r="H264" s="35"/>
      <c r="K264" s="81"/>
      <c r="L264" s="81"/>
      <c r="M264" s="81"/>
      <c r="N264" s="81"/>
    </row>
    <row r="265" customFormat="false" ht="15" hidden="true" customHeight="false" outlineLevel="1" collapsed="false">
      <c r="A265" s="34" t="s">
        <v>553</v>
      </c>
      <c r="D265" s="0"/>
      <c r="E265" s="0"/>
      <c r="F265" s="0"/>
      <c r="G265" s="0"/>
      <c r="H265" s="35"/>
      <c r="K265" s="81"/>
      <c r="L265" s="81"/>
      <c r="M265" s="81"/>
      <c r="N265" s="81"/>
    </row>
    <row r="266" customFormat="false" ht="15" hidden="true" customHeight="false" outlineLevel="1" collapsed="false">
      <c r="A266" s="34" t="s">
        <v>554</v>
      </c>
      <c r="D266" s="0"/>
      <c r="E266" s="0"/>
      <c r="F266" s="0"/>
      <c r="G266" s="0"/>
      <c r="H266" s="35"/>
      <c r="K266" s="81"/>
      <c r="L266" s="81"/>
      <c r="M266" s="81"/>
      <c r="N266" s="81"/>
    </row>
    <row r="267" customFormat="false" ht="15" hidden="true" customHeight="false" outlineLevel="1" collapsed="false">
      <c r="A267" s="34" t="s">
        <v>555</v>
      </c>
      <c r="D267" s="0"/>
      <c r="E267" s="0"/>
      <c r="F267" s="0"/>
      <c r="G267" s="0"/>
      <c r="H267" s="35"/>
      <c r="K267" s="81"/>
      <c r="L267" s="81"/>
      <c r="M267" s="81"/>
      <c r="N267" s="81"/>
    </row>
    <row r="268" customFormat="false" ht="15" hidden="true" customHeight="false" outlineLevel="1" collapsed="false">
      <c r="A268" s="34" t="s">
        <v>556</v>
      </c>
      <c r="D268" s="0"/>
      <c r="E268" s="0"/>
      <c r="F268" s="0"/>
      <c r="G268" s="0"/>
      <c r="H268" s="35"/>
      <c r="K268" s="81"/>
      <c r="L268" s="81"/>
      <c r="M268" s="81"/>
      <c r="N268" s="81"/>
    </row>
    <row r="269" customFormat="false" ht="15" hidden="true" customHeight="false" outlineLevel="1" collapsed="false">
      <c r="A269" s="34" t="s">
        <v>557</v>
      </c>
      <c r="D269" s="0"/>
      <c r="E269" s="0"/>
      <c r="F269" s="0"/>
      <c r="G269" s="0"/>
      <c r="H269" s="35"/>
      <c r="K269" s="81"/>
      <c r="L269" s="81"/>
      <c r="M269" s="81"/>
      <c r="N269" s="81"/>
    </row>
    <row r="270" customFormat="false" ht="15" hidden="true" customHeight="false" outlineLevel="1" collapsed="false">
      <c r="A270" s="34" t="s">
        <v>558</v>
      </c>
      <c r="D270" s="0"/>
      <c r="E270" s="0"/>
      <c r="F270" s="0"/>
      <c r="G270" s="0"/>
      <c r="H270" s="35"/>
      <c r="K270" s="81"/>
      <c r="L270" s="81"/>
      <c r="M270" s="81"/>
      <c r="N270" s="81"/>
    </row>
    <row r="271" customFormat="false" ht="15" hidden="true" customHeight="false" outlineLevel="1" collapsed="false">
      <c r="A271" s="34" t="s">
        <v>559</v>
      </c>
      <c r="D271" s="0"/>
      <c r="E271" s="0"/>
      <c r="F271" s="0"/>
      <c r="G271" s="0"/>
      <c r="H271" s="35"/>
      <c r="K271" s="81"/>
      <c r="L271" s="81"/>
      <c r="M271" s="81"/>
      <c r="N271" s="81"/>
    </row>
    <row r="272" customFormat="false" ht="15" hidden="true" customHeight="false" outlineLevel="1" collapsed="false">
      <c r="A272" s="34" t="s">
        <v>560</v>
      </c>
      <c r="D272" s="0"/>
      <c r="E272" s="0"/>
      <c r="F272" s="0"/>
      <c r="G272" s="0"/>
      <c r="H272" s="35"/>
      <c r="K272" s="81"/>
      <c r="L272" s="81"/>
      <c r="M272" s="81"/>
      <c r="N272" s="81"/>
    </row>
    <row r="273" customFormat="false" ht="15" hidden="true" customHeight="false" outlineLevel="1" collapsed="false">
      <c r="A273" s="34" t="s">
        <v>561</v>
      </c>
      <c r="D273" s="0"/>
      <c r="E273" s="0"/>
      <c r="F273" s="0"/>
      <c r="G273" s="0"/>
      <c r="H273" s="35"/>
      <c r="K273" s="81"/>
      <c r="L273" s="81"/>
      <c r="M273" s="81"/>
      <c r="N273" s="81"/>
    </row>
    <row r="274" customFormat="false" ht="15" hidden="true" customHeight="false" outlineLevel="1" collapsed="false">
      <c r="A274" s="34" t="s">
        <v>562</v>
      </c>
      <c r="D274" s="0"/>
      <c r="E274" s="0"/>
      <c r="F274" s="0"/>
      <c r="G274" s="0"/>
      <c r="H274" s="35"/>
      <c r="K274" s="81"/>
      <c r="L274" s="81"/>
      <c r="M274" s="81"/>
      <c r="N274" s="81"/>
    </row>
    <row r="275" customFormat="false" ht="15" hidden="true" customHeight="false" outlineLevel="1" collapsed="false">
      <c r="A275" s="34" t="s">
        <v>563</v>
      </c>
      <c r="D275" s="0"/>
      <c r="E275" s="0"/>
      <c r="F275" s="0"/>
      <c r="G275" s="0"/>
      <c r="H275" s="35"/>
      <c r="K275" s="81"/>
      <c r="L275" s="81"/>
      <c r="M275" s="81"/>
      <c r="N275" s="81"/>
    </row>
    <row r="276" customFormat="false" ht="15" hidden="true" customHeight="false" outlineLevel="1" collapsed="false">
      <c r="A276" s="34" t="s">
        <v>564</v>
      </c>
      <c r="D276" s="0"/>
      <c r="E276" s="0"/>
      <c r="F276" s="0"/>
      <c r="G276" s="0"/>
      <c r="H276" s="35"/>
      <c r="K276" s="81"/>
      <c r="L276" s="81"/>
      <c r="M276" s="81"/>
      <c r="N276" s="81"/>
    </row>
    <row r="277" customFormat="false" ht="15" hidden="true" customHeight="false" outlineLevel="1" collapsed="false">
      <c r="A277" s="34" t="s">
        <v>565</v>
      </c>
      <c r="D277" s="0"/>
      <c r="E277" s="0"/>
      <c r="F277" s="0"/>
      <c r="G277" s="0"/>
      <c r="H277" s="35"/>
      <c r="K277" s="81"/>
      <c r="L277" s="81"/>
      <c r="M277" s="81"/>
      <c r="N277" s="81"/>
    </row>
    <row r="278" customFormat="false" ht="15" hidden="true" customHeight="false" outlineLevel="1" collapsed="false">
      <c r="A278" s="34" t="s">
        <v>566</v>
      </c>
      <c r="D278" s="0"/>
      <c r="E278" s="0"/>
      <c r="F278" s="0"/>
      <c r="G278" s="0"/>
      <c r="H278" s="35"/>
      <c r="K278" s="81"/>
      <c r="L278" s="81"/>
      <c r="M278" s="81"/>
      <c r="N278" s="81"/>
    </row>
    <row r="279" customFormat="false" ht="15" hidden="true" customHeight="false" outlineLevel="1" collapsed="false">
      <c r="A279" s="34" t="s">
        <v>567</v>
      </c>
      <c r="D279" s="0"/>
      <c r="E279" s="0"/>
      <c r="F279" s="0"/>
      <c r="G279" s="0"/>
      <c r="H279" s="35"/>
      <c r="K279" s="81"/>
      <c r="L279" s="81"/>
      <c r="M279" s="81"/>
      <c r="N279" s="81"/>
    </row>
    <row r="280" customFormat="false" ht="15" hidden="true" customHeight="false" outlineLevel="1" collapsed="false">
      <c r="A280" s="34" t="s">
        <v>568</v>
      </c>
      <c r="D280" s="0"/>
      <c r="E280" s="0"/>
      <c r="F280" s="0"/>
      <c r="G280" s="0"/>
      <c r="H280" s="35"/>
      <c r="K280" s="81"/>
      <c r="L280" s="81"/>
      <c r="M280" s="81"/>
      <c r="N280" s="81"/>
    </row>
    <row r="281" customFormat="false" ht="15" hidden="true" customHeight="false" outlineLevel="1" collapsed="false">
      <c r="A281" s="34" t="s">
        <v>569</v>
      </c>
      <c r="D281" s="0"/>
      <c r="E281" s="0"/>
      <c r="F281" s="0"/>
      <c r="G281" s="0"/>
      <c r="H281" s="35"/>
      <c r="K281" s="81"/>
      <c r="L281" s="81"/>
      <c r="M281" s="81"/>
      <c r="N281" s="81"/>
    </row>
    <row r="282" customFormat="false" ht="15" hidden="true" customHeight="false" outlineLevel="1" collapsed="false">
      <c r="A282" s="34" t="s">
        <v>570</v>
      </c>
      <c r="D282" s="0"/>
      <c r="E282" s="0"/>
      <c r="F282" s="0"/>
      <c r="G282" s="0"/>
      <c r="H282" s="35"/>
      <c r="K282" s="81"/>
      <c r="L282" s="81"/>
      <c r="M282" s="81"/>
      <c r="N282" s="81"/>
    </row>
    <row r="283" customFormat="false" ht="15" hidden="true" customHeight="false" outlineLevel="1" collapsed="false">
      <c r="A283" s="34" t="s">
        <v>571</v>
      </c>
      <c r="D283" s="0"/>
      <c r="E283" s="0"/>
      <c r="F283" s="0"/>
      <c r="G283" s="0"/>
      <c r="H283" s="35"/>
      <c r="K283" s="81"/>
      <c r="L283" s="81"/>
      <c r="M283" s="81"/>
      <c r="N283" s="81"/>
    </row>
    <row r="284" customFormat="false" ht="15" hidden="true" customHeight="false" outlineLevel="1" collapsed="false">
      <c r="A284" s="34" t="s">
        <v>572</v>
      </c>
      <c r="D284" s="0"/>
      <c r="E284" s="0"/>
      <c r="F284" s="0"/>
      <c r="G284" s="0"/>
      <c r="H284" s="35"/>
      <c r="K284" s="81"/>
      <c r="L284" s="81"/>
      <c r="M284" s="81"/>
      <c r="N284" s="81"/>
    </row>
    <row r="285" customFormat="false" ht="37.5" hidden="false" customHeight="false" outlineLevel="0" collapsed="false">
      <c r="A285" s="48"/>
      <c r="B285" s="48" t="s">
        <v>573</v>
      </c>
      <c r="C285" s="48" t="s">
        <v>574</v>
      </c>
      <c r="D285" s="48" t="s">
        <v>574</v>
      </c>
      <c r="E285" s="48"/>
      <c r="F285" s="49"/>
      <c r="G285" s="50"/>
      <c r="H285" s="35"/>
      <c r="I285" s="41"/>
      <c r="J285" s="41"/>
      <c r="K285" s="41"/>
      <c r="L285" s="41"/>
      <c r="M285" s="43"/>
    </row>
    <row r="286" customFormat="false" ht="18.75" hidden="false" customHeight="false" outlineLevel="0" collapsed="false">
      <c r="A286" s="82" t="s">
        <v>575</v>
      </c>
      <c r="B286" s="83"/>
      <c r="C286" s="83"/>
      <c r="D286" s="83"/>
      <c r="E286" s="83"/>
      <c r="F286" s="84"/>
      <c r="G286" s="83"/>
      <c r="H286" s="35"/>
      <c r="I286" s="41"/>
      <c r="J286" s="41"/>
      <c r="K286" s="41"/>
      <c r="L286" s="41"/>
      <c r="M286" s="43"/>
    </row>
    <row r="287" customFormat="false" ht="18.75" hidden="false" customHeight="false" outlineLevel="0" collapsed="false">
      <c r="A287" s="82" t="s">
        <v>576</v>
      </c>
      <c r="B287" s="83"/>
      <c r="C287" s="83"/>
      <c r="D287" s="83"/>
      <c r="E287" s="83"/>
      <c r="F287" s="84"/>
      <c r="G287" s="83"/>
      <c r="H287" s="35"/>
      <c r="I287" s="41"/>
      <c r="J287" s="41"/>
      <c r="K287" s="41"/>
      <c r="L287" s="41"/>
      <c r="M287" s="43"/>
    </row>
    <row r="288" customFormat="false" ht="15" hidden="false" customHeight="false" outlineLevel="0" collapsed="false">
      <c r="A288" s="34" t="s">
        <v>577</v>
      </c>
      <c r="B288" s="53" t="s">
        <v>578</v>
      </c>
      <c r="C288" s="85" t="n">
        <f aca="false">ROW(B38)</f>
        <v>38</v>
      </c>
      <c r="E288" s="68"/>
      <c r="F288" s="68"/>
      <c r="G288" s="68"/>
      <c r="H288" s="35"/>
      <c r="I288" s="53"/>
      <c r="J288" s="47"/>
      <c r="L288" s="68"/>
      <c r="M288" s="68"/>
      <c r="N288" s="68"/>
    </row>
    <row r="289" customFormat="false" ht="15" hidden="false" customHeight="false" outlineLevel="0" collapsed="false">
      <c r="A289" s="34" t="s">
        <v>579</v>
      </c>
      <c r="B289" s="53" t="s">
        <v>580</v>
      </c>
      <c r="C289" s="85" t="n">
        <f aca="false">ROW(B39)</f>
        <v>39</v>
      </c>
      <c r="E289" s="68"/>
      <c r="F289" s="68"/>
      <c r="H289" s="35"/>
      <c r="I289" s="53"/>
      <c r="J289" s="47"/>
      <c r="L289" s="68"/>
      <c r="M289" s="68"/>
    </row>
    <row r="290" customFormat="false" ht="15" hidden="false" customHeight="false" outlineLevel="0" collapsed="false">
      <c r="A290" s="34" t="s">
        <v>581</v>
      </c>
      <c r="B290" s="53" t="s">
        <v>582</v>
      </c>
      <c r="C290" s="85" t="str">
        <f aca="false">ROW('B1. HTT Mortgage Assets'!B43)&amp;" for Mortgage Assets"</f>
        <v>43 for Mortgage Assets</v>
      </c>
      <c r="D290" s="47"/>
      <c r="E290" s="86"/>
      <c r="F290" s="68"/>
      <c r="G290" s="86"/>
      <c r="H290" s="35"/>
      <c r="I290" s="53"/>
      <c r="J290" s="47"/>
      <c r="K290" s="47"/>
      <c r="L290" s="86"/>
      <c r="M290" s="68"/>
      <c r="N290" s="86"/>
    </row>
    <row r="291" customFormat="false" ht="15" hidden="false" customHeight="false" outlineLevel="0" collapsed="false">
      <c r="A291" s="34" t="s">
        <v>583</v>
      </c>
      <c r="B291" s="53" t="s">
        <v>584</v>
      </c>
      <c r="C291" s="85" t="n">
        <f aca="false">ROW(B52)</f>
        <v>52</v>
      </c>
      <c r="H291" s="35"/>
      <c r="I291" s="53"/>
      <c r="J291" s="47"/>
    </row>
    <row r="292" customFormat="false" ht="15" hidden="false" customHeight="false" outlineLevel="0" collapsed="false">
      <c r="A292" s="34" t="s">
        <v>585</v>
      </c>
      <c r="B292" s="53" t="s">
        <v>586</v>
      </c>
      <c r="C292" s="87" t="str">
        <f aca="false">ROW('B1. HTT Mortgage Assets'!B186)&amp;" for Residential Mortgage Assets"</f>
        <v>186 for Residential Mortgage Assets</v>
      </c>
      <c r="D292" s="85" t="str">
        <f aca="false">ROW('B1. HTT Mortgage Assets'!B287)&amp;" for Commercial Mortgage Assets"</f>
        <v>287 for Commercial Mortgage Assets</v>
      </c>
      <c r="E292" s="86"/>
      <c r="F292" s="47"/>
      <c r="G292" s="86"/>
      <c r="H292" s="35"/>
      <c r="I292" s="53"/>
      <c r="J292" s="81"/>
      <c r="K292" s="47"/>
      <c r="L292" s="86"/>
      <c r="N292" s="86"/>
    </row>
    <row r="293" customFormat="false" ht="15" hidden="false" customHeight="false" outlineLevel="0" collapsed="false">
      <c r="A293" s="34" t="s">
        <v>587</v>
      </c>
      <c r="B293" s="53" t="s">
        <v>588</v>
      </c>
      <c r="C293" s="85" t="str">
        <f aca="false">ROW('B1. HTT Mortgage Assets'!B149)&amp;" for Mortgage Assets"</f>
        <v>149 for Mortgage Assets</v>
      </c>
      <c r="D293" s="85" t="n">
        <f aca="false">ROW(B163)</f>
        <v>163</v>
      </c>
      <c r="F293" s="47"/>
      <c r="H293" s="35"/>
      <c r="I293" s="53"/>
      <c r="M293" s="86"/>
    </row>
    <row r="294" customFormat="false" ht="15" hidden="false" customHeight="false" outlineLevel="0" collapsed="false">
      <c r="A294" s="34" t="s">
        <v>589</v>
      </c>
      <c r="B294" s="53" t="s">
        <v>590</v>
      </c>
      <c r="C294" s="85" t="n">
        <f aca="false">ROW(B111)</f>
        <v>111</v>
      </c>
      <c r="F294" s="86"/>
      <c r="H294" s="35"/>
      <c r="I294" s="53"/>
      <c r="J294" s="47"/>
      <c r="M294" s="86"/>
    </row>
    <row r="295" customFormat="false" ht="15" hidden="false" customHeight="false" outlineLevel="0" collapsed="false">
      <c r="A295" s="34" t="s">
        <v>591</v>
      </c>
      <c r="B295" s="53" t="s">
        <v>592</v>
      </c>
      <c r="C295" s="85" t="n">
        <f aca="false">ROW(B163)</f>
        <v>163</v>
      </c>
      <c r="E295" s="86"/>
      <c r="F295" s="86"/>
      <c r="H295" s="35"/>
      <c r="I295" s="53"/>
      <c r="J295" s="47"/>
      <c r="L295" s="86"/>
      <c r="M295" s="86"/>
    </row>
    <row r="296" customFormat="false" ht="15" hidden="false" customHeight="false" outlineLevel="0" collapsed="false">
      <c r="A296" s="34" t="s">
        <v>593</v>
      </c>
      <c r="B296" s="53" t="s">
        <v>594</v>
      </c>
      <c r="C296" s="85" t="n">
        <f aca="false">ROW(B137)</f>
        <v>137</v>
      </c>
      <c r="E296" s="86"/>
      <c r="F296" s="86"/>
      <c r="H296" s="35"/>
      <c r="I296" s="53"/>
      <c r="J296" s="47"/>
      <c r="L296" s="86"/>
      <c r="M296" s="86"/>
    </row>
    <row r="297" customFormat="false" ht="30" hidden="false" customHeight="false" outlineLevel="0" collapsed="false">
      <c r="A297" s="34" t="s">
        <v>595</v>
      </c>
      <c r="B297" s="34" t="s">
        <v>596</v>
      </c>
      <c r="C297" s="85" t="str">
        <f aca="false">ROW('C. HTT Harmonised Glossary'!B17)&amp;" for Harmonised Glossary"</f>
        <v>17 for Harmonised Glossary</v>
      </c>
      <c r="E297" s="86"/>
      <c r="H297" s="35"/>
      <c r="J297" s="47"/>
      <c r="L297" s="86"/>
    </row>
    <row r="298" customFormat="false" ht="15" hidden="false" customHeight="false" outlineLevel="0" collapsed="false">
      <c r="A298" s="34" t="s">
        <v>597</v>
      </c>
      <c r="B298" s="53" t="s">
        <v>598</v>
      </c>
      <c r="C298" s="85" t="n">
        <f aca="false">ROW(B65)</f>
        <v>65</v>
      </c>
      <c r="E298" s="86"/>
      <c r="H298" s="35"/>
      <c r="I298" s="53"/>
      <c r="J298" s="47"/>
      <c r="L298" s="86"/>
    </row>
    <row r="299" customFormat="false" ht="15" hidden="false" customHeight="false" outlineLevel="0" collapsed="false">
      <c r="A299" s="34" t="s">
        <v>599</v>
      </c>
      <c r="B299" s="53" t="s">
        <v>600</v>
      </c>
      <c r="C299" s="85" t="n">
        <f aca="false">ROW(B88)</f>
        <v>88</v>
      </c>
      <c r="E299" s="86"/>
      <c r="H299" s="35"/>
      <c r="I299" s="53"/>
      <c r="J299" s="47"/>
      <c r="L299" s="86"/>
    </row>
    <row r="300" customFormat="false" ht="15" hidden="false" customHeight="false" outlineLevel="0" collapsed="false">
      <c r="A300" s="34" t="s">
        <v>601</v>
      </c>
      <c r="B300" s="53" t="s">
        <v>602</v>
      </c>
      <c r="C300" s="85" t="str">
        <f aca="false">ROW('B1. HTT Mortgage Assets'!B179)&amp;" for Mortgage Assets"</f>
        <v>179 for Mortgage Assets</v>
      </c>
      <c r="D300" s="47"/>
      <c r="E300" s="86"/>
      <c r="H300" s="35"/>
      <c r="I300" s="53"/>
      <c r="J300" s="47"/>
      <c r="K300" s="47"/>
      <c r="L300" s="86"/>
    </row>
    <row r="301" customFormat="false" ht="15" hidden="true" customHeight="false" outlineLevel="1" collapsed="false">
      <c r="A301" s="34" t="s">
        <v>603</v>
      </c>
      <c r="B301" s="53"/>
      <c r="C301" s="47"/>
      <c r="D301" s="47"/>
      <c r="E301" s="86"/>
      <c r="H301" s="35"/>
      <c r="I301" s="53"/>
      <c r="J301" s="47"/>
      <c r="K301" s="47"/>
      <c r="L301" s="86"/>
    </row>
    <row r="302" customFormat="false" ht="15" hidden="true" customHeight="false" outlineLevel="1" collapsed="false">
      <c r="A302" s="34" t="s">
        <v>604</v>
      </c>
      <c r="B302" s="53"/>
      <c r="C302" s="47"/>
      <c r="D302" s="47"/>
      <c r="E302" s="86"/>
      <c r="H302" s="35"/>
      <c r="I302" s="53"/>
      <c r="J302" s="47"/>
      <c r="K302" s="47"/>
      <c r="L302" s="86"/>
    </row>
    <row r="303" customFormat="false" ht="15" hidden="true" customHeight="false" outlineLevel="1" collapsed="false">
      <c r="A303" s="34" t="s">
        <v>605</v>
      </c>
      <c r="B303" s="53"/>
      <c r="C303" s="47"/>
      <c r="D303" s="47"/>
      <c r="E303" s="86"/>
      <c r="H303" s="35"/>
      <c r="I303" s="53"/>
      <c r="J303" s="47"/>
      <c r="K303" s="47"/>
      <c r="L303" s="86"/>
    </row>
    <row r="304" customFormat="false" ht="15" hidden="true" customHeight="false" outlineLevel="1" collapsed="false">
      <c r="A304" s="34" t="s">
        <v>606</v>
      </c>
      <c r="B304" s="53"/>
      <c r="C304" s="47"/>
      <c r="D304" s="47"/>
      <c r="E304" s="86"/>
      <c r="H304" s="35"/>
      <c r="I304" s="53"/>
      <c r="J304" s="47"/>
      <c r="K304" s="47"/>
      <c r="L304" s="86"/>
    </row>
    <row r="305" customFormat="false" ht="15" hidden="true" customHeight="false" outlineLevel="1" collapsed="false">
      <c r="A305" s="34" t="s">
        <v>607</v>
      </c>
      <c r="B305" s="53"/>
      <c r="C305" s="47"/>
      <c r="D305" s="47"/>
      <c r="E305" s="86"/>
      <c r="H305" s="35"/>
      <c r="I305" s="53"/>
      <c r="J305" s="47"/>
      <c r="K305" s="47"/>
      <c r="L305" s="86"/>
    </row>
    <row r="306" customFormat="false" ht="15" hidden="true" customHeight="false" outlineLevel="1" collapsed="false">
      <c r="A306" s="34" t="s">
        <v>608</v>
      </c>
      <c r="B306" s="53"/>
      <c r="C306" s="47"/>
      <c r="D306" s="47"/>
      <c r="E306" s="86"/>
      <c r="H306" s="35"/>
      <c r="I306" s="53"/>
      <c r="J306" s="47"/>
      <c r="K306" s="47"/>
      <c r="L306" s="86"/>
    </row>
    <row r="307" customFormat="false" ht="15" hidden="true" customHeight="false" outlineLevel="1" collapsed="false">
      <c r="A307" s="34" t="s">
        <v>609</v>
      </c>
      <c r="B307" s="53"/>
      <c r="C307" s="47"/>
      <c r="D307" s="47"/>
      <c r="E307" s="86"/>
      <c r="H307" s="35"/>
      <c r="I307" s="53"/>
      <c r="J307" s="47"/>
      <c r="K307" s="47"/>
      <c r="L307" s="86"/>
    </row>
    <row r="308" customFormat="false" ht="15" hidden="true" customHeight="false" outlineLevel="1" collapsed="false">
      <c r="A308" s="34" t="s">
        <v>610</v>
      </c>
      <c r="B308" s="53"/>
      <c r="C308" s="47"/>
      <c r="D308" s="47"/>
      <c r="E308" s="86"/>
      <c r="H308" s="35"/>
      <c r="I308" s="53"/>
      <c r="J308" s="47"/>
      <c r="K308" s="47"/>
      <c r="L308" s="86"/>
    </row>
    <row r="309" customFormat="false" ht="15" hidden="true" customHeight="false" outlineLevel="1" collapsed="false">
      <c r="A309" s="34" t="s">
        <v>611</v>
      </c>
      <c r="B309" s="53"/>
      <c r="C309" s="47"/>
      <c r="D309" s="47"/>
      <c r="E309" s="86"/>
      <c r="H309" s="35"/>
      <c r="I309" s="53"/>
      <c r="J309" s="47"/>
      <c r="K309" s="47"/>
      <c r="L309" s="86"/>
    </row>
    <row r="310" customFormat="false" ht="15" hidden="true" customHeight="false" outlineLevel="1" collapsed="false">
      <c r="A310" s="34" t="s">
        <v>612</v>
      </c>
      <c r="H310" s="35"/>
    </row>
    <row r="311" customFormat="false" ht="37.5" hidden="false" customHeight="false" outlineLevel="0" collapsed="false">
      <c r="A311" s="49"/>
      <c r="B311" s="48" t="s">
        <v>187</v>
      </c>
      <c r="C311" s="49"/>
      <c r="D311" s="49"/>
      <c r="E311" s="49"/>
      <c r="F311" s="49"/>
      <c r="G311" s="50"/>
      <c r="H311" s="35"/>
      <c r="I311" s="41"/>
      <c r="J311" s="43"/>
      <c r="K311" s="43"/>
      <c r="L311" s="43"/>
      <c r="M311" s="43"/>
    </row>
    <row r="312" customFormat="false" ht="15" hidden="false" customHeight="false" outlineLevel="0" collapsed="false">
      <c r="A312" s="34" t="s">
        <v>613</v>
      </c>
      <c r="B312" s="53" t="s">
        <v>614</v>
      </c>
      <c r="C312" s="85" t="n">
        <f aca="false">ROW(B173)</f>
        <v>173</v>
      </c>
      <c r="H312" s="35"/>
      <c r="I312" s="53"/>
      <c r="J312" s="47"/>
    </row>
    <row r="313" customFormat="false" ht="15" hidden="true" customHeight="false" outlineLevel="1" collapsed="false">
      <c r="A313" s="34" t="s">
        <v>615</v>
      </c>
      <c r="B313" s="53"/>
      <c r="C313" s="47"/>
      <c r="H313" s="35"/>
      <c r="I313" s="53"/>
      <c r="J313" s="47"/>
    </row>
    <row r="314" customFormat="false" ht="15" hidden="true" customHeight="false" outlineLevel="1" collapsed="false">
      <c r="A314" s="34" t="s">
        <v>616</v>
      </c>
      <c r="B314" s="53"/>
      <c r="C314" s="47"/>
      <c r="H314" s="35"/>
      <c r="I314" s="53"/>
      <c r="J314" s="47"/>
    </row>
    <row r="315" customFormat="false" ht="15" hidden="true" customHeight="false" outlineLevel="1" collapsed="false">
      <c r="A315" s="34" t="s">
        <v>617</v>
      </c>
      <c r="B315" s="53"/>
      <c r="C315" s="47"/>
      <c r="H315" s="35"/>
      <c r="I315" s="53"/>
      <c r="J315" s="47"/>
    </row>
    <row r="316" customFormat="false" ht="15" hidden="true" customHeight="false" outlineLevel="1" collapsed="false">
      <c r="A316" s="34" t="s">
        <v>618</v>
      </c>
      <c r="B316" s="53"/>
      <c r="C316" s="47"/>
      <c r="H316" s="35"/>
      <c r="I316" s="53"/>
      <c r="J316" s="47"/>
    </row>
    <row r="317" customFormat="false" ht="15" hidden="true" customHeight="false" outlineLevel="1" collapsed="false">
      <c r="A317" s="34" t="s">
        <v>619</v>
      </c>
      <c r="B317" s="53"/>
      <c r="C317" s="47"/>
      <c r="H317" s="35"/>
      <c r="I317" s="53"/>
      <c r="J317" s="47"/>
    </row>
    <row r="318" customFormat="false" ht="15" hidden="true" customHeight="false" outlineLevel="1" collapsed="false">
      <c r="A318" s="34" t="s">
        <v>620</v>
      </c>
      <c r="B318" s="53"/>
      <c r="C318" s="47"/>
      <c r="H318" s="35"/>
      <c r="I318" s="53"/>
      <c r="J318" s="47"/>
    </row>
    <row r="319" customFormat="false" ht="18.75" hidden="false" customHeight="false" outlineLevel="0" collapsed="false">
      <c r="A319" s="49"/>
      <c r="B319" s="48" t="s">
        <v>188</v>
      </c>
      <c r="C319" s="49"/>
      <c r="D319" s="49"/>
      <c r="E319" s="49"/>
      <c r="F319" s="49"/>
      <c r="G319" s="50"/>
      <c r="H319" s="35"/>
      <c r="I319" s="41"/>
      <c r="J319" s="43"/>
      <c r="K319" s="43"/>
      <c r="L319" s="43"/>
      <c r="M319" s="43"/>
    </row>
    <row r="320" customFormat="false" ht="15" hidden="true" customHeight="true" outlineLevel="1" collapsed="false">
      <c r="A320" s="56"/>
      <c r="B320" s="57" t="s">
        <v>621</v>
      </c>
      <c r="C320" s="56"/>
      <c r="D320" s="56"/>
      <c r="E320" s="58"/>
      <c r="F320" s="59"/>
      <c r="G320" s="59"/>
      <c r="H320" s="35"/>
      <c r="L320" s="35"/>
      <c r="M320" s="35"/>
    </row>
    <row r="321" customFormat="false" ht="15" hidden="true" customHeight="false" outlineLevel="1" collapsed="false">
      <c r="A321" s="34" t="s">
        <v>622</v>
      </c>
      <c r="B321" s="53" t="s">
        <v>623</v>
      </c>
      <c r="C321" s="53"/>
      <c r="H321" s="35"/>
    </row>
    <row r="322" customFormat="false" ht="15" hidden="true" customHeight="false" outlineLevel="1" collapsed="false">
      <c r="A322" s="34" t="s">
        <v>624</v>
      </c>
      <c r="B322" s="53" t="s">
        <v>625</v>
      </c>
      <c r="C322" s="53"/>
      <c r="H322" s="35"/>
    </row>
    <row r="323" customFormat="false" ht="15" hidden="true" customHeight="false" outlineLevel="1" collapsed="false">
      <c r="A323" s="34" t="s">
        <v>626</v>
      </c>
      <c r="B323" s="53" t="s">
        <v>627</v>
      </c>
      <c r="C323" s="53"/>
      <c r="H323" s="35"/>
    </row>
    <row r="324" customFormat="false" ht="15" hidden="true" customHeight="false" outlineLevel="1" collapsed="false">
      <c r="A324" s="34" t="s">
        <v>628</v>
      </c>
      <c r="B324" s="53" t="s">
        <v>629</v>
      </c>
      <c r="H324" s="35"/>
    </row>
    <row r="325" customFormat="false" ht="15" hidden="true" customHeight="false" outlineLevel="1" collapsed="false">
      <c r="A325" s="34" t="s">
        <v>630</v>
      </c>
      <c r="B325" s="53" t="s">
        <v>631</v>
      </c>
      <c r="H325" s="35"/>
    </row>
    <row r="326" customFormat="false" ht="15" hidden="true" customHeight="false" outlineLevel="1" collapsed="false">
      <c r="A326" s="34" t="s">
        <v>632</v>
      </c>
      <c r="B326" s="53" t="s">
        <v>633</v>
      </c>
      <c r="H326" s="35"/>
    </row>
    <row r="327" customFormat="false" ht="15" hidden="true" customHeight="false" outlineLevel="1" collapsed="false">
      <c r="A327" s="34" t="s">
        <v>634</v>
      </c>
      <c r="B327" s="53" t="s">
        <v>635</v>
      </c>
      <c r="H327" s="35"/>
    </row>
    <row r="328" customFormat="false" ht="15" hidden="true" customHeight="false" outlineLevel="1" collapsed="false">
      <c r="A328" s="34" t="s">
        <v>636</v>
      </c>
      <c r="B328" s="53" t="s">
        <v>637</v>
      </c>
      <c r="H328" s="35"/>
    </row>
    <row r="329" customFormat="false" ht="15" hidden="true" customHeight="false" outlineLevel="1" collapsed="false">
      <c r="A329" s="34" t="s">
        <v>638</v>
      </c>
      <c r="B329" s="53" t="s">
        <v>639</v>
      </c>
      <c r="H329" s="35"/>
    </row>
    <row r="330" customFormat="false" ht="15" hidden="true" customHeight="false" outlineLevel="1" collapsed="false">
      <c r="A330" s="34" t="s">
        <v>640</v>
      </c>
      <c r="B330" s="67" t="s">
        <v>641</v>
      </c>
      <c r="H330" s="35"/>
    </row>
    <row r="331" customFormat="false" ht="15" hidden="true" customHeight="false" outlineLevel="1" collapsed="false">
      <c r="A331" s="34" t="s">
        <v>642</v>
      </c>
      <c r="B331" s="67" t="s">
        <v>641</v>
      </c>
      <c r="H331" s="35"/>
    </row>
    <row r="332" customFormat="false" ht="15" hidden="true" customHeight="false" outlineLevel="1" collapsed="false">
      <c r="A332" s="34" t="s">
        <v>643</v>
      </c>
      <c r="B332" s="67" t="s">
        <v>641</v>
      </c>
      <c r="H332" s="35"/>
    </row>
    <row r="333" customFormat="false" ht="15" hidden="true" customHeight="false" outlineLevel="1" collapsed="false">
      <c r="A333" s="34" t="s">
        <v>644</v>
      </c>
      <c r="B333" s="67" t="s">
        <v>641</v>
      </c>
      <c r="H333" s="35"/>
    </row>
    <row r="334" customFormat="false" ht="15" hidden="true" customHeight="false" outlineLevel="1" collapsed="false">
      <c r="A334" s="34" t="s">
        <v>645</v>
      </c>
      <c r="B334" s="67" t="s">
        <v>641</v>
      </c>
      <c r="H334" s="35"/>
    </row>
    <row r="335" customFormat="false" ht="15" hidden="true" customHeight="false" outlineLevel="1" collapsed="false">
      <c r="A335" s="34" t="s">
        <v>646</v>
      </c>
      <c r="B335" s="67" t="s">
        <v>641</v>
      </c>
      <c r="H335" s="35"/>
    </row>
    <row r="336" customFormat="false" ht="15" hidden="true" customHeight="false" outlineLevel="1" collapsed="false">
      <c r="A336" s="34" t="s">
        <v>647</v>
      </c>
      <c r="B336" s="67" t="s">
        <v>641</v>
      </c>
      <c r="H336" s="35"/>
    </row>
    <row r="337" customFormat="false" ht="15" hidden="true" customHeight="false" outlineLevel="1" collapsed="false">
      <c r="A337" s="34" t="s">
        <v>648</v>
      </c>
      <c r="B337" s="67" t="s">
        <v>641</v>
      </c>
      <c r="H337" s="35"/>
    </row>
    <row r="338" customFormat="false" ht="15" hidden="true" customHeight="false" outlineLevel="1" collapsed="false">
      <c r="A338" s="34" t="s">
        <v>649</v>
      </c>
      <c r="B338" s="67" t="s">
        <v>641</v>
      </c>
      <c r="H338" s="35"/>
    </row>
    <row r="339" customFormat="false" ht="15" hidden="true" customHeight="false" outlineLevel="1" collapsed="false">
      <c r="A339" s="34" t="s">
        <v>650</v>
      </c>
      <c r="B339" s="67" t="s">
        <v>641</v>
      </c>
      <c r="H339" s="35"/>
    </row>
    <row r="340" customFormat="false" ht="15" hidden="true" customHeight="false" outlineLevel="1" collapsed="false">
      <c r="A340" s="34" t="s">
        <v>651</v>
      </c>
      <c r="B340" s="67" t="s">
        <v>641</v>
      </c>
      <c r="H340" s="35"/>
    </row>
    <row r="341" customFormat="false" ht="15" hidden="true" customHeight="false" outlineLevel="1" collapsed="false">
      <c r="A341" s="34" t="s">
        <v>652</v>
      </c>
      <c r="B341" s="67" t="s">
        <v>641</v>
      </c>
      <c r="H341" s="35"/>
    </row>
    <row r="342" customFormat="false" ht="15" hidden="true" customHeight="false" outlineLevel="1" collapsed="false">
      <c r="A342" s="34" t="s">
        <v>653</v>
      </c>
      <c r="B342" s="67" t="s">
        <v>641</v>
      </c>
      <c r="H342" s="35"/>
    </row>
    <row r="343" customFormat="false" ht="15" hidden="true" customHeight="false" outlineLevel="1" collapsed="false">
      <c r="A343" s="34" t="s">
        <v>654</v>
      </c>
      <c r="B343" s="67" t="s">
        <v>641</v>
      </c>
      <c r="H343" s="35"/>
    </row>
    <row r="344" customFormat="false" ht="15" hidden="true" customHeight="false" outlineLevel="1" collapsed="false">
      <c r="A344" s="34" t="s">
        <v>655</v>
      </c>
      <c r="B344" s="67" t="s">
        <v>641</v>
      </c>
      <c r="H344" s="35"/>
    </row>
    <row r="345" customFormat="false" ht="15" hidden="true" customHeight="false" outlineLevel="1" collapsed="false">
      <c r="A345" s="34" t="s">
        <v>656</v>
      </c>
      <c r="B345" s="67" t="s">
        <v>641</v>
      </c>
      <c r="H345" s="35"/>
    </row>
    <row r="346" customFormat="false" ht="15" hidden="true" customHeight="false" outlineLevel="1" collapsed="false">
      <c r="A346" s="34" t="s">
        <v>657</v>
      </c>
      <c r="B346" s="67" t="s">
        <v>641</v>
      </c>
      <c r="H346" s="35"/>
    </row>
    <row r="347" customFormat="false" ht="15" hidden="true" customHeight="false" outlineLevel="1" collapsed="false">
      <c r="A347" s="34" t="s">
        <v>658</v>
      </c>
      <c r="B347" s="67" t="s">
        <v>641</v>
      </c>
      <c r="H347" s="35"/>
    </row>
    <row r="348" customFormat="false" ht="15" hidden="true" customHeight="false" outlineLevel="1" collapsed="false">
      <c r="A348" s="34" t="s">
        <v>659</v>
      </c>
      <c r="B348" s="67" t="s">
        <v>641</v>
      </c>
      <c r="H348" s="35"/>
    </row>
    <row r="349" customFormat="false" ht="15" hidden="true" customHeight="false" outlineLevel="1" collapsed="false">
      <c r="A349" s="34" t="s">
        <v>660</v>
      </c>
      <c r="B349" s="67" t="s">
        <v>641</v>
      </c>
      <c r="H349" s="35"/>
    </row>
    <row r="350" customFormat="false" ht="15" hidden="true" customHeight="false" outlineLevel="1" collapsed="false">
      <c r="A350" s="34" t="s">
        <v>661</v>
      </c>
      <c r="B350" s="67" t="s">
        <v>641</v>
      </c>
      <c r="H350" s="35"/>
    </row>
    <row r="351" customFormat="false" ht="15" hidden="true" customHeight="false" outlineLevel="1" collapsed="false">
      <c r="A351" s="34" t="s">
        <v>662</v>
      </c>
      <c r="B351" s="67" t="s">
        <v>641</v>
      </c>
      <c r="H351" s="35"/>
    </row>
    <row r="352" customFormat="false" ht="15" hidden="true" customHeight="false" outlineLevel="1" collapsed="false">
      <c r="A352" s="34" t="s">
        <v>663</v>
      </c>
      <c r="B352" s="67" t="s">
        <v>641</v>
      </c>
      <c r="H352" s="35"/>
    </row>
    <row r="353" customFormat="false" ht="15" hidden="true" customHeight="false" outlineLevel="1" collapsed="false">
      <c r="A353" s="34" t="s">
        <v>664</v>
      </c>
      <c r="B353" s="67" t="s">
        <v>641</v>
      </c>
      <c r="H353" s="35"/>
    </row>
    <row r="354" customFormat="false" ht="15" hidden="true" customHeight="false" outlineLevel="1" collapsed="false">
      <c r="A354" s="34" t="s">
        <v>665</v>
      </c>
      <c r="B354" s="67" t="s">
        <v>641</v>
      </c>
      <c r="H354" s="35"/>
    </row>
    <row r="355" customFormat="false" ht="15" hidden="true" customHeight="false" outlineLevel="1" collapsed="false">
      <c r="A355" s="34" t="s">
        <v>666</v>
      </c>
      <c r="B355" s="67" t="s">
        <v>641</v>
      </c>
      <c r="H355" s="35"/>
    </row>
    <row r="356" customFormat="false" ht="15" hidden="true" customHeight="false" outlineLevel="1" collapsed="false">
      <c r="A356" s="34" t="s">
        <v>667</v>
      </c>
      <c r="B356" s="67" t="s">
        <v>641</v>
      </c>
      <c r="H356" s="35"/>
    </row>
    <row r="357" customFormat="false" ht="15" hidden="true" customHeight="false" outlineLevel="1" collapsed="false">
      <c r="A357" s="34" t="s">
        <v>668</v>
      </c>
      <c r="B357" s="67" t="s">
        <v>641</v>
      </c>
      <c r="H357" s="35"/>
    </row>
    <row r="358" customFormat="false" ht="15" hidden="true" customHeight="false" outlineLevel="1" collapsed="false">
      <c r="A358" s="34" t="s">
        <v>669</v>
      </c>
      <c r="B358" s="67" t="s">
        <v>641</v>
      </c>
      <c r="H358" s="35"/>
    </row>
    <row r="359" customFormat="false" ht="15" hidden="true" customHeight="false" outlineLevel="1" collapsed="false">
      <c r="A359" s="34" t="s">
        <v>670</v>
      </c>
      <c r="B359" s="67" t="s">
        <v>641</v>
      </c>
      <c r="H359" s="35"/>
    </row>
    <row r="360" customFormat="false" ht="15" hidden="true" customHeight="false" outlineLevel="1" collapsed="false">
      <c r="A360" s="34" t="s">
        <v>671</v>
      </c>
      <c r="B360" s="67" t="s">
        <v>641</v>
      </c>
      <c r="H360" s="35"/>
    </row>
    <row r="361" customFormat="false" ht="15" hidden="true" customHeight="false" outlineLevel="1" collapsed="false">
      <c r="A361" s="34" t="s">
        <v>672</v>
      </c>
      <c r="B361" s="67" t="s">
        <v>641</v>
      </c>
      <c r="H361" s="35"/>
    </row>
    <row r="362" customFormat="false" ht="15" hidden="true" customHeight="false" outlineLevel="1" collapsed="false">
      <c r="A362" s="34" t="s">
        <v>673</v>
      </c>
      <c r="B362" s="67" t="s">
        <v>641</v>
      </c>
      <c r="H362" s="35"/>
    </row>
    <row r="363" customFormat="false" ht="15" hidden="true" customHeight="false" outlineLevel="1" collapsed="false">
      <c r="A363" s="34" t="s">
        <v>674</v>
      </c>
      <c r="B363" s="67" t="s">
        <v>641</v>
      </c>
      <c r="H363" s="35"/>
    </row>
    <row r="364" customFormat="false" ht="15" hidden="true" customHeight="false" outlineLevel="1" collapsed="false">
      <c r="A364" s="34" t="s">
        <v>675</v>
      </c>
      <c r="B364" s="67" t="s">
        <v>641</v>
      </c>
      <c r="H364" s="35"/>
    </row>
    <row r="365" customFormat="false" ht="15" hidden="true" customHeight="false" outlineLevel="1" collapsed="false">
      <c r="A365" s="34" t="s">
        <v>676</v>
      </c>
      <c r="B365" s="67" t="s">
        <v>641</v>
      </c>
      <c r="H365" s="35"/>
    </row>
    <row r="366" customFormat="false" ht="15" hidden="false" customHeight="false" outlineLevel="0" collapsed="false">
      <c r="H366" s="35"/>
    </row>
    <row r="367" customFormat="false" ht="15" hidden="false" customHeight="false" outlineLevel="0" collapsed="false">
      <c r="H367" s="35"/>
    </row>
    <row r="368" customFormat="false" ht="15" hidden="false" customHeight="false" outlineLevel="0" collapsed="false">
      <c r="H368" s="35"/>
    </row>
    <row r="369" customFormat="false" ht="15" hidden="false" customHeight="false" outlineLevel="0" collapsed="false">
      <c r="H369" s="35"/>
    </row>
    <row r="370" customFormat="false" ht="15" hidden="false" customHeight="false" outlineLevel="0" collapsed="false">
      <c r="H370" s="35"/>
    </row>
    <row r="371" customFormat="false" ht="15" hidden="false" customHeight="false" outlineLevel="0" collapsed="false">
      <c r="H371" s="35"/>
    </row>
    <row r="372" customFormat="false" ht="15" hidden="false" customHeight="false" outlineLevel="0" collapsed="false">
      <c r="H372" s="35"/>
    </row>
    <row r="373" customFormat="false" ht="15" hidden="false" customHeight="false" outlineLevel="0" collapsed="false">
      <c r="H373" s="35"/>
    </row>
    <row r="374" customFormat="false" ht="15" hidden="false" customHeight="false" outlineLevel="0" collapsed="false">
      <c r="H374" s="35"/>
    </row>
    <row r="375" customFormat="false" ht="15" hidden="false" customHeight="false" outlineLevel="0" collapsed="false">
      <c r="H375" s="35"/>
    </row>
    <row r="376" customFormat="false" ht="15" hidden="false" customHeight="false" outlineLevel="0" collapsed="false">
      <c r="H376" s="35"/>
    </row>
    <row r="377" customFormat="false" ht="15" hidden="false" customHeight="false" outlineLevel="0" collapsed="false">
      <c r="H377" s="35"/>
    </row>
    <row r="378" customFormat="false" ht="15" hidden="false" customHeight="false" outlineLevel="0" collapsed="false">
      <c r="H378" s="35"/>
    </row>
    <row r="379" customFormat="false" ht="15" hidden="false" customHeight="false" outlineLevel="0" collapsed="false">
      <c r="H379" s="35"/>
    </row>
    <row r="380" customFormat="false" ht="15" hidden="false" customHeight="false" outlineLevel="0" collapsed="false">
      <c r="H380" s="35"/>
    </row>
    <row r="381" customFormat="false" ht="15" hidden="false" customHeight="false" outlineLevel="0" collapsed="false">
      <c r="H381" s="35"/>
    </row>
    <row r="382" customFormat="false" ht="15" hidden="false" customHeight="false" outlineLevel="0" collapsed="false">
      <c r="H382" s="35"/>
    </row>
    <row r="383" customFormat="false" ht="15" hidden="false" customHeight="false" outlineLevel="0" collapsed="false">
      <c r="H383" s="35"/>
    </row>
    <row r="384" customFormat="false" ht="15" hidden="false" customHeight="false" outlineLevel="0" collapsed="false">
      <c r="H384" s="35"/>
    </row>
    <row r="385" customFormat="false" ht="15" hidden="false" customHeight="false" outlineLevel="0" collapsed="false">
      <c r="H385" s="35"/>
    </row>
    <row r="386" customFormat="false" ht="15" hidden="false" customHeight="false" outlineLevel="0" collapsed="false">
      <c r="H386" s="35"/>
    </row>
    <row r="387" customFormat="false" ht="15" hidden="false" customHeight="false" outlineLevel="0" collapsed="false">
      <c r="H387" s="35"/>
    </row>
    <row r="388" customFormat="false" ht="15" hidden="false" customHeight="false" outlineLevel="0" collapsed="false">
      <c r="H388" s="35"/>
    </row>
    <row r="389" customFormat="false" ht="15" hidden="false" customHeight="false" outlineLevel="0" collapsed="false">
      <c r="H389" s="35"/>
    </row>
    <row r="390" customFormat="false" ht="15" hidden="false" customHeight="false" outlineLevel="0" collapsed="false">
      <c r="H390" s="35"/>
    </row>
    <row r="391" customFormat="false" ht="15" hidden="false" customHeight="false" outlineLevel="0" collapsed="false">
      <c r="H391" s="35"/>
    </row>
    <row r="392" customFormat="false" ht="15" hidden="false" customHeight="false" outlineLevel="0" collapsed="false">
      <c r="H392" s="35"/>
    </row>
    <row r="393" customFormat="false" ht="15" hidden="false" customHeight="false" outlineLevel="0" collapsed="false">
      <c r="H393" s="35"/>
    </row>
    <row r="394" customFormat="false" ht="15" hidden="false" customHeight="false" outlineLevel="0" collapsed="false">
      <c r="H394" s="35"/>
    </row>
    <row r="395" customFormat="false" ht="15" hidden="false" customHeight="false" outlineLevel="0" collapsed="false">
      <c r="H395" s="35"/>
    </row>
    <row r="396" customFormat="false" ht="15" hidden="false" customHeight="false" outlineLevel="0" collapsed="false">
      <c r="H396" s="35"/>
    </row>
    <row r="397" customFormat="false" ht="15" hidden="false" customHeight="false" outlineLevel="0" collapsed="false">
      <c r="H397" s="35"/>
    </row>
    <row r="398" customFormat="false" ht="15" hidden="false" customHeight="false" outlineLevel="0" collapsed="false">
      <c r="H398" s="35"/>
    </row>
    <row r="399" customFormat="false" ht="15" hidden="false" customHeight="false" outlineLevel="0" collapsed="false">
      <c r="H399" s="35"/>
    </row>
    <row r="400" customFormat="false" ht="15" hidden="false" customHeight="false" outlineLevel="0" collapsed="false">
      <c r="H400" s="35"/>
    </row>
    <row r="401" customFormat="false" ht="15" hidden="false" customHeight="false" outlineLevel="0" collapsed="false">
      <c r="H401" s="35"/>
    </row>
    <row r="402" customFormat="false" ht="15" hidden="false" customHeight="false" outlineLevel="0" collapsed="false">
      <c r="H402" s="35"/>
    </row>
    <row r="403" customFormat="false" ht="15" hidden="false" customHeight="false" outlineLevel="0" collapsed="false">
      <c r="H403" s="35"/>
    </row>
    <row r="404" customFormat="false" ht="15" hidden="false" customHeight="false" outlineLevel="0" collapsed="false">
      <c r="H404" s="35"/>
    </row>
    <row r="405" customFormat="false" ht="15" hidden="false" customHeight="false" outlineLevel="0" collapsed="false">
      <c r="H405" s="35"/>
    </row>
    <row r="406" customFormat="false" ht="15" hidden="false" customHeight="false" outlineLevel="0" collapsed="false">
      <c r="H406" s="35"/>
    </row>
    <row r="407" customFormat="false" ht="15" hidden="false" customHeight="false" outlineLevel="0" collapsed="false">
      <c r="H407" s="35"/>
    </row>
    <row r="408" customFormat="false" ht="15" hidden="false" customHeight="false" outlineLevel="0" collapsed="false">
      <c r="H408" s="35"/>
    </row>
    <row r="409" customFormat="false" ht="15" hidden="false" customHeight="false" outlineLevel="0" collapsed="false">
      <c r="H409" s="35"/>
    </row>
    <row r="410" customFormat="false" ht="15" hidden="false" customHeight="false" outlineLevel="0" collapsed="false">
      <c r="H410" s="35"/>
    </row>
    <row r="411" customFormat="false" ht="15" hidden="false" customHeight="false" outlineLevel="0" collapsed="false">
      <c r="H411" s="35"/>
    </row>
    <row r="412" customFormat="false" ht="15" hidden="false" customHeight="false" outlineLevel="0" collapsed="false">
      <c r="H412" s="35"/>
    </row>
    <row r="413" customFormat="false" ht="15" hidden="false" customHeight="false" outlineLevel="0" collapsed="false">
      <c r="H413" s="35"/>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87"/>
  <sheetViews>
    <sheetView showFormulas="false" showGridLines="true" showRowColHeaders="true" showZeros="true" rightToLeft="false" tabSelected="false" showOutlineSymbols="true" defaultGridColor="true" view="normal" topLeftCell="A224" colorId="64" zoomScale="70" zoomScaleNormal="70" zoomScalePageLayoutView="80" workbookViewId="0">
      <selection pane="topLeft" activeCell="B267" activeCellId="0" sqref="B267"/>
    </sheetView>
  </sheetViews>
  <sheetFormatPr defaultColWidth="8.84765625" defaultRowHeight="15" zeroHeight="false" outlineLevelRow="1" outlineLevelCol="0"/>
  <cols>
    <col collapsed="false" customWidth="true" hidden="false" outlineLevel="0" max="1" min="1" style="34" width="13.85"/>
    <col collapsed="false" customWidth="true" hidden="false" outlineLevel="0" max="2" min="2" style="34" width="60.85"/>
    <col collapsed="false" customWidth="true" hidden="false" outlineLevel="0" max="3" min="3" style="34" width="40.99"/>
    <col collapsed="false" customWidth="true" hidden="false" outlineLevel="0" max="4" min="4" style="34" width="40.84"/>
    <col collapsed="false" customWidth="true" hidden="false" outlineLevel="0" max="5" min="5" style="34" width="6.7"/>
    <col collapsed="false" customWidth="true" hidden="false" outlineLevel="0" max="6" min="6" style="34" width="41.56"/>
    <col collapsed="false" customWidth="true" hidden="false" outlineLevel="0" max="7" min="7" style="35" width="41.56"/>
    <col collapsed="false" customWidth="false" hidden="false" outlineLevel="0" max="8" min="8" style="36" width="8.85"/>
    <col collapsed="false" customWidth="true" hidden="false" outlineLevel="0" max="9" min="9" style="36" width="12.42"/>
    <col collapsed="false" customWidth="true" hidden="false" outlineLevel="0" max="10" min="10" style="36" width="13.99"/>
    <col collapsed="false" customWidth="true" hidden="false" outlineLevel="0" max="11" min="11" style="36" width="17.7"/>
    <col collapsed="false" customWidth="true" hidden="false" outlineLevel="0" max="12" min="12" style="88" width="14.41"/>
    <col collapsed="false" customWidth="false" hidden="false" outlineLevel="0" max="257" min="13" style="36" width="8.85"/>
  </cols>
  <sheetData>
    <row r="1" customFormat="false" ht="31.5" hidden="false" customHeight="false" outlineLevel="0" collapsed="false">
      <c r="A1" s="2" t="s">
        <v>677</v>
      </c>
      <c r="B1" s="2"/>
      <c r="C1" s="35"/>
      <c r="D1" s="35"/>
      <c r="E1" s="35"/>
      <c r="F1" s="22" t="s">
        <v>178</v>
      </c>
    </row>
    <row r="2" customFormat="false" ht="15.75" hidden="false" customHeight="false" outlineLevel="0" collapsed="false">
      <c r="A2" s="35"/>
      <c r="B2" s="35"/>
      <c r="C2" s="35"/>
      <c r="D2" s="35"/>
      <c r="E2" s="35"/>
      <c r="F2" s="35"/>
    </row>
    <row r="3" customFormat="false" ht="19.5" hidden="false" customHeight="false" outlineLevel="0" collapsed="false">
      <c r="A3" s="38"/>
      <c r="B3" s="39" t="s">
        <v>179</v>
      </c>
      <c r="C3" s="40" t="s">
        <v>180</v>
      </c>
      <c r="D3" s="38"/>
      <c r="E3" s="38"/>
      <c r="F3" s="38"/>
      <c r="G3" s="38"/>
    </row>
    <row r="4" customFormat="false" ht="15.75" hidden="false" customHeight="false" outlineLevel="0" collapsed="false"/>
    <row r="5" customFormat="false" ht="18.75" hidden="false" customHeight="false" outlineLevel="0" collapsed="false">
      <c r="A5" s="41"/>
      <c r="B5" s="42" t="s">
        <v>678</v>
      </c>
      <c r="C5" s="41"/>
      <c r="E5" s="43"/>
      <c r="F5" s="43"/>
    </row>
    <row r="6" customFormat="false" ht="15" hidden="false" customHeight="false" outlineLevel="0" collapsed="false">
      <c r="B6" s="45" t="s">
        <v>679</v>
      </c>
    </row>
    <row r="7" customFormat="false" ht="15" hidden="false" customHeight="false" outlineLevel="0" collapsed="false">
      <c r="B7" s="89" t="s">
        <v>680</v>
      </c>
    </row>
    <row r="8" customFormat="false" ht="15.75" hidden="false" customHeight="false" outlineLevel="0" collapsed="false">
      <c r="B8" s="90" t="s">
        <v>681</v>
      </c>
    </row>
    <row r="9" customFormat="false" ht="15" hidden="false" customHeight="false" outlineLevel="0" collapsed="false">
      <c r="B9" s="47"/>
    </row>
    <row r="10" customFormat="false" ht="37.5" hidden="false" customHeight="false" outlineLevel="0" collapsed="false">
      <c r="A10" s="48" t="s">
        <v>189</v>
      </c>
      <c r="B10" s="48" t="s">
        <v>679</v>
      </c>
      <c r="C10" s="49"/>
      <c r="D10" s="49"/>
      <c r="E10" s="49"/>
      <c r="F10" s="49"/>
      <c r="G10" s="50"/>
    </row>
    <row r="11" customFormat="false" ht="15" hidden="false" customHeight="true" outlineLevel="0" collapsed="false">
      <c r="A11" s="56"/>
      <c r="B11" s="91" t="s">
        <v>682</v>
      </c>
      <c r="C11" s="56" t="s">
        <v>226</v>
      </c>
      <c r="D11" s="56"/>
      <c r="E11" s="56"/>
      <c r="F11" s="59" t="s">
        <v>683</v>
      </c>
      <c r="G11" s="59"/>
    </row>
    <row r="12" customFormat="false" ht="15" hidden="false" customHeight="false" outlineLevel="0" collapsed="false">
      <c r="A12" s="34" t="s">
        <v>684</v>
      </c>
      <c r="B12" s="34" t="s">
        <v>685</v>
      </c>
      <c r="C12" s="65" t="n">
        <f aca="false">'D1.Overview'!E53</f>
        <v>30418.3348338669</v>
      </c>
      <c r="F12" s="61" t="n">
        <f aca="false">IF($C$15=0,"",IF(C12="[for completion]","",C12/$C$15))</f>
        <v>1</v>
      </c>
    </row>
    <row r="13" customFormat="false" ht="15" hidden="false" customHeight="false" outlineLevel="0" collapsed="false">
      <c r="A13" s="34" t="s">
        <v>686</v>
      </c>
      <c r="B13" s="34" t="s">
        <v>687</v>
      </c>
      <c r="C13" s="65" t="n">
        <v>0</v>
      </c>
      <c r="F13" s="61" t="n">
        <f aca="false">IF($C$15=0,"",IF(C13="[for completion]","",C13/$C$15))</f>
        <v>0</v>
      </c>
    </row>
    <row r="14" customFormat="false" ht="15" hidden="false" customHeight="false" outlineLevel="0" collapsed="false">
      <c r="A14" s="34" t="s">
        <v>688</v>
      </c>
      <c r="B14" s="34" t="s">
        <v>266</v>
      </c>
      <c r="C14" s="65" t="n">
        <v>0</v>
      </c>
      <c r="F14" s="61" t="n">
        <f aca="false">IF($C$15=0,"",IF(C14="[for completion]","",C14/$C$15))</f>
        <v>0</v>
      </c>
    </row>
    <row r="15" customFormat="false" ht="15" hidden="false" customHeight="false" outlineLevel="0" collapsed="false">
      <c r="A15" s="34" t="s">
        <v>689</v>
      </c>
      <c r="B15" s="66" t="s">
        <v>268</v>
      </c>
      <c r="C15" s="65" t="n">
        <f aca="false">SUM(C12:C14)</f>
        <v>30418.3348338669</v>
      </c>
      <c r="F15" s="62" t="n">
        <f aca="false">SUM(F12:F14)</f>
        <v>1</v>
      </c>
    </row>
    <row r="16" customFormat="false" ht="15" hidden="true" customHeight="false" outlineLevel="1" collapsed="false">
      <c r="A16" s="34" t="s">
        <v>690</v>
      </c>
      <c r="B16" s="67" t="s">
        <v>691</v>
      </c>
      <c r="F16" s="61" t="n">
        <f aca="false">IF($C$15=0,"",IF(C16="[for completion]","",C16/$C$15))</f>
        <v>0</v>
      </c>
    </row>
    <row r="17" customFormat="false" ht="15" hidden="true" customHeight="false" outlineLevel="1" collapsed="false">
      <c r="A17" s="34" t="s">
        <v>692</v>
      </c>
      <c r="B17" s="67" t="s">
        <v>693</v>
      </c>
      <c r="F17" s="61" t="n">
        <f aca="false">IF($C$15=0,"",IF(C17="[for completion]","",C17/$C$15))</f>
        <v>0</v>
      </c>
    </row>
    <row r="18" customFormat="false" ht="15" hidden="true" customHeight="false" outlineLevel="1" collapsed="false">
      <c r="A18" s="34" t="s">
        <v>694</v>
      </c>
      <c r="B18" s="67" t="s">
        <v>270</v>
      </c>
      <c r="F18" s="61" t="n">
        <f aca="false">IF($C$15=0,"",IF(C18="[for completion]","",C18/$C$15))</f>
        <v>0</v>
      </c>
    </row>
    <row r="19" customFormat="false" ht="15" hidden="true" customHeight="false" outlineLevel="1" collapsed="false">
      <c r="A19" s="34" t="s">
        <v>695</v>
      </c>
      <c r="B19" s="67" t="s">
        <v>270</v>
      </c>
      <c r="F19" s="61" t="n">
        <f aca="false">IF($C$15=0,"",IF(C19="[for completion]","",C19/$C$15))</f>
        <v>0</v>
      </c>
    </row>
    <row r="20" customFormat="false" ht="15" hidden="true" customHeight="false" outlineLevel="1" collapsed="false">
      <c r="A20" s="34" t="s">
        <v>696</v>
      </c>
      <c r="B20" s="67" t="s">
        <v>270</v>
      </c>
      <c r="F20" s="61" t="n">
        <f aca="false">IF($C$15=0,"",IF(C20="[for completion]","",C20/$C$15))</f>
        <v>0</v>
      </c>
    </row>
    <row r="21" customFormat="false" ht="15" hidden="true" customHeight="false" outlineLevel="1" collapsed="false">
      <c r="A21" s="34" t="s">
        <v>697</v>
      </c>
      <c r="B21" s="67" t="s">
        <v>270</v>
      </c>
      <c r="F21" s="61" t="n">
        <f aca="false">IF($C$15=0,"",IF(C21="[for completion]","",C21/$C$15))</f>
        <v>0</v>
      </c>
    </row>
    <row r="22" customFormat="false" ht="15" hidden="true" customHeight="false" outlineLevel="1" collapsed="false">
      <c r="A22" s="34" t="s">
        <v>698</v>
      </c>
      <c r="B22" s="67" t="s">
        <v>270</v>
      </c>
      <c r="F22" s="61" t="n">
        <f aca="false">IF($C$15=0,"",IF(C22="[for completion]","",C22/$C$15))</f>
        <v>0</v>
      </c>
    </row>
    <row r="23" customFormat="false" ht="15" hidden="true" customHeight="false" outlineLevel="1" collapsed="false">
      <c r="A23" s="34" t="s">
        <v>699</v>
      </c>
      <c r="B23" s="67" t="s">
        <v>270</v>
      </c>
      <c r="F23" s="61" t="n">
        <f aca="false">IF($C$15=0,"",IF(C23="[for completion]","",C23/$C$15))</f>
        <v>0</v>
      </c>
    </row>
    <row r="24" customFormat="false" ht="15" hidden="true" customHeight="false" outlineLevel="1" collapsed="false">
      <c r="A24" s="34" t="s">
        <v>700</v>
      </c>
      <c r="B24" s="67" t="s">
        <v>270</v>
      </c>
      <c r="F24" s="61" t="n">
        <f aca="false">IF($C$15=0,"",IF(C24="[for completion]","",C24/$C$15))</f>
        <v>0</v>
      </c>
    </row>
    <row r="25" customFormat="false" ht="15" hidden="true" customHeight="false" outlineLevel="1" collapsed="false">
      <c r="A25" s="34" t="s">
        <v>701</v>
      </c>
      <c r="B25" s="67" t="s">
        <v>270</v>
      </c>
      <c r="F25" s="61" t="n">
        <f aca="false">IF($C$15=0,"",IF(C25="[for completion]","",C25/$C$15))</f>
        <v>0</v>
      </c>
    </row>
    <row r="26" customFormat="false" ht="15" hidden="true" customHeight="false" outlineLevel="1" collapsed="false">
      <c r="A26" s="34" t="s">
        <v>702</v>
      </c>
      <c r="B26" s="67" t="s">
        <v>270</v>
      </c>
      <c r="C26" s="36"/>
      <c r="D26" s="36"/>
      <c r="E26" s="36"/>
      <c r="F26" s="61" t="n">
        <f aca="false">IF($C$15=0,"",IF(C26="[for completion]","",C26/$C$15))</f>
        <v>0</v>
      </c>
    </row>
    <row r="27" customFormat="false" ht="15" hidden="false" customHeight="true" outlineLevel="0" collapsed="false">
      <c r="A27" s="56"/>
      <c r="B27" s="57" t="s">
        <v>703</v>
      </c>
      <c r="C27" s="56" t="s">
        <v>704</v>
      </c>
      <c r="D27" s="56" t="s">
        <v>705</v>
      </c>
      <c r="E27" s="58"/>
      <c r="F27" s="56" t="s">
        <v>706</v>
      </c>
      <c r="G27" s="59"/>
    </row>
    <row r="28" customFormat="false" ht="15" hidden="false" customHeight="false" outlineLevel="0" collapsed="false">
      <c r="A28" s="34" t="s">
        <v>707</v>
      </c>
      <c r="B28" s="34" t="s">
        <v>708</v>
      </c>
      <c r="C28" s="65" t="n">
        <f aca="false">'D2.Residential'!D169</f>
        <v>523603</v>
      </c>
      <c r="D28" s="34" t="n">
        <v>0</v>
      </c>
      <c r="F28" s="65" t="n">
        <f aca="false">C28</f>
        <v>523603</v>
      </c>
    </row>
    <row r="29" customFormat="false" ht="15" hidden="true" customHeight="false" outlineLevel="1" collapsed="false">
      <c r="A29" s="34" t="s">
        <v>709</v>
      </c>
      <c r="B29" s="53" t="s">
        <v>710</v>
      </c>
    </row>
    <row r="30" customFormat="false" ht="15" hidden="true" customHeight="false" outlineLevel="1" collapsed="false">
      <c r="A30" s="34" t="s">
        <v>711</v>
      </c>
      <c r="B30" s="53" t="s">
        <v>712</v>
      </c>
    </row>
    <row r="31" customFormat="false" ht="15" hidden="true" customHeight="false" outlineLevel="1" collapsed="false">
      <c r="A31" s="34" t="s">
        <v>713</v>
      </c>
      <c r="B31" s="53"/>
      <c r="C31" s="92"/>
    </row>
    <row r="32" customFormat="false" ht="15" hidden="true" customHeight="false" outlineLevel="1" collapsed="false">
      <c r="A32" s="34" t="s">
        <v>714</v>
      </c>
      <c r="B32" s="53"/>
    </row>
    <row r="33" customFormat="false" ht="15" hidden="true" customHeight="false" outlineLevel="1" collapsed="false">
      <c r="A33" s="34" t="s">
        <v>715</v>
      </c>
      <c r="B33" s="53"/>
    </row>
    <row r="34" customFormat="false" ht="15" hidden="true" customHeight="false" outlineLevel="1" collapsed="false">
      <c r="A34" s="34" t="s">
        <v>716</v>
      </c>
      <c r="B34" s="53"/>
    </row>
    <row r="35" customFormat="false" ht="15" hidden="false" customHeight="true" outlineLevel="0" collapsed="false">
      <c r="A35" s="56"/>
      <c r="B35" s="57" t="s">
        <v>717</v>
      </c>
      <c r="C35" s="56" t="s">
        <v>718</v>
      </c>
      <c r="D35" s="56" t="s">
        <v>719</v>
      </c>
      <c r="E35" s="58"/>
      <c r="F35" s="59" t="s">
        <v>683</v>
      </c>
      <c r="G35" s="59"/>
    </row>
    <row r="36" customFormat="false" ht="15" hidden="false" customHeight="false" outlineLevel="0" collapsed="false">
      <c r="A36" s="34" t="s">
        <v>720</v>
      </c>
      <c r="B36" s="34" t="s">
        <v>721</v>
      </c>
      <c r="C36" s="93" t="n">
        <f aca="false">'D2.Residential'!D174</f>
        <v>0.000184</v>
      </c>
      <c r="D36" s="34" t="n">
        <v>0</v>
      </c>
      <c r="F36" s="62" t="n">
        <f aca="false">C36</f>
        <v>0.000184</v>
      </c>
      <c r="G36" s="62"/>
    </row>
    <row r="37" customFormat="false" ht="15" hidden="true" customHeight="false" outlineLevel="1" collapsed="false">
      <c r="A37" s="34" t="s">
        <v>722</v>
      </c>
    </row>
    <row r="38" customFormat="false" ht="15" hidden="true" customHeight="false" outlineLevel="1" collapsed="false">
      <c r="A38" s="34" t="s">
        <v>723</v>
      </c>
      <c r="C38" s="92"/>
    </row>
    <row r="39" customFormat="false" ht="15" hidden="true" customHeight="false" outlineLevel="1" collapsed="false">
      <c r="A39" s="34" t="s">
        <v>724</v>
      </c>
    </row>
    <row r="40" customFormat="false" ht="15" hidden="true" customHeight="false" outlineLevel="1" collapsed="false">
      <c r="A40" s="34" t="s">
        <v>725</v>
      </c>
    </row>
    <row r="41" customFormat="false" ht="15" hidden="true" customHeight="false" outlineLevel="1" collapsed="false">
      <c r="A41" s="34" t="s">
        <v>726</v>
      </c>
    </row>
    <row r="42" customFormat="false" ht="15" hidden="true" customHeight="false" outlineLevel="1" collapsed="false">
      <c r="A42" s="34" t="s">
        <v>727</v>
      </c>
    </row>
    <row r="43" customFormat="false" ht="15" hidden="false" customHeight="true" outlineLevel="0" collapsed="false">
      <c r="A43" s="56"/>
      <c r="B43" s="57" t="s">
        <v>728</v>
      </c>
      <c r="C43" s="56" t="s">
        <v>718</v>
      </c>
      <c r="D43" s="56" t="s">
        <v>719</v>
      </c>
      <c r="E43" s="58"/>
      <c r="F43" s="59" t="s">
        <v>683</v>
      </c>
      <c r="G43" s="59"/>
    </row>
    <row r="44" customFormat="false" ht="15" hidden="false" customHeight="false" outlineLevel="0" collapsed="false">
      <c r="A44" s="34" t="s">
        <v>729</v>
      </c>
      <c r="B44" s="94" t="s">
        <v>730</v>
      </c>
      <c r="C44" s="94" t="n">
        <f aca="false">SUM(C45:C72)</f>
        <v>100</v>
      </c>
      <c r="D44" s="94" t="n">
        <f aca="false">SUM(D45:D72)</f>
        <v>0</v>
      </c>
      <c r="F44" s="94" t="n">
        <f aca="false">SUM(F45:F72)</f>
        <v>100</v>
      </c>
      <c r="G44" s="34"/>
    </row>
    <row r="45" customFormat="false" ht="15" hidden="false" customHeight="false" outlineLevel="0" collapsed="false">
      <c r="A45" s="34" t="s">
        <v>731</v>
      </c>
      <c r="B45" s="34" t="s">
        <v>732</v>
      </c>
      <c r="C45" s="34" t="n">
        <v>0</v>
      </c>
      <c r="D45" s="34" t="n">
        <v>0</v>
      </c>
      <c r="F45" s="34" t="n">
        <v>0</v>
      </c>
      <c r="G45" s="34"/>
    </row>
    <row r="46" customFormat="false" ht="15" hidden="false" customHeight="false" outlineLevel="0" collapsed="false">
      <c r="A46" s="34" t="s">
        <v>733</v>
      </c>
      <c r="B46" s="34" t="s">
        <v>734</v>
      </c>
      <c r="C46" s="34" t="n">
        <v>0</v>
      </c>
      <c r="D46" s="34" t="n">
        <v>0</v>
      </c>
      <c r="F46" s="34" t="n">
        <v>0</v>
      </c>
      <c r="G46" s="34"/>
    </row>
    <row r="47" customFormat="false" ht="15" hidden="false" customHeight="false" outlineLevel="0" collapsed="false">
      <c r="A47" s="34" t="s">
        <v>735</v>
      </c>
      <c r="B47" s="34" t="s">
        <v>736</v>
      </c>
      <c r="C47" s="34" t="n">
        <v>0</v>
      </c>
      <c r="D47" s="34" t="n">
        <v>0</v>
      </c>
      <c r="F47" s="34" t="n">
        <v>0</v>
      </c>
      <c r="G47" s="34"/>
    </row>
    <row r="48" customFormat="false" ht="15" hidden="false" customHeight="false" outlineLevel="0" collapsed="false">
      <c r="A48" s="34" t="s">
        <v>737</v>
      </c>
      <c r="B48" s="34" t="s">
        <v>738</v>
      </c>
      <c r="C48" s="34" t="n">
        <v>0</v>
      </c>
      <c r="D48" s="34" t="n">
        <v>0</v>
      </c>
      <c r="F48" s="34" t="n">
        <v>0</v>
      </c>
      <c r="G48" s="34"/>
    </row>
    <row r="49" customFormat="false" ht="15" hidden="false" customHeight="false" outlineLevel="0" collapsed="false">
      <c r="A49" s="34" t="s">
        <v>739</v>
      </c>
      <c r="B49" s="34" t="s">
        <v>740</v>
      </c>
      <c r="C49" s="34" t="n">
        <v>0</v>
      </c>
      <c r="D49" s="34" t="n">
        <v>0</v>
      </c>
      <c r="F49" s="34" t="n">
        <v>0</v>
      </c>
      <c r="G49" s="34"/>
    </row>
    <row r="50" customFormat="false" ht="15" hidden="false" customHeight="false" outlineLevel="0" collapsed="false">
      <c r="A50" s="34" t="s">
        <v>741</v>
      </c>
      <c r="B50" s="34" t="s">
        <v>742</v>
      </c>
      <c r="C50" s="34" t="n">
        <v>0</v>
      </c>
      <c r="D50" s="34" t="n">
        <v>0</v>
      </c>
      <c r="F50" s="34" t="n">
        <v>0</v>
      </c>
      <c r="G50" s="34"/>
    </row>
    <row r="51" customFormat="false" ht="15" hidden="false" customHeight="false" outlineLevel="0" collapsed="false">
      <c r="A51" s="34" t="s">
        <v>743</v>
      </c>
      <c r="B51" s="34" t="s">
        <v>744</v>
      </c>
      <c r="C51" s="34" t="n">
        <v>0</v>
      </c>
      <c r="D51" s="34" t="n">
        <v>0</v>
      </c>
      <c r="F51" s="34" t="n">
        <v>0</v>
      </c>
      <c r="G51" s="34"/>
    </row>
    <row r="52" customFormat="false" ht="15" hidden="false" customHeight="false" outlineLevel="0" collapsed="false">
      <c r="A52" s="34" t="s">
        <v>745</v>
      </c>
      <c r="B52" s="34" t="s">
        <v>746</v>
      </c>
      <c r="C52" s="34" t="n">
        <v>0</v>
      </c>
      <c r="D52" s="34" t="n">
        <v>0</v>
      </c>
      <c r="F52" s="34" t="n">
        <v>0</v>
      </c>
      <c r="G52" s="34"/>
    </row>
    <row r="53" customFormat="false" ht="15" hidden="false" customHeight="false" outlineLevel="0" collapsed="false">
      <c r="A53" s="34" t="s">
        <v>747</v>
      </c>
      <c r="B53" s="34" t="s">
        <v>748</v>
      </c>
      <c r="C53" s="34" t="n">
        <v>0</v>
      </c>
      <c r="D53" s="34" t="n">
        <v>0</v>
      </c>
      <c r="F53" s="34" t="n">
        <v>0</v>
      </c>
      <c r="G53" s="34"/>
    </row>
    <row r="54" customFormat="false" ht="15" hidden="false" customHeight="false" outlineLevel="0" collapsed="false">
      <c r="A54" s="34" t="s">
        <v>749</v>
      </c>
      <c r="B54" s="34" t="s">
        <v>163</v>
      </c>
      <c r="C54" s="34" t="n">
        <v>100</v>
      </c>
      <c r="D54" s="34" t="n">
        <v>0</v>
      </c>
      <c r="F54" s="34" t="n">
        <v>100</v>
      </c>
      <c r="G54" s="34"/>
    </row>
    <row r="55" customFormat="false" ht="15" hidden="false" customHeight="false" outlineLevel="0" collapsed="false">
      <c r="A55" s="34" t="s">
        <v>750</v>
      </c>
      <c r="B55" s="34" t="s">
        <v>751</v>
      </c>
      <c r="C55" s="34" t="n">
        <v>0</v>
      </c>
      <c r="D55" s="34" t="n">
        <v>0</v>
      </c>
      <c r="F55" s="34" t="n">
        <v>0</v>
      </c>
      <c r="G55" s="34"/>
    </row>
    <row r="56" customFormat="false" ht="15" hidden="false" customHeight="false" outlineLevel="0" collapsed="false">
      <c r="A56" s="34" t="s">
        <v>752</v>
      </c>
      <c r="B56" s="34" t="s">
        <v>753</v>
      </c>
      <c r="C56" s="34" t="n">
        <v>0</v>
      </c>
      <c r="D56" s="34" t="n">
        <v>0</v>
      </c>
      <c r="F56" s="34" t="n">
        <v>0</v>
      </c>
      <c r="G56" s="34"/>
    </row>
    <row r="57" customFormat="false" ht="15" hidden="false" customHeight="false" outlineLevel="0" collapsed="false">
      <c r="A57" s="34" t="s">
        <v>754</v>
      </c>
      <c r="B57" s="34" t="s">
        <v>755</v>
      </c>
      <c r="C57" s="34" t="n">
        <v>0</v>
      </c>
      <c r="D57" s="34" t="n">
        <v>0</v>
      </c>
      <c r="F57" s="34" t="n">
        <v>0</v>
      </c>
      <c r="G57" s="34"/>
    </row>
    <row r="58" customFormat="false" ht="15" hidden="false" customHeight="false" outlineLevel="0" collapsed="false">
      <c r="A58" s="34" t="s">
        <v>756</v>
      </c>
      <c r="B58" s="34" t="s">
        <v>757</v>
      </c>
      <c r="C58" s="34" t="n">
        <v>0</v>
      </c>
      <c r="D58" s="34" t="n">
        <v>0</v>
      </c>
      <c r="F58" s="34" t="n">
        <v>0</v>
      </c>
      <c r="G58" s="34"/>
    </row>
    <row r="59" customFormat="false" ht="15" hidden="false" customHeight="false" outlineLevel="0" collapsed="false">
      <c r="A59" s="34" t="s">
        <v>758</v>
      </c>
      <c r="B59" s="34" t="s">
        <v>759</v>
      </c>
      <c r="C59" s="34" t="n">
        <v>0</v>
      </c>
      <c r="D59" s="34" t="n">
        <v>0</v>
      </c>
      <c r="F59" s="34" t="n">
        <v>0</v>
      </c>
      <c r="G59" s="34"/>
    </row>
    <row r="60" customFormat="false" ht="15" hidden="false" customHeight="false" outlineLevel="0" collapsed="false">
      <c r="A60" s="34" t="s">
        <v>760</v>
      </c>
      <c r="B60" s="34" t="s">
        <v>761</v>
      </c>
      <c r="C60" s="34" t="n">
        <v>0</v>
      </c>
      <c r="D60" s="34" t="n">
        <v>0</v>
      </c>
      <c r="F60" s="34" t="n">
        <v>0</v>
      </c>
      <c r="G60" s="34"/>
    </row>
    <row r="61" customFormat="false" ht="15" hidden="false" customHeight="false" outlineLevel="0" collapsed="false">
      <c r="A61" s="34" t="s">
        <v>762</v>
      </c>
      <c r="B61" s="34" t="s">
        <v>763</v>
      </c>
      <c r="C61" s="34" t="n">
        <v>0</v>
      </c>
      <c r="D61" s="34" t="n">
        <v>0</v>
      </c>
      <c r="F61" s="34" t="n">
        <v>0</v>
      </c>
      <c r="G61" s="34"/>
    </row>
    <row r="62" customFormat="false" ht="15" hidden="false" customHeight="false" outlineLevel="0" collapsed="false">
      <c r="A62" s="34" t="s">
        <v>764</v>
      </c>
      <c r="B62" s="34" t="s">
        <v>765</v>
      </c>
      <c r="C62" s="34" t="n">
        <v>0</v>
      </c>
      <c r="D62" s="34" t="n">
        <v>0</v>
      </c>
      <c r="F62" s="34" t="n">
        <v>0</v>
      </c>
      <c r="G62" s="34"/>
    </row>
    <row r="63" customFormat="false" ht="15" hidden="false" customHeight="false" outlineLevel="0" collapsed="false">
      <c r="A63" s="34" t="s">
        <v>766</v>
      </c>
      <c r="B63" s="34" t="s">
        <v>767</v>
      </c>
      <c r="C63" s="34" t="n">
        <v>0</v>
      </c>
      <c r="D63" s="34" t="n">
        <v>0</v>
      </c>
      <c r="F63" s="34" t="n">
        <v>0</v>
      </c>
      <c r="G63" s="34"/>
    </row>
    <row r="64" customFormat="false" ht="15" hidden="false" customHeight="false" outlineLevel="0" collapsed="false">
      <c r="A64" s="34" t="s">
        <v>768</v>
      </c>
      <c r="B64" s="34" t="s">
        <v>769</v>
      </c>
      <c r="C64" s="34" t="n">
        <v>0</v>
      </c>
      <c r="D64" s="34" t="n">
        <v>0</v>
      </c>
      <c r="F64" s="34" t="n">
        <v>0</v>
      </c>
      <c r="G64" s="34"/>
    </row>
    <row r="65" customFormat="false" ht="15" hidden="false" customHeight="false" outlineLevel="0" collapsed="false">
      <c r="A65" s="34" t="s">
        <v>770</v>
      </c>
      <c r="B65" s="34" t="s">
        <v>771</v>
      </c>
      <c r="C65" s="34" t="n">
        <v>0</v>
      </c>
      <c r="D65" s="34" t="n">
        <v>0</v>
      </c>
      <c r="F65" s="34" t="n">
        <v>0</v>
      </c>
      <c r="G65" s="34"/>
    </row>
    <row r="66" customFormat="false" ht="15" hidden="false" customHeight="false" outlineLevel="0" collapsed="false">
      <c r="A66" s="34" t="s">
        <v>772</v>
      </c>
      <c r="B66" s="34" t="s">
        <v>773</v>
      </c>
      <c r="C66" s="34" t="n">
        <v>0</v>
      </c>
      <c r="D66" s="34" t="n">
        <v>0</v>
      </c>
      <c r="F66" s="34" t="n">
        <v>0</v>
      </c>
      <c r="G66" s="34"/>
    </row>
    <row r="67" customFormat="false" ht="15" hidden="false" customHeight="false" outlineLevel="0" collapsed="false">
      <c r="A67" s="34" t="s">
        <v>774</v>
      </c>
      <c r="B67" s="34" t="s">
        <v>775</v>
      </c>
      <c r="C67" s="34" t="n">
        <v>0</v>
      </c>
      <c r="D67" s="34" t="n">
        <v>0</v>
      </c>
      <c r="F67" s="34" t="n">
        <v>0</v>
      </c>
      <c r="G67" s="34"/>
    </row>
    <row r="68" customFormat="false" ht="15" hidden="false" customHeight="false" outlineLevel="0" collapsed="false">
      <c r="A68" s="34" t="s">
        <v>776</v>
      </c>
      <c r="B68" s="34" t="s">
        <v>777</v>
      </c>
      <c r="C68" s="34" t="n">
        <v>0</v>
      </c>
      <c r="D68" s="34" t="n">
        <v>0</v>
      </c>
      <c r="F68" s="34" t="n">
        <v>0</v>
      </c>
      <c r="G68" s="34"/>
    </row>
    <row r="69" customFormat="false" ht="15" hidden="false" customHeight="false" outlineLevel="0" collapsed="false">
      <c r="A69" s="34" t="s">
        <v>778</v>
      </c>
      <c r="B69" s="34" t="s">
        <v>779</v>
      </c>
      <c r="C69" s="34" t="n">
        <v>0</v>
      </c>
      <c r="D69" s="34" t="n">
        <v>0</v>
      </c>
      <c r="F69" s="34" t="n">
        <v>0</v>
      </c>
      <c r="G69" s="34"/>
    </row>
    <row r="70" customFormat="false" ht="15" hidden="false" customHeight="false" outlineLevel="0" collapsed="false">
      <c r="A70" s="34" t="s">
        <v>780</v>
      </c>
      <c r="B70" s="34" t="s">
        <v>781</v>
      </c>
      <c r="C70" s="34" t="n">
        <v>0</v>
      </c>
      <c r="D70" s="34" t="n">
        <v>0</v>
      </c>
      <c r="F70" s="34" t="n">
        <v>0</v>
      </c>
      <c r="G70" s="34"/>
    </row>
    <row r="71" customFormat="false" ht="15" hidden="false" customHeight="false" outlineLevel="0" collapsed="false">
      <c r="A71" s="34" t="s">
        <v>782</v>
      </c>
      <c r="B71" s="34" t="s">
        <v>783</v>
      </c>
      <c r="C71" s="34" t="n">
        <v>0</v>
      </c>
      <c r="D71" s="34" t="n">
        <v>0</v>
      </c>
      <c r="F71" s="34" t="n">
        <v>0</v>
      </c>
      <c r="G71" s="34"/>
    </row>
    <row r="72" customFormat="false" ht="15" hidden="false" customHeight="false" outlineLevel="0" collapsed="false">
      <c r="A72" s="34" t="s">
        <v>784</v>
      </c>
      <c r="B72" s="34" t="s">
        <v>785</v>
      </c>
      <c r="C72" s="34" t="n">
        <v>0</v>
      </c>
      <c r="D72" s="34" t="n">
        <v>0</v>
      </c>
      <c r="F72" s="34" t="n">
        <v>0</v>
      </c>
      <c r="G72" s="34"/>
    </row>
    <row r="73" customFormat="false" ht="15" hidden="false" customHeight="false" outlineLevel="0" collapsed="false">
      <c r="A73" s="34" t="s">
        <v>786</v>
      </c>
      <c r="B73" s="94" t="s">
        <v>463</v>
      </c>
      <c r="C73" s="94" t="n">
        <f aca="false">SUM(C74:C76)</f>
        <v>0</v>
      </c>
      <c r="D73" s="94" t="n">
        <f aca="false">SUM(D74:D76)</f>
        <v>0</v>
      </c>
      <c r="F73" s="94" t="n">
        <f aca="false">SUM(F74:F76)</f>
        <v>0</v>
      </c>
      <c r="G73" s="34"/>
    </row>
    <row r="74" customFormat="false" ht="15" hidden="false" customHeight="false" outlineLevel="0" collapsed="false">
      <c r="A74" s="34" t="s">
        <v>787</v>
      </c>
      <c r="B74" s="34" t="s">
        <v>788</v>
      </c>
      <c r="C74" s="34" t="n">
        <v>0</v>
      </c>
      <c r="D74" s="34" t="n">
        <v>0</v>
      </c>
      <c r="F74" s="34" t="n">
        <v>0</v>
      </c>
      <c r="G74" s="34"/>
    </row>
    <row r="75" customFormat="false" ht="15" hidden="false" customHeight="false" outlineLevel="0" collapsed="false">
      <c r="A75" s="34" t="s">
        <v>789</v>
      </c>
      <c r="B75" s="34" t="s">
        <v>790</v>
      </c>
      <c r="C75" s="34" t="n">
        <v>0</v>
      </c>
      <c r="D75" s="34" t="n">
        <v>0</v>
      </c>
      <c r="F75" s="34" t="n">
        <v>0</v>
      </c>
      <c r="G75" s="34"/>
    </row>
    <row r="76" customFormat="false" ht="15" hidden="false" customHeight="false" outlineLevel="0" collapsed="false">
      <c r="A76" s="34" t="s">
        <v>791</v>
      </c>
      <c r="B76" s="34" t="s">
        <v>792</v>
      </c>
      <c r="C76" s="34" t="n">
        <v>0</v>
      </c>
      <c r="D76" s="34" t="n">
        <v>0</v>
      </c>
      <c r="F76" s="34" t="n">
        <v>0</v>
      </c>
      <c r="G76" s="34"/>
    </row>
    <row r="77" customFormat="false" ht="15" hidden="false" customHeight="false" outlineLevel="0" collapsed="false">
      <c r="A77" s="34" t="s">
        <v>793</v>
      </c>
      <c r="B77" s="94" t="s">
        <v>266</v>
      </c>
      <c r="C77" s="94" t="n">
        <f aca="false">SUM(C78:C87)</f>
        <v>0</v>
      </c>
      <c r="D77" s="94" t="n">
        <f aca="false">SUM(D78:D87)</f>
        <v>0</v>
      </c>
      <c r="F77" s="94" t="n">
        <f aca="false">SUM(F78:F87)</f>
        <v>0</v>
      </c>
      <c r="G77" s="34"/>
    </row>
    <row r="78" customFormat="false" ht="15" hidden="false" customHeight="false" outlineLevel="0" collapsed="false">
      <c r="A78" s="34" t="s">
        <v>794</v>
      </c>
      <c r="B78" s="34" t="s">
        <v>465</v>
      </c>
      <c r="C78" s="34" t="n">
        <v>0</v>
      </c>
      <c r="D78" s="34" t="n">
        <v>0</v>
      </c>
      <c r="F78" s="34" t="n">
        <v>0</v>
      </c>
      <c r="G78" s="34"/>
    </row>
    <row r="79" customFormat="false" ht="15" hidden="false" customHeight="false" outlineLevel="0" collapsed="false">
      <c r="A79" s="34" t="s">
        <v>795</v>
      </c>
      <c r="B79" s="34" t="s">
        <v>467</v>
      </c>
      <c r="C79" s="34" t="n">
        <v>0</v>
      </c>
      <c r="D79" s="34" t="n">
        <v>0</v>
      </c>
      <c r="F79" s="34" t="n">
        <v>0</v>
      </c>
      <c r="G79" s="34"/>
    </row>
    <row r="80" customFormat="false" ht="15" hidden="false" customHeight="false" outlineLevel="0" collapsed="false">
      <c r="A80" s="34" t="s">
        <v>796</v>
      </c>
      <c r="B80" s="34" t="s">
        <v>469</v>
      </c>
      <c r="C80" s="34" t="n">
        <v>0</v>
      </c>
      <c r="D80" s="34" t="n">
        <v>0</v>
      </c>
      <c r="F80" s="34" t="n">
        <v>0</v>
      </c>
      <c r="G80" s="34"/>
    </row>
    <row r="81" customFormat="false" ht="15" hidden="false" customHeight="false" outlineLevel="0" collapsed="false">
      <c r="A81" s="34" t="s">
        <v>797</v>
      </c>
      <c r="B81" s="34" t="s">
        <v>471</v>
      </c>
      <c r="C81" s="34" t="n">
        <v>0</v>
      </c>
      <c r="D81" s="34" t="n">
        <v>0</v>
      </c>
      <c r="F81" s="34" t="n">
        <v>0</v>
      </c>
      <c r="G81" s="34"/>
    </row>
    <row r="82" customFormat="false" ht="15" hidden="false" customHeight="false" outlineLevel="0" collapsed="false">
      <c r="A82" s="34" t="s">
        <v>798</v>
      </c>
      <c r="B82" s="34" t="s">
        <v>473</v>
      </c>
      <c r="C82" s="34" t="n">
        <v>0</v>
      </c>
      <c r="D82" s="34" t="n">
        <v>0</v>
      </c>
      <c r="F82" s="34" t="n">
        <v>0</v>
      </c>
      <c r="G82" s="34"/>
    </row>
    <row r="83" customFormat="false" ht="15" hidden="false" customHeight="false" outlineLevel="0" collapsed="false">
      <c r="A83" s="34" t="s">
        <v>799</v>
      </c>
      <c r="B83" s="34" t="s">
        <v>475</v>
      </c>
      <c r="C83" s="34" t="n">
        <v>0</v>
      </c>
      <c r="D83" s="34" t="n">
        <v>0</v>
      </c>
      <c r="F83" s="34" t="n">
        <v>0</v>
      </c>
      <c r="G83" s="34"/>
    </row>
    <row r="84" customFormat="false" ht="15" hidden="false" customHeight="false" outlineLevel="0" collapsed="false">
      <c r="A84" s="34" t="s">
        <v>800</v>
      </c>
      <c r="B84" s="34" t="s">
        <v>477</v>
      </c>
      <c r="C84" s="34" t="n">
        <v>0</v>
      </c>
      <c r="D84" s="34" t="n">
        <v>0</v>
      </c>
      <c r="F84" s="34" t="n">
        <v>0</v>
      </c>
      <c r="G84" s="34"/>
    </row>
    <row r="85" customFormat="false" ht="15" hidden="false" customHeight="false" outlineLevel="0" collapsed="false">
      <c r="A85" s="34" t="s">
        <v>801</v>
      </c>
      <c r="B85" s="34" t="s">
        <v>479</v>
      </c>
      <c r="C85" s="34" t="n">
        <v>0</v>
      </c>
      <c r="D85" s="34" t="n">
        <v>0</v>
      </c>
      <c r="F85" s="34" t="n">
        <v>0</v>
      </c>
      <c r="G85" s="34"/>
    </row>
    <row r="86" customFormat="false" ht="15" hidden="false" customHeight="false" outlineLevel="0" collapsed="false">
      <c r="A86" s="34" t="s">
        <v>802</v>
      </c>
      <c r="B86" s="34" t="s">
        <v>481</v>
      </c>
      <c r="C86" s="34" t="n">
        <v>0</v>
      </c>
      <c r="D86" s="34" t="n">
        <v>0</v>
      </c>
      <c r="F86" s="34" t="n">
        <v>0</v>
      </c>
      <c r="G86" s="34"/>
    </row>
    <row r="87" customFormat="false" ht="15" hidden="false" customHeight="false" outlineLevel="0" collapsed="false">
      <c r="A87" s="34" t="s">
        <v>803</v>
      </c>
      <c r="B87" s="34" t="s">
        <v>266</v>
      </c>
      <c r="C87" s="34" t="n">
        <v>0</v>
      </c>
      <c r="D87" s="34" t="n">
        <v>0</v>
      </c>
      <c r="F87" s="34" t="n">
        <v>0</v>
      </c>
      <c r="G87" s="34"/>
    </row>
    <row r="88" customFormat="false" ht="15" hidden="true" customHeight="false" outlineLevel="1" collapsed="false">
      <c r="A88" s="34" t="s">
        <v>804</v>
      </c>
      <c r="B88" s="67" t="s">
        <v>270</v>
      </c>
      <c r="G88" s="34"/>
    </row>
    <row r="89" customFormat="false" ht="15" hidden="true" customHeight="false" outlineLevel="1" collapsed="false">
      <c r="A89" s="34" t="s">
        <v>805</v>
      </c>
      <c r="B89" s="67" t="s">
        <v>270</v>
      </c>
      <c r="G89" s="34"/>
    </row>
    <row r="90" customFormat="false" ht="15" hidden="true" customHeight="false" outlineLevel="1" collapsed="false">
      <c r="A90" s="34" t="s">
        <v>806</v>
      </c>
      <c r="B90" s="67" t="s">
        <v>270</v>
      </c>
      <c r="G90" s="34"/>
    </row>
    <row r="91" customFormat="false" ht="15" hidden="true" customHeight="false" outlineLevel="1" collapsed="false">
      <c r="A91" s="34" t="s">
        <v>807</v>
      </c>
      <c r="B91" s="67" t="s">
        <v>270</v>
      </c>
      <c r="G91" s="34"/>
    </row>
    <row r="92" customFormat="false" ht="15" hidden="true" customHeight="false" outlineLevel="1" collapsed="false">
      <c r="A92" s="34" t="s">
        <v>808</v>
      </c>
      <c r="B92" s="67" t="s">
        <v>270</v>
      </c>
      <c r="G92" s="34"/>
    </row>
    <row r="93" customFormat="false" ht="15" hidden="true" customHeight="false" outlineLevel="1" collapsed="false">
      <c r="A93" s="34" t="s">
        <v>809</v>
      </c>
      <c r="B93" s="67" t="s">
        <v>270</v>
      </c>
      <c r="G93" s="34"/>
    </row>
    <row r="94" customFormat="false" ht="15" hidden="true" customHeight="false" outlineLevel="1" collapsed="false">
      <c r="A94" s="34" t="s">
        <v>810</v>
      </c>
      <c r="B94" s="67" t="s">
        <v>270</v>
      </c>
      <c r="G94" s="34"/>
    </row>
    <row r="95" customFormat="false" ht="15" hidden="true" customHeight="false" outlineLevel="1" collapsed="false">
      <c r="A95" s="34" t="s">
        <v>811</v>
      </c>
      <c r="B95" s="67" t="s">
        <v>270</v>
      </c>
      <c r="G95" s="34"/>
    </row>
    <row r="96" customFormat="false" ht="15" hidden="true" customHeight="false" outlineLevel="1" collapsed="false">
      <c r="A96" s="34" t="s">
        <v>812</v>
      </c>
      <c r="B96" s="67" t="s">
        <v>270</v>
      </c>
      <c r="G96" s="34"/>
    </row>
    <row r="97" customFormat="false" ht="15" hidden="true" customHeight="false" outlineLevel="1" collapsed="false">
      <c r="A97" s="34" t="s">
        <v>813</v>
      </c>
      <c r="B97" s="67" t="s">
        <v>270</v>
      </c>
      <c r="G97" s="34"/>
    </row>
    <row r="98" customFormat="false" ht="15" hidden="false" customHeight="true" outlineLevel="0" collapsed="false">
      <c r="A98" s="56"/>
      <c r="B98" s="57" t="s">
        <v>814</v>
      </c>
      <c r="C98" s="56" t="s">
        <v>718</v>
      </c>
      <c r="D98" s="56" t="s">
        <v>719</v>
      </c>
      <c r="E98" s="58"/>
      <c r="F98" s="59" t="s">
        <v>683</v>
      </c>
      <c r="G98" s="59"/>
    </row>
    <row r="99" customFormat="false" ht="15" hidden="false" customHeight="false" outlineLevel="0" collapsed="false">
      <c r="A99" s="34" t="s">
        <v>815</v>
      </c>
      <c r="B99" s="34" t="s">
        <v>816</v>
      </c>
      <c r="C99" s="62" t="n">
        <f aca="false">'D2.Residential'!D33</f>
        <v>0.029523</v>
      </c>
      <c r="D99" s="34" t="n">
        <v>0</v>
      </c>
      <c r="F99" s="61" t="n">
        <f aca="false">C99</f>
        <v>0.029523</v>
      </c>
      <c r="G99" s="34"/>
    </row>
    <row r="100" customFormat="false" ht="15" hidden="false" customHeight="false" outlineLevel="0" collapsed="false">
      <c r="A100" s="34" t="s">
        <v>817</v>
      </c>
      <c r="B100" s="34" t="s">
        <v>818</v>
      </c>
      <c r="C100" s="62" t="n">
        <f aca="false">'D2.Residential'!D34</f>
        <v>0.052776</v>
      </c>
      <c r="D100" s="34" t="n">
        <v>0</v>
      </c>
      <c r="F100" s="61" t="n">
        <f aca="false">C100</f>
        <v>0.052776</v>
      </c>
      <c r="G100" s="34"/>
    </row>
    <row r="101" customFormat="false" ht="15" hidden="false" customHeight="false" outlineLevel="0" collapsed="false">
      <c r="A101" s="34" t="s">
        <v>819</v>
      </c>
      <c r="B101" s="34" t="s">
        <v>820</v>
      </c>
      <c r="C101" s="62" t="n">
        <f aca="false">'D2.Residential'!D35</f>
        <v>0.020474</v>
      </c>
      <c r="D101" s="34" t="n">
        <v>0</v>
      </c>
      <c r="F101" s="61" t="n">
        <f aca="false">C101</f>
        <v>0.020474</v>
      </c>
      <c r="G101" s="34"/>
    </row>
    <row r="102" customFormat="false" ht="15" hidden="false" customHeight="false" outlineLevel="0" collapsed="false">
      <c r="A102" s="34" t="s">
        <v>821</v>
      </c>
      <c r="B102" s="34" t="s">
        <v>822</v>
      </c>
      <c r="C102" s="62" t="n">
        <f aca="false">'D2.Residential'!D36</f>
        <v>0.020915</v>
      </c>
      <c r="D102" s="34" t="n">
        <v>0</v>
      </c>
      <c r="F102" s="61" t="n">
        <f aca="false">C102</f>
        <v>0.020915</v>
      </c>
      <c r="G102" s="34"/>
    </row>
    <row r="103" customFormat="false" ht="15" hidden="false" customHeight="false" outlineLevel="0" collapsed="false">
      <c r="A103" s="34" t="s">
        <v>823</v>
      </c>
      <c r="B103" s="34" t="s">
        <v>824</v>
      </c>
      <c r="C103" s="62" t="n">
        <f aca="false">'D2.Residential'!D37</f>
        <v>0.036863</v>
      </c>
      <c r="D103" s="34" t="n">
        <v>0</v>
      </c>
      <c r="F103" s="61" t="n">
        <f aca="false">C103</f>
        <v>0.036863</v>
      </c>
      <c r="G103" s="34"/>
    </row>
    <row r="104" customFormat="false" ht="15" hidden="false" customHeight="false" outlineLevel="0" collapsed="false">
      <c r="A104" s="34" t="s">
        <v>825</v>
      </c>
      <c r="B104" s="34" t="s">
        <v>826</v>
      </c>
      <c r="C104" s="62" t="n">
        <f aca="false">'D2.Residential'!D38</f>
        <v>0.035656</v>
      </c>
      <c r="D104" s="34" t="n">
        <v>0</v>
      </c>
      <c r="F104" s="61" t="n">
        <f aca="false">C104</f>
        <v>0.035656</v>
      </c>
      <c r="G104" s="34"/>
    </row>
    <row r="105" customFormat="false" ht="15" hidden="false" customHeight="false" outlineLevel="0" collapsed="false">
      <c r="A105" s="34" t="s">
        <v>827</v>
      </c>
      <c r="B105" s="34" t="s">
        <v>828</v>
      </c>
      <c r="C105" s="62" t="n">
        <f aca="false">'D2.Residential'!D39</f>
        <v>0.035195</v>
      </c>
      <c r="D105" s="34" t="n">
        <v>0</v>
      </c>
      <c r="F105" s="61" t="n">
        <f aca="false">C105</f>
        <v>0.035195</v>
      </c>
      <c r="G105" s="34"/>
    </row>
    <row r="106" customFormat="false" ht="15" hidden="false" customHeight="false" outlineLevel="0" collapsed="false">
      <c r="A106" s="34" t="s">
        <v>829</v>
      </c>
      <c r="B106" s="34" t="s">
        <v>830</v>
      </c>
      <c r="C106" s="62" t="n">
        <f aca="false">'D2.Residential'!D40</f>
        <v>0.014171</v>
      </c>
      <c r="D106" s="34" t="n">
        <v>0</v>
      </c>
      <c r="F106" s="61" t="n">
        <f aca="false">C106</f>
        <v>0.014171</v>
      </c>
      <c r="G106" s="34"/>
    </row>
    <row r="107" customFormat="false" ht="15" hidden="false" customHeight="false" outlineLevel="0" collapsed="false">
      <c r="A107" s="34" t="s">
        <v>831</v>
      </c>
      <c r="B107" s="34" t="s">
        <v>832</v>
      </c>
      <c r="C107" s="62" t="n">
        <f aca="false">'D2.Residential'!D41</f>
        <v>0.007912</v>
      </c>
      <c r="D107" s="34" t="n">
        <v>0</v>
      </c>
      <c r="F107" s="61" t="n">
        <f aca="false">C107</f>
        <v>0.007912</v>
      </c>
      <c r="G107" s="34"/>
    </row>
    <row r="108" customFormat="false" ht="15" hidden="false" customHeight="false" outlineLevel="0" collapsed="false">
      <c r="A108" s="34" t="s">
        <v>833</v>
      </c>
      <c r="B108" s="34" t="s">
        <v>834</v>
      </c>
      <c r="C108" s="62" t="n">
        <f aca="false">'D2.Residential'!D42</f>
        <v>0.014463</v>
      </c>
      <c r="D108" s="34" t="n">
        <v>0</v>
      </c>
      <c r="F108" s="61" t="n">
        <f aca="false">C108</f>
        <v>0.014463</v>
      </c>
      <c r="G108" s="34"/>
    </row>
    <row r="109" customFormat="false" ht="15" hidden="false" customHeight="false" outlineLevel="0" collapsed="false">
      <c r="A109" s="34" t="s">
        <v>835</v>
      </c>
      <c r="B109" s="34" t="s">
        <v>836</v>
      </c>
      <c r="C109" s="62" t="n">
        <f aca="false">'D2.Residential'!D43</f>
        <v>0.021203</v>
      </c>
      <c r="D109" s="34" t="n">
        <v>0</v>
      </c>
      <c r="F109" s="61" t="n">
        <f aca="false">C109</f>
        <v>0.021203</v>
      </c>
      <c r="G109" s="34"/>
    </row>
    <row r="110" customFormat="false" ht="15" hidden="false" customHeight="false" outlineLevel="0" collapsed="false">
      <c r="A110" s="34" t="s">
        <v>837</v>
      </c>
      <c r="B110" s="34" t="s">
        <v>838</v>
      </c>
      <c r="C110" s="62" t="n">
        <f aca="false">'D2.Residential'!D44</f>
        <v>0.030937</v>
      </c>
      <c r="D110" s="34" t="n">
        <v>0</v>
      </c>
      <c r="F110" s="61" t="n">
        <f aca="false">C110</f>
        <v>0.030937</v>
      </c>
      <c r="G110" s="34"/>
    </row>
    <row r="111" customFormat="false" ht="15" hidden="false" customHeight="false" outlineLevel="0" collapsed="false">
      <c r="A111" s="34" t="s">
        <v>839</v>
      </c>
      <c r="B111" s="34" t="s">
        <v>840</v>
      </c>
      <c r="C111" s="62" t="n">
        <f aca="false">'D2.Residential'!D45</f>
        <v>0.143132</v>
      </c>
      <c r="D111" s="34" t="n">
        <v>0</v>
      </c>
      <c r="F111" s="61" t="n">
        <f aca="false">C111</f>
        <v>0.143132</v>
      </c>
      <c r="G111" s="34"/>
    </row>
    <row r="112" customFormat="false" ht="15" hidden="false" customHeight="false" outlineLevel="0" collapsed="false">
      <c r="A112" s="34" t="s">
        <v>841</v>
      </c>
      <c r="B112" s="34" t="s">
        <v>842</v>
      </c>
      <c r="C112" s="62" t="n">
        <f aca="false">'D2.Residential'!D46</f>
        <v>0.048911</v>
      </c>
      <c r="D112" s="34" t="n">
        <v>0</v>
      </c>
      <c r="F112" s="61" t="n">
        <f aca="false">C112</f>
        <v>0.048911</v>
      </c>
      <c r="G112" s="34"/>
    </row>
    <row r="113" customFormat="false" ht="15" hidden="false" customHeight="false" outlineLevel="0" collapsed="false">
      <c r="A113" s="34" t="s">
        <v>843</v>
      </c>
      <c r="B113" s="34" t="s">
        <v>844</v>
      </c>
      <c r="C113" s="62" t="n">
        <f aca="false">'D2.Residential'!D47</f>
        <v>0.009759</v>
      </c>
      <c r="D113" s="34" t="n">
        <v>0</v>
      </c>
      <c r="F113" s="61" t="n">
        <f aca="false">C113</f>
        <v>0.009759</v>
      </c>
      <c r="G113" s="34"/>
    </row>
    <row r="114" customFormat="false" ht="15" hidden="false" customHeight="false" outlineLevel="0" collapsed="false">
      <c r="A114" s="34" t="s">
        <v>845</v>
      </c>
      <c r="B114" s="34" t="s">
        <v>846</v>
      </c>
      <c r="C114" s="62" t="n">
        <f aca="false">'D2.Residential'!D48</f>
        <v>0.035775</v>
      </c>
      <c r="D114" s="34" t="n">
        <v>0</v>
      </c>
      <c r="F114" s="61" t="n">
        <f aca="false">C114</f>
        <v>0.035775</v>
      </c>
      <c r="G114" s="34"/>
    </row>
    <row r="115" customFormat="false" ht="15" hidden="false" customHeight="false" outlineLevel="0" collapsed="false">
      <c r="A115" s="34" t="s">
        <v>847</v>
      </c>
      <c r="B115" s="34" t="s">
        <v>848</v>
      </c>
      <c r="C115" s="62" t="n">
        <f aca="false">'D2.Residential'!D49</f>
        <v>0.058776</v>
      </c>
      <c r="D115" s="34" t="n">
        <v>0</v>
      </c>
      <c r="F115" s="61" t="n">
        <f aca="false">C115</f>
        <v>0.058776</v>
      </c>
      <c r="G115" s="34"/>
    </row>
    <row r="116" customFormat="false" ht="15" hidden="false" customHeight="false" outlineLevel="0" collapsed="false">
      <c r="A116" s="34" t="s">
        <v>849</v>
      </c>
      <c r="B116" s="34" t="s">
        <v>850</v>
      </c>
      <c r="C116" s="62" t="n">
        <f aca="false">'D2.Residential'!D50</f>
        <v>0.053456</v>
      </c>
      <c r="D116" s="34" t="n">
        <v>0</v>
      </c>
      <c r="F116" s="61" t="n">
        <f aca="false">C116</f>
        <v>0.053456</v>
      </c>
      <c r="G116" s="34"/>
    </row>
    <row r="117" customFormat="false" ht="15" hidden="false" customHeight="false" outlineLevel="0" collapsed="false">
      <c r="A117" s="34" t="s">
        <v>851</v>
      </c>
      <c r="B117" s="34" t="s">
        <v>852</v>
      </c>
      <c r="C117" s="62" t="n">
        <f aca="false">'D2.Residential'!D51</f>
        <v>0.047737</v>
      </c>
      <c r="D117" s="34" t="n">
        <v>0</v>
      </c>
      <c r="F117" s="61" t="n">
        <f aca="false">C117</f>
        <v>0.047737</v>
      </c>
      <c r="G117" s="34"/>
    </row>
    <row r="118" customFormat="false" ht="15" hidden="false" customHeight="false" outlineLevel="0" collapsed="false">
      <c r="A118" s="34" t="s">
        <v>853</v>
      </c>
      <c r="B118" s="34" t="s">
        <v>854</v>
      </c>
      <c r="C118" s="62" t="n">
        <f aca="false">'D2.Residential'!D52</f>
        <v>0.02086</v>
      </c>
      <c r="D118" s="34" t="n">
        <v>0</v>
      </c>
      <c r="F118" s="61" t="n">
        <f aca="false">C118</f>
        <v>0.02086</v>
      </c>
      <c r="G118" s="34"/>
    </row>
    <row r="119" customFormat="false" ht="15" hidden="false" customHeight="false" outlineLevel="0" collapsed="false">
      <c r="A119" s="34" t="s">
        <v>855</v>
      </c>
      <c r="B119" s="34" t="s">
        <v>856</v>
      </c>
      <c r="C119" s="62" t="n">
        <f aca="false">'D2.Residential'!D53</f>
        <v>0.020292</v>
      </c>
      <c r="D119" s="34" t="n">
        <v>0</v>
      </c>
      <c r="F119" s="61" t="n">
        <f aca="false">C119</f>
        <v>0.020292</v>
      </c>
      <c r="G119" s="34"/>
    </row>
    <row r="120" customFormat="false" ht="15" hidden="false" customHeight="false" outlineLevel="0" collapsed="false">
      <c r="A120" s="34" t="s">
        <v>857</v>
      </c>
      <c r="B120" s="34" t="s">
        <v>858</v>
      </c>
      <c r="C120" s="62" t="n">
        <f aca="false">'D2.Residential'!D54</f>
        <v>0.125569</v>
      </c>
      <c r="D120" s="34" t="n">
        <v>0</v>
      </c>
      <c r="F120" s="61" t="n">
        <f aca="false">C120</f>
        <v>0.125569</v>
      </c>
      <c r="G120" s="34"/>
    </row>
    <row r="121" customFormat="false" ht="15" hidden="false" customHeight="false" outlineLevel="0" collapsed="false">
      <c r="A121" s="34" t="s">
        <v>859</v>
      </c>
      <c r="B121" s="34" t="s">
        <v>860</v>
      </c>
      <c r="C121" s="62" t="n">
        <f aca="false">'D2.Residential'!D55</f>
        <v>0.114953</v>
      </c>
      <c r="D121" s="34" t="n">
        <v>0</v>
      </c>
      <c r="F121" s="61" t="n">
        <f aca="false">C121</f>
        <v>0.114953</v>
      </c>
      <c r="G121" s="34"/>
    </row>
    <row r="122" customFormat="false" ht="15" hidden="false" customHeight="false" outlineLevel="0" collapsed="false">
      <c r="A122" s="34" t="s">
        <v>861</v>
      </c>
      <c r="C122" s="62" t="n">
        <f aca="false">'D2.Residential'!D56</f>
        <v>0</v>
      </c>
      <c r="D122" s="34" t="n">
        <v>0</v>
      </c>
      <c r="F122" s="61" t="n">
        <f aca="false">C122</f>
        <v>0</v>
      </c>
      <c r="G122" s="34"/>
    </row>
    <row r="123" customFormat="false" ht="15" hidden="false" customHeight="false" outlineLevel="0" collapsed="false">
      <c r="A123" s="34" t="s">
        <v>862</v>
      </c>
      <c r="B123" s="34" t="s">
        <v>863</v>
      </c>
      <c r="C123" s="62" t="n">
        <f aca="false">'D2.Residential'!D57</f>
        <v>0</v>
      </c>
      <c r="D123" s="34" t="n">
        <v>0</v>
      </c>
      <c r="F123" s="61" t="n">
        <f aca="false">C123</f>
        <v>0</v>
      </c>
      <c r="G123" s="34"/>
    </row>
    <row r="124" customFormat="false" ht="15" hidden="false" customHeight="false" outlineLevel="0" collapsed="false">
      <c r="A124" s="34" t="s">
        <v>864</v>
      </c>
      <c r="B124" s="34" t="s">
        <v>865</v>
      </c>
      <c r="C124" s="62" t="n">
        <f aca="false">'D2.Residential'!D58</f>
        <v>0.000692000000000026</v>
      </c>
      <c r="D124" s="34" t="n">
        <v>0</v>
      </c>
      <c r="F124" s="61" t="n">
        <f aca="false">C124</f>
        <v>0.000692000000000026</v>
      </c>
      <c r="G124" s="34"/>
    </row>
    <row r="125" customFormat="false" ht="15" hidden="false" customHeight="false" outlineLevel="0" collapsed="false">
      <c r="A125" s="34" t="s">
        <v>866</v>
      </c>
      <c r="G125" s="34"/>
    </row>
    <row r="126" customFormat="false" ht="15" hidden="false" customHeight="false" outlineLevel="0" collapsed="false">
      <c r="A126" s="34" t="s">
        <v>867</v>
      </c>
      <c r="G126" s="34"/>
    </row>
    <row r="127" customFormat="false" ht="15" hidden="false" customHeight="false" outlineLevel="0" collapsed="false">
      <c r="A127" s="34" t="s">
        <v>868</v>
      </c>
      <c r="G127" s="34"/>
    </row>
    <row r="128" customFormat="false" ht="15" hidden="false" customHeight="false" outlineLevel="0" collapsed="false">
      <c r="A128" s="34" t="s">
        <v>869</v>
      </c>
      <c r="G128" s="34"/>
    </row>
    <row r="129" customFormat="false" ht="15" hidden="false" customHeight="false" outlineLevel="0" collapsed="false">
      <c r="A129" s="34" t="s">
        <v>870</v>
      </c>
      <c r="G129" s="34"/>
    </row>
    <row r="130" customFormat="false" ht="15" hidden="false" customHeight="false" outlineLevel="0" collapsed="false">
      <c r="A130" s="34" t="s">
        <v>871</v>
      </c>
      <c r="G130" s="34"/>
    </row>
    <row r="131" customFormat="false" ht="15" hidden="false" customHeight="false" outlineLevel="0" collapsed="false">
      <c r="A131" s="34" t="s">
        <v>872</v>
      </c>
      <c r="G131" s="34"/>
    </row>
    <row r="132" customFormat="false" ht="15" hidden="false" customHeight="false" outlineLevel="0" collapsed="false">
      <c r="A132" s="34" t="s">
        <v>873</v>
      </c>
      <c r="G132" s="34"/>
    </row>
    <row r="133" customFormat="false" ht="15" hidden="false" customHeight="false" outlineLevel="0" collapsed="false">
      <c r="A133" s="34" t="s">
        <v>874</v>
      </c>
      <c r="G133" s="34"/>
    </row>
    <row r="134" customFormat="false" ht="15" hidden="false" customHeight="false" outlineLevel="0" collapsed="false">
      <c r="A134" s="34" t="s">
        <v>875</v>
      </c>
      <c r="G134" s="34"/>
    </row>
    <row r="135" customFormat="false" ht="15" hidden="false" customHeight="false" outlineLevel="0" collapsed="false">
      <c r="A135" s="34" t="s">
        <v>876</v>
      </c>
      <c r="G135" s="34"/>
    </row>
    <row r="136" customFormat="false" ht="15" hidden="false" customHeight="false" outlineLevel="0" collapsed="false">
      <c r="A136" s="34" t="s">
        <v>877</v>
      </c>
      <c r="G136" s="34"/>
    </row>
    <row r="137" customFormat="false" ht="15" hidden="false" customHeight="false" outlineLevel="0" collapsed="false">
      <c r="A137" s="34" t="s">
        <v>878</v>
      </c>
      <c r="G137" s="34"/>
    </row>
    <row r="138" customFormat="false" ht="15" hidden="false" customHeight="false" outlineLevel="0" collapsed="false">
      <c r="A138" s="34" t="s">
        <v>879</v>
      </c>
      <c r="G138" s="34"/>
    </row>
    <row r="139" customFormat="false" ht="15" hidden="false" customHeight="false" outlineLevel="0" collapsed="false">
      <c r="A139" s="34" t="s">
        <v>880</v>
      </c>
      <c r="G139" s="34"/>
    </row>
    <row r="140" customFormat="false" ht="15" hidden="false" customHeight="false" outlineLevel="0" collapsed="false">
      <c r="A140" s="34" t="s">
        <v>881</v>
      </c>
      <c r="G140" s="34"/>
    </row>
    <row r="141" customFormat="false" ht="15" hidden="false" customHeight="false" outlineLevel="0" collapsed="false">
      <c r="A141" s="34" t="s">
        <v>882</v>
      </c>
      <c r="G141" s="34"/>
    </row>
    <row r="142" customFormat="false" ht="15" hidden="false" customHeight="false" outlineLevel="0" collapsed="false">
      <c r="A142" s="34" t="s">
        <v>883</v>
      </c>
      <c r="G142" s="34"/>
    </row>
    <row r="143" customFormat="false" ht="15" hidden="false" customHeight="false" outlineLevel="0" collapsed="false">
      <c r="A143" s="34" t="s">
        <v>884</v>
      </c>
      <c r="G143" s="34"/>
    </row>
    <row r="144" customFormat="false" ht="15" hidden="false" customHeight="false" outlineLevel="0" collapsed="false">
      <c r="A144" s="34" t="s">
        <v>885</v>
      </c>
      <c r="G144" s="34"/>
    </row>
    <row r="145" customFormat="false" ht="15" hidden="false" customHeight="false" outlineLevel="0" collapsed="false">
      <c r="A145" s="34" t="s">
        <v>886</v>
      </c>
      <c r="G145" s="34"/>
    </row>
    <row r="146" customFormat="false" ht="15" hidden="false" customHeight="false" outlineLevel="0" collapsed="false">
      <c r="A146" s="34" t="s">
        <v>887</v>
      </c>
      <c r="G146" s="34"/>
    </row>
    <row r="147" customFormat="false" ht="15" hidden="false" customHeight="false" outlineLevel="0" collapsed="false">
      <c r="A147" s="34" t="s">
        <v>888</v>
      </c>
      <c r="G147" s="34"/>
    </row>
    <row r="148" customFormat="false" ht="15" hidden="false" customHeight="false" outlineLevel="0" collapsed="false">
      <c r="A148" s="34" t="s">
        <v>889</v>
      </c>
      <c r="G148" s="34"/>
    </row>
    <row r="149" customFormat="false" ht="15" hidden="false" customHeight="true" outlineLevel="0" collapsed="false">
      <c r="A149" s="56"/>
      <c r="B149" s="91" t="s">
        <v>890</v>
      </c>
      <c r="C149" s="56" t="s">
        <v>718</v>
      </c>
      <c r="D149" s="56" t="s">
        <v>719</v>
      </c>
      <c r="E149" s="58"/>
      <c r="F149" s="59" t="s">
        <v>683</v>
      </c>
      <c r="G149" s="59"/>
    </row>
    <row r="150" customFormat="false" ht="15" hidden="false" customHeight="false" outlineLevel="0" collapsed="false">
      <c r="A150" s="34" t="s">
        <v>891</v>
      </c>
      <c r="B150" s="34" t="s">
        <v>892</v>
      </c>
      <c r="C150" s="62" t="n">
        <f aca="false">'D2.Residential'!C147</f>
        <v>0.9751</v>
      </c>
      <c r="D150" s="62" t="n">
        <v>0</v>
      </c>
      <c r="E150" s="35"/>
      <c r="F150" s="61" t="n">
        <f aca="false">C150</f>
        <v>0.9751</v>
      </c>
    </row>
    <row r="151" customFormat="false" ht="15" hidden="false" customHeight="false" outlineLevel="0" collapsed="false">
      <c r="A151" s="34" t="s">
        <v>893</v>
      </c>
      <c r="B151" s="34" t="s">
        <v>894</v>
      </c>
      <c r="C151" s="62" t="n">
        <f aca="false">'D2.Residential'!C149</f>
        <v>0.0131</v>
      </c>
      <c r="D151" s="62" t="n">
        <v>0</v>
      </c>
      <c r="E151" s="35"/>
      <c r="F151" s="61" t="n">
        <f aca="false">C151</f>
        <v>0.0131</v>
      </c>
      <c r="G151" s="34"/>
    </row>
    <row r="152" customFormat="false" ht="15" hidden="false" customHeight="false" outlineLevel="0" collapsed="false">
      <c r="A152" s="34" t="s">
        <v>895</v>
      </c>
      <c r="B152" s="34" t="s">
        <v>266</v>
      </c>
      <c r="C152" s="62" t="n">
        <f aca="false">'D2.Residential'!C148</f>
        <v>0.0118</v>
      </c>
      <c r="D152" s="62" t="n">
        <v>0</v>
      </c>
      <c r="E152" s="35"/>
      <c r="F152" s="61" t="n">
        <f aca="false">C152</f>
        <v>0.0118</v>
      </c>
    </row>
    <row r="153" customFormat="false" ht="15" hidden="true" customHeight="false" outlineLevel="1" collapsed="false">
      <c r="A153" s="34" t="s">
        <v>896</v>
      </c>
      <c r="E153" s="35"/>
    </row>
    <row r="154" customFormat="false" ht="15" hidden="true" customHeight="false" outlineLevel="1" collapsed="false">
      <c r="A154" s="34" t="s">
        <v>897</v>
      </c>
      <c r="E154" s="35"/>
    </row>
    <row r="155" customFormat="false" ht="15" hidden="true" customHeight="false" outlineLevel="1" collapsed="false">
      <c r="A155" s="34" t="s">
        <v>898</v>
      </c>
      <c r="E155" s="35"/>
    </row>
    <row r="156" customFormat="false" ht="15" hidden="true" customHeight="false" outlineLevel="1" collapsed="false">
      <c r="A156" s="34" t="s">
        <v>899</v>
      </c>
      <c r="E156" s="35"/>
    </row>
    <row r="157" customFormat="false" ht="15" hidden="true" customHeight="false" outlineLevel="1" collapsed="false">
      <c r="A157" s="34" t="s">
        <v>900</v>
      </c>
      <c r="E157" s="35"/>
    </row>
    <row r="158" customFormat="false" ht="15" hidden="true" customHeight="false" outlineLevel="1" collapsed="false">
      <c r="A158" s="34" t="s">
        <v>901</v>
      </c>
      <c r="E158" s="35"/>
    </row>
    <row r="159" customFormat="false" ht="15" hidden="false" customHeight="true" outlineLevel="0" collapsed="false">
      <c r="A159" s="56"/>
      <c r="B159" s="57" t="s">
        <v>902</v>
      </c>
      <c r="C159" s="56" t="s">
        <v>718</v>
      </c>
      <c r="D159" s="56" t="s">
        <v>719</v>
      </c>
      <c r="E159" s="58"/>
      <c r="F159" s="59" t="s">
        <v>683</v>
      </c>
      <c r="G159" s="59"/>
    </row>
    <row r="160" customFormat="false" ht="15" hidden="false" customHeight="false" outlineLevel="0" collapsed="false">
      <c r="A160" s="34" t="s">
        <v>903</v>
      </c>
      <c r="B160" s="34" t="s">
        <v>904</v>
      </c>
      <c r="C160" s="62" t="n">
        <f aca="false">'D2.Residential'!C139</f>
        <v>0</v>
      </c>
      <c r="D160" s="62" t="n">
        <v>0</v>
      </c>
      <c r="E160" s="62"/>
      <c r="F160" s="62" t="n">
        <v>0</v>
      </c>
    </row>
    <row r="161" customFormat="false" ht="15" hidden="false" customHeight="false" outlineLevel="0" collapsed="false">
      <c r="A161" s="34" t="s">
        <v>905</v>
      </c>
      <c r="B161" s="34" t="s">
        <v>906</v>
      </c>
      <c r="C161" s="62" t="n">
        <f aca="false">'D2.Residential'!C137</f>
        <v>1</v>
      </c>
      <c r="D161" s="62" t="n">
        <v>0</v>
      </c>
      <c r="E161" s="35"/>
      <c r="F161" s="62" t="n">
        <v>0</v>
      </c>
    </row>
    <row r="162" customFormat="false" ht="15" hidden="false" customHeight="false" outlineLevel="0" collapsed="false">
      <c r="A162" s="34" t="s">
        <v>907</v>
      </c>
      <c r="B162" s="34" t="s">
        <v>266</v>
      </c>
      <c r="C162" s="62" t="n">
        <f aca="false">'D2.Residential'!C140</f>
        <v>0</v>
      </c>
      <c r="D162" s="62" t="n">
        <v>0</v>
      </c>
      <c r="E162" s="35"/>
      <c r="F162" s="62" t="n">
        <v>0</v>
      </c>
      <c r="G162" s="34"/>
    </row>
    <row r="163" customFormat="false" ht="15" hidden="true" customHeight="false" outlineLevel="1" collapsed="false">
      <c r="A163" s="34" t="s">
        <v>908</v>
      </c>
      <c r="C163" s="62" t="n">
        <v>0</v>
      </c>
      <c r="D163" s="62" t="n">
        <v>0</v>
      </c>
      <c r="E163" s="35"/>
      <c r="F163" s="62" t="n">
        <v>0</v>
      </c>
      <c r="G163" s="34"/>
    </row>
    <row r="164" customFormat="false" ht="15" hidden="true" customHeight="false" outlineLevel="1" collapsed="false">
      <c r="A164" s="34" t="s">
        <v>909</v>
      </c>
      <c r="E164" s="35"/>
    </row>
    <row r="165" customFormat="false" ht="15" hidden="true" customHeight="false" outlineLevel="1" collapsed="false">
      <c r="A165" s="34" t="s">
        <v>910</v>
      </c>
      <c r="E165" s="35"/>
    </row>
    <row r="166" customFormat="false" ht="15" hidden="true" customHeight="false" outlineLevel="1" collapsed="false">
      <c r="A166" s="34" t="s">
        <v>911</v>
      </c>
      <c r="E166" s="35"/>
    </row>
    <row r="167" customFormat="false" ht="15" hidden="true" customHeight="false" outlineLevel="1" collapsed="false">
      <c r="A167" s="34" t="s">
        <v>912</v>
      </c>
      <c r="E167" s="35"/>
    </row>
    <row r="168" customFormat="false" ht="15" hidden="true" customHeight="false" outlineLevel="1" collapsed="false">
      <c r="A168" s="34" t="s">
        <v>913</v>
      </c>
      <c r="E168" s="35"/>
    </row>
    <row r="169" customFormat="false" ht="15" hidden="false" customHeight="true" outlineLevel="0" collapsed="false">
      <c r="A169" s="56"/>
      <c r="B169" s="57" t="s">
        <v>914</v>
      </c>
      <c r="C169" s="56" t="s">
        <v>718</v>
      </c>
      <c r="D169" s="56" t="s">
        <v>719</v>
      </c>
      <c r="E169" s="58"/>
      <c r="F169" s="59" t="s">
        <v>683</v>
      </c>
      <c r="G169" s="59"/>
    </row>
    <row r="170" customFormat="false" ht="15" hidden="false" customHeight="false" outlineLevel="0" collapsed="false">
      <c r="A170" s="34" t="s">
        <v>915</v>
      </c>
      <c r="B170" s="35" t="s">
        <v>916</v>
      </c>
      <c r="C170" s="95" t="n">
        <f aca="false">'D2.Residential'!C117</f>
        <v>0.0382</v>
      </c>
      <c r="D170" s="95" t="n">
        <v>0</v>
      </c>
      <c r="E170" s="35"/>
      <c r="F170" s="61" t="n">
        <f aca="false">C170</f>
        <v>0.0382</v>
      </c>
    </row>
    <row r="171" customFormat="false" ht="15" hidden="false" customHeight="false" outlineLevel="0" collapsed="false">
      <c r="A171" s="34" t="s">
        <v>917</v>
      </c>
      <c r="B171" s="35" t="s">
        <v>918</v>
      </c>
      <c r="C171" s="95" t="n">
        <f aca="false">'D2.Residential'!C118</f>
        <v>0.0774</v>
      </c>
      <c r="D171" s="95" t="n">
        <v>0</v>
      </c>
      <c r="E171" s="35"/>
      <c r="F171" s="61" t="n">
        <f aca="false">C171</f>
        <v>0.0774</v>
      </c>
    </row>
    <row r="172" customFormat="false" ht="15" hidden="false" customHeight="false" outlineLevel="0" collapsed="false">
      <c r="A172" s="34" t="s">
        <v>919</v>
      </c>
      <c r="B172" s="35" t="s">
        <v>920</v>
      </c>
      <c r="C172" s="95" t="n">
        <f aca="false">'D2.Residential'!C119</f>
        <v>0.1789</v>
      </c>
      <c r="D172" s="95" t="n">
        <v>0</v>
      </c>
      <c r="F172" s="61" t="n">
        <f aca="false">C172</f>
        <v>0.1789</v>
      </c>
    </row>
    <row r="173" customFormat="false" ht="15" hidden="false" customHeight="false" outlineLevel="0" collapsed="false">
      <c r="A173" s="34" t="s">
        <v>921</v>
      </c>
      <c r="B173" s="35" t="s">
        <v>922</v>
      </c>
      <c r="C173" s="95" t="n">
        <f aca="false">'D2.Residential'!C120</f>
        <v>0.2388</v>
      </c>
      <c r="D173" s="95" t="n">
        <v>0</v>
      </c>
      <c r="F173" s="61" t="n">
        <f aca="false">C173</f>
        <v>0.2388</v>
      </c>
    </row>
    <row r="174" customFormat="false" ht="15" hidden="false" customHeight="false" outlineLevel="0" collapsed="false">
      <c r="A174" s="34" t="s">
        <v>923</v>
      </c>
      <c r="B174" s="35" t="s">
        <v>924</v>
      </c>
      <c r="C174" s="95" t="n">
        <f aca="false">'D2.Residential'!C121</f>
        <v>0.4667</v>
      </c>
      <c r="D174" s="95" t="n">
        <v>0</v>
      </c>
      <c r="F174" s="61" t="n">
        <f aca="false">C174</f>
        <v>0.4667</v>
      </c>
    </row>
    <row r="175" customFormat="false" ht="15" hidden="true" customHeight="false" outlineLevel="1" collapsed="false">
      <c r="A175" s="34" t="s">
        <v>925</v>
      </c>
      <c r="B175" s="35"/>
    </row>
    <row r="176" customFormat="false" ht="15" hidden="true" customHeight="false" outlineLevel="1" collapsed="false">
      <c r="A176" s="34" t="s">
        <v>926</v>
      </c>
      <c r="B176" s="35"/>
    </row>
    <row r="177" customFormat="false" ht="15" hidden="true" customHeight="false" outlineLevel="1" collapsed="false">
      <c r="A177" s="34" t="s">
        <v>927</v>
      </c>
      <c r="B177" s="35"/>
    </row>
    <row r="178" customFormat="false" ht="15" hidden="true" customHeight="false" outlineLevel="1" collapsed="false">
      <c r="A178" s="34" t="s">
        <v>928</v>
      </c>
      <c r="B178" s="35"/>
    </row>
    <row r="179" customFormat="false" ht="15" hidden="false" customHeight="true" outlineLevel="0" collapsed="false">
      <c r="A179" s="56"/>
      <c r="B179" s="91" t="s">
        <v>929</v>
      </c>
      <c r="C179" s="56" t="s">
        <v>718</v>
      </c>
      <c r="D179" s="56" t="s">
        <v>719</v>
      </c>
      <c r="E179" s="58"/>
      <c r="F179" s="59" t="s">
        <v>683</v>
      </c>
      <c r="G179" s="59"/>
    </row>
    <row r="180" customFormat="false" ht="15" hidden="false" customHeight="false" outlineLevel="0" collapsed="false">
      <c r="A180" s="34" t="s">
        <v>930</v>
      </c>
      <c r="B180" s="34" t="s">
        <v>931</v>
      </c>
      <c r="C180" s="96" t="n">
        <v>0</v>
      </c>
      <c r="D180" s="96" t="n">
        <v>0</v>
      </c>
      <c r="E180" s="35"/>
      <c r="F180" s="62" t="n">
        <v>0</v>
      </c>
      <c r="G180" s="62"/>
    </row>
    <row r="181" customFormat="false" ht="15" hidden="true" customHeight="false" outlineLevel="1" collapsed="false">
      <c r="A181" s="34" t="s">
        <v>932</v>
      </c>
      <c r="E181" s="35"/>
      <c r="G181" s="34"/>
    </row>
    <row r="182" customFormat="false" ht="15" hidden="true" customHeight="false" outlineLevel="1" collapsed="false">
      <c r="A182" s="34" t="s">
        <v>933</v>
      </c>
      <c r="E182" s="35"/>
    </row>
    <row r="183" customFormat="false" ht="15" hidden="true" customHeight="false" outlineLevel="1" collapsed="false">
      <c r="A183" s="34" t="s">
        <v>934</v>
      </c>
      <c r="E183" s="35"/>
    </row>
    <row r="184" customFormat="false" ht="15" hidden="true" customHeight="false" outlineLevel="1" collapsed="false">
      <c r="A184" s="34" t="s">
        <v>935</v>
      </c>
      <c r="E184" s="35"/>
    </row>
    <row r="185" customFormat="false" ht="18.75" hidden="false" customHeight="false" outlineLevel="0" collapsed="false">
      <c r="A185" s="97"/>
      <c r="B185" s="98" t="s">
        <v>680</v>
      </c>
      <c r="C185" s="97"/>
      <c r="D185" s="97"/>
      <c r="E185" s="97"/>
      <c r="F185" s="99"/>
      <c r="G185" s="99"/>
    </row>
    <row r="186" customFormat="false" ht="15" hidden="false" customHeight="true" outlineLevel="0" collapsed="false">
      <c r="A186" s="56"/>
      <c r="B186" s="57" t="s">
        <v>936</v>
      </c>
      <c r="C186" s="56" t="s">
        <v>937</v>
      </c>
      <c r="D186" s="56" t="s">
        <v>938</v>
      </c>
      <c r="E186" s="58"/>
      <c r="F186" s="56" t="s">
        <v>718</v>
      </c>
      <c r="G186" s="56" t="s">
        <v>939</v>
      </c>
    </row>
    <row r="187" customFormat="false" ht="15" hidden="false" customHeight="false" outlineLevel="0" collapsed="false">
      <c r="A187" s="34" t="s">
        <v>940</v>
      </c>
      <c r="B187" s="34" t="s">
        <v>941</v>
      </c>
      <c r="C187" s="65" t="n">
        <f aca="false">'D2.Residential'!D170</f>
        <v>58094.27</v>
      </c>
      <c r="D187" s="65" t="n">
        <f aca="false">'D2.Residential'!D169</f>
        <v>523603</v>
      </c>
      <c r="E187" s="51"/>
      <c r="F187" s="71"/>
      <c r="G187" s="71"/>
    </row>
    <row r="188" customFormat="false" ht="15" hidden="false" customHeight="false" outlineLevel="0" collapsed="false">
      <c r="A188" s="51"/>
      <c r="B188" s="100"/>
      <c r="C188" s="51"/>
      <c r="D188" s="51"/>
      <c r="E188" s="51"/>
      <c r="F188" s="71"/>
      <c r="G188" s="71"/>
    </row>
    <row r="189" customFormat="false" ht="15" hidden="false" customHeight="false" outlineLevel="0" collapsed="false">
      <c r="B189" s="34" t="s">
        <v>942</v>
      </c>
      <c r="C189" s="51"/>
      <c r="D189" s="51"/>
      <c r="E189" s="51"/>
      <c r="F189" s="71"/>
      <c r="G189" s="71"/>
    </row>
    <row r="190" customFormat="false" ht="15" hidden="false" customHeight="false" outlineLevel="0" collapsed="false">
      <c r="A190" s="34" t="s">
        <v>943</v>
      </c>
      <c r="B190" s="34" t="s">
        <v>944</v>
      </c>
      <c r="C190" s="65" t="n">
        <f aca="false">'D2.Residential'!D178</f>
        <v>26457.5151</v>
      </c>
      <c r="D190" s="65" t="n">
        <f aca="false">'D2.Residential'!C178</f>
        <v>508238</v>
      </c>
      <c r="E190" s="51"/>
      <c r="F190" s="61" t="n">
        <f aca="false">IF($C$214=0,"",IF(C190="[for completion]","",C190/$C$214))</f>
        <v>0.869788408437833</v>
      </c>
      <c r="G190" s="61" t="n">
        <f aca="false">IF($D$214=0,"",IF(D190="[for completion]","",D190/$D$214))</f>
        <v>0.970655248346553</v>
      </c>
    </row>
    <row r="191" customFormat="false" ht="15" hidden="false" customHeight="false" outlineLevel="0" collapsed="false">
      <c r="A191" s="34" t="s">
        <v>945</v>
      </c>
      <c r="B191" s="34" t="s">
        <v>946</v>
      </c>
      <c r="C191" s="65" t="n">
        <f aca="false">'D2.Residential'!D179</f>
        <v>3722.0724</v>
      </c>
      <c r="D191" s="65" t="n">
        <f aca="false">'D2.Residential'!C179</f>
        <v>14824</v>
      </c>
      <c r="E191" s="51"/>
      <c r="F191" s="61" t="n">
        <f aca="false">IF($C$214=0,"",IF(C191="[for completion]","",C191/$C$214))</f>
        <v>0.122362792448577</v>
      </c>
      <c r="G191" s="61" t="n">
        <f aca="false">IF($D$214=0,"",IF(D191="[for completion]","",D191/$D$214))</f>
        <v>0.0283115260989719</v>
      </c>
    </row>
    <row r="192" customFormat="false" ht="15" hidden="false" customHeight="false" outlineLevel="0" collapsed="false">
      <c r="A192" s="34" t="s">
        <v>947</v>
      </c>
      <c r="B192" s="34" t="s">
        <v>948</v>
      </c>
      <c r="C192" s="65" t="n">
        <f aca="false">'D2.Residential'!D180</f>
        <v>238.7474</v>
      </c>
      <c r="D192" s="65" t="n">
        <f aca="false">'D2.Residential'!C180</f>
        <v>541</v>
      </c>
      <c r="E192" s="51"/>
      <c r="F192" s="61" t="n">
        <f aca="false">IF($C$214=0,"",IF(C192="[for completion]","",C192/$C$214))</f>
        <v>0.00784879911358988</v>
      </c>
      <c r="G192" s="61" t="n">
        <f aca="false">IF($D$214=0,"",IF(D192="[for completion]","",D192/$D$214))</f>
        <v>0.00103322555447543</v>
      </c>
    </row>
    <row r="193" customFormat="false" ht="15" hidden="false" customHeight="false" outlineLevel="0" collapsed="false">
      <c r="A193" s="34" t="s">
        <v>949</v>
      </c>
      <c r="B193" s="34" t="s">
        <v>950</v>
      </c>
      <c r="C193" s="65" t="n">
        <f aca="false">'D2.Residential'!D181</f>
        <v>0</v>
      </c>
      <c r="D193" s="65" t="n">
        <f aca="false">'D2.Residential'!C181</f>
        <v>0</v>
      </c>
      <c r="E193" s="51"/>
      <c r="F193" s="61" t="n">
        <f aca="false">IF($C$214=0,"",IF(C193="[for completion]","",C193/$C$214))</f>
        <v>0</v>
      </c>
      <c r="G193" s="61" t="n">
        <f aca="false">IF($D$214=0,"",IF(D193="[for completion]","",D193/$D$214))</f>
        <v>0</v>
      </c>
    </row>
    <row r="194" customFormat="false" ht="15" hidden="false" customHeight="false" outlineLevel="0" collapsed="false">
      <c r="A194" s="34" t="s">
        <v>951</v>
      </c>
      <c r="B194" s="34" t="s">
        <v>952</v>
      </c>
      <c r="C194" s="65" t="n">
        <f aca="false">'D2.Residential'!D182</f>
        <v>0</v>
      </c>
      <c r="D194" s="65" t="n">
        <f aca="false">'D2.Residential'!C182</f>
        <v>0</v>
      </c>
      <c r="E194" s="51"/>
      <c r="F194" s="61" t="n">
        <f aca="false">IF($C$214=0,"",IF(C194="[for completion]","",C194/$C$214))</f>
        <v>0</v>
      </c>
      <c r="G194" s="61" t="n">
        <f aca="false">IF($D$214=0,"",IF(D194="[for completion]","",D194/$D$214))</f>
        <v>0</v>
      </c>
    </row>
    <row r="195" customFormat="false" ht="15" hidden="false" customHeight="false" outlineLevel="0" collapsed="false">
      <c r="A195" s="34" t="s">
        <v>953</v>
      </c>
      <c r="B195" s="34" t="s">
        <v>954</v>
      </c>
      <c r="C195" s="65" t="n">
        <f aca="false">'D2.Residential'!D183</f>
        <v>0</v>
      </c>
      <c r="D195" s="65" t="n">
        <f aca="false">'D2.Residential'!C183</f>
        <v>0</v>
      </c>
      <c r="E195" s="51"/>
      <c r="F195" s="61" t="n">
        <f aca="false">IF($C$214=0,"",IF(C195="[for completion]","",C195/$C$214))</f>
        <v>0</v>
      </c>
      <c r="G195" s="61" t="n">
        <f aca="false">IF($D$214=0,"",IF(D195="[for completion]","",D195/$D$214))</f>
        <v>0</v>
      </c>
    </row>
    <row r="196" customFormat="false" ht="15" hidden="false" customHeight="false" outlineLevel="0" collapsed="false">
      <c r="A196" s="34" t="s">
        <v>955</v>
      </c>
      <c r="E196" s="51"/>
      <c r="F196" s="61"/>
      <c r="G196" s="61"/>
    </row>
    <row r="197" customFormat="false" ht="15" hidden="false" customHeight="false" outlineLevel="0" collapsed="false">
      <c r="A197" s="34" t="s">
        <v>956</v>
      </c>
      <c r="E197" s="51"/>
      <c r="F197" s="61"/>
      <c r="G197" s="61"/>
    </row>
    <row r="198" customFormat="false" ht="15" hidden="false" customHeight="false" outlineLevel="0" collapsed="false">
      <c r="A198" s="34" t="s">
        <v>957</v>
      </c>
      <c r="E198" s="51"/>
      <c r="F198" s="61"/>
      <c r="G198" s="61"/>
    </row>
    <row r="199" customFormat="false" ht="15" hidden="false" customHeight="false" outlineLevel="0" collapsed="false">
      <c r="A199" s="34" t="s">
        <v>958</v>
      </c>
      <c r="F199" s="61"/>
      <c r="G199" s="61"/>
    </row>
    <row r="200" customFormat="false" ht="15" hidden="false" customHeight="false" outlineLevel="0" collapsed="false">
      <c r="A200" s="34" t="s">
        <v>959</v>
      </c>
      <c r="F200" s="61"/>
      <c r="G200" s="61"/>
    </row>
    <row r="201" customFormat="false" ht="15" hidden="false" customHeight="false" outlineLevel="0" collapsed="false">
      <c r="A201" s="34" t="s">
        <v>960</v>
      </c>
      <c r="F201" s="61"/>
      <c r="G201" s="61"/>
    </row>
    <row r="202" customFormat="false" ht="15" hidden="false" customHeight="false" outlineLevel="0" collapsed="false">
      <c r="A202" s="34" t="s">
        <v>961</v>
      </c>
      <c r="F202" s="101"/>
      <c r="G202" s="61"/>
    </row>
    <row r="203" customFormat="false" ht="15" hidden="false" customHeight="false" outlineLevel="0" collapsed="false">
      <c r="A203" s="34" t="s">
        <v>962</v>
      </c>
      <c r="F203" s="61"/>
      <c r="G203" s="61"/>
    </row>
    <row r="204" customFormat="false" ht="15" hidden="false" customHeight="false" outlineLevel="0" collapsed="false">
      <c r="A204" s="34" t="s">
        <v>963</v>
      </c>
      <c r="F204" s="61"/>
      <c r="G204" s="61"/>
    </row>
    <row r="205" customFormat="false" ht="15" hidden="false" customHeight="false" outlineLevel="0" collapsed="false">
      <c r="A205" s="34" t="s">
        <v>964</v>
      </c>
      <c r="F205" s="61"/>
      <c r="G205" s="51"/>
    </row>
    <row r="206" customFormat="false" ht="15" hidden="false" customHeight="false" outlineLevel="0" collapsed="false">
      <c r="A206" s="34" t="s">
        <v>965</v>
      </c>
      <c r="E206" s="68"/>
      <c r="F206" s="61"/>
      <c r="G206" s="61"/>
    </row>
    <row r="207" customFormat="false" ht="15" hidden="false" customHeight="false" outlineLevel="0" collapsed="false">
      <c r="A207" s="34" t="s">
        <v>966</v>
      </c>
      <c r="E207" s="68"/>
      <c r="F207" s="61"/>
      <c r="G207" s="61"/>
    </row>
    <row r="208" customFormat="false" ht="15" hidden="false" customHeight="false" outlineLevel="0" collapsed="false">
      <c r="A208" s="34" t="s">
        <v>967</v>
      </c>
      <c r="E208" s="68"/>
      <c r="F208" s="61"/>
      <c r="G208" s="61"/>
    </row>
    <row r="209" customFormat="false" ht="15" hidden="false" customHeight="false" outlineLevel="0" collapsed="false">
      <c r="A209" s="34" t="s">
        <v>968</v>
      </c>
      <c r="E209" s="68"/>
      <c r="F209" s="61"/>
      <c r="G209" s="61"/>
    </row>
    <row r="210" customFormat="false" ht="15" hidden="false" customHeight="false" outlineLevel="0" collapsed="false">
      <c r="A210" s="34" t="s">
        <v>969</v>
      </c>
      <c r="E210" s="68"/>
      <c r="F210" s="61"/>
      <c r="G210" s="61"/>
    </row>
    <row r="211" customFormat="false" ht="15" hidden="false" customHeight="false" outlineLevel="0" collapsed="false">
      <c r="A211" s="34" t="s">
        <v>970</v>
      </c>
      <c r="E211" s="68"/>
      <c r="F211" s="61"/>
      <c r="G211" s="61"/>
    </row>
    <row r="212" customFormat="false" ht="15" hidden="false" customHeight="false" outlineLevel="0" collapsed="false">
      <c r="A212" s="34" t="s">
        <v>971</v>
      </c>
      <c r="E212" s="68"/>
      <c r="F212" s="61"/>
      <c r="G212" s="61"/>
    </row>
    <row r="213" customFormat="false" ht="15" hidden="false" customHeight="false" outlineLevel="0" collapsed="false">
      <c r="A213" s="34" t="s">
        <v>972</v>
      </c>
      <c r="E213" s="68"/>
      <c r="F213" s="61"/>
      <c r="G213" s="61"/>
    </row>
    <row r="214" customFormat="false" ht="15" hidden="false" customHeight="false" outlineLevel="0" collapsed="false">
      <c r="A214" s="34" t="s">
        <v>973</v>
      </c>
      <c r="B214" s="66" t="s">
        <v>268</v>
      </c>
      <c r="C214" s="65" t="n">
        <f aca="false">SUM(C190:C213)</f>
        <v>30418.3349</v>
      </c>
      <c r="D214" s="65" t="n">
        <f aca="false">SUM(D190:D213)</f>
        <v>523603</v>
      </c>
      <c r="E214" s="68"/>
      <c r="F214" s="62" t="n">
        <f aca="false">SUM(F190:F213)</f>
        <v>1</v>
      </c>
      <c r="G214" s="62" t="n">
        <f aca="false">SUM(G190:G213)</f>
        <v>1</v>
      </c>
    </row>
    <row r="215" customFormat="false" ht="15" hidden="false" customHeight="true" outlineLevel="0" collapsed="false">
      <c r="A215" s="56"/>
      <c r="B215" s="91" t="s">
        <v>974</v>
      </c>
      <c r="C215" s="56" t="s">
        <v>937</v>
      </c>
      <c r="D215" s="56" t="s">
        <v>938</v>
      </c>
      <c r="E215" s="58"/>
      <c r="F215" s="56" t="s">
        <v>718</v>
      </c>
      <c r="G215" s="56" t="s">
        <v>939</v>
      </c>
    </row>
    <row r="216" customFormat="false" ht="15" hidden="false" customHeight="false" outlineLevel="0" collapsed="false">
      <c r="A216" s="34" t="s">
        <v>975</v>
      </c>
      <c r="B216" s="34" t="s">
        <v>976</v>
      </c>
      <c r="C216" s="61" t="n">
        <f aca="false">'D2.Residential'!D63</f>
        <v>0.6689</v>
      </c>
      <c r="G216" s="34"/>
      <c r="I216" s="102"/>
      <c r="K216" s="102"/>
    </row>
    <row r="217" customFormat="false" ht="15" hidden="false" customHeight="false" outlineLevel="0" collapsed="false">
      <c r="G217" s="34"/>
      <c r="I217" s="102"/>
      <c r="K217" s="102"/>
    </row>
    <row r="218" customFormat="false" ht="15" hidden="false" customHeight="false" outlineLevel="0" collapsed="false">
      <c r="B218" s="34" t="s">
        <v>977</v>
      </c>
      <c r="G218" s="34"/>
      <c r="I218" s="102"/>
      <c r="K218" s="102"/>
    </row>
    <row r="219" customFormat="false" ht="15" hidden="false" customHeight="false" outlineLevel="0" collapsed="false">
      <c r="A219" s="34" t="s">
        <v>978</v>
      </c>
      <c r="B219" s="34" t="s">
        <v>979</v>
      </c>
      <c r="C219" s="65" t="n">
        <v>4414.93024424</v>
      </c>
      <c r="D219" s="65" t="n">
        <v>174732</v>
      </c>
      <c r="F219" s="61" t="n">
        <f aca="false">IF($C$227=0,"",IF(C219="[for completion]","",C219/$C$227))</f>
        <v>0.145140431129594</v>
      </c>
      <c r="G219" s="61" t="n">
        <f aca="false">IF($D$227=0,"",IF(D219="[for completion]","",D219/$D$227))</f>
        <v>0.333710845812572</v>
      </c>
      <c r="I219" s="103"/>
      <c r="K219" s="102"/>
    </row>
    <row r="220" customFormat="false" ht="15" hidden="false" customHeight="false" outlineLevel="0" collapsed="false">
      <c r="A220" s="34" t="s">
        <v>980</v>
      </c>
      <c r="B220" s="34" t="s">
        <v>981</v>
      </c>
      <c r="C220" s="65" t="n">
        <v>2431.87789124</v>
      </c>
      <c r="D220" s="65" t="n">
        <v>45443</v>
      </c>
      <c r="F220" s="61" t="n">
        <f aca="false">IF($C$227=0,"",IF(C220="[for completion]","",C220/$C$227))</f>
        <v>0.0799477649844186</v>
      </c>
      <c r="G220" s="61" t="n">
        <f aca="false">IF($D$227=0,"",IF(D220="[for completion]","",D220/$D$227))</f>
        <v>0.0867890367320279</v>
      </c>
      <c r="I220" s="102"/>
      <c r="K220" s="102"/>
    </row>
    <row r="221" customFormat="false" ht="15" hidden="false" customHeight="false" outlineLevel="0" collapsed="false">
      <c r="A221" s="34" t="s">
        <v>982</v>
      </c>
      <c r="B221" s="34" t="s">
        <v>983</v>
      </c>
      <c r="C221" s="65" t="n">
        <v>3074.53798105</v>
      </c>
      <c r="D221" s="65" t="n">
        <v>50681</v>
      </c>
      <c r="F221" s="61" t="n">
        <f aca="false">IF($C$227=0,"",IF(C221="[for completion]","",C221/$C$227))</f>
        <v>0.101075157116265</v>
      </c>
      <c r="G221" s="61" t="n">
        <f aca="false">IF($D$227=0,"",IF(D221="[for completion]","",D221/$D$227))</f>
        <v>0.0967927991245276</v>
      </c>
      <c r="I221" s="102"/>
      <c r="K221" s="102"/>
    </row>
    <row r="222" customFormat="false" ht="15" hidden="false" customHeight="false" outlineLevel="0" collapsed="false">
      <c r="A222" s="34" t="s">
        <v>984</v>
      </c>
      <c r="B222" s="34" t="s">
        <v>985</v>
      </c>
      <c r="C222" s="65" t="n">
        <v>4081.10475328</v>
      </c>
      <c r="D222" s="65" t="n">
        <v>60596</v>
      </c>
      <c r="F222" s="61" t="n">
        <f aca="false">IF($C$227=0,"",IF(C222="[for completion]","",C222/$C$227))</f>
        <v>0.13416594840856</v>
      </c>
      <c r="G222" s="61" t="n">
        <f aca="false">IF($D$227=0,"",IF(D222="[for completion]","",D222/$D$227))</f>
        <v>0.115728901476882</v>
      </c>
      <c r="I222" s="102"/>
      <c r="K222" s="102"/>
    </row>
    <row r="223" customFormat="false" ht="15" hidden="false" customHeight="false" outlineLevel="0" collapsed="false">
      <c r="A223" s="34" t="s">
        <v>986</v>
      </c>
      <c r="B223" s="34" t="s">
        <v>987</v>
      </c>
      <c r="C223" s="65" t="n">
        <v>5604.52583342</v>
      </c>
      <c r="D223" s="65" t="n">
        <v>76055</v>
      </c>
      <c r="F223" s="61" t="n">
        <f aca="false">IF($C$227=0,"",IF(C223="[for completion]","",C223/$C$227))</f>
        <v>0.184248278169467</v>
      </c>
      <c r="G223" s="61" t="n">
        <f aca="false">IF($D$227=0,"",IF(D223="[for completion]","",D223/$D$227))</f>
        <v>0.145253178457725</v>
      </c>
      <c r="I223" s="102"/>
      <c r="K223" s="102"/>
    </row>
    <row r="224" customFormat="false" ht="15" hidden="false" customHeight="false" outlineLevel="0" collapsed="false">
      <c r="A224" s="34" t="s">
        <v>988</v>
      </c>
      <c r="B224" s="34" t="s">
        <v>989</v>
      </c>
      <c r="C224" s="65" t="n">
        <v>6892.73916955</v>
      </c>
      <c r="D224" s="65" t="n">
        <v>79269</v>
      </c>
      <c r="F224" s="61" t="n">
        <f aca="false">IF($C$227=0,"",IF(C224="[for completion]","",C224/$C$227))</f>
        <v>0.226598174690876</v>
      </c>
      <c r="G224" s="61" t="n">
        <f aca="false">IF($D$227=0,"",IF(D224="[for completion]","",D224/$D$227))</f>
        <v>0.151391416779507</v>
      </c>
      <c r="I224" s="102"/>
      <c r="K224" s="102"/>
    </row>
    <row r="225" customFormat="false" ht="15" hidden="false" customHeight="false" outlineLevel="0" collapsed="false">
      <c r="A225" s="34" t="s">
        <v>990</v>
      </c>
      <c r="B225" s="34" t="s">
        <v>991</v>
      </c>
      <c r="C225" s="65" t="n">
        <v>3918.6190452</v>
      </c>
      <c r="D225" s="65" t="n">
        <v>36827</v>
      </c>
      <c r="F225" s="61" t="n">
        <f aca="false">IF($C$227=0,"",IF(C225="[for completion]","",C225/$C$227))</f>
        <v>0.128824245500819</v>
      </c>
      <c r="G225" s="61" t="n">
        <f aca="false">IF($D$227=0,"",IF(D225="[for completion]","",D225/$D$227))</f>
        <v>0.0703338216167593</v>
      </c>
      <c r="I225" s="102"/>
      <c r="K225" s="102"/>
    </row>
    <row r="226" customFormat="false" ht="15" hidden="false" customHeight="false" outlineLevel="0" collapsed="false">
      <c r="A226" s="34" t="s">
        <v>992</v>
      </c>
      <c r="B226" s="34" t="s">
        <v>993</v>
      </c>
      <c r="C226" s="65" t="n">
        <v>0</v>
      </c>
      <c r="D226" s="65" t="n">
        <v>0</v>
      </c>
      <c r="F226" s="61" t="n">
        <f aca="false">IF($C$227=0,"",IF(C226="[for completion]","",C226/$C$227))</f>
        <v>0</v>
      </c>
      <c r="G226" s="61" t="n">
        <f aca="false">IF($D$227=0,"",IF(D226="[for completion]","",D226/$D$227))</f>
        <v>0</v>
      </c>
      <c r="I226" s="102"/>
      <c r="K226" s="102"/>
    </row>
    <row r="227" customFormat="false" ht="15" hidden="false" customHeight="false" outlineLevel="0" collapsed="false">
      <c r="A227" s="34" t="s">
        <v>994</v>
      </c>
      <c r="B227" s="66" t="s">
        <v>268</v>
      </c>
      <c r="C227" s="65" t="n">
        <f aca="false">SUM(C219:C226)</f>
        <v>30418.33491798</v>
      </c>
      <c r="D227" s="65" t="n">
        <f aca="false">SUM(D219:D226)</f>
        <v>523603</v>
      </c>
      <c r="F227" s="62" t="n">
        <f aca="false">SUM(F219:F226)</f>
        <v>1</v>
      </c>
      <c r="G227" s="62" t="n">
        <f aca="false">SUM(G219:G226)</f>
        <v>1</v>
      </c>
      <c r="I227" s="102"/>
      <c r="K227" s="102"/>
    </row>
    <row r="228" customFormat="false" ht="15" hidden="true" customHeight="false" outlineLevel="1" collapsed="false">
      <c r="A228" s="34" t="s">
        <v>995</v>
      </c>
      <c r="B228" s="67" t="s">
        <v>996</v>
      </c>
      <c r="F228" s="61" t="n">
        <f aca="false">IF($C$227=0,"",IF(C228="[for completion]","",C228/$C$227))</f>
        <v>0</v>
      </c>
      <c r="G228" s="61" t="n">
        <f aca="false">IF($D$227=0,"",IF(D228="[for completion]","",D228/$D$227))</f>
        <v>0</v>
      </c>
      <c r="I228" s="102" t="n">
        <v>2.74927621295505E-005</v>
      </c>
    </row>
    <row r="229" customFormat="false" ht="15" hidden="true" customHeight="false" outlineLevel="1" collapsed="false">
      <c r="A229" s="34" t="s">
        <v>997</v>
      </c>
      <c r="B229" s="67" t="s">
        <v>998</v>
      </c>
      <c r="F229" s="61" t="n">
        <f aca="false">IF($C$227=0,"",IF(C229="[for completion]","",C229/$C$227))</f>
        <v>0</v>
      </c>
      <c r="G229" s="61" t="n">
        <f aca="false">IF($D$227=0,"",IF(D229="[for completion]","",D229/$D$227))</f>
        <v>0</v>
      </c>
    </row>
    <row r="230" customFormat="false" ht="15" hidden="true" customHeight="false" outlineLevel="1" collapsed="false">
      <c r="A230" s="34" t="s">
        <v>999</v>
      </c>
      <c r="B230" s="67" t="s">
        <v>1000</v>
      </c>
      <c r="F230" s="61" t="n">
        <f aca="false">IF($C$227=0,"",IF(C230="[for completion]","",C230/$C$227))</f>
        <v>0</v>
      </c>
      <c r="G230" s="61" t="n">
        <f aca="false">IF($D$227=0,"",IF(D230="[for completion]","",D230/$D$227))</f>
        <v>0</v>
      </c>
    </row>
    <row r="231" customFormat="false" ht="15" hidden="true" customHeight="false" outlineLevel="1" collapsed="false">
      <c r="A231" s="34" t="s">
        <v>1001</v>
      </c>
      <c r="B231" s="67" t="s">
        <v>1002</v>
      </c>
      <c r="F231" s="61" t="n">
        <f aca="false">IF($C$227=0,"",IF(C231="[for completion]","",C231/$C$227))</f>
        <v>0</v>
      </c>
      <c r="G231" s="61" t="n">
        <f aca="false">IF($D$227=0,"",IF(D231="[for completion]","",D231/$D$227))</f>
        <v>0</v>
      </c>
    </row>
    <row r="232" customFormat="false" ht="15" hidden="true" customHeight="false" outlineLevel="1" collapsed="false">
      <c r="A232" s="34" t="s">
        <v>1003</v>
      </c>
      <c r="B232" s="67" t="s">
        <v>1004</v>
      </c>
      <c r="F232" s="61" t="n">
        <f aca="false">IF($C$227=0,"",IF(C232="[for completion]","",C232/$C$227))</f>
        <v>0</v>
      </c>
      <c r="G232" s="61" t="n">
        <f aca="false">IF($D$227=0,"",IF(D232="[for completion]","",D232/$D$227))</f>
        <v>0</v>
      </c>
    </row>
    <row r="233" customFormat="false" ht="15" hidden="true" customHeight="false" outlineLevel="1" collapsed="false">
      <c r="A233" s="34" t="s">
        <v>1005</v>
      </c>
      <c r="B233" s="67" t="s">
        <v>1006</v>
      </c>
      <c r="F233" s="61" t="n">
        <f aca="false">IF($C$227=0,"",IF(C233="[for completion]","",C233/$C$227))</f>
        <v>0</v>
      </c>
      <c r="G233" s="61" t="n">
        <f aca="false">IF($D$227=0,"",IF(D233="[for completion]","",D233/$D$227))</f>
        <v>0</v>
      </c>
    </row>
    <row r="234" customFormat="false" ht="15" hidden="true" customHeight="false" outlineLevel="1" collapsed="false">
      <c r="A234" s="34" t="s">
        <v>1007</v>
      </c>
      <c r="B234" s="67"/>
      <c r="F234" s="61"/>
      <c r="G234" s="61"/>
    </row>
    <row r="235" customFormat="false" ht="15" hidden="true" customHeight="false" outlineLevel="1" collapsed="false">
      <c r="A235" s="34" t="s">
        <v>1008</v>
      </c>
      <c r="B235" s="67"/>
      <c r="F235" s="61"/>
      <c r="G235" s="61"/>
    </row>
    <row r="236" customFormat="false" ht="15" hidden="true" customHeight="false" outlineLevel="1" collapsed="false">
      <c r="A236" s="34" t="s">
        <v>1009</v>
      </c>
      <c r="B236" s="67"/>
      <c r="F236" s="61"/>
      <c r="G236" s="61"/>
    </row>
    <row r="237" customFormat="false" ht="15" hidden="false" customHeight="true" outlineLevel="0" collapsed="false">
      <c r="A237" s="56"/>
      <c r="B237" s="91" t="s">
        <v>1010</v>
      </c>
      <c r="C237" s="56" t="s">
        <v>937</v>
      </c>
      <c r="D237" s="56" t="s">
        <v>938</v>
      </c>
      <c r="E237" s="58"/>
      <c r="F237" s="56" t="s">
        <v>718</v>
      </c>
      <c r="G237" s="56" t="s">
        <v>939</v>
      </c>
      <c r="K237" s="103"/>
    </row>
    <row r="238" customFormat="false" ht="15" hidden="false" customHeight="false" outlineLevel="0" collapsed="false">
      <c r="A238" s="34" t="s">
        <v>1011</v>
      </c>
      <c r="B238" s="34" t="s">
        <v>976</v>
      </c>
      <c r="C238" s="61" t="n">
        <f aca="false">'D2.Residential'!D83</f>
        <v>0.6814</v>
      </c>
      <c r="G238" s="34"/>
    </row>
    <row r="239" customFormat="false" ht="15" hidden="false" customHeight="false" outlineLevel="0" collapsed="false">
      <c r="C239" s="92"/>
      <c r="D239" s="92"/>
      <c r="G239" s="34"/>
    </row>
    <row r="240" customFormat="false" ht="15" hidden="false" customHeight="false" outlineLevel="0" collapsed="false">
      <c r="B240" s="34" t="s">
        <v>977</v>
      </c>
      <c r="G240" s="34"/>
      <c r="K240" s="103"/>
    </row>
    <row r="241" customFormat="false" ht="15" hidden="false" customHeight="false" outlineLevel="0" collapsed="false">
      <c r="A241" s="34" t="s">
        <v>1012</v>
      </c>
      <c r="B241" s="34" t="s">
        <v>979</v>
      </c>
      <c r="C241" s="65" t="n">
        <v>4678.80364057</v>
      </c>
      <c r="D241" s="65" t="n">
        <v>180679</v>
      </c>
      <c r="F241" s="61" t="n">
        <f aca="false">IF($C$249=0,"",IF(C241="[Mark as ND1 if not relevant]","",C241/$C$249))</f>
        <v>0.153815245087738</v>
      </c>
      <c r="G241" s="61" t="n">
        <f aca="false">D241/$D$249</f>
        <v>0.340575407484482</v>
      </c>
      <c r="K241" s="103"/>
    </row>
    <row r="242" customFormat="false" ht="15" hidden="false" customHeight="false" outlineLevel="0" collapsed="false">
      <c r="A242" s="34" t="s">
        <v>1013</v>
      </c>
      <c r="B242" s="34" t="s">
        <v>981</v>
      </c>
      <c r="C242" s="65" t="n">
        <v>2211.92357041</v>
      </c>
      <c r="D242" s="65" t="n">
        <v>39795</v>
      </c>
      <c r="F242" s="61" t="n">
        <f aca="false">IF($C$249=0,"",IF(C242="[Mark as ND1 if not relevant]","",C242/$C$249))</f>
        <v>0.0727167866477317</v>
      </c>
      <c r="G242" s="61" t="n">
        <f aca="false">D242/$D$249</f>
        <v>0.0750125822084745</v>
      </c>
      <c r="K242" s="103"/>
    </row>
    <row r="243" customFormat="false" ht="15" hidden="false" customHeight="false" outlineLevel="0" collapsed="false">
      <c r="A243" s="34" t="s">
        <v>1014</v>
      </c>
      <c r="B243" s="34" t="s">
        <v>983</v>
      </c>
      <c r="C243" s="65" t="n">
        <v>2742.99844516</v>
      </c>
      <c r="D243" s="65" t="n">
        <v>44215</v>
      </c>
      <c r="F243" s="61" t="n">
        <f aca="false">IF($C$249=0,"",IF(C243="[Mark as ND1 if not relevant]","",C243/$C$249))</f>
        <v>0.0901758249607094</v>
      </c>
      <c r="G243" s="61" t="n">
        <f aca="false">D243/$D$249</f>
        <v>0.0833441719398844</v>
      </c>
      <c r="K243" s="103"/>
    </row>
    <row r="244" customFormat="false" ht="15" hidden="false" customHeight="false" outlineLevel="0" collapsed="false">
      <c r="A244" s="34" t="s">
        <v>1015</v>
      </c>
      <c r="B244" s="34" t="s">
        <v>985</v>
      </c>
      <c r="C244" s="65" t="n">
        <v>3604.98680934</v>
      </c>
      <c r="D244" s="65" t="n">
        <v>53075</v>
      </c>
      <c r="F244" s="61" t="n">
        <f aca="false">IF($C$249=0,"",IF(C244="[Mark as ND1 if not relevant]","",C244/$C$249))</f>
        <v>0.118513614208683</v>
      </c>
      <c r="G244" s="61" t="n">
        <f aca="false">D244/$D$249</f>
        <v>0.100045050903751</v>
      </c>
      <c r="K244" s="103"/>
    </row>
    <row r="245" customFormat="false" ht="15" hidden="false" customHeight="false" outlineLevel="0" collapsed="false">
      <c r="A245" s="34" t="s">
        <v>1016</v>
      </c>
      <c r="B245" s="34" t="s">
        <v>987</v>
      </c>
      <c r="C245" s="65" t="n">
        <v>4822.06871409</v>
      </c>
      <c r="D245" s="65" t="n">
        <v>65945</v>
      </c>
      <c r="F245" s="61" t="n">
        <f aca="false">IF($C$249=0,"",IF(C245="[Mark as ND1 if not relevant]","",C245/$C$249))</f>
        <v>0.158525071378569</v>
      </c>
      <c r="G245" s="61" t="n">
        <f aca="false">D245/$D$249</f>
        <v>0.124304679827562</v>
      </c>
      <c r="K245" s="103"/>
    </row>
    <row r="246" customFormat="false" ht="15" hidden="false" customHeight="false" outlineLevel="0" collapsed="false">
      <c r="A246" s="34" t="s">
        <v>1017</v>
      </c>
      <c r="B246" s="34" t="s">
        <v>989</v>
      </c>
      <c r="C246" s="65" t="n">
        <v>6671.10977031</v>
      </c>
      <c r="D246" s="65" t="n">
        <v>80048</v>
      </c>
      <c r="F246" s="61" t="n">
        <f aca="false">IF($C$249=0,"",IF(C246="[Mark as ND1 if not relevant]","",C246/$C$249))</f>
        <v>0.219312128303472</v>
      </c>
      <c r="G246" s="61" t="n">
        <f aca="false">D246/$D$249</f>
        <v>0.150888482990928</v>
      </c>
      <c r="K246" s="103"/>
    </row>
    <row r="247" customFormat="false" ht="15" hidden="false" customHeight="false" outlineLevel="0" collapsed="false">
      <c r="A247" s="34" t="s">
        <v>1018</v>
      </c>
      <c r="B247" s="34" t="s">
        <v>991</v>
      </c>
      <c r="C247" s="65" t="n">
        <v>5282.45563917</v>
      </c>
      <c r="D247" s="65" t="n">
        <v>57388</v>
      </c>
      <c r="F247" s="61" t="n">
        <f aca="false">IF($C$249=0,"",IF(C247="[Mark as ND1 if not relevant]","",C247/$C$249))</f>
        <v>0.173660249760995</v>
      </c>
      <c r="G247" s="61" t="n">
        <f aca="false">D247/$D$249</f>
        <v>0.108174948304559</v>
      </c>
      <c r="K247" s="103"/>
    </row>
    <row r="248" customFormat="false" ht="15" hidden="false" customHeight="false" outlineLevel="0" collapsed="false">
      <c r="A248" s="34" t="s">
        <v>1019</v>
      </c>
      <c r="B248" s="34" t="s">
        <v>993</v>
      </c>
      <c r="C248" s="65" t="n">
        <v>403.98832893</v>
      </c>
      <c r="D248" s="65" t="n">
        <v>9366</v>
      </c>
      <c r="F248" s="61" t="n">
        <f aca="false">IF($C$249=0,"",IF(C248="[Mark as ND1 if not relevant]","",C248/$C$249))</f>
        <v>0.0132810796521017</v>
      </c>
      <c r="G248" s="61" t="n">
        <f aca="false">D248/$D$249</f>
        <v>0.0176546763403586</v>
      </c>
    </row>
    <row r="249" customFormat="false" ht="15" hidden="false" customHeight="false" outlineLevel="0" collapsed="false">
      <c r="A249" s="34" t="s">
        <v>1020</v>
      </c>
      <c r="B249" s="66" t="s">
        <v>268</v>
      </c>
      <c r="C249" s="65" t="n">
        <f aca="false">SUM(C241:C248)</f>
        <v>30418.33491798</v>
      </c>
      <c r="D249" s="65" t="n">
        <f aca="false">SUM(D241:D248)</f>
        <v>530511</v>
      </c>
      <c r="F249" s="62" t="n">
        <f aca="false">SUM(F241:F248)</f>
        <v>1</v>
      </c>
      <c r="G249" s="62" t="n">
        <f aca="false">G227</f>
        <v>1</v>
      </c>
    </row>
    <row r="250" customFormat="false" ht="15" hidden="false" customHeight="false" outlineLevel="1" collapsed="false">
      <c r="A250" s="34" t="s">
        <v>1021</v>
      </c>
      <c r="B250" s="67" t="s">
        <v>996</v>
      </c>
      <c r="F250" s="61" t="n">
        <f aca="false">IF($C$249=0,"",IF(C250="[for completion]","",C250/$C$249))</f>
        <v>0</v>
      </c>
      <c r="G250" s="61" t="n">
        <f aca="false">IF($D$249=0,"",IF(D250="[for completion]","",D250/$D$249))</f>
        <v>0</v>
      </c>
    </row>
    <row r="251" customFormat="false" ht="15" hidden="false" customHeight="false" outlineLevel="1" collapsed="false">
      <c r="A251" s="34" t="s">
        <v>1022</v>
      </c>
      <c r="B251" s="67" t="s">
        <v>998</v>
      </c>
      <c r="F251" s="61" t="n">
        <f aca="false">IF($C$249=0,"",IF(C251="[for completion]","",C251/$C$249))</f>
        <v>0</v>
      </c>
      <c r="G251" s="61" t="n">
        <f aca="false">IF($D$249=0,"",IF(D251="[for completion]","",D251/$D$249))</f>
        <v>0</v>
      </c>
    </row>
    <row r="252" customFormat="false" ht="15" hidden="false" customHeight="false" outlineLevel="1" collapsed="false">
      <c r="A252" s="34" t="s">
        <v>1023</v>
      </c>
      <c r="B252" s="67" t="s">
        <v>1000</v>
      </c>
      <c r="F252" s="61" t="n">
        <f aca="false">IF($C$249=0,"",IF(C252="[for completion]","",C252/$C$249))</f>
        <v>0</v>
      </c>
      <c r="G252" s="61" t="n">
        <f aca="false">IF($D$249=0,"",IF(D252="[for completion]","",D252/$D$249))</f>
        <v>0</v>
      </c>
    </row>
    <row r="253" customFormat="false" ht="15" hidden="false" customHeight="false" outlineLevel="1" collapsed="false">
      <c r="A253" s="34" t="s">
        <v>1024</v>
      </c>
      <c r="B253" s="67" t="s">
        <v>1002</v>
      </c>
      <c r="F253" s="61" t="n">
        <f aca="false">IF($C$249=0,"",IF(C253="[for completion]","",C253/$C$249))</f>
        <v>0</v>
      </c>
      <c r="G253" s="61" t="n">
        <f aca="false">IF($D$249=0,"",IF(D253="[for completion]","",D253/$D$249))</f>
        <v>0</v>
      </c>
    </row>
    <row r="254" customFormat="false" ht="15" hidden="false" customHeight="false" outlineLevel="1" collapsed="false">
      <c r="A254" s="34" t="s">
        <v>1025</v>
      </c>
      <c r="B254" s="67" t="s">
        <v>1004</v>
      </c>
      <c r="F254" s="61" t="n">
        <f aca="false">IF($C$249=0,"",IF(C254="[for completion]","",C254/$C$249))</f>
        <v>0</v>
      </c>
      <c r="G254" s="61" t="n">
        <f aca="false">IF($D$249=0,"",IF(D254="[for completion]","",D254/$D$249))</f>
        <v>0</v>
      </c>
    </row>
    <row r="255" customFormat="false" ht="15" hidden="false" customHeight="false" outlineLevel="1" collapsed="false">
      <c r="A255" s="34" t="s">
        <v>1026</v>
      </c>
      <c r="B255" s="67" t="s">
        <v>1006</v>
      </c>
      <c r="F255" s="61" t="n">
        <f aca="false">IF($C$249=0,"",IF(C255="[for completion]","",C255/$C$249))</f>
        <v>0</v>
      </c>
      <c r="G255" s="61" t="n">
        <f aca="false">IF($D$249=0,"",IF(D255="[for completion]","",D255/$D$249))</f>
        <v>0</v>
      </c>
    </row>
    <row r="256" customFormat="false" ht="15" hidden="false" customHeight="false" outlineLevel="1" collapsed="false">
      <c r="A256" s="34" t="s">
        <v>1027</v>
      </c>
      <c r="B256" s="67"/>
      <c r="F256" s="104"/>
      <c r="G256" s="61"/>
    </row>
    <row r="257" customFormat="false" ht="15" hidden="false" customHeight="false" outlineLevel="1" collapsed="false">
      <c r="A257" s="34" t="s">
        <v>1028</v>
      </c>
      <c r="B257" s="67"/>
      <c r="F257" s="61"/>
      <c r="G257" s="61"/>
    </row>
    <row r="258" customFormat="false" ht="15" hidden="false" customHeight="false" outlineLevel="1" collapsed="false">
      <c r="A258" s="34" t="s">
        <v>1029</v>
      </c>
      <c r="B258" s="67"/>
      <c r="F258" s="61"/>
      <c r="G258" s="61"/>
    </row>
    <row r="259" customFormat="false" ht="15" hidden="false" customHeight="true" outlineLevel="0" collapsed="false">
      <c r="A259" s="56"/>
      <c r="B259" s="57" t="s">
        <v>1030</v>
      </c>
      <c r="C259" s="56" t="s">
        <v>718</v>
      </c>
      <c r="D259" s="56"/>
      <c r="E259" s="58"/>
      <c r="F259" s="56"/>
      <c r="G259" s="56"/>
    </row>
    <row r="260" customFormat="false" ht="15" hidden="false" customHeight="false" outlineLevel="0" collapsed="false">
      <c r="A260" s="34" t="s">
        <v>1031</v>
      </c>
      <c r="B260" s="34" t="s">
        <v>1032</v>
      </c>
      <c r="C260" s="93" t="n">
        <f aca="false">'D2.Residential'!C127</f>
        <v>0.8174</v>
      </c>
      <c r="E260" s="68"/>
      <c r="F260" s="68"/>
      <c r="G260" s="68"/>
    </row>
    <row r="261" customFormat="false" ht="15" hidden="false" customHeight="false" outlineLevel="0" collapsed="false">
      <c r="A261" s="34" t="s">
        <v>1033</v>
      </c>
      <c r="B261" s="34" t="s">
        <v>1034</v>
      </c>
      <c r="C261" s="93" t="n">
        <f aca="false">'D2.Residential'!C128</f>
        <v>0.023</v>
      </c>
      <c r="E261" s="68"/>
      <c r="F261" s="68"/>
    </row>
    <row r="262" customFormat="false" ht="15" hidden="false" customHeight="false" outlineLevel="0" collapsed="false">
      <c r="A262" s="34" t="s">
        <v>1035</v>
      </c>
      <c r="B262" s="34" t="s">
        <v>1036</v>
      </c>
      <c r="C262" s="93" t="n">
        <f aca="false">'D2.Residential'!C129</f>
        <v>0.1595</v>
      </c>
      <c r="E262" s="68"/>
      <c r="F262" s="68"/>
    </row>
    <row r="263" customFormat="false" ht="15" hidden="false" customHeight="false" outlineLevel="0" collapsed="false">
      <c r="A263" s="34" t="s">
        <v>1037</v>
      </c>
      <c r="B263" s="34" t="s">
        <v>1038</v>
      </c>
      <c r="C263" s="93" t="n">
        <v>0</v>
      </c>
      <c r="E263" s="68"/>
      <c r="F263" s="68"/>
    </row>
    <row r="264" customFormat="false" ht="15" hidden="false" customHeight="false" outlineLevel="0" collapsed="false">
      <c r="A264" s="34" t="s">
        <v>1039</v>
      </c>
      <c r="B264" s="34" t="s">
        <v>266</v>
      </c>
      <c r="C264" s="93" t="n">
        <v>0</v>
      </c>
      <c r="E264" s="68"/>
      <c r="F264" s="68"/>
    </row>
    <row r="265" customFormat="false" ht="15" hidden="false" customHeight="false" outlineLevel="1" collapsed="false">
      <c r="A265" s="34" t="s">
        <v>1040</v>
      </c>
      <c r="B265" s="67" t="s">
        <v>1041</v>
      </c>
      <c r="E265" s="68"/>
      <c r="F265" s="68"/>
    </row>
    <row r="266" customFormat="false" ht="15" hidden="false" customHeight="false" outlineLevel="1" collapsed="false">
      <c r="A266" s="34" t="s">
        <v>1042</v>
      </c>
      <c r="B266" s="67" t="s">
        <v>1043</v>
      </c>
      <c r="C266" s="36"/>
      <c r="E266" s="68"/>
      <c r="F266" s="68"/>
    </row>
    <row r="267" customFormat="false" ht="15" hidden="false" customHeight="false" outlineLevel="1" collapsed="false">
      <c r="A267" s="34" t="s">
        <v>1044</v>
      </c>
      <c r="B267" s="67" t="s">
        <v>1045</v>
      </c>
      <c r="E267" s="68"/>
      <c r="F267" s="68"/>
    </row>
    <row r="268" customFormat="false" ht="15" hidden="false" customHeight="false" outlineLevel="1" collapsed="false">
      <c r="A268" s="34" t="s">
        <v>1046</v>
      </c>
      <c r="B268" s="67" t="s">
        <v>1047</v>
      </c>
      <c r="E268" s="68"/>
      <c r="F268" s="68"/>
    </row>
    <row r="269" customFormat="false" ht="15" hidden="false" customHeight="false" outlineLevel="1" collapsed="false">
      <c r="A269" s="34" t="s">
        <v>1048</v>
      </c>
      <c r="B269" s="67" t="s">
        <v>1049</v>
      </c>
      <c r="E269" s="68"/>
      <c r="F269" s="68"/>
    </row>
    <row r="270" customFormat="false" ht="15" hidden="false" customHeight="false" outlineLevel="1" collapsed="false">
      <c r="A270" s="34" t="s">
        <v>1050</v>
      </c>
      <c r="B270" s="67" t="s">
        <v>270</v>
      </c>
      <c r="E270" s="68"/>
      <c r="F270" s="68"/>
    </row>
    <row r="271" customFormat="false" ht="15" hidden="false" customHeight="false" outlineLevel="1" collapsed="false">
      <c r="A271" s="34" t="s">
        <v>1051</v>
      </c>
      <c r="B271" s="67" t="s">
        <v>270</v>
      </c>
      <c r="E271" s="68"/>
      <c r="F271" s="68"/>
    </row>
    <row r="272" customFormat="false" ht="15" hidden="false" customHeight="false" outlineLevel="1" collapsed="false">
      <c r="A272" s="34" t="s">
        <v>1052</v>
      </c>
      <c r="B272" s="67" t="s">
        <v>270</v>
      </c>
      <c r="E272" s="68"/>
      <c r="F272" s="68"/>
    </row>
    <row r="273" customFormat="false" ht="15" hidden="false" customHeight="false" outlineLevel="1" collapsed="false">
      <c r="A273" s="34" t="s">
        <v>1053</v>
      </c>
      <c r="B273" s="67" t="s">
        <v>270</v>
      </c>
      <c r="E273" s="68"/>
      <c r="F273" s="68"/>
    </row>
    <row r="274" customFormat="false" ht="15" hidden="false" customHeight="false" outlineLevel="1" collapsed="false">
      <c r="A274" s="34" t="s">
        <v>1054</v>
      </c>
      <c r="B274" s="67" t="s">
        <v>270</v>
      </c>
      <c r="E274" s="68"/>
      <c r="F274" s="68"/>
    </row>
    <row r="275" customFormat="false" ht="15" hidden="false" customHeight="false" outlineLevel="1" collapsed="false">
      <c r="A275" s="34" t="s">
        <v>1055</v>
      </c>
      <c r="B275" s="67" t="s">
        <v>270</v>
      </c>
      <c r="E275" s="68"/>
      <c r="F275" s="68"/>
    </row>
    <row r="276" customFormat="false" ht="15" hidden="false" customHeight="true" outlineLevel="0" collapsed="false">
      <c r="A276" s="56"/>
      <c r="B276" s="57" t="s">
        <v>1056</v>
      </c>
      <c r="C276" s="56" t="s">
        <v>718</v>
      </c>
      <c r="D276" s="56"/>
      <c r="E276" s="58"/>
      <c r="F276" s="56"/>
      <c r="G276" s="59"/>
    </row>
    <row r="277" customFormat="false" ht="15" hidden="false" customHeight="false" outlineLevel="0" collapsed="false">
      <c r="A277" s="34" t="s">
        <v>1057</v>
      </c>
      <c r="B277" s="34" t="s">
        <v>1058</v>
      </c>
      <c r="C277" s="93" t="n">
        <f aca="false">'D2.Residential'!E106</f>
        <v>0.4669</v>
      </c>
      <c r="E277" s="35"/>
      <c r="F277" s="35"/>
    </row>
    <row r="278" customFormat="false" ht="15" hidden="false" customHeight="false" outlineLevel="0" collapsed="false">
      <c r="A278" s="34" t="s">
        <v>1059</v>
      </c>
      <c r="B278" s="34" t="s">
        <v>1060</v>
      </c>
      <c r="C278" s="93" t="n">
        <f aca="false">SUM('D2.Residential'!E107:E109)</f>
        <v>0.5331</v>
      </c>
      <c r="E278" s="35"/>
      <c r="F278" s="35"/>
    </row>
    <row r="279" customFormat="false" ht="15" hidden="false" customHeight="false" outlineLevel="0" collapsed="false">
      <c r="A279" s="34" t="s">
        <v>1061</v>
      </c>
      <c r="B279" s="34" t="s">
        <v>266</v>
      </c>
      <c r="C279" s="93" t="n">
        <f aca="false">'D2.Residential'!E110</f>
        <v>0</v>
      </c>
      <c r="E279" s="35"/>
      <c r="F279" s="35"/>
    </row>
    <row r="280" customFormat="false" ht="15" hidden="true" customHeight="false" outlineLevel="1" collapsed="false">
      <c r="A280" s="34" t="s">
        <v>1062</v>
      </c>
      <c r="E280" s="35"/>
      <c r="F280" s="35"/>
    </row>
    <row r="281" customFormat="false" ht="15" hidden="true" customHeight="false" outlineLevel="1" collapsed="false">
      <c r="A281" s="34" t="s">
        <v>1063</v>
      </c>
      <c r="E281" s="35"/>
      <c r="F281" s="35"/>
    </row>
    <row r="282" customFormat="false" ht="15" hidden="true" customHeight="false" outlineLevel="1" collapsed="false">
      <c r="A282" s="34" t="s">
        <v>1064</v>
      </c>
      <c r="E282" s="35"/>
      <c r="F282" s="35"/>
    </row>
    <row r="283" customFormat="false" ht="15" hidden="true" customHeight="false" outlineLevel="1" collapsed="false">
      <c r="A283" s="34" t="s">
        <v>1065</v>
      </c>
      <c r="E283" s="35"/>
      <c r="F283" s="35"/>
    </row>
    <row r="284" customFormat="false" ht="15" hidden="true" customHeight="false" outlineLevel="1" collapsed="false">
      <c r="A284" s="34" t="s">
        <v>1066</v>
      </c>
      <c r="E284" s="35"/>
      <c r="F284" s="35"/>
    </row>
    <row r="285" customFormat="false" ht="15" hidden="true" customHeight="false" outlineLevel="1" collapsed="false">
      <c r="A285" s="34" t="s">
        <v>1067</v>
      </c>
      <c r="E285" s="35"/>
      <c r="F285" s="35"/>
    </row>
    <row r="286" customFormat="false" ht="18.75" hidden="false" customHeight="false" outlineLevel="0" collapsed="false">
      <c r="A286" s="97"/>
      <c r="B286" s="98" t="s">
        <v>1068</v>
      </c>
      <c r="C286" s="97"/>
      <c r="D286" s="97"/>
      <c r="E286" s="97"/>
      <c r="F286" s="99"/>
      <c r="G286" s="99"/>
    </row>
    <row r="287" customFormat="false" ht="15" hidden="false" customHeight="true" outlineLevel="0" collapsed="false">
      <c r="A287" s="56"/>
      <c r="B287" s="57" t="s">
        <v>1069</v>
      </c>
      <c r="C287" s="56" t="s">
        <v>937</v>
      </c>
      <c r="D287" s="56" t="s">
        <v>938</v>
      </c>
      <c r="E287" s="56"/>
      <c r="F287" s="56" t="s">
        <v>719</v>
      </c>
      <c r="G287" s="56" t="s">
        <v>939</v>
      </c>
    </row>
    <row r="288" customFormat="false" ht="15" hidden="false" customHeight="false" outlineLevel="0" collapsed="false">
      <c r="A288" s="34" t="s">
        <v>1070</v>
      </c>
      <c r="B288" s="34" t="s">
        <v>941</v>
      </c>
      <c r="C288" s="34" t="s">
        <v>1071</v>
      </c>
      <c r="E288" s="51"/>
      <c r="F288" s="71"/>
      <c r="G288" s="71"/>
    </row>
    <row r="289" customFormat="false" ht="15" hidden="false" customHeight="false" outlineLevel="0" collapsed="false">
      <c r="A289" s="51"/>
      <c r="D289" s="51"/>
      <c r="E289" s="51"/>
      <c r="F289" s="71"/>
      <c r="G289" s="71"/>
    </row>
    <row r="290" customFormat="false" ht="15" hidden="false" customHeight="false" outlineLevel="0" collapsed="false">
      <c r="B290" s="34" t="s">
        <v>942</v>
      </c>
      <c r="C290" s="34" t="s">
        <v>1071</v>
      </c>
      <c r="E290" s="51"/>
      <c r="F290" s="36"/>
      <c r="G290" s="71"/>
    </row>
    <row r="291" customFormat="false" ht="15" hidden="false" customHeight="false" outlineLevel="0" collapsed="false">
      <c r="A291" s="34" t="s">
        <v>1072</v>
      </c>
      <c r="E291" s="51"/>
      <c r="F291" s="61" t="str">
        <f aca="false">IF($C$315=0,"",IF(C291="[for completion]","",C291/$C$315))</f>
        <v/>
      </c>
      <c r="G291" s="61" t="str">
        <f aca="false">IF($D$315=0,"",IF(D291="[for completion]","",D291/$D$315))</f>
        <v/>
      </c>
    </row>
    <row r="292" customFormat="false" ht="15" hidden="false" customHeight="false" outlineLevel="0" collapsed="false">
      <c r="A292" s="34" t="s">
        <v>1073</v>
      </c>
      <c r="E292" s="51"/>
      <c r="F292" s="61" t="str">
        <f aca="false">IF($C$315=0,"",IF(C292="[for completion]","",C292/$C$315))</f>
        <v/>
      </c>
      <c r="G292" s="61" t="str">
        <f aca="false">IF($D$315=0,"",IF(D292="[for completion]","",D292/$D$315))</f>
        <v/>
      </c>
    </row>
    <row r="293" customFormat="false" ht="15" hidden="false" customHeight="false" outlineLevel="0" collapsed="false">
      <c r="A293" s="34" t="s">
        <v>1074</v>
      </c>
      <c r="E293" s="51"/>
      <c r="F293" s="61" t="str">
        <f aca="false">IF($C$315=0,"",IF(C293="[for completion]","",C293/$C$315))</f>
        <v/>
      </c>
      <c r="G293" s="61" t="str">
        <f aca="false">IF($D$315=0,"",IF(D293="[for completion]","",D293/$D$315))</f>
        <v/>
      </c>
    </row>
    <row r="294" customFormat="false" ht="15" hidden="false" customHeight="false" outlineLevel="0" collapsed="false">
      <c r="A294" s="34" t="s">
        <v>1075</v>
      </c>
      <c r="E294" s="51"/>
      <c r="F294" s="61" t="str">
        <f aca="false">IF($C$315=0,"",IF(C294="[for completion]","",C294/$C$315))</f>
        <v/>
      </c>
      <c r="G294" s="61" t="str">
        <f aca="false">IF($D$315=0,"",IF(D294="[for completion]","",D294/$D$315))</f>
        <v/>
      </c>
    </row>
    <row r="295" customFormat="false" ht="15" hidden="false" customHeight="false" outlineLevel="0" collapsed="false">
      <c r="A295" s="34" t="s">
        <v>1076</v>
      </c>
      <c r="E295" s="51"/>
      <c r="F295" s="61" t="str">
        <f aca="false">IF($C$315=0,"",IF(C295="[for completion]","",C295/$C$315))</f>
        <v/>
      </c>
      <c r="G295" s="61" t="str">
        <f aca="false">IF($D$315=0,"",IF(D295="[for completion]","",D295/$D$315))</f>
        <v/>
      </c>
    </row>
    <row r="296" customFormat="false" ht="15" hidden="false" customHeight="false" outlineLevel="0" collapsed="false">
      <c r="A296" s="34" t="s">
        <v>1077</v>
      </c>
      <c r="E296" s="51"/>
      <c r="F296" s="61" t="str">
        <f aca="false">IF($C$315=0,"",IF(C296="[for completion]","",C296/$C$315))</f>
        <v/>
      </c>
      <c r="G296" s="61" t="str">
        <f aca="false">IF($D$315=0,"",IF(D296="[for completion]","",D296/$D$315))</f>
        <v/>
      </c>
    </row>
    <row r="297" customFormat="false" ht="15" hidden="false" customHeight="false" outlineLevel="0" collapsed="false">
      <c r="A297" s="34" t="s">
        <v>1078</v>
      </c>
      <c r="E297" s="51"/>
      <c r="F297" s="61" t="str">
        <f aca="false">IF($C$315=0,"",IF(C297="[for completion]","",C297/$C$315))</f>
        <v/>
      </c>
      <c r="G297" s="61" t="str">
        <f aca="false">IF($D$315=0,"",IF(D297="[for completion]","",D297/$D$315))</f>
        <v/>
      </c>
    </row>
    <row r="298" customFormat="false" ht="15" hidden="false" customHeight="false" outlineLevel="0" collapsed="false">
      <c r="A298" s="34" t="s">
        <v>1079</v>
      </c>
      <c r="E298" s="51"/>
      <c r="F298" s="61" t="str">
        <f aca="false">IF($C$315=0,"",IF(C298="[for completion]","",C298/$C$315))</f>
        <v/>
      </c>
      <c r="G298" s="61" t="str">
        <f aca="false">IF($D$315=0,"",IF(D298="[for completion]","",D298/$D$315))</f>
        <v/>
      </c>
    </row>
    <row r="299" customFormat="false" ht="15" hidden="false" customHeight="false" outlineLevel="0" collapsed="false">
      <c r="A299" s="34" t="s">
        <v>1080</v>
      </c>
      <c r="E299" s="51"/>
      <c r="F299" s="61" t="str">
        <f aca="false">IF($C$315=0,"",IF(C299="[for completion]","",C299/$C$315))</f>
        <v/>
      </c>
      <c r="G299" s="61" t="str">
        <f aca="false">IF($D$315=0,"",IF(D299="[for completion]","",D299/$D$315))</f>
        <v/>
      </c>
    </row>
    <row r="300" customFormat="false" ht="15" hidden="false" customHeight="false" outlineLevel="0" collapsed="false">
      <c r="A300" s="34" t="s">
        <v>1081</v>
      </c>
      <c r="F300" s="61" t="str">
        <f aca="false">IF($C$315=0,"",IF(C300="[for completion]","",C300/$C$315))</f>
        <v/>
      </c>
      <c r="G300" s="61" t="str">
        <f aca="false">IF($D$315=0,"",IF(D300="[for completion]","",D300/$D$315))</f>
        <v/>
      </c>
    </row>
    <row r="301" customFormat="false" ht="15" hidden="false" customHeight="false" outlineLevel="0" collapsed="false">
      <c r="A301" s="34" t="s">
        <v>1082</v>
      </c>
      <c r="F301" s="61" t="str">
        <f aca="false">IF($C$315=0,"",IF(C301="[for completion]","",C301/$C$315))</f>
        <v/>
      </c>
      <c r="G301" s="61" t="str">
        <f aca="false">IF($D$315=0,"",IF(D301="[for completion]","",D301/$D$315))</f>
        <v/>
      </c>
    </row>
    <row r="302" customFormat="false" ht="15" hidden="false" customHeight="false" outlineLevel="0" collapsed="false">
      <c r="A302" s="34" t="s">
        <v>1083</v>
      </c>
      <c r="F302" s="61" t="str">
        <f aca="false">IF($C$315=0,"",IF(C302="[for completion]","",C302/$C$315))</f>
        <v/>
      </c>
      <c r="G302" s="61" t="str">
        <f aca="false">IF($D$315=0,"",IF(D302="[for completion]","",D302/$D$315))</f>
        <v/>
      </c>
    </row>
    <row r="303" customFormat="false" ht="15" hidden="false" customHeight="false" outlineLevel="0" collapsed="false">
      <c r="A303" s="34" t="s">
        <v>1084</v>
      </c>
      <c r="F303" s="61" t="str">
        <f aca="false">IF($C$315=0,"",IF(C303="[for completion]","",C303/$C$315))</f>
        <v/>
      </c>
      <c r="G303" s="61" t="str">
        <f aca="false">IF($D$315=0,"",IF(D303="[for completion]","",D303/$D$315))</f>
        <v/>
      </c>
    </row>
    <row r="304" customFormat="false" ht="15" hidden="false" customHeight="false" outlineLevel="0" collapsed="false">
      <c r="A304" s="34" t="s">
        <v>1085</v>
      </c>
      <c r="F304" s="61" t="str">
        <f aca="false">IF($C$315=0,"",IF(C304="[for completion]","",C304/$C$315))</f>
        <v/>
      </c>
      <c r="G304" s="61" t="str">
        <f aca="false">IF($D$315=0,"",IF(D304="[for completion]","",D304/$D$315))</f>
        <v/>
      </c>
    </row>
    <row r="305" customFormat="false" ht="15" hidden="false" customHeight="false" outlineLevel="0" collapsed="false">
      <c r="A305" s="34" t="s">
        <v>1086</v>
      </c>
      <c r="F305" s="61" t="str">
        <f aca="false">IF($C$315=0,"",IF(C305="[for completion]","",C305/$C$315))</f>
        <v/>
      </c>
      <c r="G305" s="61" t="str">
        <f aca="false">IF($D$315=0,"",IF(D305="[for completion]","",D305/$D$315))</f>
        <v/>
      </c>
    </row>
    <row r="306" customFormat="false" ht="15" hidden="false" customHeight="false" outlineLevel="0" collapsed="false">
      <c r="A306" s="34" t="s">
        <v>1087</v>
      </c>
      <c r="F306" s="61" t="str">
        <f aca="false">IF($C$315=0,"",IF(C306="[for completion]","",C306/$C$315))</f>
        <v/>
      </c>
      <c r="G306" s="61" t="str">
        <f aca="false">IF($D$315=0,"",IF(D306="[for completion]","",D306/$D$315))</f>
        <v/>
      </c>
    </row>
    <row r="307" customFormat="false" ht="15" hidden="false" customHeight="false" outlineLevel="0" collapsed="false">
      <c r="A307" s="34" t="s">
        <v>1088</v>
      </c>
      <c r="E307" s="68"/>
      <c r="F307" s="61" t="str">
        <f aca="false">IF($C$315=0,"",IF(C307="[for completion]","",C307/$C$315))</f>
        <v/>
      </c>
      <c r="G307" s="61" t="str">
        <f aca="false">IF($D$315=0,"",IF(D307="[for completion]","",D307/$D$315))</f>
        <v/>
      </c>
    </row>
    <row r="308" customFormat="false" ht="15" hidden="false" customHeight="false" outlineLevel="0" collapsed="false">
      <c r="A308" s="34" t="s">
        <v>1089</v>
      </c>
      <c r="E308" s="68"/>
      <c r="F308" s="61" t="str">
        <f aca="false">IF($C$315=0,"",IF(C308="[for completion]","",C308/$C$315))</f>
        <v/>
      </c>
      <c r="G308" s="61" t="str">
        <f aca="false">IF($D$315=0,"",IF(D308="[for completion]","",D308/$D$315))</f>
        <v/>
      </c>
    </row>
    <row r="309" customFormat="false" ht="15" hidden="false" customHeight="false" outlineLevel="0" collapsed="false">
      <c r="A309" s="34" t="s">
        <v>1090</v>
      </c>
      <c r="E309" s="68"/>
      <c r="F309" s="61" t="str">
        <f aca="false">IF($C$315=0,"",IF(C309="[for completion]","",C309/$C$315))</f>
        <v/>
      </c>
      <c r="G309" s="61" t="str">
        <f aca="false">IF($D$315=0,"",IF(D309="[for completion]","",D309/$D$315))</f>
        <v/>
      </c>
    </row>
    <row r="310" customFormat="false" ht="15" hidden="false" customHeight="false" outlineLevel="0" collapsed="false">
      <c r="A310" s="34" t="s">
        <v>1091</v>
      </c>
      <c r="E310" s="68"/>
      <c r="F310" s="61" t="str">
        <f aca="false">IF($C$315=0,"",IF(C310="[for completion]","",C310/$C$315))</f>
        <v/>
      </c>
      <c r="G310" s="61" t="str">
        <f aca="false">IF($D$315=0,"",IF(D310="[for completion]","",D310/$D$315))</f>
        <v/>
      </c>
    </row>
    <row r="311" customFormat="false" ht="15" hidden="false" customHeight="false" outlineLevel="0" collapsed="false">
      <c r="A311" s="34" t="s">
        <v>1092</v>
      </c>
      <c r="E311" s="68"/>
      <c r="F311" s="61" t="str">
        <f aca="false">IF($C$315=0,"",IF(C311="[for completion]","",C311/$C$315))</f>
        <v/>
      </c>
      <c r="G311" s="61" t="str">
        <f aca="false">IF($D$315=0,"",IF(D311="[for completion]","",D311/$D$315))</f>
        <v/>
      </c>
    </row>
    <row r="312" customFormat="false" ht="15" hidden="false" customHeight="false" outlineLevel="0" collapsed="false">
      <c r="A312" s="34" t="s">
        <v>1093</v>
      </c>
      <c r="E312" s="68"/>
      <c r="F312" s="61" t="str">
        <f aca="false">IF($C$315=0,"",IF(C312="[for completion]","",C312/$C$315))</f>
        <v/>
      </c>
      <c r="G312" s="61" t="str">
        <f aca="false">IF($D$315=0,"",IF(D312="[for completion]","",D312/$D$315))</f>
        <v/>
      </c>
    </row>
    <row r="313" customFormat="false" ht="15" hidden="false" customHeight="false" outlineLevel="0" collapsed="false">
      <c r="A313" s="34" t="s">
        <v>1094</v>
      </c>
      <c r="E313" s="68"/>
      <c r="F313" s="61" t="str">
        <f aca="false">IF($C$315=0,"",IF(C313="[for completion]","",C313/$C$315))</f>
        <v/>
      </c>
      <c r="G313" s="61" t="str">
        <f aca="false">IF($D$315=0,"",IF(D313="[for completion]","",D313/$D$315))</f>
        <v/>
      </c>
    </row>
    <row r="314" customFormat="false" ht="15" hidden="false" customHeight="false" outlineLevel="0" collapsed="false">
      <c r="A314" s="34" t="s">
        <v>1095</v>
      </c>
      <c r="E314" s="68"/>
      <c r="F314" s="61" t="str">
        <f aca="false">IF($C$315=0,"",IF(C314="[for completion]","",C314/$C$315))</f>
        <v/>
      </c>
      <c r="G314" s="61" t="str">
        <f aca="false">IF($D$315=0,"",IF(D314="[for completion]","",D314/$D$315))</f>
        <v/>
      </c>
    </row>
    <row r="315" customFormat="false" ht="15" hidden="false" customHeight="false" outlineLevel="0" collapsed="false">
      <c r="A315" s="34" t="s">
        <v>1096</v>
      </c>
      <c r="B315" s="66" t="s">
        <v>268</v>
      </c>
      <c r="C315" s="34" t="n">
        <f aca="false">SUM(C291:C314)</f>
        <v>0</v>
      </c>
      <c r="D315" s="34" t="n">
        <f aca="false">SUM(D291:D314)</f>
        <v>0</v>
      </c>
      <c r="E315" s="68"/>
      <c r="F315" s="62" t="n">
        <f aca="false">SUM(F291:F314)</f>
        <v>0</v>
      </c>
      <c r="G315" s="62" t="n">
        <f aca="false">SUM(G291:G314)</f>
        <v>0</v>
      </c>
    </row>
    <row r="316" customFormat="false" ht="15" hidden="false" customHeight="true" outlineLevel="0" collapsed="false">
      <c r="A316" s="56"/>
      <c r="B316" s="91" t="s">
        <v>1097</v>
      </c>
      <c r="C316" s="56" t="s">
        <v>937</v>
      </c>
      <c r="D316" s="56" t="s">
        <v>938</v>
      </c>
      <c r="E316" s="56"/>
      <c r="F316" s="56" t="s">
        <v>719</v>
      </c>
      <c r="G316" s="56" t="s">
        <v>939</v>
      </c>
    </row>
    <row r="317" customFormat="false" ht="15" hidden="false" customHeight="false" outlineLevel="0" collapsed="false">
      <c r="A317" s="34" t="s">
        <v>1098</v>
      </c>
      <c r="B317" s="34" t="s">
        <v>976</v>
      </c>
      <c r="C317" s="34" t="s">
        <v>1071</v>
      </c>
      <c r="G317" s="34"/>
    </row>
    <row r="318" customFormat="false" ht="15" hidden="false" customHeight="false" outlineLevel="0" collapsed="false">
      <c r="G318" s="34"/>
    </row>
    <row r="319" customFormat="false" ht="15" hidden="false" customHeight="false" outlineLevel="0" collapsed="false">
      <c r="B319" s="34" t="s">
        <v>977</v>
      </c>
      <c r="G319" s="34"/>
    </row>
    <row r="320" customFormat="false" ht="15" hidden="false" customHeight="false" outlineLevel="0" collapsed="false">
      <c r="A320" s="34" t="s">
        <v>1099</v>
      </c>
      <c r="B320" s="34" t="s">
        <v>979</v>
      </c>
      <c r="C320" s="34" t="s">
        <v>1071</v>
      </c>
      <c r="D320" s="34" t="s">
        <v>1071</v>
      </c>
      <c r="F320" s="61" t="str">
        <f aca="false">IF($C$328=0,"",IF(C320="[for completion]","",C320/$C$328))</f>
        <v/>
      </c>
      <c r="G320" s="61" t="str">
        <f aca="false">IF($D$328=0,"",IF(D320="[for completion]","",D320/$D$328))</f>
        <v/>
      </c>
    </row>
    <row r="321" customFormat="false" ht="15" hidden="false" customHeight="false" outlineLevel="0" collapsed="false">
      <c r="A321" s="34" t="s">
        <v>1100</v>
      </c>
      <c r="B321" s="34" t="s">
        <v>981</v>
      </c>
      <c r="C321" s="34" t="s">
        <v>1071</v>
      </c>
      <c r="D321" s="34" t="s">
        <v>1071</v>
      </c>
      <c r="F321" s="61" t="str">
        <f aca="false">IF($C$328=0,"",IF(C321="[for completion]","",C321/$C$328))</f>
        <v/>
      </c>
      <c r="G321" s="61" t="str">
        <f aca="false">IF($D$328=0,"",IF(D321="[for completion]","",D321/$D$328))</f>
        <v/>
      </c>
    </row>
    <row r="322" customFormat="false" ht="15" hidden="false" customHeight="false" outlineLevel="0" collapsed="false">
      <c r="A322" s="34" t="s">
        <v>1101</v>
      </c>
      <c r="B322" s="34" t="s">
        <v>983</v>
      </c>
      <c r="C322" s="34" t="s">
        <v>1071</v>
      </c>
      <c r="D322" s="34" t="s">
        <v>1071</v>
      </c>
      <c r="F322" s="61" t="str">
        <f aca="false">IF($C$328=0,"",IF(C322="[for completion]","",C322/$C$328))</f>
        <v/>
      </c>
      <c r="G322" s="61" t="str">
        <f aca="false">IF($D$328=0,"",IF(D322="[for completion]","",D322/$D$328))</f>
        <v/>
      </c>
    </row>
    <row r="323" customFormat="false" ht="15" hidden="false" customHeight="false" outlineLevel="0" collapsed="false">
      <c r="A323" s="34" t="s">
        <v>1102</v>
      </c>
      <c r="B323" s="34" t="s">
        <v>985</v>
      </c>
      <c r="C323" s="34" t="s">
        <v>1071</v>
      </c>
      <c r="D323" s="34" t="s">
        <v>1071</v>
      </c>
      <c r="F323" s="61" t="str">
        <f aca="false">IF($C$328=0,"",IF(C323="[for completion]","",C323/$C$328))</f>
        <v/>
      </c>
      <c r="G323" s="61" t="str">
        <f aca="false">IF($D$328=0,"",IF(D323="[for completion]","",D323/$D$328))</f>
        <v/>
      </c>
    </row>
    <row r="324" customFormat="false" ht="15" hidden="false" customHeight="false" outlineLevel="0" collapsed="false">
      <c r="A324" s="34" t="s">
        <v>1103</v>
      </c>
      <c r="B324" s="34" t="s">
        <v>987</v>
      </c>
      <c r="C324" s="34" t="s">
        <v>1071</v>
      </c>
      <c r="D324" s="34" t="s">
        <v>1071</v>
      </c>
      <c r="F324" s="61" t="str">
        <f aca="false">IF($C$328=0,"",IF(C324="[for completion]","",C324/$C$328))</f>
        <v/>
      </c>
      <c r="G324" s="61" t="str">
        <f aca="false">IF($D$328=0,"",IF(D324="[for completion]","",D324/$D$328))</f>
        <v/>
      </c>
    </row>
    <row r="325" customFormat="false" ht="15" hidden="false" customHeight="false" outlineLevel="0" collapsed="false">
      <c r="A325" s="34" t="s">
        <v>1104</v>
      </c>
      <c r="B325" s="34" t="s">
        <v>989</v>
      </c>
      <c r="C325" s="34" t="s">
        <v>1071</v>
      </c>
      <c r="D325" s="34" t="s">
        <v>1071</v>
      </c>
      <c r="F325" s="61" t="str">
        <f aca="false">IF($C$328=0,"",IF(C325="[for completion]","",C325/$C$328))</f>
        <v/>
      </c>
      <c r="G325" s="61" t="str">
        <f aca="false">IF($D$328=0,"",IF(D325="[for completion]","",D325/$D$328))</f>
        <v/>
      </c>
    </row>
    <row r="326" customFormat="false" ht="15" hidden="false" customHeight="false" outlineLevel="0" collapsed="false">
      <c r="A326" s="34" t="s">
        <v>1105</v>
      </c>
      <c r="B326" s="34" t="s">
        <v>991</v>
      </c>
      <c r="C326" s="34" t="s">
        <v>1071</v>
      </c>
      <c r="D326" s="34" t="s">
        <v>1071</v>
      </c>
      <c r="F326" s="61" t="str">
        <f aca="false">IF($C$328=0,"",IF(C326="[for completion]","",C326/$C$328))</f>
        <v/>
      </c>
      <c r="G326" s="61" t="str">
        <f aca="false">IF($D$328=0,"",IF(D326="[for completion]","",D326/$D$328))</f>
        <v/>
      </c>
    </row>
    <row r="327" customFormat="false" ht="15" hidden="false" customHeight="false" outlineLevel="0" collapsed="false">
      <c r="A327" s="34" t="s">
        <v>1106</v>
      </c>
      <c r="B327" s="34" t="s">
        <v>993</v>
      </c>
      <c r="C327" s="34" t="s">
        <v>1071</v>
      </c>
      <c r="D327" s="34" t="s">
        <v>1071</v>
      </c>
      <c r="F327" s="61" t="str">
        <f aca="false">IF($C$328=0,"",IF(C327="[for completion]","",C327/$C$328))</f>
        <v/>
      </c>
      <c r="G327" s="61" t="str">
        <f aca="false">IF($D$328=0,"",IF(D327="[for completion]","",D327/$D$328))</f>
        <v/>
      </c>
    </row>
    <row r="328" customFormat="false" ht="15" hidden="false" customHeight="false" outlineLevel="0" collapsed="false">
      <c r="A328" s="34" t="s">
        <v>1107</v>
      </c>
      <c r="B328" s="66" t="s">
        <v>268</v>
      </c>
      <c r="C328" s="34" t="n">
        <f aca="false">SUM(C320:C327)</f>
        <v>0</v>
      </c>
      <c r="D328" s="34" t="n">
        <f aca="false">SUM(D320:D327)</f>
        <v>0</v>
      </c>
      <c r="F328" s="62" t="n">
        <f aca="false">SUM(F320:F327)</f>
        <v>0</v>
      </c>
      <c r="G328" s="62" t="n">
        <f aca="false">SUM(G320:G327)</f>
        <v>0</v>
      </c>
    </row>
    <row r="329" customFormat="false" ht="15" hidden="true" customHeight="false" outlineLevel="1" collapsed="false">
      <c r="A329" s="34" t="s">
        <v>1108</v>
      </c>
      <c r="B329" s="67" t="s">
        <v>996</v>
      </c>
      <c r="F329" s="61" t="str">
        <f aca="false">IF($C$328=0,"",IF(C329="[for completion]","",C329/$C$328))</f>
        <v/>
      </c>
      <c r="G329" s="61" t="str">
        <f aca="false">IF($D$328=0,"",IF(D329="[for completion]","",D329/$D$328))</f>
        <v/>
      </c>
    </row>
    <row r="330" customFormat="false" ht="15" hidden="true" customHeight="false" outlineLevel="1" collapsed="false">
      <c r="A330" s="34" t="s">
        <v>1109</v>
      </c>
      <c r="B330" s="67" t="s">
        <v>998</v>
      </c>
      <c r="F330" s="61" t="str">
        <f aca="false">IF($C$328=0,"",IF(C330="[for completion]","",C330/$C$328))</f>
        <v/>
      </c>
      <c r="G330" s="61" t="str">
        <f aca="false">IF($D$328=0,"",IF(D330="[for completion]","",D330/$D$328))</f>
        <v/>
      </c>
    </row>
    <row r="331" customFormat="false" ht="15" hidden="true" customHeight="false" outlineLevel="1" collapsed="false">
      <c r="A331" s="34" t="s">
        <v>1110</v>
      </c>
      <c r="B331" s="67" t="s">
        <v>1000</v>
      </c>
      <c r="F331" s="61" t="str">
        <f aca="false">IF($C$328=0,"",IF(C331="[for completion]","",C331/$C$328))</f>
        <v/>
      </c>
      <c r="G331" s="61" t="str">
        <f aca="false">IF($D$328=0,"",IF(D331="[for completion]","",D331/$D$328))</f>
        <v/>
      </c>
    </row>
    <row r="332" customFormat="false" ht="15" hidden="true" customHeight="false" outlineLevel="1" collapsed="false">
      <c r="A332" s="34" t="s">
        <v>1111</v>
      </c>
      <c r="B332" s="67" t="s">
        <v>1002</v>
      </c>
      <c r="F332" s="61" t="str">
        <f aca="false">IF($C$328=0,"",IF(C332="[for completion]","",C332/$C$328))</f>
        <v/>
      </c>
      <c r="G332" s="61" t="str">
        <f aca="false">IF($D$328=0,"",IF(D332="[for completion]","",D332/$D$328))</f>
        <v/>
      </c>
    </row>
    <row r="333" customFormat="false" ht="15" hidden="true" customHeight="false" outlineLevel="1" collapsed="false">
      <c r="A333" s="34" t="s">
        <v>1112</v>
      </c>
      <c r="B333" s="67" t="s">
        <v>1004</v>
      </c>
      <c r="F333" s="61" t="str">
        <f aca="false">IF($C$328=0,"",IF(C333="[for completion]","",C333/$C$328))</f>
        <v/>
      </c>
      <c r="G333" s="61" t="str">
        <f aca="false">IF($D$328=0,"",IF(D333="[for completion]","",D333/$D$328))</f>
        <v/>
      </c>
    </row>
    <row r="334" customFormat="false" ht="15" hidden="true" customHeight="false" outlineLevel="1" collapsed="false">
      <c r="A334" s="34" t="s">
        <v>1113</v>
      </c>
      <c r="B334" s="67" t="s">
        <v>1006</v>
      </c>
      <c r="F334" s="61" t="str">
        <f aca="false">IF($C$328=0,"",IF(C334="[for completion]","",C334/$C$328))</f>
        <v/>
      </c>
      <c r="G334" s="61" t="str">
        <f aca="false">IF($D$328=0,"",IF(D334="[for completion]","",D334/$D$328))</f>
        <v/>
      </c>
    </row>
    <row r="335" customFormat="false" ht="15" hidden="true" customHeight="false" outlineLevel="1" collapsed="false">
      <c r="A335" s="34" t="s">
        <v>1114</v>
      </c>
      <c r="B335" s="67"/>
      <c r="F335" s="61"/>
      <c r="G335" s="61"/>
    </row>
    <row r="336" customFormat="false" ht="15" hidden="true" customHeight="false" outlineLevel="1" collapsed="false">
      <c r="A336" s="34" t="s">
        <v>1115</v>
      </c>
      <c r="B336" s="67"/>
      <c r="F336" s="61"/>
      <c r="G336" s="61"/>
    </row>
    <row r="337" customFormat="false" ht="15" hidden="true" customHeight="false" outlineLevel="1" collapsed="false">
      <c r="A337" s="34" t="s">
        <v>1116</v>
      </c>
      <c r="B337" s="67"/>
      <c r="F337" s="68"/>
      <c r="G337" s="68"/>
    </row>
    <row r="338" customFormat="false" ht="15" hidden="false" customHeight="true" outlineLevel="0" collapsed="false">
      <c r="A338" s="56"/>
      <c r="B338" s="91" t="s">
        <v>1117</v>
      </c>
      <c r="C338" s="56" t="s">
        <v>937</v>
      </c>
      <c r="D338" s="56" t="s">
        <v>938</v>
      </c>
      <c r="E338" s="56"/>
      <c r="F338" s="56" t="s">
        <v>719</v>
      </c>
      <c r="G338" s="56" t="s">
        <v>939</v>
      </c>
    </row>
    <row r="339" customFormat="false" ht="15" hidden="false" customHeight="false" outlineLevel="0" collapsed="false">
      <c r="A339" s="34" t="s">
        <v>1118</v>
      </c>
      <c r="B339" s="34" t="s">
        <v>976</v>
      </c>
      <c r="C339" s="34" t="s">
        <v>1071</v>
      </c>
      <c r="G339" s="34"/>
    </row>
    <row r="340" customFormat="false" ht="15" hidden="false" customHeight="false" outlineLevel="0" collapsed="false">
      <c r="G340" s="34"/>
    </row>
    <row r="341" customFormat="false" ht="15" hidden="false" customHeight="false" outlineLevel="0" collapsed="false">
      <c r="B341" s="34" t="s">
        <v>977</v>
      </c>
      <c r="G341" s="34"/>
    </row>
    <row r="342" customFormat="false" ht="15" hidden="false" customHeight="false" outlineLevel="0" collapsed="false">
      <c r="A342" s="34" t="s">
        <v>1119</v>
      </c>
      <c r="B342" s="34" t="s">
        <v>979</v>
      </c>
      <c r="C342" s="34" t="s">
        <v>1071</v>
      </c>
      <c r="D342" s="34" t="s">
        <v>1071</v>
      </c>
      <c r="F342" s="61" t="str">
        <f aca="false">IF($C$350=0,"",IF(C342="[Mark as ND1 if not relevant]","",C342/$C$350))</f>
        <v/>
      </c>
      <c r="G342" s="61" t="str">
        <f aca="false">IF($D$350=0,"",IF(D342="[Mark as ND1 if not relevant]","",D342/$D$350))</f>
        <v/>
      </c>
    </row>
    <row r="343" customFormat="false" ht="15" hidden="false" customHeight="false" outlineLevel="0" collapsed="false">
      <c r="A343" s="34" t="s">
        <v>1120</v>
      </c>
      <c r="B343" s="34" t="s">
        <v>981</v>
      </c>
      <c r="C343" s="34" t="s">
        <v>1071</v>
      </c>
      <c r="D343" s="34" t="s">
        <v>1071</v>
      </c>
      <c r="F343" s="61" t="str">
        <f aca="false">IF($C$350=0,"",IF(C343="[Mark as ND1 if not relevant]","",C343/$C$350))</f>
        <v/>
      </c>
      <c r="G343" s="61" t="str">
        <f aca="false">IF($D$350=0,"",IF(D343="[Mark as ND1 if not relevant]","",D343/$D$350))</f>
        <v/>
      </c>
    </row>
    <row r="344" customFormat="false" ht="15" hidden="false" customHeight="false" outlineLevel="0" collapsed="false">
      <c r="A344" s="34" t="s">
        <v>1121</v>
      </c>
      <c r="B344" s="34" t="s">
        <v>983</v>
      </c>
      <c r="C344" s="34" t="s">
        <v>1071</v>
      </c>
      <c r="D344" s="34" t="s">
        <v>1071</v>
      </c>
      <c r="F344" s="61" t="str">
        <f aca="false">IF($C$350=0,"",IF(C344="[Mark as ND1 if not relevant]","",C344/$C$350))</f>
        <v/>
      </c>
      <c r="G344" s="61" t="str">
        <f aca="false">IF($D$350=0,"",IF(D344="[Mark as ND1 if not relevant]","",D344/$D$350))</f>
        <v/>
      </c>
    </row>
    <row r="345" customFormat="false" ht="15" hidden="false" customHeight="false" outlineLevel="0" collapsed="false">
      <c r="A345" s="34" t="s">
        <v>1122</v>
      </c>
      <c r="B345" s="34" t="s">
        <v>985</v>
      </c>
      <c r="C345" s="34" t="s">
        <v>1071</v>
      </c>
      <c r="D345" s="34" t="s">
        <v>1071</v>
      </c>
      <c r="F345" s="61" t="str">
        <f aca="false">IF($C$350=0,"",IF(C345="[Mark as ND1 if not relevant]","",C345/$C$350))</f>
        <v/>
      </c>
      <c r="G345" s="61" t="str">
        <f aca="false">IF($D$350=0,"",IF(D345="[Mark as ND1 if not relevant]","",D345/$D$350))</f>
        <v/>
      </c>
    </row>
    <row r="346" customFormat="false" ht="15" hidden="false" customHeight="false" outlineLevel="0" collapsed="false">
      <c r="A346" s="34" t="s">
        <v>1123</v>
      </c>
      <c r="B346" s="34" t="s">
        <v>987</v>
      </c>
      <c r="C346" s="34" t="s">
        <v>1071</v>
      </c>
      <c r="D346" s="34" t="s">
        <v>1071</v>
      </c>
      <c r="F346" s="61" t="str">
        <f aca="false">IF($C$350=0,"",IF(C346="[Mark as ND1 if not relevant]","",C346/$C$350))</f>
        <v/>
      </c>
      <c r="G346" s="61" t="str">
        <f aca="false">IF($D$350=0,"",IF(D346="[Mark as ND1 if not relevant]","",D346/$D$350))</f>
        <v/>
      </c>
    </row>
    <row r="347" customFormat="false" ht="15" hidden="false" customHeight="false" outlineLevel="0" collapsed="false">
      <c r="A347" s="34" t="s">
        <v>1124</v>
      </c>
      <c r="B347" s="34" t="s">
        <v>989</v>
      </c>
      <c r="C347" s="34" t="s">
        <v>1071</v>
      </c>
      <c r="D347" s="34" t="s">
        <v>1071</v>
      </c>
      <c r="F347" s="61" t="str">
        <f aca="false">IF($C$350=0,"",IF(C347="[Mark as ND1 if not relevant]","",C347/$C$350))</f>
        <v/>
      </c>
      <c r="G347" s="61" t="str">
        <f aca="false">IF($D$350=0,"",IF(D347="[Mark as ND1 if not relevant]","",D347/$D$350))</f>
        <v/>
      </c>
    </row>
    <row r="348" customFormat="false" ht="15" hidden="false" customHeight="false" outlineLevel="0" collapsed="false">
      <c r="A348" s="34" t="s">
        <v>1125</v>
      </c>
      <c r="B348" s="34" t="s">
        <v>991</v>
      </c>
      <c r="C348" s="34" t="s">
        <v>1071</v>
      </c>
      <c r="D348" s="34" t="s">
        <v>1071</v>
      </c>
      <c r="F348" s="61" t="str">
        <f aca="false">IF($C$350=0,"",IF(C348="[Mark as ND1 if not relevant]","",C348/$C$350))</f>
        <v/>
      </c>
      <c r="G348" s="61" t="str">
        <f aca="false">IF($D$350=0,"",IF(D348="[Mark as ND1 if not relevant]","",D348/$D$350))</f>
        <v/>
      </c>
    </row>
    <row r="349" customFormat="false" ht="15" hidden="false" customHeight="false" outlineLevel="0" collapsed="false">
      <c r="A349" s="34" t="s">
        <v>1126</v>
      </c>
      <c r="B349" s="34" t="s">
        <v>993</v>
      </c>
      <c r="C349" s="34" t="s">
        <v>1071</v>
      </c>
      <c r="D349" s="34" t="s">
        <v>1071</v>
      </c>
      <c r="F349" s="61" t="str">
        <f aca="false">IF($C$350=0,"",IF(C349="[Mark as ND1 if not relevant]","",C349/$C$350))</f>
        <v/>
      </c>
      <c r="G349" s="61" t="str">
        <f aca="false">IF($D$350=0,"",IF(D349="[Mark as ND1 if not relevant]","",D349/$D$350))</f>
        <v/>
      </c>
    </row>
    <row r="350" customFormat="false" ht="15" hidden="false" customHeight="false" outlineLevel="0" collapsed="false">
      <c r="A350" s="34" t="s">
        <v>1127</v>
      </c>
      <c r="B350" s="66" t="s">
        <v>268</v>
      </c>
      <c r="C350" s="34" t="n">
        <f aca="false">SUM(C342:C349)</f>
        <v>0</v>
      </c>
      <c r="D350" s="34" t="n">
        <f aca="false">SUM(D342:D349)</f>
        <v>0</v>
      </c>
      <c r="F350" s="62" t="n">
        <f aca="false">SUM(F342:F349)</f>
        <v>0</v>
      </c>
      <c r="G350" s="62" t="n">
        <f aca="false">SUM(G342:G349)</f>
        <v>0</v>
      </c>
    </row>
    <row r="351" customFormat="false" ht="15" hidden="true" customHeight="false" outlineLevel="1" collapsed="false">
      <c r="A351" s="34" t="s">
        <v>1128</v>
      </c>
      <c r="B351" s="67" t="s">
        <v>996</v>
      </c>
      <c r="F351" s="61" t="str">
        <f aca="false">IF($C$350=0,"",IF(C351="[for completion]","",C351/$C$350))</f>
        <v/>
      </c>
      <c r="G351" s="61" t="str">
        <f aca="false">IF($D$350=0,"",IF(D351="[for completion]","",D351/$D$350))</f>
        <v/>
      </c>
    </row>
    <row r="352" customFormat="false" ht="15" hidden="true" customHeight="false" outlineLevel="1" collapsed="false">
      <c r="A352" s="34" t="s">
        <v>1129</v>
      </c>
      <c r="B352" s="67" t="s">
        <v>998</v>
      </c>
      <c r="F352" s="61" t="str">
        <f aca="false">IF($C$350=0,"",IF(C352="[for completion]","",C352/$C$350))</f>
        <v/>
      </c>
      <c r="G352" s="61" t="str">
        <f aca="false">IF($D$350=0,"",IF(D352="[for completion]","",D352/$D$350))</f>
        <v/>
      </c>
    </row>
    <row r="353" customFormat="false" ht="15" hidden="true" customHeight="false" outlineLevel="1" collapsed="false">
      <c r="A353" s="34" t="s">
        <v>1130</v>
      </c>
      <c r="B353" s="67" t="s">
        <v>1000</v>
      </c>
      <c r="F353" s="61" t="str">
        <f aca="false">IF($C$350=0,"",IF(C353="[for completion]","",C353/$C$350))</f>
        <v/>
      </c>
      <c r="G353" s="61" t="str">
        <f aca="false">IF($D$350=0,"",IF(D353="[for completion]","",D353/$D$350))</f>
        <v/>
      </c>
    </row>
    <row r="354" customFormat="false" ht="15" hidden="true" customHeight="false" outlineLevel="1" collapsed="false">
      <c r="A354" s="34" t="s">
        <v>1131</v>
      </c>
      <c r="B354" s="67" t="s">
        <v>1002</v>
      </c>
      <c r="F354" s="61" t="str">
        <f aca="false">IF($C$350=0,"",IF(C354="[for completion]","",C354/$C$350))</f>
        <v/>
      </c>
      <c r="G354" s="61" t="str">
        <f aca="false">IF($D$350=0,"",IF(D354="[for completion]","",D354/$D$350))</f>
        <v/>
      </c>
    </row>
    <row r="355" customFormat="false" ht="15" hidden="true" customHeight="false" outlineLevel="1" collapsed="false">
      <c r="A355" s="34" t="s">
        <v>1132</v>
      </c>
      <c r="B355" s="67" t="s">
        <v>1004</v>
      </c>
      <c r="F355" s="61" t="str">
        <f aca="false">IF($C$350=0,"",IF(C355="[for completion]","",C355/$C$350))</f>
        <v/>
      </c>
      <c r="G355" s="61" t="str">
        <f aca="false">IF($D$350=0,"",IF(D355="[for completion]","",D355/$D$350))</f>
        <v/>
      </c>
    </row>
    <row r="356" customFormat="false" ht="15" hidden="true" customHeight="false" outlineLevel="1" collapsed="false">
      <c r="A356" s="34" t="s">
        <v>1133</v>
      </c>
      <c r="B356" s="67" t="s">
        <v>1006</v>
      </c>
      <c r="F356" s="61" t="str">
        <f aca="false">IF($C$350=0,"",IF(C356="[for completion]","",C356/$C$350))</f>
        <v/>
      </c>
      <c r="G356" s="61" t="str">
        <f aca="false">IF($D$350=0,"",IF(D356="[for completion]","",D356/$D$350))</f>
        <v/>
      </c>
    </row>
    <row r="357" customFormat="false" ht="15" hidden="true" customHeight="false" outlineLevel="1" collapsed="false">
      <c r="A357" s="34" t="s">
        <v>1134</v>
      </c>
      <c r="B357" s="67"/>
      <c r="F357" s="61"/>
      <c r="G357" s="61"/>
    </row>
    <row r="358" customFormat="false" ht="15" hidden="true" customHeight="false" outlineLevel="1" collapsed="false">
      <c r="A358" s="34" t="s">
        <v>1135</v>
      </c>
      <c r="B358" s="67"/>
      <c r="C358" s="36"/>
      <c r="F358" s="61"/>
      <c r="G358" s="61"/>
    </row>
    <row r="359" customFormat="false" ht="15" hidden="true" customHeight="false" outlineLevel="1" collapsed="false">
      <c r="A359" s="34" t="s">
        <v>1136</v>
      </c>
      <c r="B359" s="67"/>
      <c r="F359" s="61"/>
      <c r="G359" s="68"/>
    </row>
    <row r="360" customFormat="false" ht="15" hidden="false" customHeight="true" outlineLevel="0" collapsed="false">
      <c r="A360" s="56"/>
      <c r="B360" s="57" t="s">
        <v>1137</v>
      </c>
      <c r="C360" s="56" t="s">
        <v>1138</v>
      </c>
      <c r="D360" s="56"/>
      <c r="E360" s="56"/>
      <c r="F360" s="56"/>
      <c r="G360" s="59"/>
    </row>
    <row r="361" customFormat="false" ht="15" hidden="false" customHeight="false" outlineLevel="0" collapsed="false">
      <c r="A361" s="34" t="s">
        <v>1139</v>
      </c>
      <c r="B361" s="34" t="s">
        <v>1140</v>
      </c>
      <c r="C361" s="34" t="s">
        <v>1071</v>
      </c>
      <c r="G361" s="34"/>
    </row>
    <row r="362" customFormat="false" ht="15" hidden="false" customHeight="false" outlineLevel="0" collapsed="false">
      <c r="A362" s="34" t="s">
        <v>1141</v>
      </c>
      <c r="B362" s="34" t="s">
        <v>1142</v>
      </c>
      <c r="C362" s="34" t="s">
        <v>1071</v>
      </c>
      <c r="G362" s="34"/>
    </row>
    <row r="363" customFormat="false" ht="15" hidden="false" customHeight="false" outlineLevel="0" collapsed="false">
      <c r="A363" s="34" t="s">
        <v>1143</v>
      </c>
      <c r="B363" s="34" t="s">
        <v>1144</v>
      </c>
      <c r="C363" s="34" t="s">
        <v>1071</v>
      </c>
      <c r="G363" s="34"/>
    </row>
    <row r="364" customFormat="false" ht="15" hidden="false" customHeight="false" outlineLevel="0" collapsed="false">
      <c r="A364" s="34" t="s">
        <v>1145</v>
      </c>
      <c r="B364" s="34" t="s">
        <v>1146</v>
      </c>
      <c r="C364" s="34" t="s">
        <v>1071</v>
      </c>
      <c r="G364" s="34"/>
    </row>
    <row r="365" customFormat="false" ht="15" hidden="false" customHeight="false" outlineLevel="0" collapsed="false">
      <c r="A365" s="34" t="s">
        <v>1147</v>
      </c>
      <c r="B365" s="34" t="s">
        <v>1148</v>
      </c>
      <c r="C365" s="34" t="s">
        <v>1071</v>
      </c>
      <c r="G365" s="34"/>
    </row>
    <row r="366" customFormat="false" ht="15" hidden="false" customHeight="false" outlineLevel="0" collapsed="false">
      <c r="A366" s="34" t="s">
        <v>1149</v>
      </c>
      <c r="B366" s="34" t="s">
        <v>1150</v>
      </c>
      <c r="C366" s="34" t="s">
        <v>1071</v>
      </c>
      <c r="G366" s="34"/>
    </row>
    <row r="367" customFormat="false" ht="15" hidden="false" customHeight="false" outlineLevel="0" collapsed="false">
      <c r="A367" s="34" t="s">
        <v>1151</v>
      </c>
      <c r="B367" s="34" t="s">
        <v>1152</v>
      </c>
      <c r="C367" s="34" t="s">
        <v>1071</v>
      </c>
      <c r="G367" s="34"/>
    </row>
    <row r="368" customFormat="false" ht="15" hidden="false" customHeight="false" outlineLevel="0" collapsed="false">
      <c r="A368" s="34" t="s">
        <v>1153</v>
      </c>
      <c r="B368" s="34" t="s">
        <v>1154</v>
      </c>
      <c r="C368" s="34" t="s">
        <v>1071</v>
      </c>
      <c r="G368" s="34"/>
    </row>
    <row r="369" customFormat="false" ht="15" hidden="false" customHeight="false" outlineLevel="0" collapsed="false">
      <c r="A369" s="34" t="s">
        <v>1155</v>
      </c>
      <c r="B369" s="34" t="s">
        <v>1156</v>
      </c>
      <c r="C369" s="34" t="s">
        <v>1071</v>
      </c>
      <c r="G369" s="34"/>
    </row>
    <row r="370" customFormat="false" ht="15" hidden="false" customHeight="false" outlineLevel="0" collapsed="false">
      <c r="A370" s="34" t="s">
        <v>1157</v>
      </c>
      <c r="B370" s="34" t="s">
        <v>266</v>
      </c>
      <c r="C370" s="34" t="s">
        <v>1071</v>
      </c>
      <c r="G370" s="34"/>
    </row>
    <row r="371" customFormat="false" ht="15" hidden="true" customHeight="false" outlineLevel="1" collapsed="false">
      <c r="A371" s="34" t="s">
        <v>1158</v>
      </c>
      <c r="B371" s="67" t="s">
        <v>1159</v>
      </c>
      <c r="G371" s="34"/>
    </row>
    <row r="372" customFormat="false" ht="15" hidden="true" customHeight="false" outlineLevel="1" collapsed="false">
      <c r="A372" s="34" t="s">
        <v>1160</v>
      </c>
      <c r="B372" s="67" t="s">
        <v>270</v>
      </c>
      <c r="G372" s="34"/>
    </row>
    <row r="373" customFormat="false" ht="15" hidden="true" customHeight="false" outlineLevel="1" collapsed="false">
      <c r="A373" s="34" t="s">
        <v>1161</v>
      </c>
      <c r="B373" s="67" t="s">
        <v>270</v>
      </c>
      <c r="G373" s="34"/>
    </row>
    <row r="374" customFormat="false" ht="15" hidden="true" customHeight="false" outlineLevel="1" collapsed="false">
      <c r="A374" s="34" t="s">
        <v>1162</v>
      </c>
      <c r="B374" s="67" t="s">
        <v>270</v>
      </c>
      <c r="G374" s="34"/>
    </row>
    <row r="375" customFormat="false" ht="15" hidden="true" customHeight="false" outlineLevel="1" collapsed="false">
      <c r="A375" s="34" t="s">
        <v>1163</v>
      </c>
      <c r="B375" s="67" t="s">
        <v>270</v>
      </c>
      <c r="G375" s="34"/>
    </row>
    <row r="376" customFormat="false" ht="15" hidden="true" customHeight="false" outlineLevel="1" collapsed="false">
      <c r="A376" s="34" t="s">
        <v>1164</v>
      </c>
      <c r="B376" s="67" t="s">
        <v>270</v>
      </c>
      <c r="G376" s="34"/>
    </row>
    <row r="377" customFormat="false" ht="15" hidden="true" customHeight="false" outlineLevel="1" collapsed="false">
      <c r="A377" s="34" t="s">
        <v>1165</v>
      </c>
      <c r="B377" s="67" t="s">
        <v>270</v>
      </c>
      <c r="G377" s="34"/>
    </row>
    <row r="378" customFormat="false" ht="15" hidden="true" customHeight="false" outlineLevel="1" collapsed="false">
      <c r="A378" s="34" t="s">
        <v>1166</v>
      </c>
      <c r="B378" s="67" t="s">
        <v>270</v>
      </c>
      <c r="G378" s="34"/>
    </row>
    <row r="379" customFormat="false" ht="15" hidden="true" customHeight="false" outlineLevel="1" collapsed="false">
      <c r="A379" s="34" t="s">
        <v>1167</v>
      </c>
      <c r="B379" s="67" t="s">
        <v>270</v>
      </c>
      <c r="G379" s="34"/>
    </row>
    <row r="380" customFormat="false" ht="15" hidden="true" customHeight="false" outlineLevel="1" collapsed="false">
      <c r="A380" s="34" t="s">
        <v>1168</v>
      </c>
      <c r="B380" s="67" t="s">
        <v>270</v>
      </c>
      <c r="G380" s="34"/>
    </row>
    <row r="381" customFormat="false" ht="15" hidden="true" customHeight="false" outlineLevel="1" collapsed="false">
      <c r="A381" s="34" t="s">
        <v>1169</v>
      </c>
      <c r="B381" s="67" t="s">
        <v>270</v>
      </c>
      <c r="G381" s="34"/>
    </row>
    <row r="382" customFormat="false" ht="15" hidden="true" customHeight="false" outlineLevel="1" collapsed="false">
      <c r="A382" s="34" t="s">
        <v>1170</v>
      </c>
      <c r="B382" s="67" t="s">
        <v>270</v>
      </c>
    </row>
    <row r="383" customFormat="false" ht="15" hidden="true" customHeight="false" outlineLevel="1" collapsed="false">
      <c r="A383" s="34" t="s">
        <v>1171</v>
      </c>
      <c r="B383" s="67" t="s">
        <v>270</v>
      </c>
    </row>
    <row r="384" customFormat="false" ht="15" hidden="true" customHeight="false" outlineLevel="1" collapsed="false">
      <c r="A384" s="34" t="s">
        <v>1172</v>
      </c>
      <c r="B384" s="67" t="s">
        <v>270</v>
      </c>
    </row>
    <row r="385" customFormat="false" ht="15" hidden="true" customHeight="false" outlineLevel="1" collapsed="false">
      <c r="A385" s="34" t="s">
        <v>1173</v>
      </c>
      <c r="B385" s="67" t="s">
        <v>270</v>
      </c>
    </row>
    <row r="386" customFormat="false" ht="15" hidden="true" customHeight="false" outlineLevel="1" collapsed="false">
      <c r="A386" s="34" t="s">
        <v>1174</v>
      </c>
      <c r="B386" s="67" t="s">
        <v>270</v>
      </c>
    </row>
    <row r="387" customFormat="false" ht="15" hidden="true" customHeight="false" outlineLevel="1" collapsed="false">
      <c r="A387" s="34" t="s">
        <v>1175</v>
      </c>
      <c r="B387" s="67" t="s">
        <v>270</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97" activeCellId="0" sqref="C97"/>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5" min="5" style="0" width="11.42"/>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176</v>
      </c>
      <c r="B1" s="2"/>
      <c r="C1" s="35"/>
      <c r="D1" s="35"/>
      <c r="E1" s="35"/>
      <c r="F1" s="22" t="s">
        <v>178</v>
      </c>
      <c r="G1" s="35"/>
    </row>
    <row r="2" customFormat="false" ht="15.75" hidden="false" customHeight="false" outlineLevel="0" collapsed="false">
      <c r="A2" s="35"/>
      <c r="B2" s="35"/>
      <c r="C2" s="35"/>
      <c r="D2" s="35"/>
      <c r="E2" s="35"/>
      <c r="F2" s="35"/>
      <c r="G2" s="35"/>
    </row>
    <row r="3" customFormat="false" ht="19.5" hidden="false" customHeight="false" outlineLevel="0" collapsed="false">
      <c r="A3" s="38"/>
      <c r="B3" s="39" t="s">
        <v>179</v>
      </c>
      <c r="C3" s="105" t="s">
        <v>180</v>
      </c>
      <c r="D3" s="38"/>
      <c r="E3" s="38"/>
      <c r="F3" s="38"/>
      <c r="G3" s="38"/>
    </row>
    <row r="4" customFormat="false" ht="15.75" hidden="false" customHeight="false" outlineLevel="0" collapsed="false">
      <c r="A4" s="34"/>
      <c r="B4" s="34"/>
      <c r="C4" s="34"/>
      <c r="D4" s="34"/>
      <c r="E4" s="34"/>
      <c r="F4" s="34"/>
      <c r="G4" s="35"/>
    </row>
    <row r="5" customFormat="false" ht="18.75" hidden="false" customHeight="false" outlineLevel="0" collapsed="false">
      <c r="A5" s="34"/>
      <c r="B5" s="42" t="s">
        <v>1177</v>
      </c>
      <c r="C5" s="41"/>
      <c r="D5" s="34"/>
      <c r="E5" s="43"/>
      <c r="F5" s="43"/>
      <c r="G5" s="35"/>
    </row>
    <row r="6" customFormat="false" ht="15.75" hidden="false" customHeight="false" outlineLevel="0" collapsed="false">
      <c r="A6" s="34"/>
      <c r="B6" s="46" t="s">
        <v>1178</v>
      </c>
      <c r="C6" s="34"/>
      <c r="D6" s="34"/>
      <c r="E6" s="34"/>
      <c r="F6" s="34"/>
      <c r="G6" s="35"/>
    </row>
    <row r="7" customFormat="false" ht="15" hidden="false" customHeight="false" outlineLevel="0" collapsed="false">
      <c r="A7" s="34"/>
      <c r="B7" s="106"/>
      <c r="C7" s="34"/>
      <c r="D7" s="34"/>
      <c r="E7" s="34"/>
      <c r="F7" s="34"/>
      <c r="G7" s="35"/>
    </row>
    <row r="8" customFormat="false" ht="37.5" hidden="false" customHeight="false" outlineLevel="0" collapsed="false">
      <c r="A8" s="48" t="s">
        <v>189</v>
      </c>
      <c r="B8" s="48" t="s">
        <v>1178</v>
      </c>
      <c r="C8" s="49"/>
      <c r="D8" s="49"/>
      <c r="E8" s="49"/>
      <c r="F8" s="49"/>
      <c r="G8" s="50"/>
    </row>
    <row r="9" customFormat="false" ht="15" hidden="false" customHeight="false" outlineLevel="0" collapsed="false">
      <c r="A9" s="56"/>
      <c r="B9" s="57" t="s">
        <v>1179</v>
      </c>
      <c r="C9" s="56"/>
      <c r="D9" s="56"/>
      <c r="E9" s="56"/>
      <c r="F9" s="59"/>
      <c r="G9" s="59"/>
    </row>
    <row r="10" customFormat="false" ht="15" hidden="false" customHeight="false" outlineLevel="0" collapsed="false">
      <c r="A10" s="34" t="s">
        <v>1180</v>
      </c>
      <c r="B10" s="34" t="s">
        <v>1181</v>
      </c>
      <c r="C10" s="34" t="s">
        <v>1071</v>
      </c>
      <c r="D10" s="34"/>
      <c r="E10" s="34"/>
      <c r="F10" s="34"/>
      <c r="G10" s="35"/>
    </row>
    <row r="11" customFormat="false" ht="15" hidden="false" customHeight="false" outlineLevel="0" collapsed="false">
      <c r="A11" s="34" t="s">
        <v>1182</v>
      </c>
      <c r="B11" s="67" t="s">
        <v>710</v>
      </c>
      <c r="C11" s="34"/>
      <c r="D11" s="34"/>
      <c r="E11" s="34"/>
      <c r="F11" s="34"/>
      <c r="G11" s="35"/>
    </row>
    <row r="12" customFormat="false" ht="15" hidden="false" customHeight="false" outlineLevel="0" collapsed="false">
      <c r="A12" s="34" t="s">
        <v>1183</v>
      </c>
      <c r="B12" s="67" t="s">
        <v>712</v>
      </c>
      <c r="C12" s="34"/>
      <c r="D12" s="34"/>
      <c r="E12" s="34"/>
      <c r="F12" s="34"/>
      <c r="G12" s="35"/>
    </row>
    <row r="13" customFormat="false" ht="15" hidden="false" customHeight="false" outlineLevel="0" collapsed="false">
      <c r="A13" s="34" t="s">
        <v>1184</v>
      </c>
      <c r="B13" s="34"/>
      <c r="C13" s="34"/>
      <c r="D13" s="34"/>
      <c r="E13" s="34"/>
      <c r="F13" s="34"/>
      <c r="G13" s="35"/>
    </row>
    <row r="14" customFormat="false" ht="15" hidden="false" customHeight="false" outlineLevel="0" collapsed="false">
      <c r="A14" s="34" t="s">
        <v>1185</v>
      </c>
      <c r="B14" s="34"/>
      <c r="C14" s="34"/>
      <c r="D14" s="34"/>
      <c r="E14" s="34"/>
      <c r="F14" s="34"/>
      <c r="G14" s="35"/>
    </row>
    <row r="15" customFormat="false" ht="15" hidden="false" customHeight="false" outlineLevel="0" collapsed="false">
      <c r="A15" s="34" t="s">
        <v>1186</v>
      </c>
      <c r="B15" s="34"/>
      <c r="C15" s="34"/>
      <c r="D15" s="34"/>
      <c r="E15" s="34"/>
      <c r="F15" s="34"/>
      <c r="G15" s="35"/>
    </row>
    <row r="16" customFormat="false" ht="15" hidden="false" customHeight="false" outlineLevel="0" collapsed="false">
      <c r="A16" s="34" t="s">
        <v>1187</v>
      </c>
      <c r="B16" s="34"/>
      <c r="C16" s="34"/>
      <c r="D16" s="34"/>
      <c r="E16" s="34"/>
      <c r="F16" s="34"/>
      <c r="G16" s="35"/>
    </row>
    <row r="17" customFormat="false" ht="15" hidden="false" customHeight="false" outlineLevel="0" collapsed="false">
      <c r="A17" s="34" t="s">
        <v>1188</v>
      </c>
      <c r="B17" s="34"/>
      <c r="C17" s="34"/>
      <c r="D17" s="34"/>
      <c r="E17" s="34"/>
      <c r="F17" s="34"/>
      <c r="G17" s="35"/>
    </row>
    <row r="18" customFormat="false" ht="15" hidden="false" customHeight="false" outlineLevel="0" collapsed="false">
      <c r="A18" s="56"/>
      <c r="B18" s="56" t="s">
        <v>1189</v>
      </c>
      <c r="C18" s="56" t="s">
        <v>937</v>
      </c>
      <c r="D18" s="56" t="s">
        <v>1190</v>
      </c>
      <c r="E18" s="56"/>
      <c r="F18" s="56" t="s">
        <v>1191</v>
      </c>
      <c r="G18" s="56" t="s">
        <v>1192</v>
      </c>
    </row>
    <row r="19" customFormat="false" ht="15" hidden="false" customHeight="false" outlineLevel="0" collapsed="false">
      <c r="A19" s="34" t="s">
        <v>1193</v>
      </c>
      <c r="B19" s="34" t="s">
        <v>1194</v>
      </c>
      <c r="C19" s="34" t="s">
        <v>1071</v>
      </c>
      <c r="D19" s="51"/>
      <c r="E19" s="51"/>
      <c r="F19" s="71"/>
      <c r="G19" s="71"/>
    </row>
    <row r="20" customFormat="false" ht="15" hidden="false" customHeight="false" outlineLevel="0" collapsed="false">
      <c r="A20" s="51"/>
      <c r="B20" s="100"/>
      <c r="C20" s="51"/>
      <c r="D20" s="51"/>
      <c r="E20" s="51"/>
      <c r="F20" s="71"/>
      <c r="G20" s="71"/>
    </row>
    <row r="21" customFormat="false" ht="15" hidden="false" customHeight="false" outlineLevel="0" collapsed="false">
      <c r="A21" s="34"/>
      <c r="B21" s="34" t="s">
        <v>942</v>
      </c>
      <c r="C21" s="51"/>
      <c r="D21" s="51"/>
      <c r="E21" s="51"/>
      <c r="F21" s="71"/>
      <c r="G21" s="71"/>
    </row>
    <row r="22" customFormat="false" ht="15" hidden="false" customHeight="false" outlineLevel="0" collapsed="false">
      <c r="A22" s="34" t="s">
        <v>1195</v>
      </c>
      <c r="B22" s="34" t="s">
        <v>1196</v>
      </c>
      <c r="C22" s="34" t="s">
        <v>1071</v>
      </c>
      <c r="D22" s="34" t="s">
        <v>1071</v>
      </c>
      <c r="E22" s="34"/>
      <c r="F22" s="61" t="str">
        <f aca="false">IF($C$37=0,"",IF(C22="[for completion]","",C22/$C$37))</f>
        <v/>
      </c>
      <c r="G22" s="61" t="str">
        <f aca="false">IF($D$37=0,"",IF(D22="[for completion]","",D22/$D$37))</f>
        <v/>
      </c>
    </row>
    <row r="23" customFormat="false" ht="15" hidden="false" customHeight="false" outlineLevel="0" collapsed="false">
      <c r="A23" s="34" t="s">
        <v>1197</v>
      </c>
      <c r="B23" s="34" t="s">
        <v>1196</v>
      </c>
      <c r="C23" s="34" t="s">
        <v>1071</v>
      </c>
      <c r="D23" s="34" t="s">
        <v>1071</v>
      </c>
      <c r="E23" s="34"/>
      <c r="F23" s="61" t="str">
        <f aca="false">IF($C$37=0,"",IF(C23="[for completion]","",C23/$C$37))</f>
        <v/>
      </c>
      <c r="G23" s="61" t="str">
        <f aca="false">IF($D$37=0,"",IF(D23="[for completion]","",D23/$D$37))</f>
        <v/>
      </c>
    </row>
    <row r="24" customFormat="false" ht="15" hidden="false" customHeight="false" outlineLevel="0" collapsed="false">
      <c r="A24" s="34" t="s">
        <v>1198</v>
      </c>
      <c r="B24" s="34" t="s">
        <v>1196</v>
      </c>
      <c r="C24" s="34" t="s">
        <v>1071</v>
      </c>
      <c r="D24" s="34" t="s">
        <v>1071</v>
      </c>
      <c r="E24" s="34"/>
      <c r="F24" s="61" t="str">
        <f aca="false">IF($C$37=0,"",IF(C24="[for completion]","",C24/$C$37))</f>
        <v/>
      </c>
      <c r="G24" s="61" t="str">
        <f aca="false">IF($D$37=0,"",IF(D24="[for completion]","",D24/$D$37))</f>
        <v/>
      </c>
    </row>
    <row r="25" customFormat="false" ht="15" hidden="false" customHeight="false" outlineLevel="0" collapsed="false">
      <c r="A25" s="34" t="s">
        <v>1199</v>
      </c>
      <c r="B25" s="34" t="s">
        <v>1196</v>
      </c>
      <c r="C25" s="34" t="s">
        <v>1071</v>
      </c>
      <c r="D25" s="34" t="s">
        <v>1071</v>
      </c>
      <c r="E25" s="107"/>
      <c r="F25" s="61" t="str">
        <f aca="false">IF($C$37=0,"",IF(C25="[for completion]","",C25/$C$37))</f>
        <v/>
      </c>
      <c r="G25" s="61" t="str">
        <f aca="false">IF($D$37=0,"",IF(D25="[for completion]","",D25/$D$37))</f>
        <v/>
      </c>
    </row>
    <row r="26" customFormat="false" ht="15" hidden="false" customHeight="false" outlineLevel="0" collapsed="false">
      <c r="A26" s="34" t="s">
        <v>1200</v>
      </c>
      <c r="B26" s="34" t="s">
        <v>1196</v>
      </c>
      <c r="C26" s="34" t="s">
        <v>1071</v>
      </c>
      <c r="D26" s="34" t="s">
        <v>1071</v>
      </c>
      <c r="E26" s="107"/>
      <c r="F26" s="61" t="str">
        <f aca="false">IF($C$37=0,"",IF(C26="[for completion]","",C26/$C$37))</f>
        <v/>
      </c>
      <c r="G26" s="61" t="str">
        <f aca="false">IF($D$37=0,"",IF(D26="[for completion]","",D26/$D$37))</f>
        <v/>
      </c>
    </row>
    <row r="27" customFormat="false" ht="15" hidden="false" customHeight="false" outlineLevel="0" collapsed="false">
      <c r="A27" s="34" t="s">
        <v>1201</v>
      </c>
      <c r="B27" s="34" t="s">
        <v>1196</v>
      </c>
      <c r="C27" s="34" t="s">
        <v>1071</v>
      </c>
      <c r="D27" s="34" t="s">
        <v>1071</v>
      </c>
      <c r="E27" s="107"/>
      <c r="F27" s="61" t="str">
        <f aca="false">IF($C$37=0,"",IF(C27="[for completion]","",C27/$C$37))</f>
        <v/>
      </c>
      <c r="G27" s="61" t="str">
        <f aca="false">IF($D$37=0,"",IF(D27="[for completion]","",D27/$D$37))</f>
        <v/>
      </c>
    </row>
    <row r="28" customFormat="false" ht="15" hidden="false" customHeight="false" outlineLevel="0" collapsed="false">
      <c r="A28" s="34" t="s">
        <v>1202</v>
      </c>
      <c r="B28" s="34" t="s">
        <v>1196</v>
      </c>
      <c r="C28" s="34" t="s">
        <v>1071</v>
      </c>
      <c r="D28" s="34" t="s">
        <v>1071</v>
      </c>
      <c r="E28" s="107"/>
      <c r="F28" s="61" t="str">
        <f aca="false">IF($C$37=0,"",IF(C28="[for completion]","",C28/$C$37))</f>
        <v/>
      </c>
      <c r="G28" s="61" t="str">
        <f aca="false">IF($D$37=0,"",IF(D28="[for completion]","",D28/$D$37))</f>
        <v/>
      </c>
    </row>
    <row r="29" customFormat="false" ht="15" hidden="false" customHeight="false" outlineLevel="0" collapsed="false">
      <c r="A29" s="34" t="s">
        <v>1203</v>
      </c>
      <c r="B29" s="34" t="s">
        <v>1196</v>
      </c>
      <c r="C29" s="34" t="s">
        <v>1071</v>
      </c>
      <c r="D29" s="34" t="s">
        <v>1071</v>
      </c>
      <c r="E29" s="107"/>
      <c r="F29" s="61" t="str">
        <f aca="false">IF($C$37=0,"",IF(C29="[for completion]","",C29/$C$37))</f>
        <v/>
      </c>
      <c r="G29" s="61" t="str">
        <f aca="false">IF($D$37=0,"",IF(D29="[for completion]","",D29/$D$37))</f>
        <v/>
      </c>
    </row>
    <row r="30" customFormat="false" ht="15" hidden="false" customHeight="false" outlineLevel="0" collapsed="false">
      <c r="A30" s="34" t="s">
        <v>1204</v>
      </c>
      <c r="B30" s="34" t="s">
        <v>1196</v>
      </c>
      <c r="C30" s="34" t="s">
        <v>1071</v>
      </c>
      <c r="D30" s="34" t="s">
        <v>1071</v>
      </c>
      <c r="E30" s="107"/>
      <c r="F30" s="61" t="str">
        <f aca="false">IF($C$37=0,"",IF(C30="[for completion]","",C30/$C$37))</f>
        <v/>
      </c>
      <c r="G30" s="61" t="str">
        <f aca="false">IF($D$37=0,"",IF(D30="[for completion]","",D30/$D$37))</f>
        <v/>
      </c>
    </row>
    <row r="31" customFormat="false" ht="15" hidden="false" customHeight="false" outlineLevel="0" collapsed="false">
      <c r="A31" s="34" t="s">
        <v>1205</v>
      </c>
      <c r="B31" s="34" t="s">
        <v>1196</v>
      </c>
      <c r="C31" s="34" t="s">
        <v>1071</v>
      </c>
      <c r="D31" s="34" t="s">
        <v>1071</v>
      </c>
      <c r="E31" s="107"/>
      <c r="F31" s="61" t="str">
        <f aca="false">IF($C$37=0,"",IF(C31="[for completion]","",C31/$C$37))</f>
        <v/>
      </c>
      <c r="G31" s="61" t="str">
        <f aca="false">IF($D$37=0,"",IF(D31="[for completion]","",D31/$D$37))</f>
        <v/>
      </c>
    </row>
    <row r="32" customFormat="false" ht="15" hidden="false" customHeight="false" outlineLevel="0" collapsed="false">
      <c r="A32" s="34" t="s">
        <v>1206</v>
      </c>
      <c r="B32" s="34" t="s">
        <v>1196</v>
      </c>
      <c r="C32" s="34" t="s">
        <v>1071</v>
      </c>
      <c r="D32" s="34" t="s">
        <v>1071</v>
      </c>
      <c r="E32" s="107"/>
      <c r="F32" s="61" t="str">
        <f aca="false">IF($C$37=0,"",IF(C32="[for completion]","",C32/$C$37))</f>
        <v/>
      </c>
      <c r="G32" s="61" t="str">
        <f aca="false">IF($D$37=0,"",IF(D32="[for completion]","",D32/$D$37))</f>
        <v/>
      </c>
    </row>
    <row r="33" customFormat="false" ht="15" hidden="false" customHeight="false" outlineLevel="0" collapsed="false">
      <c r="A33" s="34" t="s">
        <v>1207</v>
      </c>
      <c r="B33" s="34" t="s">
        <v>1196</v>
      </c>
      <c r="C33" s="34" t="s">
        <v>1071</v>
      </c>
      <c r="D33" s="34" t="s">
        <v>1071</v>
      </c>
      <c r="E33" s="107"/>
      <c r="F33" s="61" t="str">
        <f aca="false">IF($C$37=0,"",IF(C33="[for completion]","",C33/$C$37))</f>
        <v/>
      </c>
      <c r="G33" s="61" t="str">
        <f aca="false">IF($D$37=0,"",IF(D33="[for completion]","",D33/$D$37))</f>
        <v/>
      </c>
    </row>
    <row r="34" customFormat="false" ht="15" hidden="false" customHeight="false" outlineLevel="0" collapsed="false">
      <c r="A34" s="34" t="s">
        <v>1208</v>
      </c>
      <c r="B34" s="34" t="s">
        <v>1196</v>
      </c>
      <c r="C34" s="34" t="s">
        <v>1071</v>
      </c>
      <c r="D34" s="34" t="s">
        <v>1071</v>
      </c>
      <c r="E34" s="107"/>
      <c r="F34" s="61" t="str">
        <f aca="false">IF($C$37=0,"",IF(C34="[for completion]","",C34/$C$37))</f>
        <v/>
      </c>
      <c r="G34" s="61" t="str">
        <f aca="false">IF($D$37=0,"",IF(D34="[for completion]","",D34/$D$37))</f>
        <v/>
      </c>
    </row>
    <row r="35" customFormat="false" ht="15" hidden="false" customHeight="false" outlineLevel="0" collapsed="false">
      <c r="A35" s="34" t="s">
        <v>1209</v>
      </c>
      <c r="B35" s="34" t="s">
        <v>1196</v>
      </c>
      <c r="C35" s="34" t="s">
        <v>1071</v>
      </c>
      <c r="D35" s="34" t="s">
        <v>1071</v>
      </c>
      <c r="E35" s="107"/>
      <c r="F35" s="61" t="str">
        <f aca="false">IF($C$37=0,"",IF(C35="[for completion]","",C35/$C$37))</f>
        <v/>
      </c>
      <c r="G35" s="61" t="str">
        <f aca="false">IF($D$37=0,"",IF(D35="[for completion]","",D35/$D$37))</f>
        <v/>
      </c>
    </row>
    <row r="36" customFormat="false" ht="15" hidden="false" customHeight="false" outlineLevel="0" collapsed="false">
      <c r="A36" s="34" t="s">
        <v>1210</v>
      </c>
      <c r="B36" s="34" t="s">
        <v>1196</v>
      </c>
      <c r="C36" s="34" t="s">
        <v>1071</v>
      </c>
      <c r="D36" s="34" t="s">
        <v>1071</v>
      </c>
      <c r="E36" s="107"/>
      <c r="F36" s="61" t="str">
        <f aca="false">IF($C$37=0,"",IF(C36="[for completion]","",C36/$C$37))</f>
        <v/>
      </c>
      <c r="G36" s="61" t="str">
        <f aca="false">IF($D$37=0,"",IF(D36="[for completion]","",D36/$D$37))</f>
        <v/>
      </c>
    </row>
    <row r="37" customFormat="false" ht="15" hidden="false" customHeight="false" outlineLevel="0" collapsed="false">
      <c r="A37" s="34" t="s">
        <v>1211</v>
      </c>
      <c r="B37" s="66" t="s">
        <v>268</v>
      </c>
      <c r="C37" s="34" t="n">
        <f aca="false">SUM(C22:C36)</f>
        <v>0</v>
      </c>
      <c r="D37" s="34" t="n">
        <f aca="false">SUM(D22:D36)</f>
        <v>0</v>
      </c>
      <c r="E37" s="107"/>
      <c r="F37" s="107" t="n">
        <f aca="false">SUM(F22:F36)</f>
        <v>0</v>
      </c>
      <c r="G37" s="107" t="n">
        <f aca="false">SUM(G22:G36)</f>
        <v>0</v>
      </c>
    </row>
    <row r="38" customFormat="false" ht="15" hidden="false" customHeight="false" outlineLevel="0" collapsed="false">
      <c r="A38" s="56"/>
      <c r="B38" s="57" t="s">
        <v>1212</v>
      </c>
      <c r="C38" s="56" t="s">
        <v>226</v>
      </c>
      <c r="D38" s="56"/>
      <c r="E38" s="58"/>
      <c r="F38" s="56" t="s">
        <v>1191</v>
      </c>
      <c r="G38" s="56"/>
    </row>
    <row r="39" customFormat="false" ht="15" hidden="false" customHeight="false" outlineLevel="0" collapsed="false">
      <c r="A39" s="34" t="s">
        <v>1213</v>
      </c>
      <c r="B39" s="34" t="s">
        <v>1214</v>
      </c>
      <c r="C39" s="34" t="s">
        <v>1071</v>
      </c>
      <c r="D39" s="34"/>
      <c r="E39" s="108"/>
      <c r="F39" s="61" t="str">
        <f aca="false">IF($C$42=0,"",IF(C39="[for completion]","",C39/$C$42))</f>
        <v/>
      </c>
      <c r="G39" s="65"/>
    </row>
    <row r="40" customFormat="false" ht="15" hidden="false" customHeight="false" outlineLevel="0" collapsed="false">
      <c r="A40" s="34" t="s">
        <v>1215</v>
      </c>
      <c r="B40" s="34" t="s">
        <v>1216</v>
      </c>
      <c r="C40" s="34" t="s">
        <v>1071</v>
      </c>
      <c r="D40" s="34"/>
      <c r="E40" s="108"/>
      <c r="F40" s="61" t="str">
        <f aca="false">IF($C$42=0,"",IF(C40="[for completion]","",C40/$C$42))</f>
        <v/>
      </c>
      <c r="G40" s="65"/>
    </row>
    <row r="41" customFormat="false" ht="15" hidden="false" customHeight="false" outlineLevel="0" collapsed="false">
      <c r="A41" s="34" t="s">
        <v>1217</v>
      </c>
      <c r="B41" s="34" t="s">
        <v>266</v>
      </c>
      <c r="C41" s="34" t="s">
        <v>1071</v>
      </c>
      <c r="D41" s="34"/>
      <c r="E41" s="107"/>
      <c r="F41" s="61" t="str">
        <f aca="false">IF($C$42=0,"",IF(C41="[for completion]","",C41/$C$42))</f>
        <v/>
      </c>
      <c r="G41" s="65"/>
    </row>
    <row r="42" customFormat="false" ht="15" hidden="false" customHeight="false" outlineLevel="0" collapsed="false">
      <c r="A42" s="34" t="s">
        <v>1218</v>
      </c>
      <c r="B42" s="66" t="s">
        <v>268</v>
      </c>
      <c r="C42" s="34" t="n">
        <f aca="false">SUM(C39:C41)</f>
        <v>0</v>
      </c>
      <c r="D42" s="34"/>
      <c r="E42" s="107"/>
      <c r="F42" s="107" t="n">
        <f aca="false">SUM(F39:F41)</f>
        <v>0</v>
      </c>
      <c r="G42" s="65"/>
    </row>
    <row r="43" customFormat="false" ht="15" hidden="false" customHeight="false" outlineLevel="0" collapsed="false">
      <c r="A43" s="34" t="s">
        <v>1219</v>
      </c>
      <c r="B43" s="66"/>
      <c r="C43" s="34"/>
      <c r="D43" s="34"/>
      <c r="E43" s="107"/>
      <c r="F43" s="107"/>
      <c r="G43" s="65"/>
    </row>
    <row r="44" customFormat="false" ht="15" hidden="false" customHeight="false" outlineLevel="0" collapsed="false">
      <c r="A44" s="34" t="s">
        <v>1220</v>
      </c>
      <c r="B44" s="66"/>
      <c r="C44" s="34"/>
      <c r="D44" s="34"/>
      <c r="E44" s="107"/>
      <c r="F44" s="107"/>
      <c r="G44" s="65"/>
    </row>
    <row r="45" customFormat="false" ht="15" hidden="false" customHeight="false" outlineLevel="0" collapsed="false">
      <c r="A45" s="34" t="s">
        <v>1221</v>
      </c>
      <c r="B45" s="34"/>
      <c r="C45" s="34"/>
      <c r="D45" s="34"/>
      <c r="E45" s="107"/>
      <c r="F45" s="61"/>
      <c r="G45" s="65"/>
    </row>
    <row r="46" customFormat="false" ht="15" hidden="false" customHeight="false" outlineLevel="0" collapsed="false">
      <c r="A46" s="34" t="s">
        <v>1222</v>
      </c>
      <c r="B46" s="34"/>
      <c r="C46" s="34"/>
      <c r="D46" s="34"/>
      <c r="E46" s="107"/>
      <c r="F46" s="61"/>
      <c r="G46" s="65"/>
    </row>
    <row r="47" customFormat="false" ht="15" hidden="false" customHeight="false" outlineLevel="0" collapsed="false">
      <c r="A47" s="34" t="s">
        <v>1223</v>
      </c>
      <c r="B47" s="34"/>
      <c r="C47" s="34"/>
      <c r="D47" s="34"/>
      <c r="E47" s="107"/>
      <c r="F47" s="61"/>
      <c r="G47" s="65"/>
    </row>
    <row r="48" customFormat="false" ht="15" hidden="false" customHeight="false" outlineLevel="0" collapsed="false">
      <c r="A48" s="56"/>
      <c r="B48" s="57" t="s">
        <v>728</v>
      </c>
      <c r="C48" s="56" t="s">
        <v>1191</v>
      </c>
      <c r="D48" s="56"/>
      <c r="E48" s="58"/>
      <c r="F48" s="59"/>
      <c r="G48" s="59"/>
    </row>
    <row r="49" customFormat="false" ht="15" hidden="false" customHeight="false" outlineLevel="0" collapsed="false">
      <c r="A49" s="34" t="s">
        <v>1224</v>
      </c>
      <c r="B49" s="94" t="s">
        <v>730</v>
      </c>
      <c r="C49" s="109" t="n">
        <f aca="false">SUM(C50:C77)</f>
        <v>0</v>
      </c>
      <c r="D49" s="34"/>
      <c r="E49" s="34"/>
      <c r="F49" s="34"/>
      <c r="G49" s="34"/>
    </row>
    <row r="50" customFormat="false" ht="15" hidden="false" customHeight="false" outlineLevel="0" collapsed="false">
      <c r="A50" s="34" t="s">
        <v>1225</v>
      </c>
      <c r="B50" s="34" t="s">
        <v>732</v>
      </c>
      <c r="C50" s="109" t="s">
        <v>1071</v>
      </c>
      <c r="D50" s="34"/>
      <c r="E50" s="34"/>
      <c r="F50" s="34"/>
      <c r="G50" s="34"/>
    </row>
    <row r="51" customFormat="false" ht="15" hidden="false" customHeight="false" outlineLevel="0" collapsed="false">
      <c r="A51" s="34" t="s">
        <v>1226</v>
      </c>
      <c r="B51" s="34" t="s">
        <v>734</v>
      </c>
      <c r="C51" s="109" t="s">
        <v>1071</v>
      </c>
      <c r="D51" s="34"/>
      <c r="E51" s="34"/>
      <c r="F51" s="34"/>
      <c r="G51" s="34"/>
    </row>
    <row r="52" customFormat="false" ht="15" hidden="false" customHeight="false" outlineLevel="0" collapsed="false">
      <c r="A52" s="34" t="s">
        <v>1227</v>
      </c>
      <c r="B52" s="34" t="s">
        <v>736</v>
      </c>
      <c r="C52" s="109" t="s">
        <v>1071</v>
      </c>
      <c r="D52" s="34"/>
      <c r="E52" s="34"/>
      <c r="F52" s="34"/>
      <c r="G52" s="34"/>
    </row>
    <row r="53" customFormat="false" ht="15" hidden="false" customHeight="false" outlineLevel="0" collapsed="false">
      <c r="A53" s="34" t="s">
        <v>1228</v>
      </c>
      <c r="B53" s="34" t="s">
        <v>738</v>
      </c>
      <c r="C53" s="109" t="s">
        <v>1071</v>
      </c>
      <c r="D53" s="34"/>
      <c r="E53" s="34"/>
      <c r="F53" s="34"/>
      <c r="G53" s="34"/>
    </row>
    <row r="54" customFormat="false" ht="15" hidden="false" customHeight="false" outlineLevel="0" collapsed="false">
      <c r="A54" s="34" t="s">
        <v>1229</v>
      </c>
      <c r="B54" s="34" t="s">
        <v>740</v>
      </c>
      <c r="C54" s="109" t="s">
        <v>1071</v>
      </c>
      <c r="D54" s="34"/>
      <c r="E54" s="34"/>
      <c r="F54" s="34"/>
      <c r="G54" s="34"/>
    </row>
    <row r="55" customFormat="false" ht="15" hidden="false" customHeight="false" outlineLevel="0" collapsed="false">
      <c r="A55" s="34" t="s">
        <v>1230</v>
      </c>
      <c r="B55" s="34" t="s">
        <v>742</v>
      </c>
      <c r="C55" s="109" t="s">
        <v>1071</v>
      </c>
      <c r="D55" s="34"/>
      <c r="E55" s="34"/>
      <c r="F55" s="34"/>
      <c r="G55" s="34"/>
    </row>
    <row r="56" customFormat="false" ht="15" hidden="false" customHeight="false" outlineLevel="0" collapsed="false">
      <c r="A56" s="34" t="s">
        <v>1231</v>
      </c>
      <c r="B56" s="34" t="s">
        <v>744</v>
      </c>
      <c r="C56" s="109" t="s">
        <v>1071</v>
      </c>
      <c r="D56" s="34"/>
      <c r="E56" s="34"/>
      <c r="F56" s="34"/>
      <c r="G56" s="34"/>
    </row>
    <row r="57" customFormat="false" ht="15" hidden="false" customHeight="false" outlineLevel="0" collapsed="false">
      <c r="A57" s="34" t="s">
        <v>1232</v>
      </c>
      <c r="B57" s="34" t="s">
        <v>746</v>
      </c>
      <c r="C57" s="109" t="s">
        <v>1071</v>
      </c>
      <c r="D57" s="34"/>
      <c r="E57" s="34"/>
      <c r="F57" s="34"/>
      <c r="G57" s="34"/>
    </row>
    <row r="58" customFormat="false" ht="15" hidden="false" customHeight="false" outlineLevel="0" collapsed="false">
      <c r="A58" s="34" t="s">
        <v>1233</v>
      </c>
      <c r="B58" s="34" t="s">
        <v>748</v>
      </c>
      <c r="C58" s="109" t="s">
        <v>1071</v>
      </c>
      <c r="D58" s="34"/>
      <c r="E58" s="34"/>
      <c r="F58" s="34"/>
      <c r="G58" s="34"/>
    </row>
    <row r="59" customFormat="false" ht="15" hidden="false" customHeight="false" outlineLevel="0" collapsed="false">
      <c r="A59" s="34" t="s">
        <v>1234</v>
      </c>
      <c r="B59" s="34" t="s">
        <v>163</v>
      </c>
      <c r="C59" s="109" t="s">
        <v>1071</v>
      </c>
      <c r="D59" s="34"/>
      <c r="E59" s="34"/>
      <c r="F59" s="34"/>
      <c r="G59" s="34"/>
    </row>
    <row r="60" customFormat="false" ht="15" hidden="false" customHeight="false" outlineLevel="0" collapsed="false">
      <c r="A60" s="34" t="s">
        <v>1235</v>
      </c>
      <c r="B60" s="34" t="s">
        <v>751</v>
      </c>
      <c r="C60" s="109" t="s">
        <v>1071</v>
      </c>
      <c r="D60" s="34"/>
      <c r="E60" s="34"/>
      <c r="F60" s="34"/>
      <c r="G60" s="34"/>
    </row>
    <row r="61" customFormat="false" ht="15" hidden="false" customHeight="false" outlineLevel="0" collapsed="false">
      <c r="A61" s="34" t="s">
        <v>1236</v>
      </c>
      <c r="B61" s="34" t="s">
        <v>753</v>
      </c>
      <c r="C61" s="109" t="s">
        <v>1071</v>
      </c>
      <c r="D61" s="34"/>
      <c r="E61" s="34"/>
      <c r="F61" s="34"/>
      <c r="G61" s="34"/>
    </row>
    <row r="62" customFormat="false" ht="15" hidden="false" customHeight="false" outlineLevel="0" collapsed="false">
      <c r="A62" s="34" t="s">
        <v>1237</v>
      </c>
      <c r="B62" s="34" t="s">
        <v>755</v>
      </c>
      <c r="C62" s="109" t="s">
        <v>1071</v>
      </c>
      <c r="D62" s="34"/>
      <c r="E62" s="34"/>
      <c r="F62" s="34"/>
      <c r="G62" s="34"/>
    </row>
    <row r="63" customFormat="false" ht="15" hidden="false" customHeight="false" outlineLevel="0" collapsed="false">
      <c r="A63" s="34" t="s">
        <v>1238</v>
      </c>
      <c r="B63" s="34" t="s">
        <v>757</v>
      </c>
      <c r="C63" s="109" t="s">
        <v>1071</v>
      </c>
      <c r="D63" s="34"/>
      <c r="E63" s="34"/>
      <c r="F63" s="34"/>
      <c r="G63" s="34"/>
    </row>
    <row r="64" customFormat="false" ht="15" hidden="false" customHeight="false" outlineLevel="0" collapsed="false">
      <c r="A64" s="34" t="s">
        <v>1239</v>
      </c>
      <c r="B64" s="34" t="s">
        <v>759</v>
      </c>
      <c r="C64" s="109" t="s">
        <v>1071</v>
      </c>
      <c r="D64" s="34"/>
      <c r="E64" s="34"/>
      <c r="F64" s="34"/>
      <c r="G64" s="34"/>
    </row>
    <row r="65" customFormat="false" ht="15" hidden="false" customHeight="false" outlineLevel="0" collapsed="false">
      <c r="A65" s="34" t="s">
        <v>1240</v>
      </c>
      <c r="B65" s="34" t="s">
        <v>761</v>
      </c>
      <c r="C65" s="109" t="s">
        <v>1071</v>
      </c>
      <c r="D65" s="34"/>
      <c r="E65" s="34"/>
      <c r="F65" s="34"/>
      <c r="G65" s="34"/>
    </row>
    <row r="66" customFormat="false" ht="15" hidden="false" customHeight="false" outlineLevel="0" collapsed="false">
      <c r="A66" s="34" t="s">
        <v>1241</v>
      </c>
      <c r="B66" s="34" t="s">
        <v>763</v>
      </c>
      <c r="C66" s="109" t="s">
        <v>1071</v>
      </c>
      <c r="D66" s="34"/>
      <c r="E66" s="34"/>
      <c r="F66" s="34"/>
      <c r="G66" s="34"/>
    </row>
    <row r="67" customFormat="false" ht="15" hidden="false" customHeight="false" outlineLevel="0" collapsed="false">
      <c r="A67" s="34" t="s">
        <v>1242</v>
      </c>
      <c r="B67" s="34" t="s">
        <v>765</v>
      </c>
      <c r="C67" s="109" t="s">
        <v>1071</v>
      </c>
      <c r="D67" s="34"/>
      <c r="E67" s="34"/>
      <c r="F67" s="34"/>
      <c r="G67" s="34"/>
    </row>
    <row r="68" customFormat="false" ht="15" hidden="false" customHeight="false" outlineLevel="0" collapsed="false">
      <c r="A68" s="34" t="s">
        <v>1243</v>
      </c>
      <c r="B68" s="34" t="s">
        <v>767</v>
      </c>
      <c r="C68" s="109" t="s">
        <v>1071</v>
      </c>
      <c r="D68" s="34"/>
      <c r="E68" s="34"/>
      <c r="F68" s="34"/>
      <c r="G68" s="34"/>
    </row>
    <row r="69" customFormat="false" ht="15" hidden="false" customHeight="false" outlineLevel="0" collapsed="false">
      <c r="A69" s="34" t="s">
        <v>1244</v>
      </c>
      <c r="B69" s="34" t="s">
        <v>769</v>
      </c>
      <c r="C69" s="109" t="s">
        <v>1071</v>
      </c>
      <c r="D69" s="34"/>
      <c r="E69" s="34"/>
      <c r="F69" s="34"/>
      <c r="G69" s="34"/>
    </row>
    <row r="70" customFormat="false" ht="15" hidden="false" customHeight="false" outlineLevel="0" collapsed="false">
      <c r="A70" s="34" t="s">
        <v>1245</v>
      </c>
      <c r="B70" s="34" t="s">
        <v>771</v>
      </c>
      <c r="C70" s="109" t="s">
        <v>1071</v>
      </c>
      <c r="D70" s="34"/>
      <c r="E70" s="34"/>
      <c r="F70" s="34"/>
      <c r="G70" s="34"/>
    </row>
    <row r="71" customFormat="false" ht="15" hidden="false" customHeight="false" outlineLevel="0" collapsed="false">
      <c r="A71" s="34" t="s">
        <v>1246</v>
      </c>
      <c r="B71" s="34" t="s">
        <v>773</v>
      </c>
      <c r="C71" s="109" t="s">
        <v>1071</v>
      </c>
      <c r="D71" s="34"/>
      <c r="E71" s="34"/>
      <c r="F71" s="34"/>
      <c r="G71" s="34"/>
    </row>
    <row r="72" customFormat="false" ht="15" hidden="false" customHeight="false" outlineLevel="0" collapsed="false">
      <c r="A72" s="34" t="s">
        <v>1247</v>
      </c>
      <c r="B72" s="34" t="s">
        <v>775</v>
      </c>
      <c r="C72" s="109" t="s">
        <v>1071</v>
      </c>
      <c r="D72" s="34"/>
      <c r="E72" s="34"/>
      <c r="F72" s="34"/>
      <c r="G72" s="34"/>
    </row>
    <row r="73" customFormat="false" ht="15" hidden="false" customHeight="false" outlineLevel="0" collapsed="false">
      <c r="A73" s="34" t="s">
        <v>1248</v>
      </c>
      <c r="B73" s="34" t="s">
        <v>777</v>
      </c>
      <c r="C73" s="109" t="s">
        <v>1071</v>
      </c>
      <c r="D73" s="34"/>
      <c r="E73" s="34"/>
      <c r="F73" s="34"/>
      <c r="G73" s="34"/>
    </row>
    <row r="74" customFormat="false" ht="15" hidden="false" customHeight="false" outlineLevel="0" collapsed="false">
      <c r="A74" s="34" t="s">
        <v>1249</v>
      </c>
      <c r="B74" s="34" t="s">
        <v>779</v>
      </c>
      <c r="C74" s="109" t="s">
        <v>1071</v>
      </c>
      <c r="D74" s="34"/>
      <c r="E74" s="34"/>
      <c r="F74" s="34"/>
      <c r="G74" s="34"/>
    </row>
    <row r="75" customFormat="false" ht="15" hidden="false" customHeight="false" outlineLevel="0" collapsed="false">
      <c r="A75" s="34" t="s">
        <v>1250</v>
      </c>
      <c r="B75" s="34" t="s">
        <v>781</v>
      </c>
      <c r="C75" s="109" t="s">
        <v>1071</v>
      </c>
      <c r="D75" s="34"/>
      <c r="E75" s="34"/>
      <c r="F75" s="34"/>
      <c r="G75" s="34"/>
    </row>
    <row r="76" customFormat="false" ht="15" hidden="false" customHeight="false" outlineLevel="0" collapsed="false">
      <c r="A76" s="34" t="s">
        <v>1251</v>
      </c>
      <c r="B76" s="34" t="s">
        <v>783</v>
      </c>
      <c r="C76" s="109" t="s">
        <v>1071</v>
      </c>
      <c r="D76" s="34"/>
      <c r="E76" s="34"/>
      <c r="F76" s="34"/>
      <c r="G76" s="34"/>
    </row>
    <row r="77" customFormat="false" ht="15" hidden="false" customHeight="false" outlineLevel="0" collapsed="false">
      <c r="A77" s="34" t="s">
        <v>1252</v>
      </c>
      <c r="B77" s="34" t="s">
        <v>785</v>
      </c>
      <c r="C77" s="109" t="s">
        <v>1071</v>
      </c>
      <c r="D77" s="34"/>
      <c r="E77" s="34"/>
      <c r="F77" s="34"/>
      <c r="G77" s="34"/>
    </row>
    <row r="78" customFormat="false" ht="15" hidden="false" customHeight="false" outlineLevel="0" collapsed="false">
      <c r="A78" s="34" t="s">
        <v>1253</v>
      </c>
      <c r="B78" s="94" t="s">
        <v>463</v>
      </c>
      <c r="C78" s="109" t="n">
        <f aca="false">SUM(C79:C81)</f>
        <v>0</v>
      </c>
      <c r="D78" s="34"/>
      <c r="E78" s="34"/>
      <c r="F78" s="34"/>
      <c r="G78" s="34"/>
    </row>
    <row r="79" customFormat="false" ht="15" hidden="false" customHeight="false" outlineLevel="0" collapsed="false">
      <c r="A79" s="34" t="s">
        <v>1254</v>
      </c>
      <c r="B79" s="34" t="s">
        <v>788</v>
      </c>
      <c r="C79" s="109" t="s">
        <v>1071</v>
      </c>
      <c r="D79" s="34"/>
      <c r="E79" s="34"/>
      <c r="F79" s="34"/>
      <c r="G79" s="34"/>
    </row>
    <row r="80" customFormat="false" ht="15" hidden="false" customHeight="false" outlineLevel="0" collapsed="false">
      <c r="A80" s="34" t="s">
        <v>1255</v>
      </c>
      <c r="B80" s="34" t="s">
        <v>790</v>
      </c>
      <c r="C80" s="109" t="s">
        <v>1071</v>
      </c>
      <c r="D80" s="34"/>
      <c r="E80" s="34"/>
      <c r="F80" s="34"/>
      <c r="G80" s="34"/>
    </row>
    <row r="81" customFormat="false" ht="15" hidden="false" customHeight="false" outlineLevel="0" collapsed="false">
      <c r="A81" s="34" t="s">
        <v>1256</v>
      </c>
      <c r="B81" s="34" t="s">
        <v>792</v>
      </c>
      <c r="C81" s="109" t="s">
        <v>1071</v>
      </c>
      <c r="D81" s="34"/>
      <c r="E81" s="34"/>
      <c r="F81" s="34"/>
      <c r="G81" s="34"/>
    </row>
    <row r="82" customFormat="false" ht="15" hidden="false" customHeight="false" outlineLevel="0" collapsed="false">
      <c r="A82" s="34" t="s">
        <v>1257</v>
      </c>
      <c r="B82" s="94" t="s">
        <v>266</v>
      </c>
      <c r="C82" s="109" t="n">
        <f aca="false">SUM(C83:C92)</f>
        <v>0</v>
      </c>
      <c r="D82" s="34"/>
      <c r="E82" s="34"/>
      <c r="F82" s="34"/>
      <c r="G82" s="34"/>
    </row>
    <row r="83" customFormat="false" ht="15" hidden="false" customHeight="false" outlineLevel="0" collapsed="false">
      <c r="A83" s="34" t="s">
        <v>1258</v>
      </c>
      <c r="B83" s="34" t="s">
        <v>465</v>
      </c>
      <c r="C83" s="109" t="s">
        <v>1071</v>
      </c>
      <c r="D83" s="34"/>
      <c r="E83" s="34"/>
      <c r="F83" s="34"/>
      <c r="G83" s="34"/>
    </row>
    <row r="84" customFormat="false" ht="15" hidden="false" customHeight="false" outlineLevel="0" collapsed="false">
      <c r="A84" s="34" t="s">
        <v>1259</v>
      </c>
      <c r="B84" s="34" t="s">
        <v>467</v>
      </c>
      <c r="C84" s="109" t="s">
        <v>1071</v>
      </c>
      <c r="D84" s="34"/>
      <c r="E84" s="34"/>
      <c r="F84" s="34"/>
      <c r="G84" s="34"/>
    </row>
    <row r="85" customFormat="false" ht="15" hidden="false" customHeight="false" outlineLevel="0" collapsed="false">
      <c r="A85" s="34" t="s">
        <v>1260</v>
      </c>
      <c r="B85" s="34" t="s">
        <v>469</v>
      </c>
      <c r="C85" s="109" t="s">
        <v>1071</v>
      </c>
      <c r="D85" s="34"/>
      <c r="E85" s="34"/>
      <c r="F85" s="34"/>
      <c r="G85" s="34"/>
    </row>
    <row r="86" customFormat="false" ht="15" hidden="false" customHeight="false" outlineLevel="0" collapsed="false">
      <c r="A86" s="34" t="s">
        <v>1261</v>
      </c>
      <c r="B86" s="34" t="s">
        <v>471</v>
      </c>
      <c r="C86" s="109" t="s">
        <v>1071</v>
      </c>
      <c r="D86" s="34"/>
      <c r="E86" s="34"/>
      <c r="F86" s="34"/>
      <c r="G86" s="34"/>
    </row>
    <row r="87" customFormat="false" ht="15" hidden="false" customHeight="false" outlineLevel="0" collapsed="false">
      <c r="A87" s="34" t="s">
        <v>1262</v>
      </c>
      <c r="B87" s="34" t="s">
        <v>473</v>
      </c>
      <c r="C87" s="109" t="s">
        <v>1071</v>
      </c>
      <c r="D87" s="34"/>
      <c r="E87" s="34"/>
      <c r="F87" s="34"/>
      <c r="G87" s="34"/>
    </row>
    <row r="88" customFormat="false" ht="15" hidden="false" customHeight="false" outlineLevel="0" collapsed="false">
      <c r="A88" s="34" t="s">
        <v>1263</v>
      </c>
      <c r="B88" s="34" t="s">
        <v>475</v>
      </c>
      <c r="C88" s="109" t="s">
        <v>1071</v>
      </c>
      <c r="D88" s="34"/>
      <c r="E88" s="34"/>
      <c r="F88" s="34"/>
      <c r="G88" s="34"/>
    </row>
    <row r="89" customFormat="false" ht="15" hidden="false" customHeight="false" outlineLevel="0" collapsed="false">
      <c r="A89" s="34" t="s">
        <v>1264</v>
      </c>
      <c r="B89" s="34" t="s">
        <v>477</v>
      </c>
      <c r="C89" s="109" t="s">
        <v>1071</v>
      </c>
      <c r="D89" s="34"/>
      <c r="E89" s="34"/>
      <c r="F89" s="34"/>
      <c r="G89" s="34"/>
    </row>
    <row r="90" customFormat="false" ht="15" hidden="false" customHeight="false" outlineLevel="0" collapsed="false">
      <c r="A90" s="34" t="s">
        <v>1265</v>
      </c>
      <c r="B90" s="34" t="s">
        <v>479</v>
      </c>
      <c r="C90" s="109" t="s">
        <v>1071</v>
      </c>
      <c r="D90" s="34"/>
      <c r="E90" s="34"/>
      <c r="F90" s="34"/>
      <c r="G90" s="34"/>
    </row>
    <row r="91" customFormat="false" ht="15" hidden="false" customHeight="false" outlineLevel="0" collapsed="false">
      <c r="A91" s="34" t="s">
        <v>1266</v>
      </c>
      <c r="B91" s="34" t="s">
        <v>481</v>
      </c>
      <c r="C91" s="109" t="s">
        <v>1071</v>
      </c>
      <c r="D91" s="34"/>
      <c r="E91" s="34"/>
      <c r="F91" s="34"/>
      <c r="G91" s="34"/>
    </row>
    <row r="92" customFormat="false" ht="15" hidden="false" customHeight="false" outlineLevel="0" collapsed="false">
      <c r="A92" s="34" t="s">
        <v>1267</v>
      </c>
      <c r="B92" s="34" t="s">
        <v>266</v>
      </c>
      <c r="C92" s="109" t="s">
        <v>1071</v>
      </c>
      <c r="D92" s="34"/>
      <c r="E92" s="34"/>
      <c r="F92" s="34"/>
      <c r="G92" s="34"/>
    </row>
    <row r="93" customFormat="false" ht="15" hidden="false" customHeight="false" outlineLevel="0" collapsed="false">
      <c r="A93" s="34" t="s">
        <v>1268</v>
      </c>
      <c r="B93" s="67" t="s">
        <v>270</v>
      </c>
      <c r="C93" s="109"/>
      <c r="D93" s="34"/>
      <c r="E93" s="34"/>
      <c r="F93" s="34"/>
      <c r="G93" s="34"/>
    </row>
    <row r="94" customFormat="false" ht="15" hidden="false" customHeight="false" outlineLevel="0" collapsed="false">
      <c r="A94" s="34" t="s">
        <v>1269</v>
      </c>
      <c r="B94" s="67" t="s">
        <v>270</v>
      </c>
      <c r="C94" s="109"/>
      <c r="D94" s="34"/>
      <c r="E94" s="34"/>
      <c r="F94" s="34"/>
      <c r="G94" s="34"/>
    </row>
    <row r="95" customFormat="false" ht="15" hidden="false" customHeight="false" outlineLevel="0" collapsed="false">
      <c r="A95" s="34" t="s">
        <v>1270</v>
      </c>
      <c r="B95" s="67" t="s">
        <v>270</v>
      </c>
      <c r="C95" s="109"/>
      <c r="D95" s="34"/>
      <c r="E95" s="34"/>
      <c r="F95" s="34"/>
      <c r="G95" s="34"/>
    </row>
    <row r="96" customFormat="false" ht="15" hidden="false" customHeight="false" outlineLevel="0" collapsed="false">
      <c r="A96" s="34" t="s">
        <v>1271</v>
      </c>
      <c r="B96" s="67" t="s">
        <v>270</v>
      </c>
      <c r="C96" s="109"/>
      <c r="D96" s="34"/>
      <c r="E96" s="34"/>
      <c r="F96" s="34"/>
      <c r="G96" s="34"/>
    </row>
    <row r="97" customFormat="false" ht="15" hidden="false" customHeight="false" outlineLevel="0" collapsed="false">
      <c r="A97" s="34" t="s">
        <v>1272</v>
      </c>
      <c r="B97" s="67" t="s">
        <v>270</v>
      </c>
      <c r="C97" s="109"/>
      <c r="D97" s="34"/>
      <c r="E97" s="34"/>
      <c r="F97" s="34"/>
      <c r="G97" s="34"/>
    </row>
    <row r="98" customFormat="false" ht="15" hidden="false" customHeight="false" outlineLevel="0" collapsed="false">
      <c r="A98" s="34" t="s">
        <v>1273</v>
      </c>
      <c r="B98" s="67" t="s">
        <v>270</v>
      </c>
      <c r="C98" s="109"/>
      <c r="D98" s="34"/>
      <c r="E98" s="34"/>
      <c r="F98" s="34"/>
      <c r="G98" s="34"/>
    </row>
    <row r="99" customFormat="false" ht="15" hidden="false" customHeight="false" outlineLevel="0" collapsed="false">
      <c r="A99" s="34" t="s">
        <v>1274</v>
      </c>
      <c r="B99" s="67" t="s">
        <v>270</v>
      </c>
      <c r="C99" s="109"/>
      <c r="D99" s="34"/>
      <c r="E99" s="34"/>
      <c r="F99" s="34"/>
      <c r="G99" s="34"/>
    </row>
    <row r="100" customFormat="false" ht="15" hidden="false" customHeight="false" outlineLevel="0" collapsed="false">
      <c r="A100" s="34" t="s">
        <v>1275</v>
      </c>
      <c r="B100" s="67" t="s">
        <v>270</v>
      </c>
      <c r="C100" s="109"/>
      <c r="D100" s="34"/>
      <c r="E100" s="34"/>
      <c r="F100" s="34"/>
      <c r="G100" s="34"/>
    </row>
    <row r="101" customFormat="false" ht="15" hidden="false" customHeight="false" outlineLevel="0" collapsed="false">
      <c r="A101" s="34" t="s">
        <v>1276</v>
      </c>
      <c r="B101" s="67" t="s">
        <v>270</v>
      </c>
      <c r="C101" s="109"/>
      <c r="D101" s="34"/>
      <c r="E101" s="34"/>
      <c r="F101" s="34"/>
      <c r="G101" s="34"/>
    </row>
    <row r="102" customFormat="false" ht="15" hidden="false" customHeight="false" outlineLevel="0" collapsed="false">
      <c r="A102" s="34" t="s">
        <v>1277</v>
      </c>
      <c r="B102" s="67" t="s">
        <v>270</v>
      </c>
      <c r="C102" s="109"/>
      <c r="D102" s="34"/>
      <c r="E102" s="34"/>
      <c r="F102" s="34"/>
      <c r="G102" s="34"/>
    </row>
    <row r="103" customFormat="false" ht="15" hidden="false" customHeight="false" outlineLevel="0" collapsed="false">
      <c r="A103" s="56"/>
      <c r="B103" s="57" t="s">
        <v>814</v>
      </c>
      <c r="C103" s="110" t="s">
        <v>1191</v>
      </c>
      <c r="D103" s="56"/>
      <c r="E103" s="58"/>
      <c r="F103" s="56"/>
      <c r="G103" s="59"/>
    </row>
    <row r="104" customFormat="false" ht="15" hidden="false" customHeight="false" outlineLevel="0" collapsed="false">
      <c r="A104" s="34" t="s">
        <v>1278</v>
      </c>
      <c r="B104" s="34" t="s">
        <v>1196</v>
      </c>
      <c r="C104" s="109" t="s">
        <v>1071</v>
      </c>
      <c r="D104" s="34"/>
      <c r="E104" s="34"/>
      <c r="F104" s="34"/>
      <c r="G104" s="34"/>
    </row>
    <row r="105" customFormat="false" ht="15" hidden="false" customHeight="false" outlineLevel="0" collapsed="false">
      <c r="A105" s="34" t="s">
        <v>1279</v>
      </c>
      <c r="B105" s="34" t="s">
        <v>1196</v>
      </c>
      <c r="C105" s="109" t="s">
        <v>1071</v>
      </c>
      <c r="D105" s="34"/>
      <c r="E105" s="34"/>
      <c r="F105" s="34"/>
      <c r="G105" s="34"/>
    </row>
    <row r="106" customFormat="false" ht="15" hidden="false" customHeight="false" outlineLevel="0" collapsed="false">
      <c r="A106" s="34" t="s">
        <v>1280</v>
      </c>
      <c r="B106" s="34" t="s">
        <v>1196</v>
      </c>
      <c r="C106" s="109" t="s">
        <v>1071</v>
      </c>
      <c r="D106" s="34"/>
      <c r="E106" s="34"/>
      <c r="F106" s="34"/>
      <c r="G106" s="34"/>
    </row>
    <row r="107" customFormat="false" ht="15" hidden="false" customHeight="false" outlineLevel="0" collapsed="false">
      <c r="A107" s="34" t="s">
        <v>1281</v>
      </c>
      <c r="B107" s="34" t="s">
        <v>1196</v>
      </c>
      <c r="C107" s="109" t="s">
        <v>1071</v>
      </c>
      <c r="D107" s="34"/>
      <c r="E107" s="34"/>
      <c r="F107" s="34"/>
      <c r="G107" s="34"/>
    </row>
    <row r="108" customFormat="false" ht="15" hidden="false" customHeight="false" outlineLevel="0" collapsed="false">
      <c r="A108" s="34" t="s">
        <v>1282</v>
      </c>
      <c r="B108" s="34" t="s">
        <v>1196</v>
      </c>
      <c r="C108" s="109" t="s">
        <v>1071</v>
      </c>
      <c r="D108" s="34"/>
      <c r="E108" s="34"/>
      <c r="F108" s="34"/>
      <c r="G108" s="34"/>
    </row>
    <row r="109" customFormat="false" ht="15" hidden="false" customHeight="false" outlineLevel="0" collapsed="false">
      <c r="A109" s="34" t="s">
        <v>1283</v>
      </c>
      <c r="B109" s="34" t="s">
        <v>1196</v>
      </c>
      <c r="C109" s="109" t="s">
        <v>1071</v>
      </c>
      <c r="D109" s="34"/>
      <c r="E109" s="34"/>
      <c r="F109" s="34"/>
      <c r="G109" s="34"/>
    </row>
    <row r="110" customFormat="false" ht="15" hidden="false" customHeight="false" outlineLevel="0" collapsed="false">
      <c r="A110" s="34" t="s">
        <v>1284</v>
      </c>
      <c r="B110" s="34" t="s">
        <v>1196</v>
      </c>
      <c r="C110" s="109" t="s">
        <v>1071</v>
      </c>
      <c r="D110" s="34"/>
      <c r="E110" s="34"/>
      <c r="F110" s="34"/>
      <c r="G110" s="34"/>
    </row>
    <row r="111" customFormat="false" ht="15" hidden="false" customHeight="false" outlineLevel="0" collapsed="false">
      <c r="A111" s="34" t="s">
        <v>1285</v>
      </c>
      <c r="B111" s="34" t="s">
        <v>1196</v>
      </c>
      <c r="C111" s="109" t="s">
        <v>1071</v>
      </c>
      <c r="D111" s="34"/>
      <c r="E111" s="34"/>
      <c r="F111" s="34"/>
      <c r="G111" s="34"/>
    </row>
    <row r="112" customFormat="false" ht="15" hidden="false" customHeight="false" outlineLevel="0" collapsed="false">
      <c r="A112" s="34" t="s">
        <v>1286</v>
      </c>
      <c r="B112" s="34" t="s">
        <v>1196</v>
      </c>
      <c r="C112" s="109" t="s">
        <v>1071</v>
      </c>
      <c r="D112" s="34"/>
      <c r="E112" s="34"/>
      <c r="F112" s="34"/>
      <c r="G112" s="34"/>
    </row>
    <row r="113" customFormat="false" ht="15" hidden="false" customHeight="false" outlineLevel="0" collapsed="false">
      <c r="A113" s="34" t="s">
        <v>1287</v>
      </c>
      <c r="B113" s="34" t="s">
        <v>1196</v>
      </c>
      <c r="C113" s="109" t="s">
        <v>1071</v>
      </c>
      <c r="D113" s="34"/>
      <c r="E113" s="34"/>
      <c r="F113" s="34"/>
      <c r="G113" s="34"/>
    </row>
    <row r="114" customFormat="false" ht="15" hidden="false" customHeight="false" outlineLevel="0" collapsed="false">
      <c r="A114" s="34" t="s">
        <v>1288</v>
      </c>
      <c r="B114" s="34" t="s">
        <v>1196</v>
      </c>
      <c r="C114" s="109" t="s">
        <v>1071</v>
      </c>
      <c r="D114" s="34"/>
      <c r="E114" s="34"/>
      <c r="F114" s="34"/>
      <c r="G114" s="34"/>
    </row>
    <row r="115" customFormat="false" ht="15" hidden="false" customHeight="false" outlineLevel="0" collapsed="false">
      <c r="A115" s="34" t="s">
        <v>1289</v>
      </c>
      <c r="B115" s="34" t="s">
        <v>1196</v>
      </c>
      <c r="C115" s="109" t="s">
        <v>1071</v>
      </c>
      <c r="D115" s="34"/>
      <c r="E115" s="34"/>
      <c r="F115" s="34"/>
      <c r="G115" s="34"/>
    </row>
    <row r="116" customFormat="false" ht="15" hidden="false" customHeight="false" outlineLevel="0" collapsed="false">
      <c r="A116" s="34" t="s">
        <v>1290</v>
      </c>
      <c r="B116" s="34" t="s">
        <v>1196</v>
      </c>
      <c r="C116" s="109" t="s">
        <v>1071</v>
      </c>
      <c r="D116" s="34"/>
      <c r="E116" s="34"/>
      <c r="F116" s="34"/>
      <c r="G116" s="34"/>
    </row>
    <row r="117" customFormat="false" ht="15" hidden="false" customHeight="false" outlineLevel="0" collapsed="false">
      <c r="A117" s="34" t="s">
        <v>1291</v>
      </c>
      <c r="B117" s="34" t="s">
        <v>1196</v>
      </c>
      <c r="C117" s="109" t="s">
        <v>1071</v>
      </c>
      <c r="D117" s="34"/>
      <c r="E117" s="34"/>
      <c r="F117" s="34"/>
      <c r="G117" s="34"/>
    </row>
    <row r="118" customFormat="false" ht="15" hidden="false" customHeight="false" outlineLevel="0" collapsed="false">
      <c r="A118" s="34" t="s">
        <v>1292</v>
      </c>
      <c r="B118" s="34" t="s">
        <v>1196</v>
      </c>
      <c r="C118" s="109" t="s">
        <v>1071</v>
      </c>
      <c r="D118" s="34"/>
      <c r="E118" s="34"/>
      <c r="F118" s="34"/>
      <c r="G118" s="34"/>
    </row>
    <row r="119" customFormat="false" ht="15" hidden="false" customHeight="false" outlineLevel="0" collapsed="false">
      <c r="A119" s="34" t="s">
        <v>1293</v>
      </c>
      <c r="B119" s="34" t="s">
        <v>1196</v>
      </c>
      <c r="C119" s="109" t="s">
        <v>1071</v>
      </c>
      <c r="D119" s="34"/>
      <c r="E119" s="34"/>
      <c r="F119" s="34"/>
      <c r="G119" s="34"/>
    </row>
    <row r="120" customFormat="false" ht="15" hidden="false" customHeight="false" outlineLevel="0" collapsed="false">
      <c r="A120" s="34" t="s">
        <v>1294</v>
      </c>
      <c r="B120" s="34" t="s">
        <v>1196</v>
      </c>
      <c r="C120" s="109" t="s">
        <v>1071</v>
      </c>
      <c r="D120" s="34"/>
      <c r="E120" s="34"/>
      <c r="F120" s="34"/>
      <c r="G120" s="34"/>
    </row>
    <row r="121" customFormat="false" ht="15" hidden="false" customHeight="false" outlineLevel="0" collapsed="false">
      <c r="A121" s="34" t="s">
        <v>1295</v>
      </c>
      <c r="B121" s="34" t="s">
        <v>1196</v>
      </c>
      <c r="C121" s="109" t="s">
        <v>1071</v>
      </c>
      <c r="D121" s="34"/>
      <c r="E121" s="34"/>
      <c r="F121" s="34"/>
      <c r="G121" s="34"/>
    </row>
    <row r="122" customFormat="false" ht="15" hidden="false" customHeight="false" outlineLevel="0" collapsed="false">
      <c r="A122" s="34" t="s">
        <v>1296</v>
      </c>
      <c r="B122" s="34" t="s">
        <v>1196</v>
      </c>
      <c r="C122" s="109" t="s">
        <v>1071</v>
      </c>
      <c r="D122" s="34"/>
      <c r="E122" s="34"/>
      <c r="F122" s="34"/>
      <c r="G122" s="34"/>
    </row>
    <row r="123" customFormat="false" ht="15" hidden="false" customHeight="false" outlineLevel="0" collapsed="false">
      <c r="A123" s="34" t="s">
        <v>1297</v>
      </c>
      <c r="B123" s="34" t="s">
        <v>1196</v>
      </c>
      <c r="C123" s="109" t="s">
        <v>1071</v>
      </c>
      <c r="D123" s="34"/>
      <c r="E123" s="34"/>
      <c r="F123" s="34"/>
      <c r="G123" s="34"/>
    </row>
    <row r="124" customFormat="false" ht="15" hidden="false" customHeight="false" outlineLevel="0" collapsed="false">
      <c r="A124" s="34" t="s">
        <v>1298</v>
      </c>
      <c r="B124" s="34" t="s">
        <v>1196</v>
      </c>
      <c r="C124" s="109" t="s">
        <v>1071</v>
      </c>
      <c r="D124" s="34"/>
      <c r="E124" s="34"/>
      <c r="F124" s="34"/>
      <c r="G124" s="34"/>
    </row>
    <row r="125" customFormat="false" ht="15" hidden="false" customHeight="false" outlineLevel="0" collapsed="false">
      <c r="A125" s="34" t="s">
        <v>1299</v>
      </c>
      <c r="B125" s="34" t="s">
        <v>1196</v>
      </c>
      <c r="C125" s="109" t="s">
        <v>1071</v>
      </c>
      <c r="D125" s="34"/>
      <c r="E125" s="34"/>
      <c r="F125" s="34"/>
      <c r="G125" s="34"/>
    </row>
    <row r="126" customFormat="false" ht="15" hidden="false" customHeight="false" outlineLevel="0" collapsed="false">
      <c r="A126" s="34" t="s">
        <v>1300</v>
      </c>
      <c r="B126" s="34" t="s">
        <v>1196</v>
      </c>
      <c r="C126" s="109" t="s">
        <v>1071</v>
      </c>
      <c r="D126" s="34"/>
      <c r="E126" s="34"/>
      <c r="F126" s="34"/>
      <c r="G126" s="34"/>
    </row>
    <row r="127" customFormat="false" ht="15" hidden="false" customHeight="false" outlineLevel="0" collapsed="false">
      <c r="A127" s="34" t="s">
        <v>1301</v>
      </c>
      <c r="B127" s="34" t="s">
        <v>1196</v>
      </c>
      <c r="C127" s="109" t="s">
        <v>1071</v>
      </c>
      <c r="D127" s="34"/>
      <c r="E127" s="34"/>
      <c r="F127" s="34"/>
      <c r="G127" s="34"/>
    </row>
    <row r="128" customFormat="false" ht="15" hidden="false" customHeight="false" outlineLevel="0" collapsed="false">
      <c r="A128" s="34" t="s">
        <v>1302</v>
      </c>
      <c r="B128" s="34" t="s">
        <v>1196</v>
      </c>
      <c r="C128" s="109" t="s">
        <v>1071</v>
      </c>
      <c r="D128" s="34"/>
      <c r="E128" s="34"/>
      <c r="F128" s="34"/>
      <c r="G128" s="34"/>
    </row>
    <row r="129" customFormat="false" ht="15" hidden="false" customHeight="false" outlineLevel="0" collapsed="false">
      <c r="A129" s="56"/>
      <c r="B129" s="91" t="s">
        <v>890</v>
      </c>
      <c r="C129" s="56" t="s">
        <v>1191</v>
      </c>
      <c r="D129" s="56"/>
      <c r="E129" s="56"/>
      <c r="F129" s="59"/>
      <c r="G129" s="59"/>
    </row>
    <row r="130" customFormat="false" ht="15" hidden="false" customHeight="false" outlineLevel="0" collapsed="false">
      <c r="A130" s="34" t="s">
        <v>1303</v>
      </c>
      <c r="B130" s="34" t="s">
        <v>892</v>
      </c>
      <c r="C130" s="109" t="s">
        <v>1071</v>
      </c>
    </row>
    <row r="131" customFormat="false" ht="15" hidden="false" customHeight="false" outlineLevel="0" collapsed="false">
      <c r="A131" s="34" t="s">
        <v>1304</v>
      </c>
      <c r="B131" s="34" t="s">
        <v>894</v>
      </c>
      <c r="C131" s="109" t="s">
        <v>1071</v>
      </c>
    </row>
    <row r="132" customFormat="false" ht="15" hidden="false" customHeight="false" outlineLevel="0" collapsed="false">
      <c r="A132" s="34" t="s">
        <v>1305</v>
      </c>
      <c r="B132" s="34" t="s">
        <v>266</v>
      </c>
      <c r="C132" s="109" t="s">
        <v>1071</v>
      </c>
    </row>
    <row r="133" customFormat="false" ht="15" hidden="false" customHeight="false" outlineLevel="0" collapsed="false">
      <c r="A133" s="34" t="s">
        <v>1306</v>
      </c>
      <c r="B133" s="34"/>
      <c r="C133" s="109"/>
    </row>
    <row r="134" customFormat="false" ht="15" hidden="false" customHeight="false" outlineLevel="0" collapsed="false">
      <c r="A134" s="34" t="s">
        <v>1307</v>
      </c>
      <c r="B134" s="34"/>
      <c r="C134" s="109"/>
    </row>
    <row r="135" customFormat="false" ht="15" hidden="false" customHeight="false" outlineLevel="0" collapsed="false">
      <c r="A135" s="34" t="s">
        <v>1308</v>
      </c>
      <c r="B135" s="34"/>
      <c r="C135" s="109"/>
    </row>
    <row r="136" customFormat="false" ht="15" hidden="false" customHeight="false" outlineLevel="0" collapsed="false">
      <c r="A136" s="34" t="s">
        <v>1309</v>
      </c>
      <c r="B136" s="34"/>
      <c r="C136" s="109"/>
    </row>
    <row r="137" customFormat="false" ht="15" hidden="false" customHeight="false" outlineLevel="0" collapsed="false">
      <c r="A137" s="56"/>
      <c r="B137" s="57" t="s">
        <v>902</v>
      </c>
      <c r="C137" s="56" t="s">
        <v>1191</v>
      </c>
      <c r="D137" s="56"/>
      <c r="E137" s="56"/>
      <c r="F137" s="59"/>
      <c r="G137" s="59"/>
    </row>
    <row r="138" customFormat="false" ht="15" hidden="false" customHeight="false" outlineLevel="0" collapsed="false">
      <c r="A138" s="34" t="s">
        <v>1310</v>
      </c>
      <c r="B138" s="34" t="s">
        <v>904</v>
      </c>
      <c r="C138" s="109" t="s">
        <v>1071</v>
      </c>
      <c r="D138" s="108"/>
      <c r="E138" s="108"/>
      <c r="F138" s="107"/>
      <c r="G138" s="65"/>
    </row>
    <row r="139" customFormat="false" ht="15" hidden="false" customHeight="false" outlineLevel="0" collapsed="false">
      <c r="A139" s="34" t="s">
        <v>1311</v>
      </c>
      <c r="B139" s="34" t="s">
        <v>906</v>
      </c>
      <c r="C139" s="109" t="s">
        <v>1071</v>
      </c>
      <c r="D139" s="108"/>
      <c r="E139" s="108"/>
      <c r="F139" s="107"/>
      <c r="G139" s="65"/>
    </row>
    <row r="140" customFormat="false" ht="15" hidden="false" customHeight="false" outlineLevel="0" collapsed="false">
      <c r="A140" s="34" t="s">
        <v>1312</v>
      </c>
      <c r="B140" s="34" t="s">
        <v>266</v>
      </c>
      <c r="C140" s="109" t="s">
        <v>1071</v>
      </c>
      <c r="D140" s="108"/>
      <c r="E140" s="108"/>
      <c r="F140" s="107"/>
      <c r="G140" s="65"/>
    </row>
    <row r="141" customFormat="false" ht="15" hidden="false" customHeight="false" outlineLevel="0" collapsed="false">
      <c r="A141" s="34" t="s">
        <v>1313</v>
      </c>
      <c r="B141" s="34"/>
      <c r="C141" s="109"/>
      <c r="D141" s="108"/>
      <c r="E141" s="108"/>
      <c r="F141" s="107"/>
      <c r="G141" s="65"/>
    </row>
    <row r="142" customFormat="false" ht="15" hidden="false" customHeight="false" outlineLevel="0" collapsed="false">
      <c r="A142" s="34" t="s">
        <v>1314</v>
      </c>
      <c r="B142" s="34"/>
      <c r="C142" s="109"/>
      <c r="D142" s="108"/>
      <c r="E142" s="108"/>
      <c r="F142" s="107"/>
      <c r="G142" s="65"/>
    </row>
    <row r="143" customFormat="false" ht="15" hidden="false" customHeight="false" outlineLevel="0" collapsed="false">
      <c r="A143" s="34" t="s">
        <v>1315</v>
      </c>
      <c r="B143" s="34"/>
      <c r="C143" s="109"/>
      <c r="D143" s="108"/>
      <c r="E143" s="108"/>
      <c r="F143" s="107"/>
      <c r="G143" s="65"/>
    </row>
    <row r="144" customFormat="false" ht="15" hidden="false" customHeight="false" outlineLevel="0" collapsed="false">
      <c r="A144" s="34" t="s">
        <v>1316</v>
      </c>
      <c r="B144" s="34"/>
      <c r="C144" s="109"/>
      <c r="D144" s="108"/>
      <c r="E144" s="108"/>
      <c r="F144" s="107"/>
      <c r="G144" s="65"/>
    </row>
    <row r="145" customFormat="false" ht="15" hidden="false" customHeight="false" outlineLevel="0" collapsed="false">
      <c r="A145" s="34" t="s">
        <v>1317</v>
      </c>
      <c r="B145" s="34"/>
      <c r="C145" s="109"/>
      <c r="D145" s="108"/>
      <c r="E145" s="108"/>
      <c r="F145" s="107"/>
      <c r="G145" s="65"/>
    </row>
    <row r="146" customFormat="false" ht="15" hidden="false" customHeight="false" outlineLevel="0" collapsed="false">
      <c r="A146" s="34" t="s">
        <v>1318</v>
      </c>
      <c r="B146" s="34"/>
      <c r="C146" s="109"/>
      <c r="D146" s="108"/>
      <c r="E146" s="108"/>
      <c r="F146" s="107"/>
      <c r="G146" s="65"/>
    </row>
    <row r="147" customFormat="false" ht="15" hidden="false" customHeight="false" outlineLevel="0" collapsed="false">
      <c r="A147" s="56"/>
      <c r="B147" s="57" t="s">
        <v>1319</v>
      </c>
      <c r="C147" s="56" t="s">
        <v>226</v>
      </c>
      <c r="D147" s="56"/>
      <c r="E147" s="56"/>
      <c r="F147" s="56" t="s">
        <v>1191</v>
      </c>
      <c r="G147" s="59"/>
    </row>
    <row r="148" customFormat="false" ht="15" hidden="false" customHeight="false" outlineLevel="0" collapsed="false">
      <c r="A148" s="34" t="s">
        <v>1320</v>
      </c>
      <c r="B148" s="34" t="s">
        <v>1321</v>
      </c>
      <c r="C148" s="34" t="s">
        <v>1071</v>
      </c>
      <c r="D148" s="108"/>
      <c r="E148" s="108"/>
      <c r="F148" s="61" t="str">
        <f aca="false">IF($C$152=0,"",IF(C148="[for completion]","",C148/$C$152))</f>
        <v/>
      </c>
      <c r="G148" s="65"/>
    </row>
    <row r="149" customFormat="false" ht="15" hidden="false" customHeight="false" outlineLevel="0" collapsed="false">
      <c r="A149" s="34" t="s">
        <v>1322</v>
      </c>
      <c r="B149" s="34" t="s">
        <v>1323</v>
      </c>
      <c r="C149" s="34" t="s">
        <v>1071</v>
      </c>
      <c r="D149" s="108"/>
      <c r="E149" s="108"/>
      <c r="F149" s="61" t="str">
        <f aca="false">IF($C$152=0,"",IF(C149="[for completion]","",C149/$C$152))</f>
        <v/>
      </c>
      <c r="G149" s="65"/>
    </row>
    <row r="150" customFormat="false" ht="15" hidden="false" customHeight="false" outlineLevel="0" collapsed="false">
      <c r="A150" s="34" t="s">
        <v>1324</v>
      </c>
      <c r="B150" s="34" t="s">
        <v>1325</v>
      </c>
      <c r="C150" s="34" t="s">
        <v>1071</v>
      </c>
      <c r="D150" s="108"/>
      <c r="E150" s="108"/>
      <c r="F150" s="61" t="str">
        <f aca="false">IF($C$152=0,"",IF(C150="[for completion]","",C150/$C$152))</f>
        <v/>
      </c>
      <c r="G150" s="65"/>
    </row>
    <row r="151" customFormat="false" ht="15" hidden="false" customHeight="false" outlineLevel="0" collapsed="false">
      <c r="A151" s="34" t="s">
        <v>1326</v>
      </c>
      <c r="B151" s="34" t="s">
        <v>1327</v>
      </c>
      <c r="C151" s="34" t="s">
        <v>1071</v>
      </c>
      <c r="D151" s="108"/>
      <c r="E151" s="108"/>
      <c r="F151" s="61" t="str">
        <f aca="false">IF($C$152=0,"",IF(C151="[for completion]","",C151/$C$152))</f>
        <v/>
      </c>
      <c r="G151" s="65"/>
    </row>
    <row r="152" customFormat="false" ht="15" hidden="false" customHeight="false" outlineLevel="0" collapsed="false">
      <c r="A152" s="34" t="s">
        <v>1328</v>
      </c>
      <c r="B152" s="66" t="s">
        <v>268</v>
      </c>
      <c r="C152" s="34" t="n">
        <f aca="false">SUM(C148:C151)</f>
        <v>0</v>
      </c>
      <c r="D152" s="108"/>
      <c r="E152" s="108"/>
      <c r="F152" s="107" t="n">
        <f aca="false">SUM(F148:F151)</f>
        <v>0</v>
      </c>
      <c r="G152" s="65"/>
    </row>
    <row r="153" customFormat="false" ht="15" hidden="false" customHeight="false" outlineLevel="0" collapsed="false">
      <c r="A153" s="34" t="s">
        <v>1329</v>
      </c>
      <c r="B153" s="67" t="s">
        <v>1330</v>
      </c>
      <c r="C153" s="34"/>
      <c r="D153" s="108"/>
      <c r="E153" s="108"/>
      <c r="F153" s="61" t="str">
        <f aca="false">IF($C$152=0,"",IF(C153="[for completion]","",C153/$C$152))</f>
        <v/>
      </c>
      <c r="G153" s="65"/>
    </row>
    <row r="154" customFormat="false" ht="15" hidden="false" customHeight="false" outlineLevel="0" collapsed="false">
      <c r="A154" s="34" t="s">
        <v>1331</v>
      </c>
      <c r="B154" s="67" t="s">
        <v>1332</v>
      </c>
      <c r="C154" s="34"/>
      <c r="D154" s="108"/>
      <c r="E154" s="108"/>
      <c r="F154" s="61" t="str">
        <f aca="false">IF($C$152=0,"",IF(C154="[for completion]","",C154/$C$152))</f>
        <v/>
      </c>
      <c r="G154" s="65"/>
    </row>
    <row r="155" customFormat="false" ht="15" hidden="false" customHeight="false" outlineLevel="0" collapsed="false">
      <c r="A155" s="34" t="s">
        <v>1333</v>
      </c>
      <c r="B155" s="67" t="s">
        <v>1334</v>
      </c>
      <c r="C155" s="34"/>
      <c r="D155" s="108"/>
      <c r="E155" s="108"/>
      <c r="F155" s="61" t="str">
        <f aca="false">IF($C$152=0,"",IF(C155="[for completion]","",C155/$C$152))</f>
        <v/>
      </c>
      <c r="G155" s="65"/>
    </row>
    <row r="156" customFormat="false" ht="15" hidden="false" customHeight="false" outlineLevel="0" collapsed="false">
      <c r="A156" s="34" t="s">
        <v>1335</v>
      </c>
      <c r="B156" s="67" t="s">
        <v>1336</v>
      </c>
      <c r="C156" s="34"/>
      <c r="D156" s="108"/>
      <c r="E156" s="108"/>
      <c r="F156" s="61" t="str">
        <f aca="false">IF($C$152=0,"",IF(C156="[for completion]","",C156/$C$152))</f>
        <v/>
      </c>
      <c r="G156" s="65"/>
    </row>
    <row r="157" customFormat="false" ht="15" hidden="false" customHeight="false" outlineLevel="0" collapsed="false">
      <c r="A157" s="34" t="s">
        <v>1337</v>
      </c>
      <c r="B157" s="67" t="s">
        <v>1338</v>
      </c>
      <c r="C157" s="34"/>
      <c r="D157" s="108"/>
      <c r="E157" s="108"/>
      <c r="F157" s="61" t="str">
        <f aca="false">IF($C$152=0,"",IF(C157="[for completion]","",C157/$C$152))</f>
        <v/>
      </c>
      <c r="G157" s="65"/>
    </row>
    <row r="158" customFormat="false" ht="15" hidden="false" customHeight="false" outlineLevel="0" collapsed="false">
      <c r="A158" s="34" t="s">
        <v>1339</v>
      </c>
      <c r="B158" s="67" t="s">
        <v>1340</v>
      </c>
      <c r="C158" s="34"/>
      <c r="D158" s="108"/>
      <c r="E158" s="108"/>
      <c r="F158" s="61" t="str">
        <f aca="false">IF($C$152=0,"",IF(C158="[for completion]","",C158/$C$152))</f>
        <v/>
      </c>
      <c r="G158" s="65"/>
    </row>
    <row r="159" customFormat="false" ht="15" hidden="false" customHeight="false" outlineLevel="0" collapsed="false">
      <c r="A159" s="34" t="s">
        <v>1341</v>
      </c>
      <c r="B159" s="67" t="s">
        <v>1342</v>
      </c>
      <c r="C159" s="34"/>
      <c r="D159" s="108"/>
      <c r="E159" s="108"/>
      <c r="F159" s="61" t="str">
        <f aca="false">IF($C$152=0,"",IF(C159="[for completion]","",C159/$C$152))</f>
        <v/>
      </c>
      <c r="G159" s="65"/>
    </row>
    <row r="160" customFormat="false" ht="15" hidden="false" customHeight="false" outlineLevel="0" collapsed="false">
      <c r="A160" s="34" t="s">
        <v>1343</v>
      </c>
      <c r="B160" s="67"/>
      <c r="C160" s="34"/>
      <c r="D160" s="108"/>
      <c r="E160" s="108"/>
      <c r="F160" s="61"/>
      <c r="G160" s="65"/>
    </row>
    <row r="161" customFormat="false" ht="15" hidden="false" customHeight="false" outlineLevel="0" collapsed="false">
      <c r="A161" s="34" t="s">
        <v>1344</v>
      </c>
      <c r="B161" s="67"/>
      <c r="C161" s="34"/>
      <c r="D161" s="108"/>
      <c r="E161" s="108"/>
      <c r="F161" s="61"/>
      <c r="G161" s="65"/>
    </row>
    <row r="162" customFormat="false" ht="15" hidden="false" customHeight="false" outlineLevel="0" collapsed="false">
      <c r="A162" s="34" t="s">
        <v>1345</v>
      </c>
      <c r="B162" s="67"/>
      <c r="C162" s="34"/>
      <c r="D162" s="108"/>
      <c r="E162" s="108"/>
      <c r="F162" s="61"/>
      <c r="G162" s="65"/>
    </row>
    <row r="163" customFormat="false" ht="15" hidden="false" customHeight="false" outlineLevel="0" collapsed="false">
      <c r="A163" s="34" t="s">
        <v>1346</v>
      </c>
      <c r="B163" s="67"/>
      <c r="C163" s="34"/>
      <c r="D163" s="108"/>
      <c r="E163" s="108"/>
      <c r="F163" s="61"/>
      <c r="G163" s="65"/>
    </row>
    <row r="164" customFormat="false" ht="15" hidden="false" customHeight="false" outlineLevel="0" collapsed="false">
      <c r="A164" s="34" t="s">
        <v>1347</v>
      </c>
      <c r="B164" s="34"/>
      <c r="C164" s="34"/>
      <c r="D164" s="108"/>
      <c r="E164" s="108"/>
      <c r="F164" s="61"/>
      <c r="G164" s="65"/>
    </row>
    <row r="165" customFormat="false" ht="15" hidden="false" customHeight="false" outlineLevel="0" collapsed="false">
      <c r="A165" s="34" t="s">
        <v>1348</v>
      </c>
      <c r="B165" s="36"/>
      <c r="C165" s="36"/>
      <c r="D165" s="36"/>
      <c r="E165" s="36"/>
      <c r="F165" s="61"/>
      <c r="G165" s="65"/>
    </row>
    <row r="166" customFormat="false" ht="15" hidden="false" customHeight="false" outlineLevel="0" collapsed="false">
      <c r="A166" s="56"/>
      <c r="B166" s="91" t="s">
        <v>1349</v>
      </c>
      <c r="C166" s="56"/>
      <c r="D166" s="56"/>
      <c r="E166" s="56"/>
      <c r="F166" s="59"/>
      <c r="G166" s="59"/>
    </row>
    <row r="167" customFormat="false" ht="15" hidden="false" customHeight="false" outlineLevel="0" collapsed="false">
      <c r="A167" s="34" t="s">
        <v>1350</v>
      </c>
      <c r="B167" s="34" t="s">
        <v>931</v>
      </c>
      <c r="C167" s="109" t="s">
        <v>1071</v>
      </c>
      <c r="E167" s="35"/>
      <c r="F167" s="35"/>
    </row>
    <row r="168" customFormat="false" ht="15" hidden="false" customHeight="false" outlineLevel="0" collapsed="false">
      <c r="A168" s="34" t="s">
        <v>1351</v>
      </c>
      <c r="B168" s="34"/>
      <c r="C168" s="34"/>
      <c r="E168" s="35"/>
      <c r="F168" s="35"/>
    </row>
    <row r="169" customFormat="false" ht="15" hidden="false" customHeight="false" outlineLevel="0" collapsed="false">
      <c r="A169" s="34" t="s">
        <v>1352</v>
      </c>
      <c r="B169" s="34"/>
      <c r="C169" s="34"/>
      <c r="E169" s="35"/>
      <c r="F169" s="35"/>
    </row>
    <row r="170" customFormat="false" ht="15" hidden="false" customHeight="false" outlineLevel="0" collapsed="false">
      <c r="A170" s="34" t="s">
        <v>1353</v>
      </c>
      <c r="B170" s="34"/>
      <c r="C170" s="34"/>
      <c r="E170" s="35"/>
      <c r="F170" s="35"/>
    </row>
    <row r="171" customFormat="false" ht="15" hidden="false" customHeight="false" outlineLevel="0" collapsed="false">
      <c r="A171" s="34" t="s">
        <v>1354</v>
      </c>
      <c r="B171" s="34"/>
      <c r="C171" s="34"/>
      <c r="E171" s="35"/>
      <c r="F171" s="35"/>
    </row>
    <row r="172" customFormat="false" ht="15" hidden="false" customHeight="false" outlineLevel="0" collapsed="false">
      <c r="A172" s="56"/>
      <c r="B172" s="57" t="s">
        <v>1355</v>
      </c>
      <c r="C172" s="56" t="s">
        <v>1191</v>
      </c>
      <c r="D172" s="56"/>
      <c r="E172" s="56"/>
      <c r="F172" s="59"/>
      <c r="G172" s="59"/>
    </row>
    <row r="173" customFormat="false" ht="15" hidden="false" customHeight="false" outlineLevel="0" collapsed="false">
      <c r="A173" s="34" t="s">
        <v>1356</v>
      </c>
      <c r="B173" s="34" t="s">
        <v>1357</v>
      </c>
      <c r="C173" s="109" t="s">
        <v>1071</v>
      </c>
    </row>
    <row r="174" customFormat="false" ht="15" hidden="false" customHeight="false" outlineLevel="0" collapsed="false">
      <c r="A174" s="34" t="s">
        <v>1358</v>
      </c>
      <c r="B174" s="34"/>
      <c r="C174" s="34"/>
    </row>
    <row r="175" customFormat="false" ht="15" hidden="false" customHeight="false" outlineLevel="0" collapsed="false">
      <c r="A175" s="34" t="s">
        <v>1359</v>
      </c>
      <c r="B175" s="34"/>
      <c r="C175" s="34"/>
    </row>
    <row r="176" customFormat="false" ht="15" hidden="false" customHeight="false" outlineLevel="0" collapsed="false">
      <c r="A176" s="34" t="s">
        <v>1360</v>
      </c>
      <c r="B176" s="34"/>
      <c r="C176" s="34"/>
    </row>
    <row r="177" customFormat="false" ht="15" hidden="false" customHeight="false" outlineLevel="0" collapsed="false">
      <c r="A177" s="34" t="s">
        <v>1361</v>
      </c>
      <c r="B177" s="34"/>
      <c r="C177" s="34"/>
    </row>
    <row r="178" customFormat="false" ht="15" hidden="false" customHeight="false" outlineLevel="0" collapsed="false">
      <c r="A178" s="34" t="s">
        <v>1362</v>
      </c>
      <c r="B178" s="34"/>
      <c r="C178" s="34"/>
      <c r="D178" s="34"/>
      <c r="E178" s="34"/>
      <c r="F178" s="34"/>
      <c r="G178" s="35"/>
    </row>
    <row r="179" customFormat="false" ht="15" hidden="false" customHeight="false" outlineLevel="0" collapsed="false">
      <c r="A179" s="34" t="s">
        <v>1363</v>
      </c>
      <c r="B179" s="34"/>
      <c r="C179" s="34"/>
      <c r="D179" s="34"/>
      <c r="E179" s="34"/>
      <c r="F179" s="34"/>
      <c r="G179" s="35"/>
    </row>
    <row r="180" customFormat="false" ht="15" hidden="false" customHeight="false" outlineLevel="0" collapsed="false">
      <c r="A180" s="34"/>
      <c r="B180" s="34"/>
      <c r="C180" s="34"/>
      <c r="D180" s="34"/>
      <c r="E180" s="34"/>
      <c r="F180" s="34"/>
      <c r="G180" s="35"/>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5" min="5" style="0" width="11.42"/>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11" t="s">
        <v>1364</v>
      </c>
      <c r="B1" s="2"/>
      <c r="C1" s="35"/>
      <c r="D1" s="35"/>
      <c r="E1" s="35"/>
      <c r="F1" s="112" t="s">
        <v>178</v>
      </c>
      <c r="G1" s="35"/>
    </row>
    <row r="2" customFormat="false" ht="15.75" hidden="false" customHeight="false" outlineLevel="0" collapsed="false">
      <c r="A2" s="35"/>
      <c r="B2" s="35"/>
      <c r="C2" s="35"/>
      <c r="D2" s="35"/>
      <c r="E2" s="35"/>
      <c r="F2" s="35"/>
      <c r="G2" s="35"/>
    </row>
    <row r="3" customFormat="false" ht="19.5" hidden="false" customHeight="false" outlineLevel="0" collapsed="false">
      <c r="A3" s="38"/>
      <c r="B3" s="39" t="s">
        <v>179</v>
      </c>
      <c r="C3" s="105" t="s">
        <v>180</v>
      </c>
      <c r="D3" s="38"/>
      <c r="E3" s="38"/>
      <c r="F3" s="38"/>
      <c r="G3" s="38"/>
    </row>
    <row r="4" customFormat="false" ht="15.75" hidden="false" customHeight="false" outlineLevel="0" collapsed="false">
      <c r="A4" s="34"/>
      <c r="B4" s="34"/>
      <c r="C4" s="34"/>
      <c r="D4" s="34"/>
      <c r="E4" s="34"/>
      <c r="F4" s="34"/>
      <c r="G4" s="35"/>
    </row>
    <row r="5" customFormat="false" ht="19.5" hidden="false" customHeight="false" outlineLevel="0" collapsed="false">
      <c r="A5" s="41"/>
      <c r="B5" s="113" t="s">
        <v>1365</v>
      </c>
      <c r="C5" s="41"/>
      <c r="D5" s="34"/>
      <c r="E5" s="43"/>
      <c r="F5" s="43"/>
      <c r="G5" s="35"/>
    </row>
    <row r="6" customFormat="false" ht="15.75" hidden="false" customHeight="false" outlineLevel="0" collapsed="false">
      <c r="A6" s="34"/>
      <c r="B6" s="114" t="s">
        <v>1366</v>
      </c>
      <c r="C6" s="34"/>
      <c r="D6" s="34"/>
      <c r="E6" s="34"/>
      <c r="F6" s="34"/>
      <c r="G6" s="35"/>
    </row>
    <row r="7" customFormat="false" ht="15" hidden="false" customHeight="false" outlineLevel="0" collapsed="false">
      <c r="A7" s="34"/>
      <c r="B7" s="47"/>
      <c r="C7" s="34"/>
      <c r="D7" s="34"/>
      <c r="E7" s="34"/>
      <c r="F7" s="34"/>
      <c r="G7" s="35"/>
    </row>
    <row r="8" customFormat="false" ht="37.5" hidden="false" customHeight="false" outlineLevel="0" collapsed="false">
      <c r="A8" s="48" t="s">
        <v>189</v>
      </c>
      <c r="B8" s="48" t="s">
        <v>1366</v>
      </c>
      <c r="C8" s="49"/>
      <c r="D8" s="49"/>
      <c r="E8" s="49"/>
      <c r="F8" s="49"/>
      <c r="G8" s="50"/>
    </row>
    <row r="9" customFormat="false" ht="15" hidden="false" customHeight="false" outlineLevel="0" collapsed="false">
      <c r="A9" s="56"/>
      <c r="B9" s="57" t="s">
        <v>1179</v>
      </c>
      <c r="C9" s="56" t="s">
        <v>1367</v>
      </c>
      <c r="D9" s="56"/>
      <c r="E9" s="58"/>
      <c r="F9" s="56"/>
      <c r="G9" s="59"/>
    </row>
    <row r="10" customFormat="false" ht="15" hidden="false" customHeight="false" outlineLevel="0" collapsed="false">
      <c r="A10" s="34" t="s">
        <v>1368</v>
      </c>
      <c r="B10" s="34" t="s">
        <v>1369</v>
      </c>
      <c r="C10" s="34" t="s">
        <v>1071</v>
      </c>
      <c r="D10" s="34"/>
      <c r="E10" s="34"/>
      <c r="F10" s="34"/>
      <c r="G10" s="35"/>
    </row>
    <row r="11" customFormat="false" ht="15" hidden="false" customHeight="false" outlineLevel="0" collapsed="false">
      <c r="A11" s="34" t="s">
        <v>1370</v>
      </c>
      <c r="B11" s="53" t="s">
        <v>710</v>
      </c>
      <c r="C11" s="34"/>
      <c r="D11" s="34"/>
      <c r="E11" s="34"/>
      <c r="F11" s="34"/>
      <c r="G11" s="35"/>
    </row>
    <row r="12" customFormat="false" ht="15" hidden="false" customHeight="false" outlineLevel="0" collapsed="false">
      <c r="A12" s="34" t="s">
        <v>1371</v>
      </c>
      <c r="B12" s="53" t="s">
        <v>712</v>
      </c>
      <c r="C12" s="34"/>
      <c r="D12" s="34"/>
      <c r="E12" s="34"/>
      <c r="F12" s="34"/>
      <c r="G12" s="35"/>
    </row>
    <row r="13" customFormat="false" ht="15" hidden="false" customHeight="false" outlineLevel="0" collapsed="false">
      <c r="A13" s="34" t="s">
        <v>1372</v>
      </c>
      <c r="B13" s="53"/>
      <c r="C13" s="34"/>
      <c r="D13" s="34"/>
      <c r="E13" s="34"/>
      <c r="F13" s="34"/>
      <c r="G13" s="35"/>
    </row>
    <row r="14" customFormat="false" ht="15" hidden="false" customHeight="false" outlineLevel="0" collapsed="false">
      <c r="A14" s="34" t="s">
        <v>1373</v>
      </c>
      <c r="B14" s="53"/>
      <c r="C14" s="34"/>
      <c r="D14" s="34"/>
      <c r="E14" s="34"/>
      <c r="F14" s="34"/>
      <c r="G14" s="35"/>
    </row>
    <row r="15" customFormat="false" ht="15" hidden="false" customHeight="false" outlineLevel="0" collapsed="false">
      <c r="A15" s="34" t="s">
        <v>1374</v>
      </c>
      <c r="B15" s="53"/>
      <c r="C15" s="34"/>
      <c r="D15" s="34"/>
      <c r="E15" s="34"/>
      <c r="F15" s="34"/>
      <c r="G15" s="35"/>
    </row>
    <row r="16" customFormat="false" ht="15" hidden="false" customHeight="false" outlineLevel="0" collapsed="false">
      <c r="A16" s="34" t="s">
        <v>1375</v>
      </c>
      <c r="B16" s="53"/>
      <c r="C16" s="34"/>
      <c r="D16" s="34"/>
      <c r="E16" s="34"/>
      <c r="F16" s="34"/>
      <c r="G16" s="35"/>
    </row>
    <row r="17" customFormat="false" ht="15" hidden="false" customHeight="false" outlineLevel="0" collapsed="false">
      <c r="A17" s="56"/>
      <c r="B17" s="57" t="s">
        <v>1376</v>
      </c>
      <c r="C17" s="56" t="s">
        <v>1377</v>
      </c>
      <c r="D17" s="56"/>
      <c r="E17" s="58"/>
      <c r="F17" s="59"/>
      <c r="G17" s="59"/>
    </row>
    <row r="18" customFormat="false" ht="15" hidden="false" customHeight="false" outlineLevel="0" collapsed="false">
      <c r="A18" s="34" t="s">
        <v>1378</v>
      </c>
      <c r="B18" s="34" t="s">
        <v>721</v>
      </c>
      <c r="C18" s="109" t="s">
        <v>1071</v>
      </c>
      <c r="D18" s="34"/>
      <c r="E18" s="34"/>
      <c r="F18" s="34"/>
      <c r="G18" s="35"/>
    </row>
    <row r="19" customFormat="false" ht="15" hidden="false" customHeight="false" outlineLevel="0" collapsed="false">
      <c r="A19" s="34" t="s">
        <v>1379</v>
      </c>
      <c r="B19" s="34"/>
      <c r="C19" s="109"/>
      <c r="D19" s="34"/>
      <c r="E19" s="34"/>
      <c r="F19" s="34"/>
      <c r="G19" s="35"/>
    </row>
    <row r="20" customFormat="false" ht="15" hidden="false" customHeight="false" outlineLevel="0" collapsed="false">
      <c r="A20" s="34" t="s">
        <v>1380</v>
      </c>
      <c r="B20" s="34"/>
      <c r="C20" s="109"/>
      <c r="D20" s="34"/>
      <c r="E20" s="34"/>
      <c r="F20" s="34"/>
      <c r="G20" s="35"/>
    </row>
    <row r="21" customFormat="false" ht="15" hidden="false" customHeight="false" outlineLevel="0" collapsed="false">
      <c r="A21" s="34" t="s">
        <v>1381</v>
      </c>
      <c r="B21" s="34"/>
      <c r="C21" s="109"/>
      <c r="D21" s="34"/>
      <c r="E21" s="34"/>
      <c r="F21" s="34"/>
      <c r="G21" s="35"/>
    </row>
    <row r="22" customFormat="false" ht="15" hidden="false" customHeight="false" outlineLevel="0" collapsed="false">
      <c r="A22" s="34" t="s">
        <v>1382</v>
      </c>
      <c r="B22" s="34"/>
      <c r="C22" s="109"/>
      <c r="D22" s="34"/>
      <c r="E22" s="34"/>
      <c r="F22" s="34"/>
      <c r="G22" s="35"/>
    </row>
    <row r="23" customFormat="false" ht="15" hidden="false" customHeight="false" outlineLevel="0" collapsed="false">
      <c r="A23" s="34" t="s">
        <v>1383</v>
      </c>
      <c r="B23" s="34"/>
      <c r="C23" s="109"/>
      <c r="D23" s="34"/>
      <c r="E23" s="34"/>
      <c r="F23" s="34"/>
      <c r="G23" s="35"/>
    </row>
    <row r="24" customFormat="false" ht="15" hidden="false" customHeight="false" outlineLevel="0" collapsed="false">
      <c r="A24" s="34" t="s">
        <v>1384</v>
      </c>
      <c r="B24" s="34"/>
      <c r="C24" s="109"/>
      <c r="D24" s="34"/>
      <c r="E24" s="34"/>
      <c r="F24" s="34"/>
      <c r="G24" s="35"/>
    </row>
    <row r="25" customFormat="false" ht="15" hidden="false" customHeight="false" outlineLevel="0" collapsed="false">
      <c r="A25" s="56"/>
      <c r="B25" s="57" t="s">
        <v>1385</v>
      </c>
      <c r="C25" s="56" t="s">
        <v>1377</v>
      </c>
      <c r="D25" s="56"/>
      <c r="E25" s="58"/>
      <c r="F25" s="59"/>
      <c r="G25" s="59"/>
    </row>
    <row r="26" customFormat="false" ht="15" hidden="false" customHeight="false" outlineLevel="0" collapsed="false">
      <c r="A26" s="34" t="s">
        <v>1386</v>
      </c>
      <c r="B26" s="94" t="s">
        <v>730</v>
      </c>
      <c r="C26" s="109" t="n">
        <f aca="false">SUM(C27:C54)</f>
        <v>0</v>
      </c>
      <c r="D26" s="94"/>
      <c r="E26" s="34"/>
      <c r="F26" s="94"/>
      <c r="G26" s="34"/>
    </row>
    <row r="27" customFormat="false" ht="15" hidden="false" customHeight="false" outlineLevel="0" collapsed="false">
      <c r="A27" s="34" t="s">
        <v>1387</v>
      </c>
      <c r="B27" s="34" t="s">
        <v>732</v>
      </c>
      <c r="C27" s="109" t="s">
        <v>1071</v>
      </c>
      <c r="D27" s="94"/>
      <c r="E27" s="34"/>
      <c r="F27" s="94"/>
      <c r="G27" s="34"/>
    </row>
    <row r="28" customFormat="false" ht="15" hidden="false" customHeight="false" outlineLevel="0" collapsed="false">
      <c r="A28" s="34" t="s">
        <v>1388</v>
      </c>
      <c r="B28" s="34" t="s">
        <v>734</v>
      </c>
      <c r="C28" s="109" t="s">
        <v>1071</v>
      </c>
      <c r="D28" s="94"/>
      <c r="E28" s="34"/>
      <c r="F28" s="94"/>
      <c r="G28" s="34"/>
    </row>
    <row r="29" customFormat="false" ht="15" hidden="false" customHeight="false" outlineLevel="0" collapsed="false">
      <c r="A29" s="34" t="s">
        <v>1389</v>
      </c>
      <c r="B29" s="34" t="s">
        <v>736</v>
      </c>
      <c r="C29" s="109" t="s">
        <v>1071</v>
      </c>
      <c r="D29" s="94"/>
      <c r="E29" s="34"/>
      <c r="F29" s="94"/>
      <c r="G29" s="34"/>
    </row>
    <row r="30" customFormat="false" ht="15" hidden="false" customHeight="false" outlineLevel="0" collapsed="false">
      <c r="A30" s="34" t="s">
        <v>1390</v>
      </c>
      <c r="B30" s="34" t="s">
        <v>738</v>
      </c>
      <c r="C30" s="109" t="s">
        <v>1071</v>
      </c>
      <c r="D30" s="94"/>
      <c r="E30" s="34"/>
      <c r="F30" s="94"/>
      <c r="G30" s="34"/>
    </row>
    <row r="31" customFormat="false" ht="15" hidden="false" customHeight="false" outlineLevel="0" collapsed="false">
      <c r="A31" s="34" t="s">
        <v>1391</v>
      </c>
      <c r="B31" s="34" t="s">
        <v>740</v>
      </c>
      <c r="C31" s="109" t="s">
        <v>1071</v>
      </c>
      <c r="D31" s="94"/>
      <c r="E31" s="34"/>
      <c r="F31" s="94"/>
      <c r="G31" s="34"/>
    </row>
    <row r="32" customFormat="false" ht="15" hidden="false" customHeight="false" outlineLevel="0" collapsed="false">
      <c r="A32" s="34" t="s">
        <v>1392</v>
      </c>
      <c r="B32" s="34" t="s">
        <v>742</v>
      </c>
      <c r="C32" s="109" t="s">
        <v>1071</v>
      </c>
      <c r="D32" s="94"/>
      <c r="E32" s="34"/>
      <c r="F32" s="94"/>
      <c r="G32" s="34"/>
    </row>
    <row r="33" customFormat="false" ht="15" hidden="false" customHeight="false" outlineLevel="0" collapsed="false">
      <c r="A33" s="34" t="s">
        <v>1393</v>
      </c>
      <c r="B33" s="34" t="s">
        <v>744</v>
      </c>
      <c r="C33" s="109" t="s">
        <v>1071</v>
      </c>
      <c r="D33" s="94"/>
      <c r="E33" s="34"/>
      <c r="F33" s="94"/>
      <c r="G33" s="34"/>
    </row>
    <row r="34" customFormat="false" ht="15" hidden="false" customHeight="false" outlineLevel="0" collapsed="false">
      <c r="A34" s="34" t="s">
        <v>1394</v>
      </c>
      <c r="B34" s="34" t="s">
        <v>746</v>
      </c>
      <c r="C34" s="109" t="s">
        <v>1071</v>
      </c>
      <c r="D34" s="94"/>
      <c r="E34" s="34"/>
      <c r="F34" s="94"/>
      <c r="G34" s="34"/>
    </row>
    <row r="35" customFormat="false" ht="15" hidden="false" customHeight="false" outlineLevel="0" collapsed="false">
      <c r="A35" s="34" t="s">
        <v>1395</v>
      </c>
      <c r="B35" s="34" t="s">
        <v>748</v>
      </c>
      <c r="C35" s="109" t="s">
        <v>1071</v>
      </c>
      <c r="D35" s="94"/>
      <c r="E35" s="34"/>
      <c r="F35" s="94"/>
      <c r="G35" s="34"/>
    </row>
    <row r="36" customFormat="false" ht="15" hidden="false" customHeight="false" outlineLevel="0" collapsed="false">
      <c r="A36" s="34" t="s">
        <v>1396</v>
      </c>
      <c r="B36" s="34" t="s">
        <v>163</v>
      </c>
      <c r="C36" s="109" t="s">
        <v>1071</v>
      </c>
      <c r="D36" s="94"/>
      <c r="E36" s="34"/>
      <c r="F36" s="94"/>
      <c r="G36" s="34"/>
    </row>
    <row r="37" customFormat="false" ht="15" hidden="false" customHeight="false" outlineLevel="0" collapsed="false">
      <c r="A37" s="34" t="s">
        <v>1397</v>
      </c>
      <c r="B37" s="34" t="s">
        <v>751</v>
      </c>
      <c r="C37" s="109" t="s">
        <v>1071</v>
      </c>
      <c r="D37" s="94"/>
      <c r="E37" s="34"/>
      <c r="F37" s="94"/>
      <c r="G37" s="34"/>
    </row>
    <row r="38" customFormat="false" ht="15" hidden="false" customHeight="false" outlineLevel="0" collapsed="false">
      <c r="A38" s="34" t="s">
        <v>1398</v>
      </c>
      <c r="B38" s="34" t="s">
        <v>753</v>
      </c>
      <c r="C38" s="109" t="s">
        <v>1071</v>
      </c>
      <c r="D38" s="94"/>
      <c r="E38" s="34"/>
      <c r="F38" s="94"/>
      <c r="G38" s="34"/>
    </row>
    <row r="39" customFormat="false" ht="15" hidden="false" customHeight="false" outlineLevel="0" collapsed="false">
      <c r="A39" s="34" t="s">
        <v>1399</v>
      </c>
      <c r="B39" s="34" t="s">
        <v>755</v>
      </c>
      <c r="C39" s="109" t="s">
        <v>1071</v>
      </c>
      <c r="D39" s="94"/>
      <c r="E39" s="34"/>
      <c r="F39" s="94"/>
      <c r="G39" s="34"/>
    </row>
    <row r="40" customFormat="false" ht="15" hidden="false" customHeight="false" outlineLevel="0" collapsed="false">
      <c r="A40" s="34" t="s">
        <v>1400</v>
      </c>
      <c r="B40" s="34" t="s">
        <v>757</v>
      </c>
      <c r="C40" s="109" t="s">
        <v>1071</v>
      </c>
      <c r="D40" s="94"/>
      <c r="E40" s="34"/>
      <c r="F40" s="94"/>
      <c r="G40" s="34"/>
    </row>
    <row r="41" customFormat="false" ht="15" hidden="false" customHeight="false" outlineLevel="0" collapsed="false">
      <c r="A41" s="34" t="s">
        <v>1401</v>
      </c>
      <c r="B41" s="34" t="s">
        <v>759</v>
      </c>
      <c r="C41" s="109" t="s">
        <v>1071</v>
      </c>
      <c r="D41" s="94"/>
      <c r="E41" s="34"/>
      <c r="F41" s="94"/>
      <c r="G41" s="34"/>
    </row>
    <row r="42" customFormat="false" ht="15" hidden="false" customHeight="false" outlineLevel="0" collapsed="false">
      <c r="A42" s="34" t="s">
        <v>1402</v>
      </c>
      <c r="B42" s="34" t="s">
        <v>761</v>
      </c>
      <c r="C42" s="109" t="s">
        <v>1071</v>
      </c>
      <c r="D42" s="94"/>
      <c r="E42" s="34"/>
      <c r="F42" s="94"/>
      <c r="G42" s="34"/>
    </row>
    <row r="43" customFormat="false" ht="15" hidden="false" customHeight="false" outlineLevel="0" collapsed="false">
      <c r="A43" s="34" t="s">
        <v>1403</v>
      </c>
      <c r="B43" s="34" t="s">
        <v>763</v>
      </c>
      <c r="C43" s="109" t="s">
        <v>1071</v>
      </c>
      <c r="D43" s="94"/>
      <c r="E43" s="34"/>
      <c r="F43" s="94"/>
      <c r="G43" s="34"/>
    </row>
    <row r="44" customFormat="false" ht="15" hidden="false" customHeight="false" outlineLevel="0" collapsed="false">
      <c r="A44" s="34" t="s">
        <v>1404</v>
      </c>
      <c r="B44" s="34" t="s">
        <v>765</v>
      </c>
      <c r="C44" s="109" t="s">
        <v>1071</v>
      </c>
      <c r="D44" s="94"/>
      <c r="E44" s="34"/>
      <c r="F44" s="94"/>
      <c r="G44" s="34"/>
    </row>
    <row r="45" customFormat="false" ht="15" hidden="false" customHeight="false" outlineLevel="0" collapsed="false">
      <c r="A45" s="34" t="s">
        <v>1405</v>
      </c>
      <c r="B45" s="34" t="s">
        <v>767</v>
      </c>
      <c r="C45" s="109" t="s">
        <v>1071</v>
      </c>
      <c r="D45" s="94"/>
      <c r="E45" s="34"/>
      <c r="F45" s="94"/>
      <c r="G45" s="34"/>
    </row>
    <row r="46" customFormat="false" ht="15" hidden="false" customHeight="false" outlineLevel="0" collapsed="false">
      <c r="A46" s="34" t="s">
        <v>1406</v>
      </c>
      <c r="B46" s="34" t="s">
        <v>769</v>
      </c>
      <c r="C46" s="109" t="s">
        <v>1071</v>
      </c>
      <c r="D46" s="94"/>
      <c r="E46" s="34"/>
      <c r="F46" s="94"/>
      <c r="G46" s="34"/>
    </row>
    <row r="47" customFormat="false" ht="15" hidden="false" customHeight="false" outlineLevel="0" collapsed="false">
      <c r="A47" s="34" t="s">
        <v>1407</v>
      </c>
      <c r="B47" s="34" t="s">
        <v>771</v>
      </c>
      <c r="C47" s="109" t="s">
        <v>1071</v>
      </c>
      <c r="D47" s="94"/>
      <c r="E47" s="34"/>
      <c r="F47" s="94"/>
      <c r="G47" s="34"/>
    </row>
    <row r="48" customFormat="false" ht="15" hidden="false" customHeight="false" outlineLevel="0" collapsed="false">
      <c r="A48" s="34" t="s">
        <v>1408</v>
      </c>
      <c r="B48" s="34" t="s">
        <v>773</v>
      </c>
      <c r="C48" s="109" t="s">
        <v>1071</v>
      </c>
      <c r="D48" s="94"/>
      <c r="E48" s="34"/>
      <c r="F48" s="94"/>
      <c r="G48" s="34"/>
    </row>
    <row r="49" customFormat="false" ht="15" hidden="false" customHeight="false" outlineLevel="0" collapsed="false">
      <c r="A49" s="34" t="s">
        <v>1409</v>
      </c>
      <c r="B49" s="34" t="s">
        <v>775</v>
      </c>
      <c r="C49" s="109" t="s">
        <v>1071</v>
      </c>
      <c r="D49" s="94"/>
      <c r="E49" s="34"/>
      <c r="F49" s="94"/>
      <c r="G49" s="34"/>
    </row>
    <row r="50" customFormat="false" ht="15" hidden="false" customHeight="false" outlineLevel="0" collapsed="false">
      <c r="A50" s="34" t="s">
        <v>1410</v>
      </c>
      <c r="B50" s="34" t="s">
        <v>777</v>
      </c>
      <c r="C50" s="109" t="s">
        <v>1071</v>
      </c>
      <c r="D50" s="94"/>
      <c r="E50" s="34"/>
      <c r="F50" s="94"/>
      <c r="G50" s="34"/>
    </row>
    <row r="51" customFormat="false" ht="15" hidden="false" customHeight="false" outlineLevel="0" collapsed="false">
      <c r="A51" s="34" t="s">
        <v>1411</v>
      </c>
      <c r="B51" s="34" t="s">
        <v>779</v>
      </c>
      <c r="C51" s="109" t="s">
        <v>1071</v>
      </c>
      <c r="D51" s="94"/>
      <c r="E51" s="34"/>
      <c r="F51" s="94"/>
      <c r="G51" s="34"/>
    </row>
    <row r="52" customFormat="false" ht="15" hidden="false" customHeight="false" outlineLevel="0" collapsed="false">
      <c r="A52" s="34" t="s">
        <v>1412</v>
      </c>
      <c r="B52" s="34" t="s">
        <v>781</v>
      </c>
      <c r="C52" s="109" t="s">
        <v>1071</v>
      </c>
      <c r="D52" s="94"/>
      <c r="E52" s="34"/>
      <c r="F52" s="94"/>
      <c r="G52" s="34"/>
    </row>
    <row r="53" customFormat="false" ht="15" hidden="false" customHeight="false" outlineLevel="0" collapsed="false">
      <c r="A53" s="34" t="s">
        <v>1413</v>
      </c>
      <c r="B53" s="34" t="s">
        <v>783</v>
      </c>
      <c r="C53" s="109" t="s">
        <v>1071</v>
      </c>
      <c r="D53" s="94"/>
      <c r="E53" s="34"/>
      <c r="F53" s="94"/>
      <c r="G53" s="34"/>
    </row>
    <row r="54" customFormat="false" ht="15" hidden="false" customHeight="false" outlineLevel="0" collapsed="false">
      <c r="A54" s="34" t="s">
        <v>1414</v>
      </c>
      <c r="B54" s="34" t="s">
        <v>785</v>
      </c>
      <c r="C54" s="109" t="s">
        <v>1071</v>
      </c>
      <c r="D54" s="94"/>
      <c r="E54" s="34"/>
      <c r="F54" s="94"/>
      <c r="G54" s="34"/>
    </row>
    <row r="55" customFormat="false" ht="15" hidden="false" customHeight="false" outlineLevel="0" collapsed="false">
      <c r="A55" s="34" t="s">
        <v>1415</v>
      </c>
      <c r="B55" s="94" t="s">
        <v>463</v>
      </c>
      <c r="C55" s="115" t="n">
        <f aca="false">SUM(C56:C58)</f>
        <v>0</v>
      </c>
      <c r="D55" s="94"/>
      <c r="E55" s="34"/>
      <c r="F55" s="94"/>
      <c r="G55" s="34"/>
    </row>
    <row r="56" customFormat="false" ht="15" hidden="false" customHeight="false" outlineLevel="0" collapsed="false">
      <c r="A56" s="34" t="s">
        <v>1416</v>
      </c>
      <c r="B56" s="34" t="s">
        <v>788</v>
      </c>
      <c r="C56" s="109" t="s">
        <v>1071</v>
      </c>
      <c r="D56" s="94"/>
      <c r="E56" s="34"/>
      <c r="F56" s="94"/>
      <c r="G56" s="34"/>
    </row>
    <row r="57" customFormat="false" ht="15" hidden="false" customHeight="false" outlineLevel="0" collapsed="false">
      <c r="A57" s="34" t="s">
        <v>1417</v>
      </c>
      <c r="B57" s="34" t="s">
        <v>790</v>
      </c>
      <c r="C57" s="109" t="s">
        <v>1071</v>
      </c>
      <c r="D57" s="94"/>
      <c r="E57" s="34"/>
      <c r="F57" s="94"/>
      <c r="G57" s="34"/>
    </row>
    <row r="58" customFormat="false" ht="15" hidden="false" customHeight="false" outlineLevel="0" collapsed="false">
      <c r="A58" s="34" t="s">
        <v>1418</v>
      </c>
      <c r="B58" s="34" t="s">
        <v>792</v>
      </c>
      <c r="C58" s="109" t="s">
        <v>1071</v>
      </c>
      <c r="D58" s="94"/>
      <c r="E58" s="34"/>
      <c r="F58" s="94"/>
      <c r="G58" s="34"/>
    </row>
    <row r="59" customFormat="false" ht="15" hidden="false" customHeight="false" outlineLevel="0" collapsed="false">
      <c r="A59" s="34" t="s">
        <v>1419</v>
      </c>
      <c r="B59" s="94" t="s">
        <v>266</v>
      </c>
      <c r="C59" s="115" t="n">
        <f aca="false">SUM(C60:C69)</f>
        <v>0</v>
      </c>
      <c r="D59" s="94"/>
      <c r="E59" s="34"/>
      <c r="F59" s="94"/>
      <c r="G59" s="34"/>
    </row>
    <row r="60" customFormat="false" ht="15" hidden="false" customHeight="false" outlineLevel="0" collapsed="false">
      <c r="A60" s="34" t="s">
        <v>1420</v>
      </c>
      <c r="B60" s="34" t="s">
        <v>465</v>
      </c>
      <c r="C60" s="109" t="s">
        <v>1071</v>
      </c>
      <c r="D60" s="94"/>
      <c r="E60" s="34"/>
      <c r="F60" s="94"/>
      <c r="G60" s="34"/>
    </row>
    <row r="61" customFormat="false" ht="15" hidden="false" customHeight="false" outlineLevel="0" collapsed="false">
      <c r="A61" s="34" t="s">
        <v>1421</v>
      </c>
      <c r="B61" s="34" t="s">
        <v>467</v>
      </c>
      <c r="C61" s="109" t="s">
        <v>1071</v>
      </c>
      <c r="D61" s="94"/>
      <c r="E61" s="34"/>
      <c r="F61" s="94"/>
      <c r="G61" s="34"/>
    </row>
    <row r="62" customFormat="false" ht="15" hidden="false" customHeight="false" outlineLevel="0" collapsed="false">
      <c r="A62" s="34" t="s">
        <v>1422</v>
      </c>
      <c r="B62" s="34" t="s">
        <v>469</v>
      </c>
      <c r="C62" s="109" t="s">
        <v>1071</v>
      </c>
      <c r="D62" s="94"/>
      <c r="E62" s="34"/>
      <c r="F62" s="94"/>
      <c r="G62" s="34"/>
    </row>
    <row r="63" customFormat="false" ht="15" hidden="false" customHeight="false" outlineLevel="0" collapsed="false">
      <c r="A63" s="34" t="s">
        <v>1423</v>
      </c>
      <c r="B63" s="34" t="s">
        <v>471</v>
      </c>
      <c r="C63" s="109" t="s">
        <v>1071</v>
      </c>
      <c r="D63" s="94"/>
      <c r="E63" s="34"/>
      <c r="F63" s="94"/>
      <c r="G63" s="34"/>
    </row>
    <row r="64" customFormat="false" ht="15" hidden="false" customHeight="false" outlineLevel="0" collapsed="false">
      <c r="A64" s="34" t="s">
        <v>1424</v>
      </c>
      <c r="B64" s="34" t="s">
        <v>473</v>
      </c>
      <c r="C64" s="109" t="s">
        <v>1071</v>
      </c>
      <c r="D64" s="94"/>
      <c r="E64" s="34"/>
      <c r="F64" s="94"/>
      <c r="G64" s="34"/>
    </row>
    <row r="65" customFormat="false" ht="15" hidden="false" customHeight="false" outlineLevel="0" collapsed="false">
      <c r="A65" s="34" t="s">
        <v>1425</v>
      </c>
      <c r="B65" s="34" t="s">
        <v>475</v>
      </c>
      <c r="C65" s="109" t="s">
        <v>1071</v>
      </c>
      <c r="D65" s="94"/>
      <c r="E65" s="34"/>
      <c r="F65" s="94"/>
      <c r="G65" s="34"/>
    </row>
    <row r="66" customFormat="false" ht="15" hidden="false" customHeight="false" outlineLevel="0" collapsed="false">
      <c r="A66" s="34" t="s">
        <v>1426</v>
      </c>
      <c r="B66" s="34" t="s">
        <v>477</v>
      </c>
      <c r="C66" s="109" t="s">
        <v>1071</v>
      </c>
      <c r="D66" s="94"/>
      <c r="E66" s="34"/>
      <c r="F66" s="94"/>
      <c r="G66" s="34"/>
    </row>
    <row r="67" customFormat="false" ht="15" hidden="false" customHeight="false" outlineLevel="0" collapsed="false">
      <c r="A67" s="34" t="s">
        <v>1427</v>
      </c>
      <c r="B67" s="34" t="s">
        <v>479</v>
      </c>
      <c r="C67" s="109" t="s">
        <v>1071</v>
      </c>
      <c r="D67" s="94"/>
      <c r="E67" s="34"/>
      <c r="F67" s="94"/>
      <c r="G67" s="34"/>
    </row>
    <row r="68" customFormat="false" ht="15" hidden="false" customHeight="false" outlineLevel="0" collapsed="false">
      <c r="A68" s="34" t="s">
        <v>1428</v>
      </c>
      <c r="B68" s="34" t="s">
        <v>481</v>
      </c>
      <c r="C68" s="109" t="s">
        <v>1071</v>
      </c>
      <c r="D68" s="94"/>
      <c r="E68" s="34"/>
      <c r="F68" s="94"/>
      <c r="G68" s="34"/>
    </row>
    <row r="69" customFormat="false" ht="15" hidden="false" customHeight="false" outlineLevel="0" collapsed="false">
      <c r="A69" s="34" t="s">
        <v>1429</v>
      </c>
      <c r="B69" s="34" t="s">
        <v>266</v>
      </c>
      <c r="C69" s="109" t="s">
        <v>1071</v>
      </c>
      <c r="D69" s="94"/>
      <c r="E69" s="34"/>
      <c r="F69" s="94"/>
      <c r="G69" s="34"/>
    </row>
    <row r="70" customFormat="false" ht="15" hidden="false" customHeight="false" outlineLevel="0" collapsed="false">
      <c r="A70" s="34" t="s">
        <v>1430</v>
      </c>
      <c r="B70" s="67" t="s">
        <v>270</v>
      </c>
      <c r="C70" s="109"/>
      <c r="D70" s="34"/>
      <c r="E70" s="34"/>
      <c r="F70" s="34"/>
      <c r="G70" s="34"/>
    </row>
    <row r="71" customFormat="false" ht="15" hidden="false" customHeight="false" outlineLevel="0" collapsed="false">
      <c r="A71" s="34" t="s">
        <v>1431</v>
      </c>
      <c r="B71" s="67" t="s">
        <v>270</v>
      </c>
      <c r="C71" s="109"/>
      <c r="D71" s="34"/>
      <c r="E71" s="34"/>
      <c r="F71" s="34"/>
      <c r="G71" s="34"/>
    </row>
    <row r="72" customFormat="false" ht="15" hidden="false" customHeight="false" outlineLevel="0" collapsed="false">
      <c r="A72" s="34" t="s">
        <v>1432</v>
      </c>
      <c r="B72" s="67" t="s">
        <v>270</v>
      </c>
      <c r="C72" s="109"/>
      <c r="D72" s="34"/>
      <c r="E72" s="34"/>
      <c r="F72" s="34"/>
      <c r="G72" s="34"/>
    </row>
    <row r="73" customFormat="false" ht="15" hidden="false" customHeight="false" outlineLevel="0" collapsed="false">
      <c r="A73" s="34" t="s">
        <v>1433</v>
      </c>
      <c r="B73" s="67" t="s">
        <v>270</v>
      </c>
      <c r="C73" s="109"/>
      <c r="D73" s="34"/>
      <c r="E73" s="34"/>
      <c r="F73" s="34"/>
      <c r="G73" s="34"/>
    </row>
    <row r="74" customFormat="false" ht="15" hidden="false" customHeight="false" outlineLevel="0" collapsed="false">
      <c r="A74" s="34" t="s">
        <v>1434</v>
      </c>
      <c r="B74" s="67" t="s">
        <v>270</v>
      </c>
      <c r="C74" s="109"/>
      <c r="D74" s="34"/>
      <c r="E74" s="34"/>
      <c r="F74" s="34"/>
      <c r="G74" s="34"/>
    </row>
    <row r="75" customFormat="false" ht="15" hidden="false" customHeight="false" outlineLevel="0" collapsed="false">
      <c r="A75" s="34" t="s">
        <v>1435</v>
      </c>
      <c r="B75" s="67" t="s">
        <v>270</v>
      </c>
      <c r="C75" s="109"/>
      <c r="D75" s="34"/>
      <c r="E75" s="34"/>
      <c r="F75" s="34"/>
      <c r="G75" s="34"/>
    </row>
    <row r="76" customFormat="false" ht="15" hidden="false" customHeight="false" outlineLevel="0" collapsed="false">
      <c r="A76" s="34" t="s">
        <v>1436</v>
      </c>
      <c r="B76" s="67" t="s">
        <v>270</v>
      </c>
      <c r="C76" s="109"/>
      <c r="D76" s="34"/>
      <c r="E76" s="34"/>
      <c r="F76" s="34"/>
      <c r="G76" s="34"/>
    </row>
    <row r="77" customFormat="false" ht="15" hidden="false" customHeight="false" outlineLevel="0" collapsed="false">
      <c r="A77" s="34" t="s">
        <v>1437</v>
      </c>
      <c r="B77" s="67" t="s">
        <v>270</v>
      </c>
      <c r="C77" s="109"/>
      <c r="D77" s="34"/>
      <c r="E77" s="34"/>
      <c r="F77" s="34"/>
      <c r="G77" s="34"/>
    </row>
    <row r="78" customFormat="false" ht="15" hidden="false" customHeight="false" outlineLevel="0" collapsed="false">
      <c r="A78" s="34" t="s">
        <v>1438</v>
      </c>
      <c r="B78" s="67" t="s">
        <v>270</v>
      </c>
      <c r="C78" s="109"/>
      <c r="D78" s="34"/>
      <c r="E78" s="34"/>
      <c r="F78" s="34"/>
      <c r="G78" s="34"/>
    </row>
    <row r="79" customFormat="false" ht="15" hidden="false" customHeight="false" outlineLevel="0" collapsed="false">
      <c r="A79" s="34" t="s">
        <v>1439</v>
      </c>
      <c r="B79" s="67" t="s">
        <v>270</v>
      </c>
      <c r="C79" s="109"/>
      <c r="D79" s="34"/>
      <c r="E79" s="34"/>
      <c r="F79" s="34"/>
      <c r="G79" s="34"/>
    </row>
    <row r="80" customFormat="false" ht="15" hidden="false" customHeight="false" outlineLevel="0" collapsed="false">
      <c r="A80" s="56"/>
      <c r="B80" s="91" t="s">
        <v>1440</v>
      </c>
      <c r="C80" s="56" t="s">
        <v>1377</v>
      </c>
      <c r="D80" s="56"/>
      <c r="E80" s="58"/>
      <c r="F80" s="59"/>
      <c r="G80" s="59"/>
    </row>
    <row r="81" customFormat="false" ht="15" hidden="false" customHeight="false" outlineLevel="0" collapsed="false">
      <c r="A81" s="34" t="s">
        <v>1441</v>
      </c>
      <c r="B81" s="34" t="s">
        <v>892</v>
      </c>
      <c r="C81" s="109" t="s">
        <v>1071</v>
      </c>
      <c r="D81" s="34"/>
      <c r="E81" s="35"/>
      <c r="F81" s="34"/>
      <c r="G81" s="35"/>
    </row>
    <row r="82" customFormat="false" ht="15" hidden="false" customHeight="false" outlineLevel="0" collapsed="false">
      <c r="A82" s="34" t="s">
        <v>1442</v>
      </c>
      <c r="B82" s="34" t="s">
        <v>894</v>
      </c>
      <c r="C82" s="109" t="s">
        <v>1071</v>
      </c>
      <c r="D82" s="34"/>
      <c r="E82" s="35"/>
      <c r="F82" s="34"/>
      <c r="G82" s="35"/>
    </row>
    <row r="83" customFormat="false" ht="15" hidden="false" customHeight="false" outlineLevel="0" collapsed="false">
      <c r="A83" s="34" t="s">
        <v>1443</v>
      </c>
      <c r="B83" s="34" t="s">
        <v>266</v>
      </c>
      <c r="C83" s="109" t="s">
        <v>1071</v>
      </c>
      <c r="D83" s="34"/>
      <c r="E83" s="35"/>
      <c r="F83" s="34"/>
      <c r="G83" s="35"/>
    </row>
    <row r="84" customFormat="false" ht="15" hidden="false" customHeight="false" outlineLevel="0" collapsed="false">
      <c r="A84" s="34" t="s">
        <v>1444</v>
      </c>
      <c r="B84" s="34"/>
      <c r="C84" s="109"/>
      <c r="D84" s="34"/>
      <c r="E84" s="35"/>
      <c r="F84" s="34"/>
      <c r="G84" s="35"/>
    </row>
    <row r="85" customFormat="false" ht="15" hidden="false" customHeight="false" outlineLevel="0" collapsed="false">
      <c r="A85" s="34" t="s">
        <v>1445</v>
      </c>
      <c r="B85" s="34"/>
      <c r="C85" s="109"/>
      <c r="D85" s="34"/>
      <c r="E85" s="35"/>
      <c r="F85" s="34"/>
      <c r="G85" s="35"/>
    </row>
    <row r="86" customFormat="false" ht="15" hidden="false" customHeight="false" outlineLevel="0" collapsed="false">
      <c r="A86" s="34" t="s">
        <v>1446</v>
      </c>
      <c r="B86" s="34"/>
      <c r="C86" s="109"/>
      <c r="D86" s="34"/>
      <c r="E86" s="35"/>
      <c r="F86" s="34"/>
      <c r="G86" s="35"/>
    </row>
    <row r="87" customFormat="false" ht="15" hidden="false" customHeight="false" outlineLevel="0" collapsed="false">
      <c r="A87" s="34" t="s">
        <v>1447</v>
      </c>
      <c r="B87" s="34"/>
      <c r="C87" s="109"/>
      <c r="D87" s="34"/>
      <c r="E87" s="35"/>
      <c r="F87" s="34"/>
      <c r="G87" s="35"/>
    </row>
    <row r="88" customFormat="false" ht="15" hidden="false" customHeight="false" outlineLevel="0" collapsed="false">
      <c r="A88" s="34" t="s">
        <v>1448</v>
      </c>
      <c r="B88" s="34"/>
      <c r="C88" s="109"/>
      <c r="D88" s="34"/>
      <c r="E88" s="35"/>
      <c r="F88" s="34"/>
      <c r="G88" s="35"/>
    </row>
    <row r="89" customFormat="false" ht="15" hidden="false" customHeight="false" outlineLevel="0" collapsed="false">
      <c r="A89" s="34" t="s">
        <v>1449</v>
      </c>
      <c r="B89" s="34"/>
      <c r="C89" s="109"/>
      <c r="D89" s="34"/>
      <c r="E89" s="35"/>
      <c r="F89" s="34"/>
      <c r="G89" s="35"/>
    </row>
    <row r="90" customFormat="false" ht="15" hidden="false" customHeight="false" outlineLevel="0" collapsed="false">
      <c r="A90" s="56"/>
      <c r="B90" s="57" t="s">
        <v>1450</v>
      </c>
      <c r="C90" s="56" t="s">
        <v>1377</v>
      </c>
      <c r="D90" s="56"/>
      <c r="E90" s="58"/>
      <c r="F90" s="59"/>
      <c r="G90" s="59"/>
    </row>
    <row r="91" customFormat="false" ht="15" hidden="false" customHeight="false" outlineLevel="0" collapsed="false">
      <c r="A91" s="34" t="s">
        <v>1451</v>
      </c>
      <c r="B91" s="34" t="s">
        <v>904</v>
      </c>
      <c r="C91" s="109" t="s">
        <v>1071</v>
      </c>
      <c r="D91" s="34"/>
      <c r="E91" s="35"/>
      <c r="F91" s="34"/>
      <c r="G91" s="35"/>
    </row>
    <row r="92" customFormat="false" ht="15" hidden="false" customHeight="false" outlineLevel="0" collapsed="false">
      <c r="A92" s="34" t="s">
        <v>1452</v>
      </c>
      <c r="B92" s="34" t="s">
        <v>906</v>
      </c>
      <c r="C92" s="109" t="s">
        <v>1071</v>
      </c>
      <c r="D92" s="34"/>
      <c r="E92" s="35"/>
      <c r="F92" s="34"/>
      <c r="G92" s="35"/>
    </row>
    <row r="93" customFormat="false" ht="15" hidden="false" customHeight="false" outlineLevel="0" collapsed="false">
      <c r="A93" s="34" t="s">
        <v>1453</v>
      </c>
      <c r="B93" s="34" t="s">
        <v>266</v>
      </c>
      <c r="C93" s="109" t="s">
        <v>1071</v>
      </c>
      <c r="D93" s="34"/>
      <c r="E93" s="35"/>
      <c r="F93" s="34"/>
      <c r="G93" s="35"/>
    </row>
    <row r="94" customFormat="false" ht="15" hidden="false" customHeight="false" outlineLevel="0" collapsed="false">
      <c r="A94" s="34" t="s">
        <v>1454</v>
      </c>
      <c r="B94" s="34"/>
      <c r="C94" s="109"/>
      <c r="D94" s="34"/>
      <c r="E94" s="35"/>
      <c r="F94" s="34"/>
      <c r="G94" s="35"/>
    </row>
    <row r="95" customFormat="false" ht="15" hidden="false" customHeight="false" outlineLevel="0" collapsed="false">
      <c r="A95" s="34" t="s">
        <v>1455</v>
      </c>
      <c r="B95" s="34"/>
      <c r="C95" s="109"/>
      <c r="D95" s="34"/>
      <c r="E95" s="35"/>
      <c r="F95" s="34"/>
      <c r="G95" s="35"/>
    </row>
    <row r="96" customFormat="false" ht="15" hidden="false" customHeight="false" outlineLevel="0" collapsed="false">
      <c r="A96" s="34" t="s">
        <v>1456</v>
      </c>
      <c r="B96" s="34"/>
      <c r="C96" s="109"/>
      <c r="D96" s="34"/>
      <c r="E96" s="35"/>
      <c r="F96" s="34"/>
      <c r="G96" s="35"/>
    </row>
    <row r="97" customFormat="false" ht="15" hidden="false" customHeight="false" outlineLevel="0" collapsed="false">
      <c r="A97" s="34" t="s">
        <v>1457</v>
      </c>
      <c r="B97" s="34"/>
      <c r="C97" s="109"/>
      <c r="D97" s="34"/>
      <c r="E97" s="35"/>
      <c r="F97" s="34"/>
      <c r="G97" s="35"/>
    </row>
    <row r="98" customFormat="false" ht="15" hidden="false" customHeight="false" outlineLevel="0" collapsed="false">
      <c r="A98" s="34" t="s">
        <v>1458</v>
      </c>
      <c r="B98" s="34"/>
      <c r="C98" s="109"/>
      <c r="D98" s="34"/>
      <c r="E98" s="35"/>
      <c r="F98" s="34"/>
      <c r="G98" s="35"/>
    </row>
    <row r="99" customFormat="false" ht="15" hidden="false" customHeight="false" outlineLevel="0" collapsed="false">
      <c r="A99" s="34" t="s">
        <v>1459</v>
      </c>
      <c r="B99" s="34"/>
      <c r="C99" s="109"/>
      <c r="D99" s="34"/>
      <c r="E99" s="35"/>
      <c r="F99" s="34"/>
      <c r="G99" s="35"/>
    </row>
    <row r="100" customFormat="false" ht="15" hidden="false" customHeight="false" outlineLevel="0" collapsed="false">
      <c r="A100" s="56"/>
      <c r="B100" s="57" t="s">
        <v>1460</v>
      </c>
      <c r="C100" s="56" t="s">
        <v>1377</v>
      </c>
      <c r="D100" s="56"/>
      <c r="E100" s="58"/>
      <c r="F100" s="59"/>
      <c r="G100" s="59"/>
    </row>
    <row r="101" customFormat="false" ht="15" hidden="false" customHeight="false" outlineLevel="0" collapsed="false">
      <c r="A101" s="34" t="s">
        <v>1461</v>
      </c>
      <c r="B101" s="35" t="s">
        <v>916</v>
      </c>
      <c r="C101" s="109" t="s">
        <v>1071</v>
      </c>
      <c r="D101" s="34"/>
      <c r="E101" s="35"/>
      <c r="F101" s="34"/>
      <c r="G101" s="35"/>
    </row>
    <row r="102" customFormat="false" ht="15" hidden="false" customHeight="false" outlineLevel="0" collapsed="false">
      <c r="A102" s="34" t="s">
        <v>1462</v>
      </c>
      <c r="B102" s="35" t="s">
        <v>918</v>
      </c>
      <c r="C102" s="109" t="s">
        <v>1071</v>
      </c>
      <c r="D102" s="34"/>
      <c r="E102" s="35"/>
      <c r="F102" s="34"/>
      <c r="G102" s="35"/>
    </row>
    <row r="103" customFormat="false" ht="15" hidden="false" customHeight="false" outlineLevel="0" collapsed="false">
      <c r="A103" s="34" t="s">
        <v>1463</v>
      </c>
      <c r="B103" s="35" t="s">
        <v>920</v>
      </c>
      <c r="C103" s="109" t="s">
        <v>1071</v>
      </c>
      <c r="D103" s="34"/>
      <c r="E103" s="34"/>
      <c r="F103" s="34"/>
      <c r="G103" s="35"/>
    </row>
    <row r="104" customFormat="false" ht="15" hidden="false" customHeight="false" outlineLevel="0" collapsed="false">
      <c r="A104" s="34" t="s">
        <v>1464</v>
      </c>
      <c r="B104" s="35" t="s">
        <v>922</v>
      </c>
      <c r="C104" s="109" t="s">
        <v>1071</v>
      </c>
      <c r="D104" s="34"/>
      <c r="E104" s="34"/>
      <c r="F104" s="34"/>
      <c r="G104" s="35"/>
    </row>
    <row r="105" customFormat="false" ht="15" hidden="false" customHeight="false" outlineLevel="0" collapsed="false">
      <c r="A105" s="34" t="s">
        <v>1465</v>
      </c>
      <c r="B105" s="35" t="s">
        <v>924</v>
      </c>
      <c r="C105" s="109" t="s">
        <v>1071</v>
      </c>
      <c r="D105" s="34"/>
      <c r="E105" s="34"/>
      <c r="F105" s="34"/>
      <c r="G105" s="35"/>
    </row>
    <row r="106" customFormat="false" ht="15" hidden="false" customHeight="false" outlineLevel="0" collapsed="false">
      <c r="A106" s="34" t="s">
        <v>1466</v>
      </c>
      <c r="B106" s="35"/>
      <c r="C106" s="109"/>
      <c r="D106" s="34"/>
      <c r="E106" s="34"/>
      <c r="F106" s="34"/>
      <c r="G106" s="35"/>
    </row>
    <row r="107" customFormat="false" ht="15" hidden="false" customHeight="false" outlineLevel="0" collapsed="false">
      <c r="A107" s="34" t="s">
        <v>1467</v>
      </c>
      <c r="B107" s="35"/>
      <c r="C107" s="109"/>
      <c r="D107" s="34"/>
      <c r="E107" s="34"/>
      <c r="F107" s="34"/>
      <c r="G107" s="35"/>
    </row>
    <row r="108" customFormat="false" ht="15" hidden="false" customHeight="false" outlineLevel="0" collapsed="false">
      <c r="A108" s="34" t="s">
        <v>1468</v>
      </c>
      <c r="B108" s="35"/>
      <c r="C108" s="109"/>
      <c r="D108" s="34"/>
      <c r="E108" s="34"/>
      <c r="F108" s="34"/>
      <c r="G108" s="35"/>
    </row>
    <row r="109" customFormat="false" ht="15" hidden="false" customHeight="false" outlineLevel="0" collapsed="false">
      <c r="A109" s="34" t="s">
        <v>1469</v>
      </c>
      <c r="B109" s="35"/>
      <c r="C109" s="109"/>
      <c r="D109" s="34"/>
      <c r="E109" s="34"/>
      <c r="F109" s="34"/>
      <c r="G109" s="35"/>
    </row>
    <row r="110" customFormat="false" ht="15" hidden="false" customHeight="false" outlineLevel="0" collapsed="false">
      <c r="A110" s="56"/>
      <c r="B110" s="91" t="s">
        <v>1470</v>
      </c>
      <c r="C110" s="56" t="s">
        <v>1377</v>
      </c>
      <c r="D110" s="56"/>
      <c r="E110" s="58"/>
      <c r="F110" s="59"/>
      <c r="G110" s="59"/>
    </row>
    <row r="111" customFormat="false" ht="15" hidden="false" customHeight="false" outlineLevel="0" collapsed="false">
      <c r="A111" s="34" t="s">
        <v>1471</v>
      </c>
      <c r="B111" s="34" t="s">
        <v>931</v>
      </c>
      <c r="C111" s="109" t="s">
        <v>1071</v>
      </c>
      <c r="D111" s="34"/>
      <c r="E111" s="35"/>
      <c r="F111" s="34"/>
      <c r="G111" s="35"/>
    </row>
    <row r="112" customFormat="false" ht="15" hidden="false" customHeight="false" outlineLevel="0" collapsed="false">
      <c r="A112" s="34" t="s">
        <v>1472</v>
      </c>
      <c r="B112" s="34"/>
      <c r="C112" s="109"/>
      <c r="D112" s="34"/>
      <c r="E112" s="35"/>
      <c r="F112" s="34"/>
      <c r="G112" s="35"/>
    </row>
    <row r="113" customFormat="false" ht="15" hidden="false" customHeight="false" outlineLevel="0" collapsed="false">
      <c r="A113" s="34" t="s">
        <v>1473</v>
      </c>
      <c r="B113" s="34"/>
      <c r="C113" s="109"/>
      <c r="D113" s="34"/>
      <c r="E113" s="35"/>
      <c r="F113" s="34"/>
      <c r="G113" s="35"/>
    </row>
    <row r="114" customFormat="false" ht="15" hidden="false" customHeight="false" outlineLevel="0" collapsed="false">
      <c r="A114" s="34" t="s">
        <v>1474</v>
      </c>
      <c r="B114" s="34"/>
      <c r="C114" s="109"/>
      <c r="D114" s="34"/>
      <c r="E114" s="35"/>
      <c r="F114" s="34"/>
      <c r="G114" s="35"/>
    </row>
    <row r="115" customFormat="false" ht="15" hidden="false" customHeight="false" outlineLevel="0" collapsed="false">
      <c r="A115" s="34" t="s">
        <v>1475</v>
      </c>
      <c r="B115" s="34"/>
      <c r="C115" s="109"/>
      <c r="D115" s="34"/>
      <c r="E115" s="35"/>
      <c r="F115" s="34"/>
      <c r="G115" s="35"/>
    </row>
    <row r="116" customFormat="false" ht="15" hidden="false" customHeight="false" outlineLevel="0" collapsed="false">
      <c r="A116" s="56"/>
      <c r="B116" s="57" t="s">
        <v>1476</v>
      </c>
      <c r="C116" s="56" t="s">
        <v>937</v>
      </c>
      <c r="D116" s="56" t="s">
        <v>938</v>
      </c>
      <c r="E116" s="58"/>
      <c r="F116" s="56" t="s">
        <v>1377</v>
      </c>
      <c r="G116" s="56" t="s">
        <v>939</v>
      </c>
    </row>
    <row r="117" customFormat="false" ht="15" hidden="false" customHeight="false" outlineLevel="0" collapsed="false">
      <c r="A117" s="34" t="s">
        <v>1477</v>
      </c>
      <c r="B117" s="34" t="s">
        <v>941</v>
      </c>
      <c r="C117" s="34" t="s">
        <v>1071</v>
      </c>
      <c r="D117" s="51"/>
      <c r="E117" s="51"/>
      <c r="F117" s="71"/>
      <c r="G117" s="71"/>
    </row>
    <row r="118" customFormat="false" ht="15" hidden="false" customHeight="false" outlineLevel="0" collapsed="false">
      <c r="A118" s="51"/>
      <c r="B118" s="100"/>
      <c r="C118" s="51"/>
      <c r="D118" s="51"/>
      <c r="E118" s="51"/>
      <c r="F118" s="71"/>
      <c r="G118" s="71"/>
    </row>
    <row r="119" customFormat="false" ht="15" hidden="false" customHeight="false" outlineLevel="0" collapsed="false">
      <c r="A119" s="34"/>
      <c r="B119" s="34" t="s">
        <v>942</v>
      </c>
      <c r="C119" s="51"/>
      <c r="D119" s="51"/>
      <c r="E119" s="51"/>
      <c r="F119" s="71"/>
      <c r="G119" s="71"/>
    </row>
    <row r="120" customFormat="false" ht="15" hidden="false" customHeight="false" outlineLevel="0" collapsed="false">
      <c r="A120" s="34" t="s">
        <v>1478</v>
      </c>
      <c r="B120" s="34" t="s">
        <v>1196</v>
      </c>
      <c r="C120" s="34" t="s">
        <v>1071</v>
      </c>
      <c r="D120" s="34" t="s">
        <v>1071</v>
      </c>
      <c r="E120" s="51"/>
      <c r="F120" s="61" t="str">
        <f aca="false">IF($C$144=0,"",IF(C120="ND2","",C120/$C$144))</f>
        <v/>
      </c>
      <c r="G120" s="61" t="str">
        <f aca="false">IF($D$144=0,"",IF(D120="ND2","",D120/$D$144))</f>
        <v/>
      </c>
    </row>
    <row r="121" customFormat="false" ht="15" hidden="false" customHeight="false" outlineLevel="0" collapsed="false">
      <c r="A121" s="34" t="s">
        <v>1479</v>
      </c>
      <c r="B121" s="34" t="s">
        <v>1196</v>
      </c>
      <c r="C121" s="34" t="s">
        <v>1071</v>
      </c>
      <c r="D121" s="34" t="s">
        <v>1071</v>
      </c>
      <c r="E121" s="51"/>
      <c r="F121" s="61" t="str">
        <f aca="false">IF($C$144=0,"",IF(C121="ND2","",C121/$C$144))</f>
        <v/>
      </c>
      <c r="G121" s="61" t="str">
        <f aca="false">IF($D$144=0,"",IF(D121="ND2","",D121/$D$144))</f>
        <v/>
      </c>
    </row>
    <row r="122" customFormat="false" ht="15" hidden="false" customHeight="false" outlineLevel="0" collapsed="false">
      <c r="A122" s="34" t="s">
        <v>1480</v>
      </c>
      <c r="B122" s="34" t="s">
        <v>1196</v>
      </c>
      <c r="C122" s="34" t="s">
        <v>1071</v>
      </c>
      <c r="D122" s="34" t="s">
        <v>1071</v>
      </c>
      <c r="E122" s="51"/>
      <c r="F122" s="61" t="str">
        <f aca="false">IF($C$144=0,"",IF(C122="ND2","",C122/$C$144))</f>
        <v/>
      </c>
      <c r="G122" s="61" t="str">
        <f aca="false">IF($D$144=0,"",IF(D122="ND2","",D122/$D$144))</f>
        <v/>
      </c>
    </row>
    <row r="123" customFormat="false" ht="15" hidden="false" customHeight="false" outlineLevel="0" collapsed="false">
      <c r="A123" s="34" t="s">
        <v>1481</v>
      </c>
      <c r="B123" s="34" t="s">
        <v>1196</v>
      </c>
      <c r="C123" s="34" t="s">
        <v>1071</v>
      </c>
      <c r="D123" s="34" t="s">
        <v>1071</v>
      </c>
      <c r="E123" s="51"/>
      <c r="F123" s="61" t="str">
        <f aca="false">IF($C$144=0,"",IF(C123="ND2","",C123/$C$144))</f>
        <v/>
      </c>
      <c r="G123" s="61" t="str">
        <f aca="false">IF($D$144=0,"",IF(D123="ND2","",D123/$D$144))</f>
        <v/>
      </c>
    </row>
    <row r="124" customFormat="false" ht="15" hidden="false" customHeight="false" outlineLevel="0" collapsed="false">
      <c r="A124" s="34" t="s">
        <v>1482</v>
      </c>
      <c r="B124" s="34" t="s">
        <v>1196</v>
      </c>
      <c r="C124" s="34" t="s">
        <v>1071</v>
      </c>
      <c r="D124" s="34" t="s">
        <v>1071</v>
      </c>
      <c r="E124" s="51"/>
      <c r="F124" s="61" t="str">
        <f aca="false">IF($C$144=0,"",IF(C124="ND2","",C124/$C$144))</f>
        <v/>
      </c>
      <c r="G124" s="61" t="str">
        <f aca="false">IF($D$144=0,"",IF(D124="ND2","",D124/$D$144))</f>
        <v/>
      </c>
    </row>
    <row r="125" customFormat="false" ht="15" hidden="false" customHeight="false" outlineLevel="0" collapsed="false">
      <c r="A125" s="34" t="s">
        <v>1483</v>
      </c>
      <c r="B125" s="34" t="s">
        <v>1196</v>
      </c>
      <c r="C125" s="34" t="s">
        <v>1071</v>
      </c>
      <c r="D125" s="34" t="s">
        <v>1071</v>
      </c>
      <c r="E125" s="51"/>
      <c r="F125" s="61" t="str">
        <f aca="false">IF($C$144=0,"",IF(C125="ND2","",C125/$C$144))</f>
        <v/>
      </c>
      <c r="G125" s="61" t="str">
        <f aca="false">IF($D$144=0,"",IF(D125="ND2","",D125/$D$144))</f>
        <v/>
      </c>
    </row>
    <row r="126" customFormat="false" ht="15" hidden="false" customHeight="false" outlineLevel="0" collapsed="false">
      <c r="A126" s="34" t="s">
        <v>1484</v>
      </c>
      <c r="B126" s="34" t="s">
        <v>1196</v>
      </c>
      <c r="C126" s="34" t="s">
        <v>1071</v>
      </c>
      <c r="D126" s="34" t="s">
        <v>1071</v>
      </c>
      <c r="E126" s="51"/>
      <c r="F126" s="61" t="str">
        <f aca="false">IF($C$144=0,"",IF(C126="ND2","",C126/$C$144))</f>
        <v/>
      </c>
      <c r="G126" s="61" t="str">
        <f aca="false">IF($D$144=0,"",IF(D126="ND2","",D126/$D$144))</f>
        <v/>
      </c>
    </row>
    <row r="127" customFormat="false" ht="15" hidden="false" customHeight="false" outlineLevel="0" collapsed="false">
      <c r="A127" s="34" t="s">
        <v>1485</v>
      </c>
      <c r="B127" s="34" t="s">
        <v>1196</v>
      </c>
      <c r="C127" s="34" t="s">
        <v>1071</v>
      </c>
      <c r="D127" s="34" t="s">
        <v>1071</v>
      </c>
      <c r="E127" s="51"/>
      <c r="F127" s="61" t="str">
        <f aca="false">IF($C$144=0,"",IF(C127="ND2","",C127/$C$144))</f>
        <v/>
      </c>
      <c r="G127" s="61" t="str">
        <f aca="false">IF($D$144=0,"",IF(D127="ND2","",D127/$D$144))</f>
        <v/>
      </c>
    </row>
    <row r="128" customFormat="false" ht="15" hidden="false" customHeight="false" outlineLevel="0" collapsed="false">
      <c r="A128" s="34" t="s">
        <v>1486</v>
      </c>
      <c r="B128" s="34" t="s">
        <v>1196</v>
      </c>
      <c r="C128" s="34" t="s">
        <v>1071</v>
      </c>
      <c r="D128" s="34" t="s">
        <v>1071</v>
      </c>
      <c r="E128" s="51"/>
      <c r="F128" s="61" t="str">
        <f aca="false">IF($C$144=0,"",IF(C128="ND2","",C128/$C$144))</f>
        <v/>
      </c>
      <c r="G128" s="61" t="str">
        <f aca="false">IF($D$144=0,"",IF(D128="ND2","",D128/$D$144))</f>
        <v/>
      </c>
    </row>
    <row r="129" customFormat="false" ht="15" hidden="false" customHeight="false" outlineLevel="0" collapsed="false">
      <c r="A129" s="34" t="s">
        <v>1487</v>
      </c>
      <c r="B129" s="34" t="s">
        <v>1196</v>
      </c>
      <c r="C129" s="34" t="s">
        <v>1071</v>
      </c>
      <c r="D129" s="34" t="s">
        <v>1071</v>
      </c>
      <c r="E129" s="34"/>
      <c r="F129" s="61" t="str">
        <f aca="false">IF($C$144=0,"",IF(C129="ND2","",C129/$C$144))</f>
        <v/>
      </c>
      <c r="G129" s="61" t="str">
        <f aca="false">IF($D$144=0,"",IF(D129="ND2","",D129/$D$144))</f>
        <v/>
      </c>
    </row>
    <row r="130" customFormat="false" ht="15" hidden="false" customHeight="false" outlineLevel="0" collapsed="false">
      <c r="A130" s="34" t="s">
        <v>1488</v>
      </c>
      <c r="B130" s="34" t="s">
        <v>1196</v>
      </c>
      <c r="C130" s="34" t="s">
        <v>1071</v>
      </c>
      <c r="D130" s="34" t="s">
        <v>1071</v>
      </c>
      <c r="E130" s="34"/>
      <c r="F130" s="61" t="str">
        <f aca="false">IF($C$144=0,"",IF(C130="ND2","",C130/$C$144))</f>
        <v/>
      </c>
      <c r="G130" s="61" t="str">
        <f aca="false">IF($D$144=0,"",IF(D130="ND2","",D130/$D$144))</f>
        <v/>
      </c>
    </row>
    <row r="131" customFormat="false" ht="15" hidden="false" customHeight="false" outlineLevel="0" collapsed="false">
      <c r="A131" s="34" t="s">
        <v>1489</v>
      </c>
      <c r="B131" s="34" t="s">
        <v>1196</v>
      </c>
      <c r="C131" s="34" t="s">
        <v>1071</v>
      </c>
      <c r="D131" s="34" t="s">
        <v>1071</v>
      </c>
      <c r="E131" s="34"/>
      <c r="F131" s="61" t="str">
        <f aca="false">IF($C$144=0,"",IF(C131="ND2","",C131/$C$144))</f>
        <v/>
      </c>
      <c r="G131" s="61" t="str">
        <f aca="false">IF($D$144=0,"",IF(D131="ND2","",D131/$D$144))</f>
        <v/>
      </c>
    </row>
    <row r="132" customFormat="false" ht="15" hidden="false" customHeight="false" outlineLevel="0" collapsed="false">
      <c r="A132" s="34" t="s">
        <v>1490</v>
      </c>
      <c r="B132" s="34" t="s">
        <v>1196</v>
      </c>
      <c r="C132" s="34" t="s">
        <v>1071</v>
      </c>
      <c r="D132" s="34" t="s">
        <v>1071</v>
      </c>
      <c r="E132" s="34"/>
      <c r="F132" s="61" t="str">
        <f aca="false">IF($C$144=0,"",IF(C132="ND2","",C132/$C$144))</f>
        <v/>
      </c>
      <c r="G132" s="61" t="str">
        <f aca="false">IF($D$144=0,"",IF(D132="ND2","",D132/$D$144))</f>
        <v/>
      </c>
    </row>
    <row r="133" customFormat="false" ht="15" hidden="false" customHeight="false" outlineLevel="0" collapsed="false">
      <c r="A133" s="34" t="s">
        <v>1491</v>
      </c>
      <c r="B133" s="34" t="s">
        <v>1196</v>
      </c>
      <c r="C133" s="34" t="s">
        <v>1071</v>
      </c>
      <c r="D133" s="34" t="s">
        <v>1071</v>
      </c>
      <c r="E133" s="34"/>
      <c r="F133" s="61" t="str">
        <f aca="false">IF($C$144=0,"",IF(C133="ND2","",C133/$C$144))</f>
        <v/>
      </c>
      <c r="G133" s="61" t="str">
        <f aca="false">IF($D$144=0,"",IF(D133="ND2","",D133/$D$144))</f>
        <v/>
      </c>
    </row>
    <row r="134" customFormat="false" ht="15" hidden="false" customHeight="false" outlineLevel="0" collapsed="false">
      <c r="A134" s="34" t="s">
        <v>1492</v>
      </c>
      <c r="B134" s="34" t="s">
        <v>1196</v>
      </c>
      <c r="C134" s="34" t="s">
        <v>1071</v>
      </c>
      <c r="D134" s="34" t="s">
        <v>1071</v>
      </c>
      <c r="E134" s="34"/>
      <c r="F134" s="61" t="str">
        <f aca="false">IF($C$144=0,"",IF(C134="ND2","",C134/$C$144))</f>
        <v/>
      </c>
      <c r="G134" s="61" t="str">
        <f aca="false">IF($D$144=0,"",IF(D134="ND2","",D134/$D$144))</f>
        <v/>
      </c>
    </row>
    <row r="135" customFormat="false" ht="15" hidden="false" customHeight="false" outlineLevel="0" collapsed="false">
      <c r="A135" s="34" t="s">
        <v>1493</v>
      </c>
      <c r="B135" s="34" t="s">
        <v>1196</v>
      </c>
      <c r="C135" s="34" t="s">
        <v>1071</v>
      </c>
      <c r="D135" s="34" t="s">
        <v>1071</v>
      </c>
      <c r="E135" s="34"/>
      <c r="F135" s="61" t="str">
        <f aca="false">IF($C$144=0,"",IF(C135="ND2","",C135/$C$144))</f>
        <v/>
      </c>
      <c r="G135" s="61" t="str">
        <f aca="false">IF($D$144=0,"",IF(D135="ND2","",D135/$D$144))</f>
        <v/>
      </c>
    </row>
    <row r="136" customFormat="false" ht="15" hidden="false" customHeight="false" outlineLevel="0" collapsed="false">
      <c r="A136" s="34" t="s">
        <v>1494</v>
      </c>
      <c r="B136" s="34" t="s">
        <v>1196</v>
      </c>
      <c r="C136" s="34" t="s">
        <v>1071</v>
      </c>
      <c r="D136" s="34" t="s">
        <v>1071</v>
      </c>
      <c r="E136" s="107"/>
      <c r="F136" s="61" t="str">
        <f aca="false">IF($C$144=0,"",IF(C136="ND2","",C136/$C$144))</f>
        <v/>
      </c>
      <c r="G136" s="61" t="str">
        <f aca="false">IF($D$144=0,"",IF(D136="ND2","",D136/$D$144))</f>
        <v/>
      </c>
    </row>
    <row r="137" customFormat="false" ht="15" hidden="false" customHeight="false" outlineLevel="0" collapsed="false">
      <c r="A137" s="34" t="s">
        <v>1495</v>
      </c>
      <c r="B137" s="34" t="s">
        <v>1196</v>
      </c>
      <c r="C137" s="34" t="s">
        <v>1071</v>
      </c>
      <c r="D137" s="34" t="s">
        <v>1071</v>
      </c>
      <c r="E137" s="107"/>
      <c r="F137" s="61" t="str">
        <f aca="false">IF($C$144=0,"",IF(C137="ND2","",C137/$C$144))</f>
        <v/>
      </c>
      <c r="G137" s="61" t="str">
        <f aca="false">IF($D$144=0,"",IF(D137="ND2","",D137/$D$144))</f>
        <v/>
      </c>
    </row>
    <row r="138" customFormat="false" ht="15" hidden="false" customHeight="false" outlineLevel="0" collapsed="false">
      <c r="A138" s="34" t="s">
        <v>1496</v>
      </c>
      <c r="B138" s="34" t="s">
        <v>1196</v>
      </c>
      <c r="C138" s="34" t="s">
        <v>1071</v>
      </c>
      <c r="D138" s="34" t="s">
        <v>1071</v>
      </c>
      <c r="E138" s="107"/>
      <c r="F138" s="61" t="str">
        <f aca="false">IF($C$144=0,"",IF(C138="ND2","",C138/$C$144))</f>
        <v/>
      </c>
      <c r="G138" s="61" t="str">
        <f aca="false">IF($D$144=0,"",IF(D138="ND2","",D138/$D$144))</f>
        <v/>
      </c>
    </row>
    <row r="139" customFormat="false" ht="15" hidden="false" customHeight="false" outlineLevel="0" collapsed="false">
      <c r="A139" s="34" t="s">
        <v>1497</v>
      </c>
      <c r="B139" s="34" t="s">
        <v>1196</v>
      </c>
      <c r="C139" s="34" t="s">
        <v>1071</v>
      </c>
      <c r="D139" s="34" t="s">
        <v>1071</v>
      </c>
      <c r="E139" s="107"/>
      <c r="F139" s="61" t="str">
        <f aca="false">IF($C$144=0,"",IF(C139="ND2","",C139/$C$144))</f>
        <v/>
      </c>
      <c r="G139" s="61" t="str">
        <f aca="false">IF($D$144=0,"",IF(D139="ND2","",D139/$D$144))</f>
        <v/>
      </c>
    </row>
    <row r="140" customFormat="false" ht="15" hidden="false" customHeight="false" outlineLevel="0" collapsed="false">
      <c r="A140" s="34" t="s">
        <v>1498</v>
      </c>
      <c r="B140" s="34" t="s">
        <v>1196</v>
      </c>
      <c r="C140" s="34" t="s">
        <v>1071</v>
      </c>
      <c r="D140" s="34" t="s">
        <v>1071</v>
      </c>
      <c r="E140" s="107"/>
      <c r="F140" s="61" t="str">
        <f aca="false">IF($C$144=0,"",IF(C140="ND2","",C140/$C$144))</f>
        <v/>
      </c>
      <c r="G140" s="61" t="str">
        <f aca="false">IF($D$144=0,"",IF(D140="ND2","",D140/$D$144))</f>
        <v/>
      </c>
    </row>
    <row r="141" customFormat="false" ht="15" hidden="false" customHeight="false" outlineLevel="0" collapsed="false">
      <c r="A141" s="34" t="s">
        <v>1499</v>
      </c>
      <c r="B141" s="34" t="s">
        <v>1196</v>
      </c>
      <c r="C141" s="34" t="s">
        <v>1071</v>
      </c>
      <c r="D141" s="34" t="s">
        <v>1071</v>
      </c>
      <c r="E141" s="107"/>
      <c r="F141" s="61" t="str">
        <f aca="false">IF($C$144=0,"",IF(C141="ND2","",C141/$C$144))</f>
        <v/>
      </c>
      <c r="G141" s="61" t="str">
        <f aca="false">IF($D$144=0,"",IF(D141="ND2","",D141/$D$144))</f>
        <v/>
      </c>
    </row>
    <row r="142" customFormat="false" ht="15" hidden="false" customHeight="false" outlineLevel="0" collapsed="false">
      <c r="A142" s="34" t="s">
        <v>1500</v>
      </c>
      <c r="B142" s="34" t="s">
        <v>1196</v>
      </c>
      <c r="C142" s="34" t="s">
        <v>1071</v>
      </c>
      <c r="D142" s="34" t="s">
        <v>1071</v>
      </c>
      <c r="E142" s="107"/>
      <c r="F142" s="61" t="str">
        <f aca="false">IF($C$144=0,"",IF(C142="ND2","",C142/$C$144))</f>
        <v/>
      </c>
      <c r="G142" s="61" t="str">
        <f aca="false">IF($D$144=0,"",IF(D142="ND2","",D142/$D$144))</f>
        <v/>
      </c>
    </row>
    <row r="143" customFormat="false" ht="15" hidden="false" customHeight="false" outlineLevel="0" collapsed="false">
      <c r="A143" s="34" t="s">
        <v>1501</v>
      </c>
      <c r="B143" s="34" t="s">
        <v>1196</v>
      </c>
      <c r="C143" s="34" t="s">
        <v>1071</v>
      </c>
      <c r="D143" s="34" t="s">
        <v>1071</v>
      </c>
      <c r="E143" s="107"/>
      <c r="F143" s="61" t="str">
        <f aca="false">IF($C$144=0,"",IF(C143="ND2","",C143/$C$144))</f>
        <v/>
      </c>
      <c r="G143" s="61" t="str">
        <f aca="false">IF($D$144=0,"",IF(D143="ND2","",D143/$D$144))</f>
        <v/>
      </c>
    </row>
    <row r="144" customFormat="false" ht="15" hidden="false" customHeight="false" outlineLevel="0" collapsed="false">
      <c r="A144" s="34" t="s">
        <v>1502</v>
      </c>
      <c r="B144" s="66" t="s">
        <v>268</v>
      </c>
      <c r="C144" s="34" t="n">
        <f aca="false">SUM(C120:C143)</f>
        <v>0</v>
      </c>
      <c r="D144" s="34" t="n">
        <f aca="false">SUM(D120:D143)</f>
        <v>0</v>
      </c>
      <c r="E144" s="107"/>
      <c r="F144" s="107" t="n">
        <f aca="false">SUM(F120:F143)</f>
        <v>0</v>
      </c>
      <c r="G144" s="107" t="n">
        <f aca="false">SUM(G120:G143)</f>
        <v>0</v>
      </c>
    </row>
    <row r="145" customFormat="false" ht="15" hidden="false" customHeight="false" outlineLevel="0" collapsed="false">
      <c r="A145" s="56"/>
      <c r="B145" s="91" t="s">
        <v>1503</v>
      </c>
      <c r="C145" s="56" t="s">
        <v>937</v>
      </c>
      <c r="D145" s="56" t="s">
        <v>938</v>
      </c>
      <c r="E145" s="58"/>
      <c r="F145" s="56" t="s">
        <v>1377</v>
      </c>
      <c r="G145" s="56" t="s">
        <v>939</v>
      </c>
    </row>
    <row r="146" customFormat="false" ht="15" hidden="false" customHeight="false" outlineLevel="0" collapsed="false">
      <c r="A146" s="34" t="s">
        <v>1504</v>
      </c>
      <c r="B146" s="34" t="s">
        <v>976</v>
      </c>
      <c r="C146" s="109" t="s">
        <v>1071</v>
      </c>
      <c r="D146" s="34"/>
      <c r="E146" s="34"/>
      <c r="F146" s="34"/>
      <c r="G146" s="34"/>
    </row>
    <row r="147" customFormat="false" ht="15" hidden="false" customHeight="false" outlineLevel="0" collapsed="false">
      <c r="A147" s="34"/>
      <c r="B147" s="34"/>
      <c r="C147" s="34"/>
      <c r="D147" s="34"/>
      <c r="E147" s="34"/>
      <c r="F147" s="34"/>
      <c r="G147" s="34"/>
    </row>
    <row r="148" customFormat="false" ht="15" hidden="false" customHeight="false" outlineLevel="0" collapsed="false">
      <c r="A148" s="34"/>
      <c r="B148" s="34" t="s">
        <v>977</v>
      </c>
      <c r="C148" s="34"/>
      <c r="D148" s="34"/>
      <c r="E148" s="34"/>
      <c r="F148" s="34"/>
      <c r="G148" s="34"/>
    </row>
    <row r="149" customFormat="false" ht="15" hidden="false" customHeight="false" outlineLevel="0" collapsed="false">
      <c r="A149" s="34" t="s">
        <v>1505</v>
      </c>
      <c r="B149" s="34" t="s">
        <v>979</v>
      </c>
      <c r="C149" s="34" t="s">
        <v>1071</v>
      </c>
      <c r="D149" s="34" t="s">
        <v>1071</v>
      </c>
      <c r="E149" s="34"/>
      <c r="F149" s="61" t="str">
        <f aca="false">IF($C$157=0,"",IF(C149="ND2","",C149/$C$157))</f>
        <v/>
      </c>
      <c r="G149" s="61" t="str">
        <f aca="false">IF($D$157=0,"",IF(D149="ND2","",D149/$D$157))</f>
        <v/>
      </c>
    </row>
    <row r="150" customFormat="false" ht="15" hidden="false" customHeight="false" outlineLevel="0" collapsed="false">
      <c r="A150" s="34" t="s">
        <v>1506</v>
      </c>
      <c r="B150" s="34" t="s">
        <v>981</v>
      </c>
      <c r="C150" s="34" t="s">
        <v>1071</v>
      </c>
      <c r="D150" s="34" t="s">
        <v>1071</v>
      </c>
      <c r="E150" s="34"/>
      <c r="F150" s="61" t="str">
        <f aca="false">IF($C$157=0,"",IF(C150="ND2","",C150/$C$157))</f>
        <v/>
      </c>
      <c r="G150" s="61" t="str">
        <f aca="false">IF($D$157=0,"",IF(D150="ND2","",D150/$D$157))</f>
        <v/>
      </c>
    </row>
    <row r="151" customFormat="false" ht="15" hidden="false" customHeight="false" outlineLevel="0" collapsed="false">
      <c r="A151" s="34" t="s">
        <v>1507</v>
      </c>
      <c r="B151" s="34" t="s">
        <v>983</v>
      </c>
      <c r="C151" s="34" t="s">
        <v>1071</v>
      </c>
      <c r="D151" s="34" t="s">
        <v>1071</v>
      </c>
      <c r="E151" s="34"/>
      <c r="F151" s="61" t="str">
        <f aca="false">IF($C$157=0,"",IF(C151="ND2","",C151/$C$157))</f>
        <v/>
      </c>
      <c r="G151" s="61" t="str">
        <f aca="false">IF($D$157=0,"",IF(D151="ND2","",D151/$D$157))</f>
        <v/>
      </c>
    </row>
    <row r="152" customFormat="false" ht="15" hidden="false" customHeight="false" outlineLevel="0" collapsed="false">
      <c r="A152" s="34" t="s">
        <v>1508</v>
      </c>
      <c r="B152" s="34" t="s">
        <v>985</v>
      </c>
      <c r="C152" s="34" t="s">
        <v>1071</v>
      </c>
      <c r="D152" s="34" t="s">
        <v>1071</v>
      </c>
      <c r="E152" s="34"/>
      <c r="F152" s="61" t="str">
        <f aca="false">IF($C$157=0,"",IF(C152="ND2","",C152/$C$157))</f>
        <v/>
      </c>
      <c r="G152" s="61" t="str">
        <f aca="false">IF($D$157=0,"",IF(D152="ND2","",D152/$D$157))</f>
        <v/>
      </c>
    </row>
    <row r="153" customFormat="false" ht="15" hidden="false" customHeight="false" outlineLevel="0" collapsed="false">
      <c r="A153" s="34" t="s">
        <v>1509</v>
      </c>
      <c r="B153" s="34" t="s">
        <v>987</v>
      </c>
      <c r="C153" s="34" t="s">
        <v>1071</v>
      </c>
      <c r="D153" s="34" t="s">
        <v>1071</v>
      </c>
      <c r="E153" s="34"/>
      <c r="F153" s="61" t="str">
        <f aca="false">IF($C$157=0,"",IF(C153="ND2","",C153/$C$157))</f>
        <v/>
      </c>
      <c r="G153" s="61" t="str">
        <f aca="false">IF($D$157=0,"",IF(D153="ND2","",D153/$D$157))</f>
        <v/>
      </c>
    </row>
    <row r="154" customFormat="false" ht="15" hidden="false" customHeight="false" outlineLevel="0" collapsed="false">
      <c r="A154" s="34" t="s">
        <v>1510</v>
      </c>
      <c r="B154" s="34" t="s">
        <v>989</v>
      </c>
      <c r="C154" s="34" t="s">
        <v>1071</v>
      </c>
      <c r="D154" s="34" t="s">
        <v>1071</v>
      </c>
      <c r="E154" s="34"/>
      <c r="F154" s="61" t="str">
        <f aca="false">IF($C$157=0,"",IF(C154="ND2","",C154/$C$157))</f>
        <v/>
      </c>
      <c r="G154" s="61" t="str">
        <f aca="false">IF($D$157=0,"",IF(D154="ND2","",D154/$D$157))</f>
        <v/>
      </c>
    </row>
    <row r="155" customFormat="false" ht="15" hidden="false" customHeight="false" outlineLevel="0" collapsed="false">
      <c r="A155" s="34" t="s">
        <v>1511</v>
      </c>
      <c r="B155" s="34" t="s">
        <v>991</v>
      </c>
      <c r="C155" s="34" t="s">
        <v>1071</v>
      </c>
      <c r="D155" s="34" t="s">
        <v>1071</v>
      </c>
      <c r="E155" s="34"/>
      <c r="F155" s="61" t="str">
        <f aca="false">IF($C$157=0,"",IF(C155="ND2","",C155/$C$157))</f>
        <v/>
      </c>
      <c r="G155" s="61" t="str">
        <f aca="false">IF($D$157=0,"",IF(D155="ND2","",D155/$D$157))</f>
        <v/>
      </c>
    </row>
    <row r="156" customFormat="false" ht="15" hidden="false" customHeight="false" outlineLevel="0" collapsed="false">
      <c r="A156" s="34" t="s">
        <v>1512</v>
      </c>
      <c r="B156" s="34" t="s">
        <v>993</v>
      </c>
      <c r="C156" s="34" t="s">
        <v>1071</v>
      </c>
      <c r="D156" s="34" t="s">
        <v>1071</v>
      </c>
      <c r="E156" s="34"/>
      <c r="F156" s="61" t="str">
        <f aca="false">IF($C$157=0,"",IF(C156="ND2","",C156/$C$157))</f>
        <v/>
      </c>
      <c r="G156" s="61" t="str">
        <f aca="false">IF($D$157=0,"",IF(D156="ND2","",D156/$D$157))</f>
        <v/>
      </c>
    </row>
    <row r="157" customFormat="false" ht="15" hidden="false" customHeight="false" outlineLevel="0" collapsed="false">
      <c r="A157" s="34" t="s">
        <v>1513</v>
      </c>
      <c r="B157" s="66" t="s">
        <v>268</v>
      </c>
      <c r="C157" s="34" t="n">
        <f aca="false">SUM(C149:C156)</f>
        <v>0</v>
      </c>
      <c r="D157" s="34" t="n">
        <f aca="false">SUM(D149:D156)</f>
        <v>0</v>
      </c>
      <c r="E157" s="34"/>
      <c r="F157" s="107" t="n">
        <f aca="false">SUM(F149:F156)</f>
        <v>0</v>
      </c>
      <c r="G157" s="107" t="n">
        <f aca="false">SUM(G149:G156)</f>
        <v>0</v>
      </c>
    </row>
    <row r="158" customFormat="false" ht="15" hidden="false" customHeight="false" outlineLevel="0" collapsed="false">
      <c r="A158" s="34" t="s">
        <v>1514</v>
      </c>
      <c r="B158" s="67" t="s">
        <v>996</v>
      </c>
      <c r="C158" s="34"/>
      <c r="D158" s="34"/>
      <c r="E158" s="34"/>
      <c r="F158" s="61" t="str">
        <f aca="false">IF($C$157=0,"",IF(C158="ND2","",C158/$C$157))</f>
        <v/>
      </c>
      <c r="G158" s="61" t="str">
        <f aca="false">IF($D$157=0,"",IF(D158="ND2","",D158/$D$157))</f>
        <v/>
      </c>
    </row>
    <row r="159" customFormat="false" ht="15" hidden="false" customHeight="false" outlineLevel="0" collapsed="false">
      <c r="A159" s="34" t="s">
        <v>1515</v>
      </c>
      <c r="B159" s="67" t="s">
        <v>998</v>
      </c>
      <c r="C159" s="34"/>
      <c r="D159" s="34"/>
      <c r="E159" s="34"/>
      <c r="F159" s="61" t="str">
        <f aca="false">IF($C$157=0,"",IF(C159="ND2","",C159/$C$157))</f>
        <v/>
      </c>
      <c r="G159" s="61" t="str">
        <f aca="false">IF($D$157=0,"",IF(D159="ND2","",D159/$D$157))</f>
        <v/>
      </c>
    </row>
    <row r="160" customFormat="false" ht="15" hidden="false" customHeight="false" outlineLevel="0" collapsed="false">
      <c r="A160" s="34" t="s">
        <v>1516</v>
      </c>
      <c r="B160" s="67" t="s">
        <v>1000</v>
      </c>
      <c r="C160" s="34"/>
      <c r="D160" s="34"/>
      <c r="E160" s="34"/>
      <c r="F160" s="61" t="str">
        <f aca="false">IF($C$157=0,"",IF(C160="ND2","",C160/$C$157))</f>
        <v/>
      </c>
      <c r="G160" s="61" t="str">
        <f aca="false">IF($D$157=0,"",IF(D160="ND2","",D160/$D$157))</f>
        <v/>
      </c>
    </row>
    <row r="161" customFormat="false" ht="15" hidden="false" customHeight="false" outlineLevel="0" collapsed="false">
      <c r="A161" s="34" t="s">
        <v>1517</v>
      </c>
      <c r="B161" s="67" t="s">
        <v>1002</v>
      </c>
      <c r="C161" s="34"/>
      <c r="D161" s="34"/>
      <c r="E161" s="34"/>
      <c r="F161" s="61" t="str">
        <f aca="false">IF($C$157=0,"",IF(C161="ND2","",C161/$C$157))</f>
        <v/>
      </c>
      <c r="G161" s="61" t="str">
        <f aca="false">IF($D$157=0,"",IF(D161="ND2","",D161/$D$157))</f>
        <v/>
      </c>
    </row>
    <row r="162" customFormat="false" ht="15" hidden="false" customHeight="false" outlineLevel="0" collapsed="false">
      <c r="A162" s="34" t="s">
        <v>1518</v>
      </c>
      <c r="B162" s="67" t="s">
        <v>1004</v>
      </c>
      <c r="C162" s="34"/>
      <c r="D162" s="34"/>
      <c r="E162" s="34"/>
      <c r="F162" s="61" t="str">
        <f aca="false">IF($C$157=0,"",IF(C162="ND2","",C162/$C$157))</f>
        <v/>
      </c>
      <c r="G162" s="61" t="str">
        <f aca="false">IF($D$157=0,"",IF(D162="ND2","",D162/$D$157))</f>
        <v/>
      </c>
    </row>
    <row r="163" customFormat="false" ht="15" hidden="false" customHeight="false" outlineLevel="0" collapsed="false">
      <c r="A163" s="34" t="s">
        <v>1519</v>
      </c>
      <c r="B163" s="67" t="s">
        <v>1006</v>
      </c>
      <c r="C163" s="34"/>
      <c r="D163" s="34"/>
      <c r="E163" s="34"/>
      <c r="F163" s="61" t="str">
        <f aca="false">IF($C$157=0,"",IF(C163="ND2","",C163/$C$157))</f>
        <v/>
      </c>
      <c r="G163" s="61" t="str">
        <f aca="false">IF($D$157=0,"",IF(D163="ND2","",D163/$D$157))</f>
        <v/>
      </c>
    </row>
    <row r="164" customFormat="false" ht="15" hidden="false" customHeight="false" outlineLevel="0" collapsed="false">
      <c r="A164" s="34" t="s">
        <v>1520</v>
      </c>
      <c r="B164" s="67"/>
      <c r="C164" s="34"/>
      <c r="D164" s="34"/>
      <c r="E164" s="34"/>
      <c r="F164" s="61"/>
      <c r="G164" s="61"/>
    </row>
    <row r="165" customFormat="false" ht="15" hidden="false" customHeight="false" outlineLevel="0" collapsed="false">
      <c r="A165" s="34" t="s">
        <v>1521</v>
      </c>
      <c r="B165" s="67"/>
      <c r="C165" s="34"/>
      <c r="D165" s="34"/>
      <c r="E165" s="34"/>
      <c r="F165" s="61"/>
      <c r="G165" s="61"/>
    </row>
    <row r="166" customFormat="false" ht="15" hidden="false" customHeight="false" outlineLevel="0" collapsed="false">
      <c r="A166" s="34" t="s">
        <v>1522</v>
      </c>
      <c r="B166" s="67"/>
      <c r="C166" s="34"/>
      <c r="D166" s="34"/>
      <c r="E166" s="34"/>
      <c r="F166" s="61"/>
      <c r="G166" s="61"/>
    </row>
    <row r="167" customFormat="false" ht="15" hidden="false" customHeight="false" outlineLevel="0" collapsed="false">
      <c r="A167" s="56"/>
      <c r="B167" s="91" t="s">
        <v>1523</v>
      </c>
      <c r="C167" s="56" t="s">
        <v>937</v>
      </c>
      <c r="D167" s="56" t="s">
        <v>938</v>
      </c>
      <c r="E167" s="58"/>
      <c r="F167" s="56" t="s">
        <v>1377</v>
      </c>
      <c r="G167" s="56" t="s">
        <v>939</v>
      </c>
    </row>
    <row r="168" customFormat="false" ht="15" hidden="false" customHeight="false" outlineLevel="0" collapsed="false">
      <c r="A168" s="34" t="s">
        <v>1524</v>
      </c>
      <c r="B168" s="34" t="s">
        <v>976</v>
      </c>
      <c r="C168" s="109" t="s">
        <v>1071</v>
      </c>
      <c r="D168" s="34"/>
      <c r="E168" s="34"/>
      <c r="F168" s="34"/>
      <c r="G168" s="34"/>
    </row>
    <row r="169" customFormat="false" ht="15" hidden="false" customHeight="false" outlineLevel="0" collapsed="false">
      <c r="A169" s="34"/>
      <c r="B169" s="34"/>
      <c r="C169" s="34"/>
      <c r="D169" s="34"/>
      <c r="E169" s="34"/>
      <c r="F169" s="34"/>
      <c r="G169" s="34"/>
    </row>
    <row r="170" customFormat="false" ht="15" hidden="false" customHeight="false" outlineLevel="0" collapsed="false">
      <c r="A170" s="34"/>
      <c r="B170" s="34" t="s">
        <v>977</v>
      </c>
      <c r="C170" s="34"/>
      <c r="D170" s="34"/>
      <c r="E170" s="34"/>
      <c r="F170" s="34"/>
      <c r="G170" s="34"/>
    </row>
    <row r="171" customFormat="false" ht="15" hidden="false" customHeight="false" outlineLevel="0" collapsed="false">
      <c r="A171" s="34" t="s">
        <v>1525</v>
      </c>
      <c r="B171" s="34" t="s">
        <v>979</v>
      </c>
      <c r="C171" s="34" t="s">
        <v>1071</v>
      </c>
      <c r="D171" s="34" t="s">
        <v>1071</v>
      </c>
      <c r="E171" s="34"/>
      <c r="F171" s="61" t="str">
        <f aca="false">IF($C$179=0,"",IF(C171="ND2","",C171/$C$179))</f>
        <v/>
      </c>
      <c r="G171" s="61" t="str">
        <f aca="false">IF($D$179=0,"",IF(D171="ND2","",D171/$D$179))</f>
        <v/>
      </c>
    </row>
    <row r="172" customFormat="false" ht="15" hidden="false" customHeight="false" outlineLevel="0" collapsed="false">
      <c r="A172" s="34" t="s">
        <v>1526</v>
      </c>
      <c r="B172" s="34" t="s">
        <v>981</v>
      </c>
      <c r="C172" s="34" t="s">
        <v>1071</v>
      </c>
      <c r="D172" s="34" t="s">
        <v>1071</v>
      </c>
      <c r="E172" s="34"/>
      <c r="F172" s="61" t="str">
        <f aca="false">IF($C$179=0,"",IF(C172="ND2","",C172/$C$179))</f>
        <v/>
      </c>
      <c r="G172" s="61" t="str">
        <f aca="false">IF($D$179=0,"",IF(D172="ND2","",D172/$D$179))</f>
        <v/>
      </c>
    </row>
    <row r="173" customFormat="false" ht="15" hidden="false" customHeight="false" outlineLevel="0" collapsed="false">
      <c r="A173" s="34" t="s">
        <v>1527</v>
      </c>
      <c r="B173" s="34" t="s">
        <v>983</v>
      </c>
      <c r="C173" s="34" t="s">
        <v>1071</v>
      </c>
      <c r="D173" s="34" t="s">
        <v>1071</v>
      </c>
      <c r="E173" s="34"/>
      <c r="F173" s="61" t="str">
        <f aca="false">IF($C$179=0,"",IF(C173="ND2","",C173/$C$179))</f>
        <v/>
      </c>
      <c r="G173" s="61" t="str">
        <f aca="false">IF($D$179=0,"",IF(D173="ND2","",D173/$D$179))</f>
        <v/>
      </c>
    </row>
    <row r="174" customFormat="false" ht="15" hidden="false" customHeight="false" outlineLevel="0" collapsed="false">
      <c r="A174" s="34" t="s">
        <v>1528</v>
      </c>
      <c r="B174" s="34" t="s">
        <v>985</v>
      </c>
      <c r="C174" s="34" t="s">
        <v>1071</v>
      </c>
      <c r="D174" s="34" t="s">
        <v>1071</v>
      </c>
      <c r="E174" s="34"/>
      <c r="F174" s="61" t="str">
        <f aca="false">IF($C$179=0,"",IF(C174="ND2","",C174/$C$179))</f>
        <v/>
      </c>
      <c r="G174" s="61" t="str">
        <f aca="false">IF($D$179=0,"",IF(D174="ND2","",D174/$D$179))</f>
        <v/>
      </c>
    </row>
    <row r="175" customFormat="false" ht="15" hidden="false" customHeight="false" outlineLevel="0" collapsed="false">
      <c r="A175" s="34" t="s">
        <v>1529</v>
      </c>
      <c r="B175" s="34" t="s">
        <v>987</v>
      </c>
      <c r="C175" s="34" t="s">
        <v>1071</v>
      </c>
      <c r="D175" s="34" t="s">
        <v>1071</v>
      </c>
      <c r="E175" s="34"/>
      <c r="F175" s="61" t="str">
        <f aca="false">IF($C$179=0,"",IF(C175="ND2","",C175/$C$179))</f>
        <v/>
      </c>
      <c r="G175" s="61" t="str">
        <f aca="false">IF($D$179=0,"",IF(D175="ND2","",D175/$D$179))</f>
        <v/>
      </c>
    </row>
    <row r="176" customFormat="false" ht="15" hidden="false" customHeight="false" outlineLevel="0" collapsed="false">
      <c r="A176" s="34" t="s">
        <v>1530</v>
      </c>
      <c r="B176" s="34" t="s">
        <v>989</v>
      </c>
      <c r="C176" s="34" t="s">
        <v>1071</v>
      </c>
      <c r="D176" s="34" t="s">
        <v>1071</v>
      </c>
      <c r="E176" s="34"/>
      <c r="F176" s="61" t="str">
        <f aca="false">IF($C$179=0,"",IF(C176="ND2","",C176/$C$179))</f>
        <v/>
      </c>
      <c r="G176" s="61" t="str">
        <f aca="false">IF($D$179=0,"",IF(D176="ND2","",D176/$D$179))</f>
        <v/>
      </c>
    </row>
    <row r="177" customFormat="false" ht="15" hidden="false" customHeight="false" outlineLevel="0" collapsed="false">
      <c r="A177" s="34" t="s">
        <v>1531</v>
      </c>
      <c r="B177" s="34" t="s">
        <v>991</v>
      </c>
      <c r="C177" s="34" t="s">
        <v>1071</v>
      </c>
      <c r="D177" s="34" t="s">
        <v>1071</v>
      </c>
      <c r="E177" s="34"/>
      <c r="F177" s="61" t="str">
        <f aca="false">IF($C$179=0,"",IF(C177="ND2","",C177/$C$179))</f>
        <v/>
      </c>
      <c r="G177" s="61" t="str">
        <f aca="false">IF($D$179=0,"",IF(D177="ND2","",D177/$D$179))</f>
        <v/>
      </c>
    </row>
    <row r="178" customFormat="false" ht="15" hidden="false" customHeight="false" outlineLevel="0" collapsed="false">
      <c r="A178" s="34" t="s">
        <v>1532</v>
      </c>
      <c r="B178" s="34" t="s">
        <v>993</v>
      </c>
      <c r="C178" s="34" t="s">
        <v>1071</v>
      </c>
      <c r="D178" s="34" t="s">
        <v>1071</v>
      </c>
      <c r="E178" s="34"/>
      <c r="F178" s="61" t="str">
        <f aca="false">IF($C$179=0,"",IF(C178="ND2","",C178/$C$179))</f>
        <v/>
      </c>
      <c r="G178" s="61" t="str">
        <f aca="false">IF($D$179=0,"",IF(D178="ND2","",D178/$D$179))</f>
        <v/>
      </c>
    </row>
    <row r="179" customFormat="false" ht="15" hidden="false" customHeight="false" outlineLevel="0" collapsed="false">
      <c r="A179" s="34" t="s">
        <v>1533</v>
      </c>
      <c r="B179" s="66" t="s">
        <v>268</v>
      </c>
      <c r="C179" s="34" t="n">
        <f aca="false">SUM(C171:C178)</f>
        <v>0</v>
      </c>
      <c r="D179" s="34" t="n">
        <f aca="false">SUM(D171:D178)</f>
        <v>0</v>
      </c>
      <c r="E179" s="34"/>
      <c r="F179" s="107" t="n">
        <f aca="false">SUM(F171:F178)</f>
        <v>0</v>
      </c>
      <c r="G179" s="107" t="n">
        <f aca="false">SUM(G171:G178)</f>
        <v>0</v>
      </c>
    </row>
    <row r="180" customFormat="false" ht="15" hidden="false" customHeight="false" outlineLevel="0" collapsed="false">
      <c r="A180" s="34" t="s">
        <v>1534</v>
      </c>
      <c r="B180" s="67" t="s">
        <v>996</v>
      </c>
      <c r="C180" s="34"/>
      <c r="D180" s="34"/>
      <c r="E180" s="34"/>
      <c r="F180" s="61" t="str">
        <f aca="false">IF($C$179=0,"",IF(C180="ND2","",C180/$C$179))</f>
        <v/>
      </c>
      <c r="G180" s="61" t="str">
        <f aca="false">IF($D$179=0,"",IF(D180="ND2","",D180/$D$179))</f>
        <v/>
      </c>
    </row>
    <row r="181" customFormat="false" ht="15" hidden="false" customHeight="false" outlineLevel="0" collapsed="false">
      <c r="A181" s="34" t="s">
        <v>1535</v>
      </c>
      <c r="B181" s="67" t="s">
        <v>998</v>
      </c>
      <c r="C181" s="34"/>
      <c r="D181" s="34"/>
      <c r="E181" s="34"/>
      <c r="F181" s="61" t="str">
        <f aca="false">IF($C$179=0,"",IF(C181="ND2","",C181/$C$179))</f>
        <v/>
      </c>
      <c r="G181" s="61" t="str">
        <f aca="false">IF($D$179=0,"",IF(D181="ND2","",D181/$D$179))</f>
        <v/>
      </c>
    </row>
    <row r="182" customFormat="false" ht="15" hidden="false" customHeight="false" outlineLevel="0" collapsed="false">
      <c r="A182" s="34" t="s">
        <v>1536</v>
      </c>
      <c r="B182" s="67" t="s">
        <v>1000</v>
      </c>
      <c r="C182" s="34"/>
      <c r="D182" s="34"/>
      <c r="E182" s="34"/>
      <c r="F182" s="61" t="str">
        <f aca="false">IF($C$179=0,"",IF(C182="ND2","",C182/$C$179))</f>
        <v/>
      </c>
      <c r="G182" s="61" t="str">
        <f aca="false">IF($D$179=0,"",IF(D182="ND2","",D182/$D$179))</f>
        <v/>
      </c>
    </row>
    <row r="183" customFormat="false" ht="15" hidden="false" customHeight="false" outlineLevel="0" collapsed="false">
      <c r="A183" s="34" t="s">
        <v>1537</v>
      </c>
      <c r="B183" s="67" t="s">
        <v>1002</v>
      </c>
      <c r="C183" s="34"/>
      <c r="D183" s="34"/>
      <c r="E183" s="34"/>
      <c r="F183" s="61" t="str">
        <f aca="false">IF($C$179=0,"",IF(C183="ND2","",C183/$C$179))</f>
        <v/>
      </c>
      <c r="G183" s="61" t="str">
        <f aca="false">IF($D$179=0,"",IF(D183="ND2","",D183/$D$179))</f>
        <v/>
      </c>
    </row>
    <row r="184" customFormat="false" ht="15" hidden="false" customHeight="false" outlineLevel="0" collapsed="false">
      <c r="A184" s="34" t="s">
        <v>1538</v>
      </c>
      <c r="B184" s="67" t="s">
        <v>1004</v>
      </c>
      <c r="C184" s="34"/>
      <c r="D184" s="34"/>
      <c r="E184" s="34"/>
      <c r="F184" s="61" t="str">
        <f aca="false">IF($C$179=0,"",IF(C184="ND2","",C184/$C$179))</f>
        <v/>
      </c>
      <c r="G184" s="61" t="str">
        <f aca="false">IF($D$179=0,"",IF(D184="ND2","",D184/$D$179))</f>
        <v/>
      </c>
    </row>
    <row r="185" customFormat="false" ht="15" hidden="false" customHeight="false" outlineLevel="0" collapsed="false">
      <c r="A185" s="34" t="s">
        <v>1539</v>
      </c>
      <c r="B185" s="67" t="s">
        <v>1006</v>
      </c>
      <c r="C185" s="34"/>
      <c r="D185" s="34"/>
      <c r="E185" s="34"/>
      <c r="F185" s="61" t="str">
        <f aca="false">IF($C$179=0,"",IF(C185="ND2","",C185/$C$179))</f>
        <v/>
      </c>
      <c r="G185" s="61" t="str">
        <f aca="false">IF($D$179=0,"",IF(D185="ND2","",D185/$D$179))</f>
        <v/>
      </c>
    </row>
    <row r="186" customFormat="false" ht="15" hidden="false" customHeight="false" outlineLevel="0" collapsed="false">
      <c r="A186" s="34" t="s">
        <v>1540</v>
      </c>
      <c r="B186" s="67"/>
      <c r="C186" s="34"/>
      <c r="D186" s="34"/>
      <c r="E186" s="34"/>
      <c r="F186" s="61"/>
      <c r="G186" s="61"/>
    </row>
    <row r="187" customFormat="false" ht="15" hidden="false" customHeight="false" outlineLevel="0" collapsed="false">
      <c r="A187" s="34" t="s">
        <v>1541</v>
      </c>
      <c r="B187" s="67"/>
      <c r="C187" s="34"/>
      <c r="D187" s="34"/>
      <c r="E187" s="34"/>
      <c r="F187" s="61"/>
      <c r="G187" s="61"/>
    </row>
    <row r="188" customFormat="false" ht="15" hidden="false" customHeight="false" outlineLevel="0" collapsed="false">
      <c r="A188" s="34" t="s">
        <v>1542</v>
      </c>
      <c r="B188" s="67"/>
      <c r="C188" s="34"/>
      <c r="D188" s="34"/>
      <c r="E188" s="34"/>
      <c r="F188" s="61"/>
      <c r="G188" s="61"/>
    </row>
    <row r="189" customFormat="false" ht="15" hidden="false" customHeight="false" outlineLevel="0" collapsed="false">
      <c r="A189" s="56"/>
      <c r="B189" s="57" t="s">
        <v>1543</v>
      </c>
      <c r="C189" s="56" t="s">
        <v>1377</v>
      </c>
      <c r="D189" s="56"/>
      <c r="E189" s="58"/>
      <c r="F189" s="56"/>
      <c r="G189" s="56"/>
    </row>
    <row r="190" customFormat="false" ht="15" hidden="false" customHeight="false" outlineLevel="0" collapsed="false">
      <c r="A190" s="34" t="s">
        <v>1544</v>
      </c>
      <c r="B190" s="34" t="s">
        <v>1196</v>
      </c>
      <c r="C190" s="109" t="s">
        <v>1071</v>
      </c>
      <c r="D190" s="34"/>
      <c r="E190" s="107"/>
      <c r="F190" s="107"/>
      <c r="G190" s="107"/>
    </row>
    <row r="191" customFormat="false" ht="15" hidden="false" customHeight="false" outlineLevel="0" collapsed="false">
      <c r="A191" s="34" t="s">
        <v>1545</v>
      </c>
      <c r="B191" s="34" t="s">
        <v>1196</v>
      </c>
      <c r="C191" s="109" t="s">
        <v>1071</v>
      </c>
      <c r="D191" s="34"/>
      <c r="E191" s="107"/>
      <c r="F191" s="107"/>
      <c r="G191" s="107"/>
    </row>
    <row r="192" customFormat="false" ht="15" hidden="false" customHeight="false" outlineLevel="0" collapsed="false">
      <c r="A192" s="34" t="s">
        <v>1546</v>
      </c>
      <c r="B192" s="34" t="s">
        <v>1196</v>
      </c>
      <c r="C192" s="109" t="s">
        <v>1071</v>
      </c>
      <c r="D192" s="34"/>
      <c r="E192" s="107"/>
      <c r="F192" s="107"/>
      <c r="G192" s="107"/>
    </row>
    <row r="193" customFormat="false" ht="15" hidden="false" customHeight="false" outlineLevel="0" collapsed="false">
      <c r="A193" s="34" t="s">
        <v>1547</v>
      </c>
      <c r="B193" s="34" t="s">
        <v>1196</v>
      </c>
      <c r="C193" s="109" t="s">
        <v>1071</v>
      </c>
      <c r="D193" s="34"/>
      <c r="E193" s="107"/>
      <c r="F193" s="107"/>
      <c r="G193" s="107"/>
    </row>
    <row r="194" customFormat="false" ht="15" hidden="false" customHeight="false" outlineLevel="0" collapsed="false">
      <c r="A194" s="34" t="s">
        <v>1548</v>
      </c>
      <c r="B194" s="34" t="s">
        <v>1196</v>
      </c>
      <c r="C194" s="109" t="s">
        <v>1071</v>
      </c>
      <c r="D194" s="34"/>
      <c r="E194" s="107"/>
      <c r="F194" s="107"/>
      <c r="G194" s="107"/>
    </row>
    <row r="195" customFormat="false" ht="15" hidden="false" customHeight="false" outlineLevel="0" collapsed="false">
      <c r="A195" s="34" t="s">
        <v>1549</v>
      </c>
      <c r="B195" s="116" t="s">
        <v>1196</v>
      </c>
      <c r="C195" s="109" t="s">
        <v>1071</v>
      </c>
      <c r="D195" s="34"/>
      <c r="E195" s="107"/>
      <c r="F195" s="107"/>
      <c r="G195" s="107"/>
    </row>
    <row r="196" customFormat="false" ht="15" hidden="false" customHeight="false" outlineLevel="0" collapsed="false">
      <c r="A196" s="34" t="s">
        <v>1550</v>
      </c>
      <c r="B196" s="34" t="s">
        <v>1196</v>
      </c>
      <c r="C196" s="109" t="s">
        <v>1071</v>
      </c>
      <c r="D196" s="34"/>
      <c r="E196" s="107"/>
      <c r="F196" s="107"/>
      <c r="G196" s="107"/>
    </row>
    <row r="197" customFormat="false" ht="15" hidden="false" customHeight="false" outlineLevel="0" collapsed="false">
      <c r="A197" s="34" t="s">
        <v>1551</v>
      </c>
      <c r="B197" s="34" t="s">
        <v>1196</v>
      </c>
      <c r="C197" s="109" t="s">
        <v>1071</v>
      </c>
      <c r="D197" s="34"/>
      <c r="E197" s="107"/>
      <c r="F197" s="107"/>
      <c r="G197" s="35"/>
    </row>
    <row r="198" customFormat="false" ht="15" hidden="false" customHeight="false" outlineLevel="0" collapsed="false">
      <c r="A198" s="34" t="s">
        <v>1552</v>
      </c>
      <c r="B198" s="34" t="s">
        <v>1196</v>
      </c>
      <c r="C198" s="109" t="s">
        <v>1071</v>
      </c>
      <c r="D198" s="34"/>
      <c r="E198" s="107"/>
      <c r="F198" s="107"/>
      <c r="G198" s="35"/>
    </row>
    <row r="199" customFormat="false" ht="15" hidden="false" customHeight="false" outlineLevel="0" collapsed="false">
      <c r="A199" s="34" t="s">
        <v>1553</v>
      </c>
      <c r="B199" s="34" t="s">
        <v>1196</v>
      </c>
      <c r="C199" s="109" t="s">
        <v>1071</v>
      </c>
      <c r="D199" s="34"/>
      <c r="E199" s="107"/>
      <c r="F199" s="107"/>
      <c r="G199" s="35"/>
    </row>
    <row r="200" customFormat="false" ht="15" hidden="false" customHeight="false" outlineLevel="0" collapsed="false">
      <c r="A200" s="34" t="s">
        <v>1554</v>
      </c>
      <c r="B200" s="34" t="s">
        <v>1196</v>
      </c>
      <c r="C200" s="109" t="s">
        <v>1071</v>
      </c>
      <c r="D200" s="34"/>
      <c r="E200" s="107"/>
      <c r="F200" s="107"/>
      <c r="G200" s="35"/>
    </row>
    <row r="201" customFormat="false" ht="15" hidden="false" customHeight="false" outlineLevel="0" collapsed="false">
      <c r="A201" s="34" t="s">
        <v>1555</v>
      </c>
      <c r="B201" s="34" t="s">
        <v>1196</v>
      </c>
      <c r="C201" s="109" t="s">
        <v>1071</v>
      </c>
      <c r="D201" s="34"/>
      <c r="E201" s="107"/>
      <c r="F201" s="107"/>
      <c r="G201" s="35"/>
    </row>
    <row r="202" customFormat="false" ht="15" hidden="false" customHeight="false" outlineLevel="0" collapsed="false">
      <c r="A202" s="34" t="s">
        <v>1556</v>
      </c>
      <c r="B202" s="34" t="s">
        <v>1196</v>
      </c>
      <c r="C202" s="109" t="s">
        <v>1071</v>
      </c>
      <c r="D202" s="34"/>
      <c r="E202" s="34"/>
      <c r="F202" s="34"/>
      <c r="G202" s="35"/>
    </row>
    <row r="203" customFormat="false" ht="15" hidden="false" customHeight="false" outlineLevel="0" collapsed="false">
      <c r="A203" s="34" t="s">
        <v>1557</v>
      </c>
      <c r="B203" s="34" t="s">
        <v>1196</v>
      </c>
      <c r="C203" s="109" t="s">
        <v>1071</v>
      </c>
      <c r="D203" s="34"/>
      <c r="E203" s="34"/>
      <c r="F203" s="34"/>
      <c r="G203" s="35"/>
    </row>
    <row r="204" customFormat="false" ht="15" hidden="false" customHeight="false" outlineLevel="0" collapsed="false">
      <c r="A204" s="34" t="s">
        <v>1558</v>
      </c>
      <c r="B204" s="34" t="s">
        <v>1196</v>
      </c>
      <c r="C204" s="109" t="s">
        <v>1071</v>
      </c>
      <c r="D204" s="34"/>
      <c r="E204" s="34"/>
      <c r="F204" s="34"/>
      <c r="G204" s="35"/>
    </row>
    <row r="205" customFormat="false" ht="15" hidden="false" customHeight="false" outlineLevel="0" collapsed="false">
      <c r="A205" s="34" t="s">
        <v>1559</v>
      </c>
      <c r="B205" s="34" t="s">
        <v>1196</v>
      </c>
      <c r="C205" s="109" t="s">
        <v>1071</v>
      </c>
      <c r="D205" s="34"/>
      <c r="E205" s="34"/>
      <c r="F205" s="34"/>
      <c r="G205" s="35"/>
    </row>
    <row r="206" customFormat="false" ht="15" hidden="false" customHeight="false" outlineLevel="0" collapsed="false">
      <c r="A206" s="34" t="s">
        <v>1560</v>
      </c>
      <c r="B206" s="34" t="s">
        <v>1196</v>
      </c>
      <c r="C206" s="109" t="s">
        <v>1071</v>
      </c>
      <c r="D206" s="34"/>
      <c r="E206" s="34"/>
      <c r="F206" s="34"/>
      <c r="G206" s="35"/>
    </row>
    <row r="207" customFormat="false" ht="15" hidden="false" customHeight="false" outlineLevel="0" collapsed="false">
      <c r="A207" s="34" t="s">
        <v>1561</v>
      </c>
      <c r="B207" s="34"/>
      <c r="C207" s="34"/>
      <c r="D207" s="34"/>
      <c r="E207" s="34"/>
      <c r="F207" s="34"/>
      <c r="G207" s="35"/>
    </row>
    <row r="208" customFormat="false" ht="15" hidden="false" customHeight="false" outlineLevel="0" collapsed="false">
      <c r="A208" s="34" t="s">
        <v>1562</v>
      </c>
      <c r="B208" s="34"/>
      <c r="C208" s="34"/>
      <c r="D208" s="34"/>
      <c r="E208" s="34"/>
      <c r="F208" s="34"/>
      <c r="G208" s="35"/>
    </row>
    <row r="209" customFormat="false" ht="15" hidden="false" customHeight="false" outlineLevel="0" collapsed="false">
      <c r="A209" s="34" t="s">
        <v>1563</v>
      </c>
      <c r="B209" s="34"/>
      <c r="C209" s="34"/>
      <c r="D209" s="34"/>
      <c r="E209" s="34"/>
      <c r="F209" s="34"/>
      <c r="G209" s="35"/>
    </row>
    <row r="210" customFormat="false" ht="15" hidden="false" customHeight="false" outlineLevel="0" collapsed="false">
      <c r="A210" s="34" t="s">
        <v>1564</v>
      </c>
      <c r="B210" s="34"/>
      <c r="C210" s="34"/>
      <c r="D210" s="34"/>
      <c r="E210" s="34"/>
      <c r="F210" s="34"/>
      <c r="G210" s="35"/>
    </row>
    <row r="211" customFormat="false" ht="15" hidden="false" customHeight="false" outlineLevel="0" collapsed="false">
      <c r="A211" s="34" t="s">
        <v>1565</v>
      </c>
      <c r="B211" s="34"/>
      <c r="C211" s="34"/>
      <c r="D211" s="34"/>
      <c r="E211" s="34"/>
      <c r="F211" s="34"/>
      <c r="G211" s="35"/>
    </row>
    <row r="212" customFormat="false" ht="15" hidden="false" customHeight="false" outlineLevel="0" collapsed="false">
      <c r="A212" s="34"/>
      <c r="B212" s="34"/>
      <c r="C212" s="34"/>
      <c r="D212" s="34"/>
      <c r="E212" s="34"/>
      <c r="F212" s="34"/>
      <c r="G212" s="35"/>
    </row>
    <row r="213" customFormat="false" ht="15" hidden="false" customHeight="false" outlineLevel="0" collapsed="false">
      <c r="A213" s="34"/>
      <c r="B213" s="34"/>
      <c r="C213" s="34"/>
      <c r="D213" s="34"/>
      <c r="E213" s="34"/>
      <c r="F213" s="34"/>
      <c r="G213" s="35"/>
    </row>
    <row r="214" customFormat="false" ht="15" hidden="false" customHeight="false" outlineLevel="0" collapsed="false">
      <c r="A214" s="34"/>
      <c r="B214" s="34"/>
      <c r="C214" s="34"/>
      <c r="D214" s="34"/>
      <c r="E214" s="34"/>
      <c r="F214" s="34"/>
      <c r="G214" s="35"/>
    </row>
    <row r="215" customFormat="false" ht="15" hidden="false" customHeight="false" outlineLevel="0" collapsed="false">
      <c r="A215" s="34"/>
      <c r="B215" s="34"/>
      <c r="C215" s="34"/>
      <c r="D215" s="34"/>
      <c r="E215" s="34"/>
      <c r="F215" s="34"/>
      <c r="G215" s="35"/>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34"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566</v>
      </c>
      <c r="B1" s="2"/>
      <c r="C1" s="112" t="s">
        <v>178</v>
      </c>
    </row>
    <row r="2" customFormat="false" ht="15" hidden="false" customHeight="false" outlineLevel="0" collapsed="false">
      <c r="B2" s="35"/>
      <c r="C2" s="35"/>
    </row>
    <row r="3" customFormat="false" ht="15" hidden="false" customHeight="false" outlineLevel="0" collapsed="false">
      <c r="A3" s="117" t="s">
        <v>1567</v>
      </c>
      <c r="B3" s="118"/>
      <c r="C3" s="35"/>
    </row>
    <row r="4" customFormat="false" ht="15" hidden="false" customHeight="false" outlineLevel="0" collapsed="false">
      <c r="C4" s="35"/>
    </row>
    <row r="5" customFormat="false" ht="37.5" hidden="false" customHeight="false" outlineLevel="0" collapsed="false">
      <c r="A5" s="48" t="s">
        <v>189</v>
      </c>
      <c r="B5" s="48" t="s">
        <v>1568</v>
      </c>
      <c r="C5" s="119" t="s">
        <v>1569</v>
      </c>
    </row>
    <row r="6" customFormat="false" ht="30" hidden="false" customHeight="false" outlineLevel="0" collapsed="false">
      <c r="A6" s="120" t="s">
        <v>1570</v>
      </c>
      <c r="B6" s="51" t="s">
        <v>1571</v>
      </c>
      <c r="C6" s="34" t="s">
        <v>1572</v>
      </c>
    </row>
    <row r="7" customFormat="false" ht="30" hidden="false" customHeight="false" outlineLevel="0" collapsed="false">
      <c r="A7" s="120" t="s">
        <v>1573</v>
      </c>
      <c r="B7" s="51" t="s">
        <v>1574</v>
      </c>
      <c r="C7" s="34" t="s">
        <v>1575</v>
      </c>
    </row>
    <row r="8" customFormat="false" ht="15" hidden="false" customHeight="false" outlineLevel="0" collapsed="false">
      <c r="A8" s="120" t="s">
        <v>1576</v>
      </c>
      <c r="B8" s="51" t="s">
        <v>1577</v>
      </c>
      <c r="C8" s="34" t="s">
        <v>1578</v>
      </c>
    </row>
    <row r="9" customFormat="false" ht="15" hidden="false" customHeight="false" outlineLevel="0" collapsed="false">
      <c r="A9" s="120" t="s">
        <v>1579</v>
      </c>
      <c r="B9" s="51" t="s">
        <v>1580</v>
      </c>
      <c r="C9" s="34" t="s">
        <v>1581</v>
      </c>
    </row>
    <row r="10" customFormat="false" ht="44.25" hidden="false" customHeight="true" outlineLevel="0" collapsed="false">
      <c r="A10" s="120" t="s">
        <v>1582</v>
      </c>
      <c r="B10" s="51" t="s">
        <v>1583</v>
      </c>
      <c r="C10" s="121" t="s">
        <v>1584</v>
      </c>
    </row>
    <row r="11" customFormat="false" ht="75" hidden="false" customHeight="false" outlineLevel="0" collapsed="false">
      <c r="A11" s="120" t="s">
        <v>1585</v>
      </c>
      <c r="B11" s="51" t="s">
        <v>1586</v>
      </c>
      <c r="C11" s="121" t="s">
        <v>1587</v>
      </c>
    </row>
    <row r="12" customFormat="false" ht="60" hidden="false" customHeight="false" outlineLevel="0" collapsed="false">
      <c r="A12" s="120" t="s">
        <v>1588</v>
      </c>
      <c r="B12" s="51" t="s">
        <v>1589</v>
      </c>
      <c r="C12" s="34" t="s">
        <v>1590</v>
      </c>
    </row>
    <row r="13" customFormat="false" ht="30" hidden="false" customHeight="false" outlineLevel="0" collapsed="false">
      <c r="A13" s="120" t="s">
        <v>1591</v>
      </c>
      <c r="B13" s="51" t="s">
        <v>1592</v>
      </c>
      <c r="C13" s="121" t="s">
        <v>1593</v>
      </c>
    </row>
    <row r="14" customFormat="false" ht="30" hidden="false" customHeight="false" outlineLevel="0" collapsed="false">
      <c r="A14" s="120" t="s">
        <v>1594</v>
      </c>
      <c r="B14" s="51" t="s">
        <v>1595</v>
      </c>
      <c r="C14" s="34" t="s">
        <v>1596</v>
      </c>
    </row>
    <row r="15" customFormat="false" ht="45" hidden="false" customHeight="false" outlineLevel="0" collapsed="false">
      <c r="A15" s="120" t="s">
        <v>1597</v>
      </c>
      <c r="B15" s="51" t="s">
        <v>1598</v>
      </c>
      <c r="C15" s="34" t="s">
        <v>1599</v>
      </c>
    </row>
    <row r="16" customFormat="false" ht="120" hidden="false" customHeight="false" outlineLevel="0" collapsed="false">
      <c r="A16" s="120" t="s">
        <v>1600</v>
      </c>
      <c r="B16" s="51" t="s">
        <v>1601</v>
      </c>
      <c r="C16" s="34" t="s">
        <v>1602</v>
      </c>
    </row>
    <row r="17" customFormat="false" ht="285" hidden="false" customHeight="false" outlineLevel="0" collapsed="false">
      <c r="A17" s="120" t="s">
        <v>1603</v>
      </c>
      <c r="B17" s="51" t="s">
        <v>1604</v>
      </c>
      <c r="C17" s="34" t="s">
        <v>1605</v>
      </c>
      <c r="G17" s="122"/>
    </row>
    <row r="18" customFormat="false" ht="225" hidden="false" customHeight="false" outlineLevel="0" collapsed="false">
      <c r="A18" s="120"/>
      <c r="B18" s="51"/>
      <c r="C18" s="34" t="s">
        <v>1606</v>
      </c>
    </row>
    <row r="19" customFormat="false" ht="15" hidden="false" customHeight="false" outlineLevel="0" collapsed="false">
      <c r="A19" s="120" t="s">
        <v>1607</v>
      </c>
      <c r="B19" s="51" t="s">
        <v>1608</v>
      </c>
      <c r="C19" s="34" t="s">
        <v>1609</v>
      </c>
    </row>
    <row r="20" customFormat="false" ht="15" hidden="true" customHeight="false" outlineLevel="1" collapsed="false">
      <c r="A20" s="120" t="s">
        <v>1610</v>
      </c>
      <c r="B20" s="51" t="s">
        <v>1611</v>
      </c>
      <c r="C20" s="34"/>
    </row>
    <row r="21" customFormat="false" ht="15" hidden="true" customHeight="false" outlineLevel="1" collapsed="false">
      <c r="A21" s="120" t="s">
        <v>1612</v>
      </c>
      <c r="B21" s="100"/>
      <c r="C21" s="34"/>
    </row>
    <row r="22" customFormat="false" ht="15" hidden="true" customHeight="false" outlineLevel="1" collapsed="false">
      <c r="A22" s="120" t="s">
        <v>1613</v>
      </c>
      <c r="B22" s="100"/>
      <c r="C22" s="34"/>
    </row>
    <row r="23" customFormat="false" ht="15" hidden="true" customHeight="false" outlineLevel="1" collapsed="false">
      <c r="A23" s="120" t="s">
        <v>1614</v>
      </c>
      <c r="B23" s="100"/>
      <c r="C23" s="34"/>
    </row>
    <row r="24" customFormat="false" ht="15" hidden="true" customHeight="false" outlineLevel="1" collapsed="false">
      <c r="A24" s="120" t="s">
        <v>1615</v>
      </c>
      <c r="B24" s="100"/>
      <c r="C24" s="34"/>
    </row>
    <row r="25" customFormat="false" ht="18.75" hidden="false" customHeight="false" outlineLevel="0" collapsed="false">
      <c r="A25" s="48"/>
      <c r="B25" s="48" t="s">
        <v>1616</v>
      </c>
      <c r="C25" s="119" t="s">
        <v>1617</v>
      </c>
    </row>
    <row r="26" customFormat="false" ht="15" hidden="false" customHeight="false" outlineLevel="0" collapsed="false">
      <c r="A26" s="120" t="s">
        <v>1618</v>
      </c>
      <c r="B26" s="51" t="s">
        <v>1619</v>
      </c>
      <c r="C26" s="34" t="s">
        <v>233</v>
      </c>
    </row>
    <row r="27" customFormat="false" ht="15" hidden="false" customHeight="false" outlineLevel="0" collapsed="false">
      <c r="A27" s="120" t="s">
        <v>1620</v>
      </c>
      <c r="B27" s="51" t="s">
        <v>1621</v>
      </c>
      <c r="C27" s="34" t="s">
        <v>1071</v>
      </c>
    </row>
    <row r="28" customFormat="false" ht="15" hidden="false" customHeight="false" outlineLevel="0" collapsed="false">
      <c r="A28" s="120" t="s">
        <v>1622</v>
      </c>
      <c r="B28" s="51" t="s">
        <v>1623</v>
      </c>
      <c r="C28" s="34" t="s">
        <v>1624</v>
      </c>
    </row>
    <row r="29" customFormat="false" ht="15" hidden="true" customHeight="false" outlineLevel="1" collapsed="false">
      <c r="A29" s="120" t="s">
        <v>1618</v>
      </c>
      <c r="C29" s="34"/>
    </row>
    <row r="30" customFormat="false" ht="15" hidden="true" customHeight="false" outlineLevel="1" collapsed="false">
      <c r="A30" s="120" t="s">
        <v>1625</v>
      </c>
      <c r="C30" s="34"/>
    </row>
    <row r="31" customFormat="false" ht="15" hidden="true" customHeight="false" outlineLevel="1" collapsed="false">
      <c r="A31" s="120" t="s">
        <v>1626</v>
      </c>
      <c r="B31" s="51"/>
      <c r="C31" s="34"/>
    </row>
    <row r="32" customFormat="false" ht="18.75" hidden="false" customHeight="false" outlineLevel="0" collapsed="false">
      <c r="A32" s="48"/>
      <c r="B32" s="48" t="s">
        <v>1627</v>
      </c>
      <c r="C32" s="119" t="s">
        <v>1569</v>
      </c>
    </row>
    <row r="33" customFormat="false" ht="15" hidden="false" customHeight="false" outlineLevel="0" collapsed="false">
      <c r="A33" s="120" t="s">
        <v>1628</v>
      </c>
      <c r="B33" s="51" t="s">
        <v>1629</v>
      </c>
      <c r="C33" s="34"/>
    </row>
    <row r="34" customFormat="false" ht="15" hidden="false" customHeight="false" outlineLevel="0" collapsed="false">
      <c r="A34" s="120" t="s">
        <v>1630</v>
      </c>
    </row>
    <row r="35" customFormat="false" ht="15" hidden="false" customHeight="false" outlineLevel="0" collapsed="false">
      <c r="A35" s="120" t="s">
        <v>1631</v>
      </c>
    </row>
    <row r="36" customFormat="false" ht="15" hidden="false" customHeight="false" outlineLevel="0" collapsed="false">
      <c r="A36" s="120" t="s">
        <v>1632</v>
      </c>
    </row>
    <row r="37" customFormat="false" ht="15" hidden="false" customHeight="false" outlineLevel="0" collapsed="false">
      <c r="A37" s="120" t="s">
        <v>1633</v>
      </c>
    </row>
    <row r="38" customFormat="false" ht="15" hidden="false" customHeight="false" outlineLevel="0" collapsed="false">
      <c r="A38" s="120" t="s">
        <v>1634</v>
      </c>
    </row>
    <row r="84" customFormat="false" ht="15" hidden="false" customHeight="false" outlineLevel="0" collapsed="false">
      <c r="B84" s="35"/>
    </row>
    <row r="85" customFormat="false" ht="15" hidden="false" customHeight="false" outlineLevel="0" collapsed="false">
      <c r="B85" s="35"/>
    </row>
    <row r="86" customFormat="false" ht="15" hidden="false" customHeight="false" outlineLevel="0" collapsed="false">
      <c r="B86" s="35"/>
    </row>
    <row r="87" customFormat="false" ht="15" hidden="false" customHeight="false" outlineLevel="0" collapsed="false">
      <c r="B87" s="35"/>
    </row>
    <row r="88" customFormat="false" ht="15" hidden="false" customHeight="false" outlineLevel="0" collapsed="false">
      <c r="B88" s="35"/>
    </row>
    <row r="89" customFormat="false" ht="15" hidden="false" customHeight="false" outlineLevel="0" collapsed="false">
      <c r="B89" s="35"/>
    </row>
    <row r="90" customFormat="false" ht="15" hidden="false" customHeight="false" outlineLevel="0" collapsed="false">
      <c r="B90" s="35"/>
    </row>
    <row r="91" customFormat="false" ht="15" hidden="false" customHeight="false" outlineLevel="0" collapsed="false">
      <c r="B91" s="35"/>
    </row>
    <row r="92" customFormat="false" ht="15" hidden="false" customHeight="false" outlineLevel="0" collapsed="false">
      <c r="B92" s="35"/>
    </row>
    <row r="93" customFormat="false" ht="15" hidden="false" customHeight="false" outlineLevel="0" collapsed="false">
      <c r="B93" s="35"/>
    </row>
    <row r="102" customFormat="false" ht="15" hidden="false" customHeight="false" outlineLevel="0" collapsed="false">
      <c r="B102" s="35"/>
    </row>
    <row r="128" customFormat="false" ht="15" hidden="false" customHeight="false" outlineLevel="0" collapsed="false">
      <c r="B128" s="43"/>
    </row>
    <row r="129" customFormat="false" ht="15" hidden="false" customHeight="false" outlineLevel="0" collapsed="false">
      <c r="B129" s="43"/>
    </row>
    <row r="135" customFormat="false" ht="15" hidden="false" customHeight="false" outlineLevel="0" collapsed="false">
      <c r="B135" s="51"/>
    </row>
    <row r="246" customFormat="false" ht="15" hidden="false" customHeight="false" outlineLevel="0" collapsed="false">
      <c r="B246" s="51"/>
    </row>
    <row r="267" customFormat="false" ht="15" hidden="false" customHeight="false" outlineLevel="0" collapsed="false">
      <c r="B267" s="51"/>
    </row>
    <row r="297" customFormat="false" ht="15" hidden="false" customHeight="false" outlineLevel="0" collapsed="false">
      <c r="B297" s="43"/>
    </row>
    <row r="367" customFormat="false" ht="15" hidden="false" customHeight="false" outlineLevel="0" collapsed="false">
      <c r="B367" s="43"/>
    </row>
    <row r="384" customFormat="false" ht="15" hidden="false" customHeight="false" outlineLevel="0" collapsed="false">
      <c r="B384" s="12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124" width="5.41"/>
    <col collapsed="false" customWidth="true" hidden="false" outlineLevel="0" max="2" min="2" style="125" width="20.7"/>
    <col collapsed="false" customWidth="true" hidden="false" outlineLevel="0" max="3" min="3" style="125" width="19.56"/>
    <col collapsed="false" customWidth="true" hidden="false" outlineLevel="0" max="4" min="4" style="125" width="15.28"/>
    <col collapsed="false" customWidth="true" hidden="false" outlineLevel="0" max="5" min="5" style="125" width="15.13"/>
    <col collapsed="false" customWidth="true" hidden="false" outlineLevel="0" max="6" min="6" style="125" width="18.7"/>
    <col collapsed="false" customWidth="true" hidden="false" outlineLevel="0" max="7" min="7" style="125" width="14.28"/>
    <col collapsed="false" customWidth="true" hidden="false" outlineLevel="0" max="8" min="8" style="125" width="12.14"/>
    <col collapsed="false" customWidth="true" hidden="false" outlineLevel="0" max="9" min="9" style="125" width="10.71"/>
    <col collapsed="false" customWidth="false" hidden="false" outlineLevel="0" max="257" min="10" style="125" width="11.42"/>
  </cols>
  <sheetData>
    <row r="1" s="129" customFormat="true" ht="20.25" hidden="false" customHeight="true" outlineLevel="0" collapsed="false">
      <c r="A1" s="126"/>
      <c r="B1" s="127" t="s">
        <v>1635</v>
      </c>
      <c r="C1" s="128"/>
      <c r="D1" s="128"/>
      <c r="E1" s="128"/>
      <c r="F1" s="128"/>
      <c r="G1" s="128"/>
      <c r="H1" s="128"/>
      <c r="I1" s="128"/>
      <c r="J1" s="128"/>
    </row>
    <row r="3" customFormat="false" ht="12.75" hidden="false" customHeight="false" outlineLevel="0" collapsed="false">
      <c r="B3" s="130" t="s">
        <v>1636</v>
      </c>
      <c r="C3" s="131" t="s">
        <v>194</v>
      </c>
      <c r="D3" s="132"/>
      <c r="E3" s="133"/>
    </row>
    <row r="4" customFormat="false" ht="12.75" hidden="false" customHeight="false" outlineLevel="0" collapsed="false">
      <c r="B4" s="130" t="s">
        <v>1637</v>
      </c>
      <c r="C4" s="134" t="s">
        <v>200</v>
      </c>
      <c r="D4" s="125" t="s">
        <v>1638</v>
      </c>
    </row>
    <row r="6" customFormat="false" ht="12.75" hidden="false" customHeight="false" outlineLevel="0" collapsed="false">
      <c r="C6" s="135"/>
    </row>
    <row r="7" s="129" customFormat="true" ht="20.25" hidden="false" customHeight="true" outlineLevel="0" collapsed="false">
      <c r="A7" s="126" t="n">
        <v>1</v>
      </c>
      <c r="B7" s="127" t="s">
        <v>1639</v>
      </c>
      <c r="C7" s="128"/>
      <c r="D7" s="128"/>
      <c r="E7" s="128"/>
      <c r="F7" s="128"/>
      <c r="G7" s="128"/>
      <c r="H7" s="128"/>
      <c r="I7" s="128"/>
      <c r="J7" s="128"/>
    </row>
    <row r="10" customFormat="false" ht="12.75" hidden="false" customHeight="false" outlineLevel="0" collapsed="false">
      <c r="A10" s="124" t="s">
        <v>1640</v>
      </c>
      <c r="B10" s="136" t="s">
        <v>1641</v>
      </c>
      <c r="C10" s="137"/>
      <c r="D10" s="137"/>
      <c r="E10" s="138" t="s">
        <v>1642</v>
      </c>
      <c r="F10" s="132"/>
      <c r="G10" s="132"/>
      <c r="H10" s="133"/>
    </row>
    <row r="11" customFormat="false" ht="12.75" hidden="false" customHeight="false" outlineLevel="0" collapsed="false">
      <c r="B11" s="136" t="s">
        <v>1643</v>
      </c>
      <c r="C11" s="137"/>
      <c r="D11" s="137"/>
      <c r="E11" s="138" t="s">
        <v>1642</v>
      </c>
      <c r="F11" s="132"/>
      <c r="G11" s="132"/>
      <c r="H11" s="133"/>
    </row>
    <row r="12" customFormat="false" ht="12.75" hidden="false" customHeight="false" outlineLevel="0" collapsed="false">
      <c r="B12" s="139" t="s">
        <v>1644</v>
      </c>
      <c r="C12" s="140"/>
      <c r="D12" s="140"/>
      <c r="E12" s="141" t="s">
        <v>1645</v>
      </c>
      <c r="F12" s="142"/>
      <c r="G12" s="142"/>
      <c r="H12" s="143"/>
    </row>
    <row r="13" s="148" customFormat="true" ht="12.75" hidden="false" customHeight="false" outlineLevel="0" collapsed="false">
      <c r="A13" s="144"/>
      <c r="B13" s="145"/>
      <c r="C13" s="145"/>
      <c r="D13" s="145"/>
      <c r="E13" s="145"/>
      <c r="F13" s="146"/>
      <c r="G13" s="147"/>
      <c r="H13" s="147"/>
      <c r="I13" s="147"/>
    </row>
    <row r="14" s="148" customFormat="true" ht="12.75" hidden="false" customHeight="false" outlineLevel="0" collapsed="false">
      <c r="A14" s="144"/>
      <c r="B14" s="145"/>
      <c r="C14" s="145"/>
      <c r="D14" s="145"/>
      <c r="E14" s="145"/>
      <c r="F14" s="146"/>
      <c r="G14" s="147"/>
      <c r="H14" s="147"/>
      <c r="I14" s="147"/>
    </row>
    <row r="15" customFormat="false" ht="12.75" hidden="false" customHeight="false" outlineLevel="0" collapsed="false">
      <c r="A15" s="124" t="s">
        <v>1646</v>
      </c>
      <c r="B15" s="149"/>
      <c r="C15" s="149"/>
      <c r="D15" s="149"/>
      <c r="E15" s="149"/>
      <c r="F15" s="150" t="s">
        <v>1647</v>
      </c>
      <c r="G15" s="150" t="s">
        <v>1648</v>
      </c>
      <c r="H15" s="151" t="s">
        <v>1649</v>
      </c>
      <c r="I15" s="152"/>
    </row>
    <row r="16" customFormat="false" ht="12.75" hidden="false" customHeight="false" outlineLevel="0" collapsed="false">
      <c r="B16" s="153" t="s">
        <v>1650</v>
      </c>
      <c r="C16" s="154"/>
      <c r="D16" s="155"/>
      <c r="E16" s="156" t="s">
        <v>1651</v>
      </c>
      <c r="F16" s="157" t="s">
        <v>1652</v>
      </c>
      <c r="G16" s="157" t="s">
        <v>1653</v>
      </c>
      <c r="H16" s="158" t="s">
        <v>1654</v>
      </c>
      <c r="I16" s="152"/>
    </row>
    <row r="17" customFormat="false" ht="12.75" hidden="false" customHeight="false" outlineLevel="0" collapsed="false">
      <c r="B17" s="159"/>
      <c r="C17" s="160"/>
      <c r="D17" s="161"/>
      <c r="E17" s="162" t="s">
        <v>1655</v>
      </c>
      <c r="F17" s="163" t="s">
        <v>1656</v>
      </c>
      <c r="G17" s="163" t="s">
        <v>1653</v>
      </c>
      <c r="H17" s="164" t="s">
        <v>1654</v>
      </c>
      <c r="I17" s="152"/>
    </row>
    <row r="18" customFormat="false" ht="12.75" hidden="false" customHeight="false" outlineLevel="0" collapsed="false">
      <c r="B18" s="139"/>
      <c r="C18" s="140"/>
      <c r="D18" s="165"/>
      <c r="E18" s="166" t="s">
        <v>1657</v>
      </c>
      <c r="F18" s="167" t="s">
        <v>1652</v>
      </c>
      <c r="G18" s="167" t="s">
        <v>1653</v>
      </c>
      <c r="H18" s="168" t="s">
        <v>1654</v>
      </c>
      <c r="I18" s="152"/>
    </row>
    <row r="19" s="148" customFormat="true" ht="12.75" hidden="false" customHeight="false" outlineLevel="0" collapsed="false">
      <c r="A19" s="144"/>
      <c r="B19" s="149"/>
      <c r="C19" s="149"/>
      <c r="D19" s="149"/>
      <c r="E19" s="149"/>
      <c r="F19" s="169"/>
      <c r="G19" s="169"/>
      <c r="H19" s="169"/>
      <c r="I19" s="147"/>
    </row>
    <row r="20" s="148" customFormat="true" ht="12.75" hidden="false" customHeight="false" outlineLevel="0" collapsed="false">
      <c r="A20" s="144"/>
      <c r="B20" s="149"/>
      <c r="C20" s="149"/>
      <c r="D20" s="149"/>
      <c r="E20" s="149"/>
      <c r="F20" s="169"/>
      <c r="G20" s="169"/>
      <c r="H20" s="169"/>
      <c r="I20" s="147"/>
    </row>
    <row r="21" s="148" customFormat="true" ht="12.75" hidden="false" customHeight="false" outlineLevel="0" collapsed="false">
      <c r="A21" s="144" t="s">
        <v>1658</v>
      </c>
      <c r="B21" s="152"/>
      <c r="C21" s="152"/>
      <c r="E21" s="152"/>
      <c r="F21" s="150" t="s">
        <v>1647</v>
      </c>
      <c r="G21" s="150" t="s">
        <v>1659</v>
      </c>
      <c r="H21" s="150" t="s">
        <v>1649</v>
      </c>
      <c r="I21" s="147"/>
    </row>
    <row r="22" s="148" customFormat="true" ht="12.75" hidden="false" customHeight="false" outlineLevel="0" collapsed="false">
      <c r="B22" s="153" t="s">
        <v>1660</v>
      </c>
      <c r="C22" s="154"/>
      <c r="D22" s="155"/>
      <c r="E22" s="156" t="s">
        <v>1651</v>
      </c>
      <c r="F22" s="157" t="s">
        <v>1661</v>
      </c>
      <c r="G22" s="157"/>
      <c r="H22" s="157"/>
      <c r="I22" s="147"/>
    </row>
    <row r="23" s="148" customFormat="true" ht="12.75" hidden="false" customHeight="false" outlineLevel="0" collapsed="false">
      <c r="A23" s="144"/>
      <c r="B23" s="159"/>
      <c r="C23" s="160"/>
      <c r="D23" s="161"/>
      <c r="E23" s="162" t="s">
        <v>1655</v>
      </c>
      <c r="F23" s="163" t="s">
        <v>1661</v>
      </c>
      <c r="G23" s="163"/>
      <c r="H23" s="163"/>
      <c r="I23" s="147"/>
    </row>
    <row r="24" s="148" customFormat="true" ht="12.75" hidden="false" customHeight="false" outlineLevel="0" collapsed="false">
      <c r="A24" s="144"/>
      <c r="B24" s="139"/>
      <c r="C24" s="140"/>
      <c r="D24" s="165"/>
      <c r="E24" s="166" t="s">
        <v>1657</v>
      </c>
      <c r="F24" s="167" t="s">
        <v>1661</v>
      </c>
      <c r="G24" s="167"/>
      <c r="H24" s="167"/>
      <c r="I24" s="147"/>
    </row>
    <row r="25" s="148" customFormat="true" ht="12.75" hidden="false" customHeight="false" outlineLevel="0" collapsed="false">
      <c r="A25" s="144"/>
      <c r="B25" s="149"/>
      <c r="C25" s="149"/>
      <c r="D25" s="149"/>
      <c r="E25" s="149"/>
      <c r="F25" s="169"/>
      <c r="G25" s="169"/>
      <c r="H25" s="169"/>
      <c r="I25" s="147"/>
    </row>
    <row r="26" s="148" customFormat="true" ht="12.75" hidden="false" customHeight="false" outlineLevel="0" collapsed="false">
      <c r="A26" s="144"/>
      <c r="B26" s="149"/>
      <c r="C26" s="149"/>
      <c r="D26" s="149"/>
      <c r="E26" s="149"/>
      <c r="F26" s="169"/>
      <c r="G26" s="169"/>
      <c r="H26" s="169"/>
      <c r="I26" s="147"/>
    </row>
    <row r="27" customFormat="false" ht="12.75" hidden="false" customHeight="false" outlineLevel="0" collapsed="false">
      <c r="A27" s="124" t="s">
        <v>1662</v>
      </c>
      <c r="B27" s="153" t="s">
        <v>1663</v>
      </c>
      <c r="C27" s="170"/>
      <c r="D27" s="171" t="n">
        <v>0.15</v>
      </c>
      <c r="E27" s="152"/>
      <c r="F27" s="172"/>
      <c r="G27" s="152"/>
    </row>
    <row r="28" customFormat="false" ht="12.75" hidden="false" customHeight="false" outlineLevel="0" collapsed="false">
      <c r="B28" s="139"/>
      <c r="C28" s="173" t="s">
        <v>1664</v>
      </c>
      <c r="D28" s="174" t="n">
        <v>43008</v>
      </c>
    </row>
    <row r="31" s="129" customFormat="true" ht="20.25" hidden="false" customHeight="true" outlineLevel="0" collapsed="false">
      <c r="A31" s="126" t="n">
        <v>2</v>
      </c>
      <c r="B31" s="127" t="s">
        <v>1665</v>
      </c>
      <c r="C31" s="128"/>
      <c r="D31" s="128"/>
      <c r="E31" s="128"/>
      <c r="F31" s="128"/>
      <c r="G31" s="128"/>
      <c r="H31" s="128"/>
      <c r="I31" s="128"/>
      <c r="J31" s="128"/>
    </row>
    <row r="32" customFormat="false" ht="12.75" hidden="false" customHeight="false" outlineLevel="0" collapsed="false">
      <c r="A32" s="175"/>
    </row>
    <row r="33" customFormat="false" ht="12.75" hidden="false" customHeight="false" outlineLevel="0" collapsed="false">
      <c r="A33" s="175"/>
    </row>
    <row r="34" s="177" customFormat="true" ht="12.75" hidden="false" customHeight="false" outlineLevel="0" collapsed="false">
      <c r="A34" s="175" t="s">
        <v>1666</v>
      </c>
      <c r="B34" s="176" t="s">
        <v>1667</v>
      </c>
    </row>
    <row r="35" s="177" customFormat="true" ht="12.75" hidden="false" customHeight="false" outlineLevel="0" collapsed="false">
      <c r="A35" s="175"/>
      <c r="B35" s="176"/>
    </row>
    <row r="36" customFormat="false" ht="12.75" hidden="false" customHeight="false" outlineLevel="0" collapsed="false">
      <c r="A36" s="175"/>
      <c r="B36" s="136" t="s">
        <v>1668</v>
      </c>
      <c r="C36" s="137"/>
      <c r="D36" s="178"/>
      <c r="E36" s="179" t="s">
        <v>194</v>
      </c>
      <c r="F36" s="180"/>
      <c r="G36" s="132"/>
      <c r="H36" s="133"/>
    </row>
    <row r="37" customFormat="false" ht="12.75" hidden="false" customHeight="false" outlineLevel="0" collapsed="false">
      <c r="A37" s="175"/>
      <c r="B37" s="136" t="s">
        <v>1669</v>
      </c>
      <c r="C37" s="137"/>
      <c r="D37" s="178"/>
      <c r="E37" s="179" t="s">
        <v>1670</v>
      </c>
      <c r="F37" s="180"/>
      <c r="G37" s="132"/>
      <c r="H37" s="133"/>
    </row>
    <row r="38" customFormat="false" ht="12.75" hidden="false" customHeight="false" outlineLevel="0" collapsed="false">
      <c r="A38" s="175"/>
      <c r="B38" s="136" t="s">
        <v>1671</v>
      </c>
      <c r="C38" s="137"/>
      <c r="D38" s="178"/>
      <c r="E38" s="181" t="s">
        <v>1672</v>
      </c>
      <c r="F38" s="180"/>
      <c r="G38" s="132"/>
      <c r="H38" s="133"/>
    </row>
    <row r="39" s="148" customFormat="true" ht="12.75" hidden="false" customHeight="false" outlineLevel="0" collapsed="false">
      <c r="A39" s="182"/>
      <c r="B39" s="145"/>
      <c r="C39" s="145"/>
      <c r="D39" s="145"/>
      <c r="E39" s="183"/>
      <c r="F39" s="184"/>
    </row>
    <row r="40" customFormat="false" ht="12.75" hidden="false" customHeight="false" outlineLevel="0" collapsed="false">
      <c r="A40" s="175"/>
      <c r="B40" s="136" t="s">
        <v>1673</v>
      </c>
      <c r="C40" s="137"/>
      <c r="D40" s="137"/>
      <c r="E40" s="181" t="s">
        <v>218</v>
      </c>
      <c r="F40" s="180"/>
      <c r="G40" s="132"/>
      <c r="H40" s="133"/>
    </row>
    <row r="41" customFormat="false" ht="12.75" hidden="false" customHeight="false" outlineLevel="0" collapsed="false">
      <c r="A41" s="175"/>
      <c r="B41" s="159" t="s">
        <v>1674</v>
      </c>
      <c r="C41" s="160"/>
      <c r="D41" s="160"/>
      <c r="E41" s="185" t="s">
        <v>213</v>
      </c>
      <c r="F41" s="180"/>
      <c r="G41" s="132"/>
      <c r="H41" s="133"/>
    </row>
    <row r="42" s="148" customFormat="true" ht="12.75" hidden="false" customHeight="false" outlineLevel="0" collapsed="false">
      <c r="A42" s="182"/>
      <c r="B42" s="136" t="s">
        <v>1675</v>
      </c>
      <c r="C42" s="137"/>
      <c r="D42" s="137"/>
      <c r="E42" s="185" t="s">
        <v>213</v>
      </c>
      <c r="F42" s="180"/>
      <c r="G42" s="186"/>
      <c r="H42" s="187"/>
      <c r="K42" s="125"/>
    </row>
    <row r="43" customFormat="false" ht="12.75" hidden="false" customHeight="false" outlineLevel="0" collapsed="false">
      <c r="A43" s="175"/>
      <c r="B43" s="188"/>
    </row>
    <row r="44" customFormat="false" ht="12.75" hidden="false" customHeight="false" outlineLevel="0" collapsed="false">
      <c r="A44" s="175"/>
      <c r="B44" s="188"/>
    </row>
    <row r="45" s="177" customFormat="true" ht="12.75" hidden="false" customHeight="false" outlineLevel="0" collapsed="false">
      <c r="A45" s="175" t="s">
        <v>1676</v>
      </c>
      <c r="B45" s="176" t="s">
        <v>1677</v>
      </c>
    </row>
    <row r="46" s="177" customFormat="true" ht="12.75" hidden="false" customHeight="false" outlineLevel="0" collapsed="false">
      <c r="A46" s="175"/>
      <c r="B46" s="176"/>
    </row>
    <row r="47" s="177" customFormat="true" ht="12.75" hidden="false" customHeight="false" outlineLevel="0" collapsed="false">
      <c r="A47" s="175"/>
      <c r="B47" s="176"/>
      <c r="C47" s="149"/>
      <c r="E47" s="189" t="s">
        <v>268</v>
      </c>
      <c r="F47" s="189" t="s">
        <v>1678</v>
      </c>
      <c r="G47" s="190"/>
    </row>
    <row r="48" s="177" customFormat="true" ht="26.25" hidden="false" customHeight="true" outlineLevel="0" collapsed="false">
      <c r="A48" s="175"/>
      <c r="B48" s="176"/>
      <c r="C48" s="149"/>
      <c r="E48" s="191" t="s">
        <v>1679</v>
      </c>
      <c r="F48" s="191" t="s">
        <v>1680</v>
      </c>
      <c r="G48" s="190"/>
    </row>
    <row r="49" customFormat="false" ht="12.75" hidden="false" customHeight="false" outlineLevel="0" collapsed="false">
      <c r="A49" s="175"/>
      <c r="B49" s="192" t="s">
        <v>1681</v>
      </c>
      <c r="C49" s="193" t="s">
        <v>1682</v>
      </c>
      <c r="D49" s="194"/>
      <c r="E49" s="195" t="n">
        <v>0</v>
      </c>
      <c r="F49" s="195" t="n">
        <v>0</v>
      </c>
      <c r="G49" s="152"/>
    </row>
    <row r="50" s="148" customFormat="true" ht="12.75" hidden="false" customHeight="false" outlineLevel="0" collapsed="false">
      <c r="A50" s="182"/>
      <c r="B50" s="196"/>
      <c r="C50" s="162" t="s">
        <v>1683</v>
      </c>
      <c r="D50" s="197"/>
      <c r="E50" s="198" t="n">
        <v>0</v>
      </c>
      <c r="F50" s="198" t="n">
        <v>0</v>
      </c>
      <c r="G50" s="147"/>
    </row>
    <row r="51" customFormat="false" ht="12.75" hidden="false" customHeight="false" outlineLevel="0" collapsed="false">
      <c r="A51" s="175"/>
      <c r="B51" s="196"/>
      <c r="C51" s="162" t="s">
        <v>1684</v>
      </c>
      <c r="D51" s="199"/>
      <c r="E51" s="198" t="n">
        <f aca="false">SUM(D128:J128)</f>
        <v>30418.3348338669</v>
      </c>
      <c r="F51" s="198" t="n">
        <v>0</v>
      </c>
      <c r="G51" s="152"/>
    </row>
    <row r="52" customFormat="false" ht="12.75" hidden="false" customHeight="false" outlineLevel="0" collapsed="false">
      <c r="A52" s="175"/>
      <c r="B52" s="200"/>
      <c r="C52" s="166" t="s">
        <v>1685</v>
      </c>
      <c r="D52" s="201"/>
      <c r="E52" s="202" t="n">
        <v>0</v>
      </c>
      <c r="F52" s="202" t="n">
        <v>0</v>
      </c>
      <c r="G52" s="152"/>
    </row>
    <row r="53" customFormat="false" ht="12.75" hidden="false" customHeight="false" outlineLevel="0" collapsed="false">
      <c r="A53" s="175"/>
      <c r="B53" s="136"/>
      <c r="C53" s="203" t="s">
        <v>268</v>
      </c>
      <c r="D53" s="137"/>
      <c r="E53" s="204" t="n">
        <f aca="false">SUM(E49:E52)</f>
        <v>30418.3348338669</v>
      </c>
      <c r="F53" s="204" t="n">
        <f aca="false">SUM(F49:F52)</f>
        <v>0</v>
      </c>
      <c r="G53" s="152"/>
    </row>
    <row r="54" customFormat="false" ht="12.75" hidden="false" customHeight="false" outlineLevel="0" collapsed="false">
      <c r="A54" s="175"/>
    </row>
    <row r="55" customFormat="false" ht="12.75" hidden="false" customHeight="false" outlineLevel="0" collapsed="false">
      <c r="A55" s="175"/>
      <c r="B55" s="136" t="s">
        <v>1686</v>
      </c>
      <c r="C55" s="137"/>
      <c r="D55" s="137"/>
      <c r="E55" s="204" t="n">
        <v>23002</v>
      </c>
    </row>
    <row r="56" customFormat="false" ht="12.75" hidden="false" customHeight="false" outlineLevel="0" collapsed="false">
      <c r="A56" s="175"/>
    </row>
    <row r="57" customFormat="false" ht="12.75" hidden="false" customHeight="false" outlineLevel="0" collapsed="false">
      <c r="A57" s="175"/>
    </row>
    <row r="58" s="177" customFormat="true" ht="12.75" hidden="false" customHeight="false" outlineLevel="0" collapsed="false">
      <c r="A58" s="175" t="s">
        <v>1687</v>
      </c>
      <c r="B58" s="176" t="s">
        <v>1688</v>
      </c>
    </row>
    <row r="59" s="177" customFormat="true" ht="12.75" hidden="false" customHeight="false" outlineLevel="0" collapsed="false">
      <c r="A59" s="175"/>
      <c r="B59" s="176"/>
    </row>
    <row r="60" customFormat="false" ht="12.75" hidden="false" customHeight="true" outlineLevel="0" collapsed="false">
      <c r="A60" s="175"/>
      <c r="C60" s="205" t="s">
        <v>1689</v>
      </c>
      <c r="D60" s="206" t="s">
        <v>1690</v>
      </c>
    </row>
    <row r="61" customFormat="false" ht="12.75" hidden="false" customHeight="false" outlineLevel="0" collapsed="false">
      <c r="A61" s="175"/>
      <c r="B61" s="156" t="s">
        <v>1691</v>
      </c>
      <c r="C61" s="207" t="n">
        <v>1.05</v>
      </c>
      <c r="D61" s="207" t="n">
        <v>1.163</v>
      </c>
    </row>
    <row r="62" customFormat="false" ht="12.75" hidden="false" customHeight="false" outlineLevel="0" collapsed="false">
      <c r="A62" s="175"/>
      <c r="B62" s="166" t="s">
        <v>1692</v>
      </c>
      <c r="C62" s="208" t="n">
        <v>1</v>
      </c>
      <c r="D62" s="208" t="n">
        <v>1.12</v>
      </c>
    </row>
    <row r="63" customFormat="false" ht="12.75" hidden="false" customHeight="false" outlineLevel="0" collapsed="false">
      <c r="A63" s="175"/>
      <c r="B63" s="139" t="s">
        <v>863</v>
      </c>
      <c r="C63" s="209"/>
      <c r="D63" s="210"/>
    </row>
    <row r="64" s="148" customFormat="true" ht="12.75" hidden="false" customHeight="false" outlineLevel="0" collapsed="false">
      <c r="A64" s="182"/>
      <c r="B64" s="145"/>
      <c r="C64" s="211"/>
      <c r="D64" s="145"/>
      <c r="E64" s="147"/>
    </row>
    <row r="65" s="148" customFormat="true" ht="12.75" hidden="false" customHeight="false" outlineLevel="0" collapsed="false">
      <c r="A65" s="182"/>
      <c r="B65" s="145"/>
      <c r="C65" s="211"/>
      <c r="D65" s="145"/>
      <c r="E65" s="147"/>
    </row>
    <row r="66" s="148" customFormat="true" ht="12.75" hidden="false" customHeight="false" outlineLevel="0" collapsed="false">
      <c r="A66" s="182" t="s">
        <v>1693</v>
      </c>
      <c r="B66" s="212" t="s">
        <v>1694</v>
      </c>
      <c r="C66" s="211"/>
      <c r="D66" s="145"/>
      <c r="E66" s="147"/>
    </row>
    <row r="67" s="148" customFormat="true" ht="12.75" hidden="false" customHeight="false" outlineLevel="0" collapsed="false">
      <c r="A67" s="182"/>
      <c r="B67" s="145"/>
      <c r="C67" s="211"/>
      <c r="D67" s="145"/>
      <c r="E67" s="147"/>
    </row>
    <row r="68" s="148" customFormat="true" ht="12.75" hidden="false" customHeight="false" outlineLevel="0" collapsed="false">
      <c r="A68" s="182"/>
      <c r="B68" s="145"/>
      <c r="C68" s="211"/>
      <c r="D68" s="145"/>
      <c r="E68" s="150" t="s">
        <v>1647</v>
      </c>
      <c r="F68" s="150" t="s">
        <v>1648</v>
      </c>
      <c r="G68" s="150" t="s">
        <v>1649</v>
      </c>
    </row>
    <row r="69" customFormat="false" ht="12.75" hidden="false" customHeight="false" outlineLevel="0" collapsed="false">
      <c r="A69" s="175"/>
      <c r="B69" s="153" t="s">
        <v>1695</v>
      </c>
      <c r="C69" s="154"/>
      <c r="D69" s="193" t="s">
        <v>1651</v>
      </c>
      <c r="E69" s="213"/>
      <c r="F69" s="157"/>
      <c r="G69" s="157"/>
    </row>
    <row r="70" customFormat="false" ht="12.75" hidden="false" customHeight="false" outlineLevel="0" collapsed="false">
      <c r="A70" s="175"/>
      <c r="B70" s="159"/>
      <c r="C70" s="160"/>
      <c r="D70" s="214" t="s">
        <v>1655</v>
      </c>
      <c r="E70" s="215" t="s">
        <v>1696</v>
      </c>
      <c r="F70" s="163"/>
      <c r="G70" s="163" t="s">
        <v>1654</v>
      </c>
    </row>
    <row r="71" customFormat="false" ht="12.75" hidden="false" customHeight="false" outlineLevel="0" collapsed="false">
      <c r="A71" s="175"/>
      <c r="B71" s="139"/>
      <c r="C71" s="140"/>
      <c r="D71" s="216" t="s">
        <v>1657</v>
      </c>
      <c r="E71" s="217" t="s">
        <v>1697</v>
      </c>
      <c r="F71" s="167"/>
      <c r="G71" s="167" t="s">
        <v>1654</v>
      </c>
    </row>
    <row r="72" customFormat="false" ht="12.75" hidden="false" customHeight="false" outlineLevel="0" collapsed="false">
      <c r="A72" s="175"/>
      <c r="B72" s="152"/>
      <c r="C72" s="152"/>
      <c r="D72" s="152"/>
    </row>
    <row r="73" customFormat="false" ht="12.75" hidden="false" customHeight="false" outlineLevel="0" collapsed="false">
      <c r="A73" s="175"/>
      <c r="B73" s="152"/>
      <c r="C73" s="152"/>
      <c r="D73" s="152"/>
    </row>
    <row r="74" s="148" customFormat="true" ht="12.75" hidden="false" customHeight="false" outlineLevel="0" collapsed="false">
      <c r="A74" s="182" t="s">
        <v>1698</v>
      </c>
      <c r="B74" s="218" t="s">
        <v>1699</v>
      </c>
      <c r="C74" s="219"/>
    </row>
    <row r="75" customFormat="false" ht="12.75" hidden="false" customHeight="false" outlineLevel="0" collapsed="false">
      <c r="A75" s="220"/>
      <c r="B75" s="221"/>
      <c r="C75" s="221"/>
    </row>
    <row r="76" customFormat="false" ht="12.75" hidden="false" customHeight="false" outlineLevel="0" collapsed="false">
      <c r="A76" s="175"/>
      <c r="B76" s="222" t="s">
        <v>1700</v>
      </c>
      <c r="C76" s="137"/>
      <c r="D76" s="178"/>
      <c r="E76" s="150" t="s">
        <v>1701</v>
      </c>
      <c r="G76" s="152"/>
    </row>
    <row r="77" customFormat="false" ht="12.75" hidden="false" customHeight="false" outlineLevel="0" collapsed="false">
      <c r="A77" s="175"/>
      <c r="B77" s="156" t="s">
        <v>1702</v>
      </c>
      <c r="C77" s="194"/>
      <c r="D77" s="223"/>
      <c r="E77" s="195" t="n">
        <v>600</v>
      </c>
      <c r="G77" s="152"/>
    </row>
    <row r="78" customFormat="false" ht="12.75" hidden="false" customHeight="false" outlineLevel="0" collapsed="false">
      <c r="A78" s="175"/>
      <c r="B78" s="162" t="s">
        <v>1703</v>
      </c>
      <c r="C78" s="199"/>
      <c r="D78" s="224"/>
      <c r="E78" s="198" t="n">
        <v>0</v>
      </c>
      <c r="G78" s="152"/>
    </row>
    <row r="79" customFormat="false" ht="12.75" hidden="false" customHeight="false" outlineLevel="0" collapsed="false">
      <c r="A79" s="175"/>
      <c r="B79" s="166" t="s">
        <v>1704</v>
      </c>
      <c r="C79" s="201"/>
      <c r="D79" s="225"/>
      <c r="E79" s="202" t="n">
        <v>0</v>
      </c>
      <c r="G79" s="152"/>
    </row>
    <row r="80" customFormat="false" ht="12.75" hidden="false" customHeight="false" outlineLevel="0" collapsed="false">
      <c r="A80" s="175"/>
      <c r="B80" s="136"/>
      <c r="C80" s="137"/>
      <c r="D80" s="226" t="s">
        <v>1705</v>
      </c>
      <c r="E80" s="204" t="n">
        <f aca="false">SUM(E77:E79)</f>
        <v>600</v>
      </c>
      <c r="G80" s="152"/>
    </row>
    <row r="81" customFormat="false" ht="12.75" hidden="false" customHeight="false" outlineLevel="0" collapsed="false">
      <c r="A81" s="175"/>
      <c r="B81" s="156" t="s">
        <v>1686</v>
      </c>
      <c r="C81" s="194"/>
      <c r="D81" s="223"/>
      <c r="E81" s="227" t="n">
        <f aca="false">E55</f>
        <v>23002</v>
      </c>
      <c r="G81" s="152"/>
    </row>
    <row r="82" customFormat="false" ht="12.75" hidden="false" customHeight="false" outlineLevel="0" collapsed="false">
      <c r="A82" s="175"/>
      <c r="B82" s="166" t="s">
        <v>1706</v>
      </c>
      <c r="C82" s="201"/>
      <c r="D82" s="225"/>
      <c r="E82" s="228" t="n">
        <v>0</v>
      </c>
      <c r="G82" s="152"/>
    </row>
    <row r="83" customFormat="false" ht="12.75" hidden="false" customHeight="false" outlineLevel="0" collapsed="false">
      <c r="A83" s="175"/>
      <c r="B83" s="136"/>
      <c r="C83" s="137"/>
      <c r="D83" s="226" t="s">
        <v>1707</v>
      </c>
      <c r="E83" s="229" t="n">
        <f aca="false">SUM(E81:E82)</f>
        <v>23002</v>
      </c>
      <c r="G83" s="152"/>
    </row>
    <row r="84" customFormat="false" ht="12.75" hidden="false" customHeight="false" outlineLevel="0" collapsed="false">
      <c r="A84" s="175"/>
      <c r="B84" s="222" t="s">
        <v>1708</v>
      </c>
      <c r="C84" s="137"/>
      <c r="D84" s="178"/>
      <c r="E84" s="229" t="n">
        <f aca="false">E80+E83</f>
        <v>23602</v>
      </c>
      <c r="G84" s="152"/>
    </row>
    <row r="85" customFormat="false" ht="12.75" hidden="false" customHeight="false" outlineLevel="0" collapsed="false">
      <c r="A85" s="175"/>
    </row>
    <row r="86" customFormat="false" ht="12.75" hidden="false" customHeight="false" outlineLevel="0" collapsed="false">
      <c r="A86" s="175"/>
    </row>
    <row r="87" customFormat="false" ht="12.75" hidden="false" customHeight="false" outlineLevel="0" collapsed="false">
      <c r="A87" s="175"/>
    </row>
    <row r="88" s="148" customFormat="true" ht="12.75" hidden="false" customHeight="false" outlineLevel="0" collapsed="false">
      <c r="A88" s="182" t="s">
        <v>1709</v>
      </c>
      <c r="B88" s="218" t="s">
        <v>1710</v>
      </c>
      <c r="C88" s="219"/>
    </row>
    <row r="89" customFormat="false" ht="12.75" hidden="false" customHeight="false" outlineLevel="0" collapsed="false">
      <c r="A89" s="175"/>
    </row>
    <row r="90" s="188" customFormat="true" ht="12.75" hidden="false" customHeight="false" outlineLevel="0" collapsed="false">
      <c r="B90" s="230" t="s">
        <v>1711</v>
      </c>
      <c r="C90" s="154"/>
      <c r="D90" s="154"/>
      <c r="E90" s="231"/>
      <c r="F90" s="154"/>
      <c r="G90" s="155"/>
    </row>
    <row r="91" s="188" customFormat="true" ht="12.75" hidden="false" customHeight="false" outlineLevel="0" collapsed="false">
      <c r="B91" s="232" t="s">
        <v>1712</v>
      </c>
      <c r="C91" s="233"/>
      <c r="D91" s="233"/>
      <c r="E91" s="234"/>
      <c r="F91" s="160"/>
      <c r="G91" s="161"/>
    </row>
    <row r="92" s="188" customFormat="true" ht="12.75" hidden="false" customHeight="false" outlineLevel="0" collapsed="false">
      <c r="B92" s="232" t="s">
        <v>1713</v>
      </c>
      <c r="C92" s="233"/>
      <c r="D92" s="233"/>
      <c r="E92" s="234"/>
      <c r="F92" s="160"/>
      <c r="G92" s="161"/>
    </row>
    <row r="93" s="188" customFormat="true" ht="12.75" hidden="false" customHeight="false" outlineLevel="0" collapsed="false">
      <c r="B93" s="232" t="s">
        <v>1714</v>
      </c>
      <c r="C93" s="233"/>
      <c r="D93" s="233"/>
      <c r="E93" s="234"/>
      <c r="F93" s="160"/>
      <c r="G93" s="161"/>
    </row>
    <row r="94" s="188" customFormat="true" ht="12.75" hidden="false" customHeight="false" outlineLevel="0" collapsed="false">
      <c r="B94" s="232" t="s">
        <v>1715</v>
      </c>
      <c r="C94" s="233"/>
      <c r="D94" s="233"/>
      <c r="E94" s="234"/>
      <c r="F94" s="160"/>
      <c r="G94" s="161"/>
    </row>
    <row r="95" s="188" customFormat="true" ht="12.75" hidden="false" customHeight="false" outlineLevel="0" collapsed="false">
      <c r="A95" s="175"/>
      <c r="B95" s="159"/>
      <c r="C95" s="235" t="s">
        <v>1716</v>
      </c>
      <c r="D95" s="233"/>
      <c r="E95" s="234"/>
      <c r="F95" s="160"/>
      <c r="G95" s="161"/>
    </row>
    <row r="96" s="188" customFormat="true" ht="12.75" hidden="false" customHeight="false" outlineLevel="0" collapsed="false">
      <c r="A96" s="175"/>
      <c r="B96" s="159"/>
      <c r="C96" s="235" t="s">
        <v>1717</v>
      </c>
      <c r="D96" s="233"/>
      <c r="E96" s="234"/>
      <c r="F96" s="160"/>
      <c r="G96" s="161"/>
    </row>
    <row r="97" s="188" customFormat="true" ht="12.75" hidden="false" customHeight="false" outlineLevel="0" collapsed="false">
      <c r="A97" s="175"/>
      <c r="B97" s="159"/>
      <c r="C97" s="235" t="s">
        <v>1718</v>
      </c>
      <c r="D97" s="233"/>
      <c r="E97" s="234"/>
      <c r="F97" s="160"/>
      <c r="G97" s="161"/>
    </row>
    <row r="98" s="188" customFormat="true" ht="12.75" hidden="false" customHeight="false" outlineLevel="0" collapsed="false">
      <c r="A98" s="175"/>
      <c r="B98" s="236" t="s">
        <v>1719</v>
      </c>
      <c r="C98" s="233"/>
      <c r="D98" s="233"/>
      <c r="E98" s="234"/>
      <c r="F98" s="160"/>
      <c r="G98" s="161"/>
    </row>
    <row r="99" s="188" customFormat="true" ht="12.75" hidden="false" customHeight="false" outlineLevel="0" collapsed="false">
      <c r="A99" s="175"/>
      <c r="B99" s="237" t="s">
        <v>1720</v>
      </c>
      <c r="C99" s="140"/>
      <c r="D99" s="140"/>
      <c r="E99" s="238"/>
      <c r="F99" s="140"/>
      <c r="G99" s="165"/>
    </row>
    <row r="100" customFormat="false" ht="12.75" hidden="false" customHeight="false" outlineLevel="0" collapsed="false">
      <c r="A100" s="175"/>
    </row>
    <row r="101" s="148" customFormat="true" ht="12.75" hidden="false" customHeight="false" outlineLevel="0" collapsed="false">
      <c r="A101" s="182" t="s">
        <v>1721</v>
      </c>
      <c r="B101" s="218" t="s">
        <v>1722</v>
      </c>
      <c r="C101" s="219"/>
      <c r="D101" s="150" t="s">
        <v>213</v>
      </c>
    </row>
    <row r="102" customFormat="false" ht="12.75" hidden="false" customHeight="false" outlineLevel="0" collapsed="false">
      <c r="A102" s="175"/>
    </row>
    <row r="103" customFormat="false" ht="12.75" hidden="false" customHeight="false" outlineLevel="0" collapsed="false">
      <c r="A103" s="175"/>
    </row>
    <row r="104" customFormat="false" ht="12.75" hidden="false" customHeight="false" outlineLevel="0" collapsed="false">
      <c r="A104" s="175"/>
    </row>
    <row r="105" customFormat="false" ht="12.75" hidden="false" customHeight="false" outlineLevel="0" collapsed="false">
      <c r="A105" s="175"/>
    </row>
    <row r="106" s="129" customFormat="true" ht="20.25" hidden="false" customHeight="true" outlineLevel="0" collapsed="false">
      <c r="A106" s="126" t="n">
        <v>3</v>
      </c>
      <c r="B106" s="127" t="s">
        <v>1723</v>
      </c>
      <c r="C106" s="128"/>
      <c r="D106" s="128"/>
      <c r="E106" s="128"/>
      <c r="F106" s="128"/>
      <c r="G106" s="128"/>
      <c r="H106" s="128"/>
      <c r="I106" s="128"/>
      <c r="J106" s="128"/>
    </row>
    <row r="107" s="240" customFormat="true" ht="12.75" hidden="false" customHeight="false" outlineLevel="0" collapsed="false">
      <c r="A107" s="239"/>
    </row>
    <row r="109" customFormat="false" ht="12.75" hidden="false" customHeight="false" outlineLevel="0" collapsed="false">
      <c r="A109" s="124" t="s">
        <v>1724</v>
      </c>
      <c r="B109" s="241" t="s">
        <v>1725</v>
      </c>
      <c r="C109" s="152"/>
      <c r="D109" s="152"/>
      <c r="E109" s="152"/>
      <c r="F109" s="152"/>
      <c r="G109" s="152"/>
      <c r="H109" s="152"/>
      <c r="I109" s="152"/>
      <c r="J109" s="152"/>
    </row>
    <row r="110" customFormat="false" ht="12.75" hidden="false" customHeight="false" outlineLevel="0" collapsed="false">
      <c r="B110" s="152"/>
      <c r="C110" s="152"/>
      <c r="D110" s="152"/>
      <c r="E110" s="152"/>
      <c r="F110" s="152"/>
      <c r="G110" s="152"/>
      <c r="H110" s="152"/>
      <c r="I110" s="152"/>
      <c r="J110" s="152"/>
    </row>
    <row r="111" customFormat="false" ht="21" hidden="false" customHeight="true" outlineLevel="0" collapsed="false">
      <c r="B111" s="145"/>
      <c r="C111" s="145"/>
      <c r="D111" s="242" t="s">
        <v>1726</v>
      </c>
      <c r="E111" s="243" t="s">
        <v>1727</v>
      </c>
      <c r="F111" s="242" t="s">
        <v>1728</v>
      </c>
      <c r="G111" s="152"/>
      <c r="H111" s="152"/>
      <c r="I111" s="152"/>
    </row>
    <row r="112" customFormat="false" ht="12.75" hidden="false" customHeight="false" outlineLevel="0" collapsed="false">
      <c r="B112" s="156" t="s">
        <v>1729</v>
      </c>
      <c r="C112" s="194"/>
      <c r="D112" s="244" t="n">
        <v>0</v>
      </c>
      <c r="E112" s="245" t="n">
        <v>0</v>
      </c>
      <c r="F112" s="246"/>
      <c r="G112" s="152"/>
      <c r="H112" s="152"/>
      <c r="I112" s="152"/>
    </row>
    <row r="113" customFormat="false" ht="12.75" hidden="false" customHeight="false" outlineLevel="0" collapsed="false">
      <c r="B113" s="162" t="s">
        <v>685</v>
      </c>
      <c r="C113" s="199"/>
      <c r="D113" s="247" t="n">
        <f aca="false">SUMPRODUCT(Actif_Global!$B$7:$B$65536,Actif_Global!$H$7:$H$65536)/SUM(Actif_Global!$H$7:$H$65536)/12</f>
        <v>4.97664213986639</v>
      </c>
      <c r="E113" s="248" t="n">
        <f aca="false">SUMPRODUCT(Actif_Global!$B$7:$B$65536,Actif_Global!$D$7:$D$65536)/SUM(Actif_Global!$D$7:$D$65536)/12</f>
        <v>7.21345103813086</v>
      </c>
      <c r="F113" s="249" t="n">
        <f aca="false">Actif_Global!B3</f>
        <v>0.0784</v>
      </c>
      <c r="G113" s="152"/>
      <c r="H113" s="152"/>
      <c r="I113" s="152"/>
    </row>
    <row r="114" customFormat="false" ht="12.75" hidden="false" customHeight="false" outlineLevel="0" collapsed="false">
      <c r="B114" s="162" t="s">
        <v>687</v>
      </c>
      <c r="C114" s="197"/>
      <c r="D114" s="247" t="n">
        <v>0</v>
      </c>
      <c r="E114" s="248" t="n">
        <v>0</v>
      </c>
      <c r="F114" s="250"/>
      <c r="G114" s="152"/>
      <c r="H114" s="152"/>
      <c r="I114" s="152"/>
    </row>
    <row r="115" customFormat="false" ht="12.75" hidden="false" customHeight="false" outlineLevel="0" collapsed="false">
      <c r="B115" s="166" t="s">
        <v>1685</v>
      </c>
      <c r="C115" s="201"/>
      <c r="D115" s="251" t="n">
        <v>0</v>
      </c>
      <c r="E115" s="252" t="n">
        <v>0</v>
      </c>
      <c r="F115" s="253"/>
      <c r="G115" s="152"/>
      <c r="H115" s="152"/>
      <c r="I115" s="152"/>
    </row>
    <row r="116" customFormat="false" ht="12.75" hidden="false" customHeight="false" outlineLevel="0" collapsed="false">
      <c r="B116" s="136"/>
      <c r="C116" s="203" t="s">
        <v>1730</v>
      </c>
      <c r="D116" s="254" t="n">
        <f aca="false">SUM(D112:D115)</f>
        <v>4.97664213986639</v>
      </c>
      <c r="E116" s="255" t="n">
        <f aca="false">SUM(E112:E115)</f>
        <v>7.21345103813086</v>
      </c>
      <c r="F116" s="256"/>
      <c r="G116" s="152"/>
      <c r="H116" s="152"/>
      <c r="I116" s="152"/>
    </row>
    <row r="117" s="147" customFormat="true" ht="12.75" hidden="false" customHeight="false" outlineLevel="0" collapsed="false">
      <c r="A117" s="257"/>
      <c r="B117" s="149"/>
      <c r="C117" s="258"/>
      <c r="D117" s="259"/>
      <c r="E117" s="259"/>
      <c r="F117" s="184"/>
    </row>
    <row r="118" customFormat="false" ht="12.75" hidden="false" customHeight="false" outlineLevel="0" collapsed="false">
      <c r="B118" s="136"/>
      <c r="C118" s="260" t="s">
        <v>1731</v>
      </c>
      <c r="D118" s="261" t="n">
        <v>5.81</v>
      </c>
      <c r="E118" s="262" t="n">
        <v>5.56</v>
      </c>
      <c r="F118" s="263"/>
      <c r="G118" s="152"/>
      <c r="H118" s="152"/>
      <c r="I118" s="152"/>
    </row>
    <row r="119" customFormat="false" ht="12.75" hidden="false" customHeight="false" outlineLevel="0" collapsed="false">
      <c r="B119" s="152"/>
      <c r="C119" s="152"/>
      <c r="D119" s="152"/>
      <c r="E119" s="152"/>
      <c r="F119" s="152"/>
      <c r="G119" s="152"/>
      <c r="H119" s="152"/>
      <c r="I119" s="152"/>
      <c r="J119" s="152"/>
    </row>
    <row r="120" customFormat="false" ht="12.75" hidden="false" customHeight="false" outlineLevel="0" collapsed="false">
      <c r="B120" s="152"/>
      <c r="C120" s="152"/>
      <c r="D120" s="152"/>
      <c r="E120" s="152"/>
      <c r="F120" s="152"/>
      <c r="G120" s="152"/>
      <c r="H120" s="152"/>
      <c r="I120" s="152"/>
      <c r="J120" s="152"/>
    </row>
    <row r="121" customFormat="false" ht="12.75" hidden="false" customHeight="false" outlineLevel="0" collapsed="false">
      <c r="A121" s="124" t="s">
        <v>1732</v>
      </c>
      <c r="B121" s="241" t="s">
        <v>1733</v>
      </c>
      <c r="C121" s="152"/>
      <c r="D121" s="152"/>
      <c r="E121" s="152"/>
      <c r="F121" s="152"/>
      <c r="G121" s="152"/>
      <c r="H121" s="152"/>
      <c r="I121" s="152"/>
      <c r="J121" s="152"/>
    </row>
    <row r="122" customFormat="false" ht="12.75" hidden="false" customHeight="false" outlineLevel="0" collapsed="false">
      <c r="B122" s="152"/>
      <c r="C122" s="152"/>
      <c r="D122" s="152"/>
      <c r="E122" s="152"/>
      <c r="F122" s="152"/>
      <c r="G122" s="152"/>
      <c r="H122" s="152"/>
      <c r="I122" s="152"/>
      <c r="J122" s="152"/>
    </row>
    <row r="123" customFormat="false" ht="12.75" hidden="false" customHeight="false" outlineLevel="0" collapsed="false">
      <c r="B123" s="152"/>
      <c r="C123" s="152"/>
      <c r="D123" s="150" t="s">
        <v>1734</v>
      </c>
      <c r="E123" s="150" t="s">
        <v>288</v>
      </c>
      <c r="F123" s="150" t="s">
        <v>290</v>
      </c>
      <c r="G123" s="150" t="s">
        <v>292</v>
      </c>
      <c r="H123" s="150" t="s">
        <v>294</v>
      </c>
      <c r="I123" s="150" t="s">
        <v>296</v>
      </c>
      <c r="J123" s="150" t="s">
        <v>298</v>
      </c>
      <c r="K123" s="152"/>
    </row>
    <row r="124" customFormat="false" ht="12.75" hidden="false" customHeight="false" outlineLevel="0" collapsed="false">
      <c r="B124" s="156" t="s">
        <v>1729</v>
      </c>
      <c r="C124" s="194"/>
      <c r="D124" s="195" t="n">
        <v>0</v>
      </c>
      <c r="E124" s="195" t="n">
        <v>0</v>
      </c>
      <c r="F124" s="195" t="n">
        <v>0</v>
      </c>
      <c r="G124" s="195" t="n">
        <v>0</v>
      </c>
      <c r="H124" s="195" t="n">
        <v>0</v>
      </c>
      <c r="I124" s="195" t="n">
        <v>0</v>
      </c>
      <c r="J124" s="195" t="n">
        <v>0</v>
      </c>
      <c r="K124" s="152"/>
    </row>
    <row r="125" customFormat="false" ht="12.75" hidden="false" customHeight="false" outlineLevel="0" collapsed="false">
      <c r="B125" s="162" t="s">
        <v>685</v>
      </c>
      <c r="C125" s="199"/>
      <c r="D125" s="198" t="n">
        <f aca="false">SUMPRODUCT((Actif_Global!$B$7:$B$65536&gt;=1)*(Actif_Global!$B$7:$B$65536&lt;=12)*(Actif_Global!$H$7:$H$65536))/1000000</f>
        <v>4560.25625260973</v>
      </c>
      <c r="E125" s="198" t="n">
        <f aca="false">SUMPRODUCT((Actif_Global!$B$7:$B$65536&gt;=13)*(Actif_Global!$B$7:$B$65536&lt;=24)*(Actif_Global!$H$7:$H$65536))/1000000</f>
        <v>4310.22827604484</v>
      </c>
      <c r="F125" s="198" t="n">
        <f aca="false">SUMPRODUCT((Actif_Global!$B$7:$B$65536&gt;=25)*(Actif_Global!$B$7:$B$65536&lt;=36)*(Actif_Global!$H$7:$H$65536))/1000000</f>
        <v>3692.87534023841</v>
      </c>
      <c r="G125" s="198" t="n">
        <f aca="false">SUMPRODUCT((Actif_Global!$B$7:$B$65536&gt;=37)*(Actif_Global!$B$7:$B$65536&lt;=48)*(Actif_Global!$H$7:$H$65536))/1000000</f>
        <v>3152.47088207324</v>
      </c>
      <c r="H125" s="198" t="n">
        <f aca="false">SUMPRODUCT((Actif_Global!$B$7:$B$65536&gt;=49)*(Actif_Global!$B$7:$B$65536&lt;=60)*(Actif_Global!$H$7:$H$65536))/1000000</f>
        <v>2684.43371028807</v>
      </c>
      <c r="I125" s="198" t="n">
        <f aca="false">SUMPRODUCT((Actif_Global!$B$7:$B$65536&gt;=61)*(Actif_Global!$B$7:$B$65536&lt;=120)*(Actif_Global!$H$7:$H$65536))/1000000</f>
        <v>8170.26874985033</v>
      </c>
      <c r="J125" s="198" t="n">
        <f aca="false">SUMPRODUCT((Actif_Global!$B$7:$B$65536&gt;=121)*(Actif_Global!$B$7:$B$65536&lt;=12000)*(Actif_Global!$H$7:$H$65536))/1000000</f>
        <v>3847.80162276227</v>
      </c>
      <c r="K125" s="152"/>
    </row>
    <row r="126" customFormat="false" ht="12.75" hidden="false" customHeight="false" outlineLevel="0" collapsed="false">
      <c r="B126" s="162" t="s">
        <v>687</v>
      </c>
      <c r="C126" s="199"/>
      <c r="D126" s="198" t="n">
        <v>0</v>
      </c>
      <c r="E126" s="198" t="n">
        <v>0</v>
      </c>
      <c r="F126" s="198" t="n">
        <v>0</v>
      </c>
      <c r="G126" s="198" t="n">
        <v>0</v>
      </c>
      <c r="H126" s="198" t="n">
        <v>0</v>
      </c>
      <c r="I126" s="198" t="n">
        <v>0</v>
      </c>
      <c r="J126" s="198" t="n">
        <v>0</v>
      </c>
      <c r="K126" s="152"/>
    </row>
    <row r="127" customFormat="false" ht="12.75" hidden="false" customHeight="false" outlineLevel="0" collapsed="false">
      <c r="B127" s="166" t="s">
        <v>1685</v>
      </c>
      <c r="C127" s="201"/>
      <c r="D127" s="202" t="n">
        <v>0</v>
      </c>
      <c r="E127" s="202" t="n">
        <v>0</v>
      </c>
      <c r="F127" s="202" t="n">
        <v>0</v>
      </c>
      <c r="G127" s="202" t="n">
        <v>0</v>
      </c>
      <c r="H127" s="202" t="n">
        <v>0</v>
      </c>
      <c r="I127" s="202" t="n">
        <v>0</v>
      </c>
      <c r="J127" s="202" t="n">
        <v>0</v>
      </c>
      <c r="K127" s="152"/>
    </row>
    <row r="128" customFormat="false" ht="12.75" hidden="false" customHeight="false" outlineLevel="0" collapsed="false">
      <c r="B128" s="264"/>
      <c r="C128" s="265" t="s">
        <v>1735</v>
      </c>
      <c r="D128" s="266" t="n">
        <f aca="false">SUM(D124:D127)</f>
        <v>4560.25625260973</v>
      </c>
      <c r="E128" s="266" t="n">
        <f aca="false">SUM(E124:E127)</f>
        <v>4310.22827604484</v>
      </c>
      <c r="F128" s="266" t="n">
        <f aca="false">SUM(F124:F127)</f>
        <v>3692.87534023841</v>
      </c>
      <c r="G128" s="266" t="n">
        <f aca="false">SUM(G124:G127)</f>
        <v>3152.47088207324</v>
      </c>
      <c r="H128" s="266" t="n">
        <f aca="false">SUM(H124:H127)</f>
        <v>2684.43371028807</v>
      </c>
      <c r="I128" s="266" t="n">
        <f aca="false">SUM(I124:I127)</f>
        <v>8170.26874985033</v>
      </c>
      <c r="J128" s="266" t="n">
        <f aca="false">SUM(J124:J127)</f>
        <v>3847.80162276227</v>
      </c>
      <c r="K128" s="152"/>
    </row>
    <row r="129" s="147" customFormat="true" ht="12.75" hidden="false" customHeight="false" outlineLevel="0" collapsed="false">
      <c r="A129" s="257"/>
      <c r="B129" s="149"/>
      <c r="C129" s="267"/>
      <c r="D129" s="268"/>
      <c r="E129" s="268"/>
      <c r="F129" s="268"/>
      <c r="G129" s="268"/>
      <c r="H129" s="268"/>
      <c r="I129" s="268"/>
      <c r="J129" s="268"/>
    </row>
    <row r="130" customFormat="false" ht="12.75" hidden="false" customHeight="false" outlineLevel="0" collapsed="false">
      <c r="B130" s="136"/>
      <c r="C130" s="269" t="s">
        <v>1736</v>
      </c>
      <c r="D130" s="266" t="n">
        <f aca="false">SUMPRODUCT((Passif_Global!$D$12:$D$65536&gt;=1)*(Passif_Global!$D$12:$D$65536&lt;=12)*(Passif_Global!$F$12:$F$65536))/1000000</f>
        <v>2188</v>
      </c>
      <c r="E130" s="266" t="n">
        <f aca="false">SUMPRODUCT((Passif_Global!$D$12:$D$65536&gt;=13)*(Passif_Global!$D$12:$D$65536&lt;=24)*(Passif_Global!$F$12:$F$65536))/1000000</f>
        <v>1975</v>
      </c>
      <c r="F130" s="266" t="n">
        <f aca="false">SUMPRODUCT((Passif_Global!$D$12:$D$65536&gt;=25)*(Passif_Global!$D$12:$D$65536&lt;=36)*(Passif_Global!$F$12:$F$65536))/1000000</f>
        <v>3385</v>
      </c>
      <c r="G130" s="266" t="n">
        <f aca="false">SUMPRODUCT((Passif_Global!$D$12:$D$65536&gt;=37)*(Passif_Global!$D$12:$D$65536&lt;=48)*(Passif_Global!$F$12:$F$65536))/1000000</f>
        <v>2747.5</v>
      </c>
      <c r="H130" s="266" t="n">
        <f aca="false">SUMPRODUCT((Passif_Global!$D$12:$D$65536&gt;=49)*(Passif_Global!$D$12:$D$65536&lt;=60)*(Passif_Global!$F$12:$F$65536))/1000000</f>
        <v>2354</v>
      </c>
      <c r="I130" s="266" t="n">
        <f aca="false">SUMPRODUCT((Passif_Global!$D$12:$D$65536&gt;=61)*(Passif_Global!$D$12:$D$65536&lt;=120)*(Passif_Global!$F$12:$F$65536))/1000000</f>
        <v>6220</v>
      </c>
      <c r="J130" s="266" t="n">
        <f aca="false">SUMPRODUCT((Passif_Global!$D$12:$D$65536&gt;=121)*(Passif_Global!$D$12:$D$65536&lt;=120000)*(Passif_Global!$F$12:$F$65536))/1000000</f>
        <v>4132.5</v>
      </c>
      <c r="K130" s="152"/>
    </row>
    <row r="131" customFormat="false" ht="12.75" hidden="false" customHeight="false" outlineLevel="0" collapsed="false">
      <c r="B131" s="152"/>
      <c r="C131" s="152"/>
      <c r="D131" s="152"/>
      <c r="E131" s="152"/>
      <c r="F131" s="152"/>
      <c r="G131" s="152"/>
      <c r="H131" s="152"/>
      <c r="I131" s="152"/>
      <c r="J131" s="152"/>
      <c r="K131" s="152"/>
    </row>
    <row r="132" customFormat="false" ht="12.75" hidden="false" customHeight="false" outlineLevel="0" collapsed="false">
      <c r="B132" s="152"/>
      <c r="C132" s="152"/>
      <c r="D132" s="152"/>
      <c r="E132" s="152"/>
      <c r="F132" s="152"/>
      <c r="G132" s="152"/>
      <c r="H132" s="152"/>
      <c r="I132" s="152"/>
      <c r="J132" s="152"/>
      <c r="K132" s="152"/>
    </row>
    <row r="133" customFormat="false" ht="12.75" hidden="false" customHeight="false" outlineLevel="0" collapsed="false">
      <c r="A133" s="124" t="s">
        <v>1737</v>
      </c>
      <c r="B133" s="241" t="s">
        <v>1738</v>
      </c>
      <c r="C133" s="152"/>
      <c r="D133" s="152"/>
      <c r="E133" s="152"/>
      <c r="F133" s="152"/>
      <c r="G133" s="152"/>
      <c r="H133" s="152"/>
      <c r="I133" s="152"/>
      <c r="J133" s="152"/>
      <c r="K133" s="152"/>
    </row>
    <row r="134" customFormat="false" ht="12.75" hidden="false" customHeight="false" outlineLevel="0" collapsed="false">
      <c r="B134" s="152"/>
      <c r="C134" s="152"/>
      <c r="D134" s="152"/>
      <c r="E134" s="152"/>
      <c r="F134" s="152"/>
      <c r="G134" s="152"/>
      <c r="H134" s="152"/>
      <c r="I134" s="152"/>
      <c r="J134" s="152"/>
      <c r="K134" s="152"/>
    </row>
    <row r="135" customFormat="false" ht="12.75" hidden="false" customHeight="false" outlineLevel="0" collapsed="false">
      <c r="B135" s="152"/>
      <c r="C135" s="152"/>
      <c r="D135" s="150" t="s">
        <v>286</v>
      </c>
      <c r="E135" s="150" t="s">
        <v>288</v>
      </c>
      <c r="F135" s="150" t="s">
        <v>290</v>
      </c>
      <c r="G135" s="150" t="s">
        <v>292</v>
      </c>
      <c r="H135" s="150" t="s">
        <v>294</v>
      </c>
      <c r="I135" s="150" t="s">
        <v>296</v>
      </c>
      <c r="J135" s="150" t="s">
        <v>298</v>
      </c>
      <c r="K135" s="152"/>
    </row>
    <row r="136" customFormat="false" ht="12.75" hidden="false" customHeight="false" outlineLevel="0" collapsed="false">
      <c r="B136" s="156" t="s">
        <v>1729</v>
      </c>
      <c r="C136" s="194"/>
      <c r="D136" s="195" t="n">
        <v>0</v>
      </c>
      <c r="E136" s="195" t="n">
        <v>0</v>
      </c>
      <c r="F136" s="195" t="n">
        <v>0</v>
      </c>
      <c r="G136" s="195" t="n">
        <v>0</v>
      </c>
      <c r="H136" s="195" t="n">
        <v>0</v>
      </c>
      <c r="I136" s="195" t="n">
        <v>0</v>
      </c>
      <c r="J136" s="195" t="n">
        <v>0</v>
      </c>
      <c r="K136" s="152"/>
    </row>
    <row r="137" customFormat="false" ht="12.75" hidden="false" customHeight="false" outlineLevel="0" collapsed="false">
      <c r="B137" s="162" t="s">
        <v>685</v>
      </c>
      <c r="C137" s="199"/>
      <c r="D137" s="198" t="n">
        <f aca="false">SUMPRODUCT((Actif_Global!$B$7:$B$65536&gt;=1)*(Actif_Global!$B$7:$B$65536&lt;=12)*(Actif_Global!$D$7:$D$65536))/1000000</f>
        <v>2777.63839268</v>
      </c>
      <c r="E137" s="198" t="n">
        <f aca="false">SUMPRODUCT((Actif_Global!$B$7:$B$65536&gt;=13)*(Actif_Global!$B$7:$B$65536&lt;=24)*(Actif_Global!$D$7:$D$65536))/1000000</f>
        <v>2659.53395589</v>
      </c>
      <c r="F137" s="198" t="n">
        <f aca="false">SUMPRODUCT((Actif_Global!$B$7:$B$65536&gt;=25)*(Actif_Global!$B$7:$B$65536&lt;=36)*(Actif_Global!$D$7:$D$65536))/1000000</f>
        <v>2531.52095965</v>
      </c>
      <c r="G137" s="198" t="n">
        <f aca="false">SUMPRODUCT((Actif_Global!$B$7:$B$65536&gt;=37)*(Actif_Global!$B$7:$B$65536&lt;=48)*(Actif_Global!$D$7:$D$65536))/1000000</f>
        <v>2402.42115815</v>
      </c>
      <c r="H137" s="198" t="n">
        <f aca="false">SUMPRODUCT((Actif_Global!$B$7:$B$65536&gt;=49)*(Actif_Global!$B$7:$B$65536&lt;=60)*(Actif_Global!$D$7:$D$65536))/1000000</f>
        <v>2277.56576383</v>
      </c>
      <c r="I137" s="198" t="n">
        <f aca="false">SUMPRODUCT((Actif_Global!$B$7:$B$65536&gt;=61)*(Actif_Global!$B$7:$B$65536&lt;=120)*(Actif_Global!$D$7:$D$65536))/1000000</f>
        <v>9247.57115243</v>
      </c>
      <c r="J137" s="198" t="n">
        <f aca="false">SUMPRODUCT((Actif_Global!$B$7:$B$65536&gt;=121)*(Actif_Global!$B$7:$B$65536&lt;=12000)*(Actif_Global!$D$7:$D$65536))/1000000</f>
        <v>8522.08351725</v>
      </c>
      <c r="K137" s="152"/>
    </row>
    <row r="138" customFormat="false" ht="12.75" hidden="false" customHeight="false" outlineLevel="0" collapsed="false">
      <c r="B138" s="162" t="s">
        <v>687</v>
      </c>
      <c r="C138" s="199"/>
      <c r="D138" s="198" t="n">
        <v>0</v>
      </c>
      <c r="E138" s="198" t="n">
        <v>0</v>
      </c>
      <c r="F138" s="198" t="n">
        <v>0</v>
      </c>
      <c r="G138" s="198" t="n">
        <v>0</v>
      </c>
      <c r="H138" s="198" t="n">
        <v>0</v>
      </c>
      <c r="I138" s="198" t="n">
        <v>0</v>
      </c>
      <c r="J138" s="198" t="n">
        <v>0</v>
      </c>
      <c r="K138" s="152"/>
    </row>
    <row r="139" customFormat="false" ht="12.75" hidden="false" customHeight="false" outlineLevel="0" collapsed="false">
      <c r="B139" s="166" t="s">
        <v>1685</v>
      </c>
      <c r="C139" s="201"/>
      <c r="D139" s="202" t="n">
        <v>0</v>
      </c>
      <c r="E139" s="202" t="n">
        <v>0</v>
      </c>
      <c r="F139" s="202" t="n">
        <v>0</v>
      </c>
      <c r="G139" s="202" t="n">
        <v>0</v>
      </c>
      <c r="H139" s="202" t="n">
        <v>0</v>
      </c>
      <c r="I139" s="202" t="n">
        <v>0</v>
      </c>
      <c r="J139" s="202" t="n">
        <v>0</v>
      </c>
      <c r="K139" s="152"/>
    </row>
    <row r="140" customFormat="false" ht="12.75" hidden="false" customHeight="false" outlineLevel="0" collapsed="false">
      <c r="B140" s="264"/>
      <c r="C140" s="265" t="s">
        <v>1739</v>
      </c>
      <c r="D140" s="266" t="n">
        <f aca="false">SUM(D136:D139)</f>
        <v>2777.63839268</v>
      </c>
      <c r="E140" s="266" t="n">
        <f aca="false">SUM(E136:E139)</f>
        <v>2659.53395589</v>
      </c>
      <c r="F140" s="266" t="n">
        <f aca="false">SUM(F136:F139)</f>
        <v>2531.52095965</v>
      </c>
      <c r="G140" s="266" t="n">
        <f aca="false">SUM(G136:G139)</f>
        <v>2402.42115815</v>
      </c>
      <c r="H140" s="266" t="n">
        <f aca="false">SUM(H136:H139)</f>
        <v>2277.56576383</v>
      </c>
      <c r="I140" s="266" t="n">
        <f aca="false">SUM(I136:I139)</f>
        <v>9247.57115243</v>
      </c>
      <c r="J140" s="266" t="n">
        <f aca="false">SUM(J136:J139)</f>
        <v>8522.08351725</v>
      </c>
      <c r="K140" s="152"/>
    </row>
    <row r="141" s="147" customFormat="true" ht="12.75" hidden="false" customHeight="false" outlineLevel="0" collapsed="false">
      <c r="A141" s="257"/>
      <c r="B141" s="149"/>
      <c r="C141" s="267"/>
      <c r="D141" s="268"/>
      <c r="E141" s="268"/>
      <c r="F141" s="268"/>
      <c r="G141" s="268"/>
      <c r="H141" s="268"/>
      <c r="I141" s="268"/>
      <c r="J141" s="268"/>
    </row>
    <row r="142" customFormat="false" ht="12.75" hidden="false" customHeight="false" outlineLevel="0" collapsed="false">
      <c r="B142" s="222"/>
      <c r="C142" s="269" t="s">
        <v>1740</v>
      </c>
      <c r="D142" s="266" t="n">
        <f aca="false">SUM(D143:D144)</f>
        <v>2188</v>
      </c>
      <c r="E142" s="266" t="n">
        <f aca="false">SUM(E143:E144)</f>
        <v>1975</v>
      </c>
      <c r="F142" s="266" t="n">
        <f aca="false">SUM(F143:F144)</f>
        <v>3885</v>
      </c>
      <c r="G142" s="266" t="n">
        <f aca="false">SUM(G143:G144)</f>
        <v>2247.5</v>
      </c>
      <c r="H142" s="266" t="n">
        <f aca="false">SUM(H143:H144)</f>
        <v>2354</v>
      </c>
      <c r="I142" s="266" t="n">
        <f aca="false">SUM(I143:I144)</f>
        <v>6220</v>
      </c>
      <c r="J142" s="266" t="n">
        <f aca="false">SUM(J143:J144)</f>
        <v>4132.5</v>
      </c>
      <c r="K142" s="152"/>
    </row>
    <row r="143" customFormat="false" ht="12.75" hidden="false" customHeight="false" outlineLevel="0" collapsed="false">
      <c r="B143" s="270"/>
      <c r="C143" s="271" t="s">
        <v>1741</v>
      </c>
      <c r="D143" s="195" t="n">
        <v>2188</v>
      </c>
      <c r="E143" s="195" t="n">
        <v>1975</v>
      </c>
      <c r="F143" s="195" t="n">
        <v>3385</v>
      </c>
      <c r="G143" s="195" t="n">
        <v>2247.5</v>
      </c>
      <c r="H143" s="195" t="n">
        <v>2354</v>
      </c>
      <c r="I143" s="195" t="n">
        <v>4140</v>
      </c>
      <c r="J143" s="195" t="n">
        <v>806.5</v>
      </c>
      <c r="K143" s="152"/>
    </row>
    <row r="144" customFormat="false" ht="12.75" hidden="false" customHeight="false" outlineLevel="0" collapsed="false">
      <c r="B144" s="272"/>
      <c r="C144" s="225" t="s">
        <v>1742</v>
      </c>
      <c r="D144" s="202" t="n">
        <v>0</v>
      </c>
      <c r="E144" s="202" t="n">
        <v>0</v>
      </c>
      <c r="F144" s="202" t="n">
        <v>500</v>
      </c>
      <c r="G144" s="202" t="n">
        <v>0</v>
      </c>
      <c r="H144" s="202" t="n">
        <v>0</v>
      </c>
      <c r="I144" s="202" t="n">
        <v>2080</v>
      </c>
      <c r="J144" s="202" t="n">
        <v>3326</v>
      </c>
      <c r="K144" s="152"/>
    </row>
    <row r="145" customFormat="false" ht="12.75" hidden="false" customHeight="false" outlineLevel="0" collapsed="false">
      <c r="B145" s="152"/>
      <c r="C145" s="152"/>
      <c r="D145" s="152"/>
      <c r="E145" s="152"/>
      <c r="F145" s="152"/>
      <c r="G145" s="152"/>
      <c r="H145" s="152"/>
      <c r="I145" s="152"/>
      <c r="J145" s="152"/>
    </row>
    <row r="147" customFormat="false" ht="12.75" hidden="false" customHeight="false" outlineLevel="0" collapsed="false">
      <c r="A147" s="124" t="s">
        <v>1743</v>
      </c>
      <c r="B147" s="176" t="s">
        <v>1744</v>
      </c>
    </row>
    <row r="149" customFormat="false" ht="12.75" hidden="false" customHeight="false" outlineLevel="0" collapsed="false">
      <c r="B149" s="273" t="s">
        <v>1745</v>
      </c>
      <c r="C149" s="274" t="s">
        <v>1746</v>
      </c>
      <c r="D149" s="137"/>
      <c r="E149" s="137"/>
      <c r="F149" s="137"/>
      <c r="G149" s="178"/>
    </row>
    <row r="150" customFormat="false" ht="12.75" hidden="false" customHeight="false" outlineLevel="0" collapsed="false">
      <c r="B150" s="275"/>
      <c r="C150" s="276"/>
      <c r="D150" s="277"/>
      <c r="E150" s="277"/>
      <c r="F150" s="277"/>
      <c r="G150" s="278"/>
    </row>
    <row r="151" customFormat="false" ht="275.25" hidden="false" customHeight="true" outlineLevel="0" collapsed="false">
      <c r="B151" s="159"/>
      <c r="C151" s="279" t="s">
        <v>1747</v>
      </c>
      <c r="D151" s="279"/>
      <c r="E151" s="279"/>
      <c r="F151" s="279"/>
      <c r="G151" s="279"/>
    </row>
    <row r="152" customFormat="false" ht="12.75" hidden="false" customHeight="false" outlineLevel="0" collapsed="false">
      <c r="B152" s="159"/>
      <c r="C152" s="280" t="s">
        <v>937</v>
      </c>
      <c r="D152" s="280" t="s">
        <v>1748</v>
      </c>
      <c r="E152" s="152"/>
      <c r="F152" s="152"/>
      <c r="G152" s="281"/>
    </row>
    <row r="153" customFormat="false" ht="12.75" hidden="false" customHeight="false" outlineLevel="0" collapsed="false">
      <c r="B153" s="192" t="s">
        <v>1749</v>
      </c>
      <c r="C153" s="282" t="s">
        <v>1653</v>
      </c>
      <c r="D153" s="283" t="s">
        <v>1653</v>
      </c>
      <c r="E153" s="152"/>
      <c r="F153" s="152"/>
      <c r="G153" s="281"/>
    </row>
    <row r="154" customFormat="false" ht="12.75" hidden="false" customHeight="false" outlineLevel="0" collapsed="false">
      <c r="B154" s="264" t="s">
        <v>1750</v>
      </c>
      <c r="C154" s="284" t="s">
        <v>1653</v>
      </c>
      <c r="D154" s="133" t="s">
        <v>1653</v>
      </c>
      <c r="E154" s="142"/>
      <c r="F154" s="142"/>
      <c r="G154" s="143"/>
    </row>
    <row r="155" customFormat="false" ht="12.75" hidden="false" customHeight="false" outlineLevel="0" collapsed="false">
      <c r="B155" s="273" t="s">
        <v>1751</v>
      </c>
      <c r="C155" s="137"/>
      <c r="D155" s="137"/>
      <c r="E155" s="137"/>
      <c r="F155" s="137"/>
      <c r="G155" s="178"/>
    </row>
    <row r="156" customFormat="false" ht="12.75" hidden="false" customHeight="false" outlineLevel="0" collapsed="false">
      <c r="B156" s="196"/>
      <c r="C156" s="285"/>
      <c r="D156" s="286"/>
      <c r="E156" s="286"/>
      <c r="F156" s="286"/>
      <c r="G156" s="283"/>
    </row>
    <row r="157" customFormat="false" ht="166.5" hidden="false" customHeight="true" outlineLevel="0" collapsed="false">
      <c r="B157" s="196"/>
      <c r="C157" s="287" t="s">
        <v>1752</v>
      </c>
      <c r="D157" s="287"/>
      <c r="E157" s="287"/>
      <c r="F157" s="287"/>
      <c r="G157" s="287"/>
    </row>
    <row r="158" customFormat="false" ht="12.75" hidden="false" customHeight="false" outlineLevel="0" collapsed="false">
      <c r="B158" s="159"/>
      <c r="C158" s="280" t="s">
        <v>937</v>
      </c>
      <c r="D158" s="280" t="s">
        <v>1748</v>
      </c>
      <c r="E158" s="152"/>
      <c r="F158" s="152"/>
      <c r="G158" s="281"/>
    </row>
    <row r="159" customFormat="false" ht="12.75" hidden="false" customHeight="false" outlineLevel="0" collapsed="false">
      <c r="B159" s="192" t="s">
        <v>1749</v>
      </c>
      <c r="C159" s="282" t="s">
        <v>1653</v>
      </c>
      <c r="D159" s="283" t="s">
        <v>1653</v>
      </c>
      <c r="E159" s="152"/>
      <c r="F159" s="152"/>
      <c r="G159" s="281"/>
    </row>
    <row r="160" customFormat="false" ht="12.75" hidden="false" customHeight="false" outlineLevel="0" collapsed="false">
      <c r="B160" s="264" t="s">
        <v>1750</v>
      </c>
      <c r="C160" s="284" t="s">
        <v>1653</v>
      </c>
      <c r="D160" s="133" t="s">
        <v>1653</v>
      </c>
      <c r="E160" s="142"/>
      <c r="F160" s="142"/>
      <c r="G160" s="143"/>
    </row>
    <row r="161" customFormat="false" ht="12.75" hidden="false" customHeight="false" outlineLevel="0" collapsed="false">
      <c r="B161" s="152"/>
      <c r="C161" s="152"/>
      <c r="D161" s="152"/>
    </row>
    <row r="163" customFormat="false" ht="12.75" hidden="false" customHeight="false" outlineLevel="0" collapsed="false">
      <c r="A163" s="124" t="s">
        <v>1753</v>
      </c>
      <c r="B163" s="176" t="s">
        <v>1754</v>
      </c>
    </row>
    <row r="164" customFormat="false" ht="12.75" hidden="false" customHeight="false" outlineLevel="0" collapsed="false">
      <c r="B164" s="152"/>
      <c r="C164" s="152"/>
      <c r="D164" s="189" t="s">
        <v>1701</v>
      </c>
      <c r="F164" s="188"/>
    </row>
    <row r="165" customFormat="false" ht="12.75" hidden="false" customHeight="false" outlineLevel="0" collapsed="false">
      <c r="B165" s="152"/>
      <c r="C165" s="152"/>
      <c r="D165" s="280" t="s">
        <v>1755</v>
      </c>
    </row>
    <row r="166" customFormat="false" ht="12.75" hidden="false" customHeight="false" outlineLevel="0" collapsed="false">
      <c r="B166" s="156" t="s">
        <v>1756</v>
      </c>
      <c r="C166" s="194"/>
      <c r="D166" s="288"/>
    </row>
    <row r="167" customFormat="false" ht="12.75" hidden="false" customHeight="false" outlineLevel="0" collapsed="false">
      <c r="B167" s="162" t="s">
        <v>1757</v>
      </c>
      <c r="C167" s="224"/>
      <c r="D167" s="289"/>
    </row>
    <row r="168" customFormat="false" ht="12.75" hidden="false" customHeight="false" outlineLevel="0" collapsed="false">
      <c r="B168" s="162" t="s">
        <v>1758</v>
      </c>
      <c r="C168" s="224"/>
      <c r="D168" s="289"/>
    </row>
    <row r="169" customFormat="false" ht="12.75" hidden="false" customHeight="false" outlineLevel="0" collapsed="false">
      <c r="B169" s="162" t="s">
        <v>1685</v>
      </c>
      <c r="C169" s="290" t="s">
        <v>1759</v>
      </c>
      <c r="D169" s="289" t="n">
        <v>400</v>
      </c>
    </row>
    <row r="170" customFormat="false" ht="12.75" hidden="false" customHeight="false" outlineLevel="0" collapsed="false">
      <c r="B170" s="166"/>
      <c r="C170" s="291" t="s">
        <v>266</v>
      </c>
      <c r="D170" s="292" t="n">
        <v>200</v>
      </c>
    </row>
    <row r="171" customFormat="false" ht="12.75" hidden="false" customHeight="false" outlineLevel="0" collapsed="false">
      <c r="B171" s="293"/>
      <c r="C171" s="294" t="s">
        <v>1760</v>
      </c>
      <c r="D171" s="295" t="n">
        <f aca="false">SUM(D169:D170)</f>
        <v>600</v>
      </c>
    </row>
    <row r="172" customFormat="false" ht="12.75" hidden="false" customHeight="false" outlineLevel="0" collapsed="false">
      <c r="B172" s="293"/>
      <c r="C172" s="294" t="s">
        <v>1761</v>
      </c>
      <c r="D172" s="296" t="n">
        <f aca="false">D171/E55</f>
        <v>0.026084688287975</v>
      </c>
    </row>
    <row r="173" s="148" customFormat="true" ht="12.75" hidden="false" customHeight="false" outlineLevel="0" collapsed="false">
      <c r="A173" s="144"/>
      <c r="B173" s="297"/>
      <c r="C173" s="267"/>
      <c r="D173" s="147"/>
    </row>
    <row r="174" customFormat="false" ht="12.75" hidden="false" customHeight="false" outlineLevel="0" collapsed="false">
      <c r="B174" s="298" t="s">
        <v>1762</v>
      </c>
      <c r="C174" s="269"/>
      <c r="D174" s="186"/>
      <c r="E174" s="150" t="s">
        <v>1763</v>
      </c>
    </row>
    <row r="175" s="148" customFormat="true" ht="12.75" hidden="false" customHeight="false" outlineLevel="0" collapsed="false">
      <c r="A175" s="144"/>
      <c r="B175" s="299"/>
      <c r="C175" s="300" t="s">
        <v>1764</v>
      </c>
      <c r="D175" s="301"/>
      <c r="E175" s="302"/>
    </row>
    <row r="176" s="148" customFormat="true" ht="12.75" hidden="false" customHeight="false" outlineLevel="0" collapsed="false">
      <c r="A176" s="144"/>
      <c r="B176" s="297"/>
      <c r="C176" s="267"/>
      <c r="D176" s="147"/>
    </row>
    <row r="178" customFormat="false" ht="12.75" hidden="false" customHeight="false" outlineLevel="0" collapsed="false">
      <c r="A178" s="124" t="s">
        <v>1765</v>
      </c>
      <c r="B178" s="176" t="s">
        <v>1766</v>
      </c>
    </row>
    <row r="180" customFormat="false" ht="12.75" hidden="false" customHeight="false" outlineLevel="0" collapsed="false">
      <c r="B180" s="152"/>
      <c r="C180" s="150" t="s">
        <v>1701</v>
      </c>
      <c r="D180" s="151" t="s">
        <v>1748</v>
      </c>
    </row>
    <row r="181" customFormat="false" ht="12.75" hidden="false" customHeight="false" outlineLevel="0" collapsed="false">
      <c r="B181" s="193" t="s">
        <v>1767</v>
      </c>
      <c r="C181" s="303" t="n">
        <v>400</v>
      </c>
      <c r="D181" s="304" t="n">
        <v>5.09</v>
      </c>
    </row>
    <row r="182" customFormat="false" ht="12.75" hidden="false" customHeight="false" outlineLevel="0" collapsed="false">
      <c r="B182" s="214" t="s">
        <v>1768</v>
      </c>
      <c r="C182" s="305"/>
      <c r="D182" s="306"/>
    </row>
    <row r="183" customFormat="false" ht="12.75" hidden="false" customHeight="false" outlineLevel="0" collapsed="false">
      <c r="B183" s="216" t="s">
        <v>1769</v>
      </c>
      <c r="C183" s="307"/>
      <c r="D183" s="308"/>
    </row>
    <row r="184" customFormat="false" ht="12.75" hidden="false" customHeight="false" outlineLevel="0" collapsed="false">
      <c r="B184" s="222" t="s">
        <v>268</v>
      </c>
      <c r="C184" s="295" t="n">
        <f aca="false">SUM($C$181:$C$183)</f>
        <v>400</v>
      </c>
      <c r="D184" s="309" t="n">
        <f aca="false">SUMPRODUCT(($C$181:$C$183)*($D$181:$D$183))/$C$184</f>
        <v>5.09</v>
      </c>
    </row>
    <row r="223" customFormat="false" ht="12.75" hidden="false" customHeight="false" outlineLevel="0" collapsed="false">
      <c r="B223" s="310"/>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6" activeCellId="0" sqref="D86:D97"/>
    </sheetView>
  </sheetViews>
  <sheetFormatPr defaultColWidth="11.41796875" defaultRowHeight="12.75" zeroHeight="false" outlineLevelRow="0" outlineLevelCol="0"/>
  <cols>
    <col collapsed="false" customWidth="true" hidden="false" outlineLevel="0" max="1" min="1" style="124" width="4.28"/>
    <col collapsed="false" customWidth="true" hidden="false" outlineLevel="0" max="2" min="2" style="125" width="17.28"/>
    <col collapsed="false" customWidth="true" hidden="false" outlineLevel="0" max="3" min="3" style="125" width="15.28"/>
    <col collapsed="false" customWidth="true" hidden="false" outlineLevel="0" max="4" min="4" style="125" width="13.7"/>
    <col collapsed="false" customWidth="true" hidden="false" outlineLevel="0" max="5" min="5" style="125" width="10.85"/>
    <col collapsed="false" customWidth="true" hidden="false" outlineLevel="0" max="6" min="6" style="125" width="9.56"/>
    <col collapsed="false" customWidth="true" hidden="false" outlineLevel="0" max="7" min="7" style="125" width="9.85"/>
    <col collapsed="false" customWidth="true" hidden="false" outlineLevel="0" max="8" min="8" style="125" width="9.41"/>
    <col collapsed="false" customWidth="true" hidden="false" outlineLevel="0" max="9" min="9" style="125" width="12.42"/>
    <col collapsed="false" customWidth="true" hidden="false" outlineLevel="0" max="10" min="10" style="125" width="9.85"/>
    <col collapsed="false" customWidth="true" hidden="false" outlineLevel="0" max="11" min="11" style="125" width="10.41"/>
    <col collapsed="false" customWidth="true" hidden="false" outlineLevel="0" max="12" min="12" style="125" width="9.85"/>
    <col collapsed="false" customWidth="true" hidden="false" outlineLevel="0" max="13" min="13" style="125" width="10.28"/>
    <col collapsed="false" customWidth="false" hidden="false" outlineLevel="0" max="257" min="14" style="125" width="11.42"/>
  </cols>
  <sheetData>
    <row r="1" s="129" customFormat="true" ht="20.25" hidden="false" customHeight="true" outlineLevel="0" collapsed="false">
      <c r="A1" s="126"/>
      <c r="B1" s="127" t="s">
        <v>1635</v>
      </c>
      <c r="C1" s="128"/>
      <c r="D1" s="128"/>
      <c r="E1" s="128"/>
      <c r="F1" s="128"/>
      <c r="G1" s="128"/>
      <c r="H1" s="128"/>
      <c r="I1" s="128"/>
      <c r="J1" s="128"/>
      <c r="K1" s="128"/>
      <c r="L1" s="128"/>
      <c r="M1" s="128"/>
    </row>
    <row r="3" customFormat="false" ht="12.75" hidden="false" customHeight="false" outlineLevel="0" collapsed="false">
      <c r="B3" s="130" t="s">
        <v>1636</v>
      </c>
      <c r="C3" s="131" t="s">
        <v>194</v>
      </c>
      <c r="D3" s="132"/>
      <c r="E3" s="133"/>
    </row>
    <row r="4" customFormat="false" ht="12.75" hidden="false" customHeight="false" outlineLevel="0" collapsed="false">
      <c r="B4" s="130" t="s">
        <v>1637</v>
      </c>
      <c r="C4" s="134" t="str">
        <f aca="false">'D1.Overview'!C4</f>
        <v>31/12/2017</v>
      </c>
    </row>
    <row r="6" s="129" customFormat="true" ht="20.25" hidden="false" customHeight="true" outlineLevel="0" collapsed="false">
      <c r="A6" s="126" t="n">
        <v>4</v>
      </c>
      <c r="B6" s="127" t="s">
        <v>1770</v>
      </c>
      <c r="C6" s="128"/>
      <c r="D6" s="128"/>
      <c r="E6" s="128"/>
      <c r="F6" s="128"/>
      <c r="G6" s="128"/>
      <c r="H6" s="128"/>
      <c r="I6" s="128"/>
      <c r="J6" s="128"/>
      <c r="K6" s="128"/>
      <c r="L6" s="128"/>
      <c r="M6" s="128"/>
    </row>
    <row r="7" s="188" customFormat="true" ht="12.75" hidden="false" customHeight="false" outlineLevel="0" collapsed="false">
      <c r="A7" s="175"/>
      <c r="B7" s="149"/>
      <c r="C7" s="149"/>
    </row>
    <row r="8" s="188" customFormat="true" ht="12.75" hidden="false" customHeight="false" outlineLevel="0" collapsed="false">
      <c r="A8" s="175"/>
      <c r="B8" s="149"/>
      <c r="C8" s="149"/>
    </row>
    <row r="9" s="188" customFormat="true" ht="12.75" hidden="false" customHeight="false" outlineLevel="0" collapsed="false">
      <c r="A9" s="175" t="s">
        <v>1771</v>
      </c>
      <c r="B9" s="212" t="s">
        <v>1772</v>
      </c>
      <c r="C9" s="149"/>
    </row>
    <row r="10" s="188" customFormat="true" ht="12.75" hidden="false" customHeight="false" outlineLevel="0" collapsed="false">
      <c r="A10" s="175"/>
      <c r="B10" s="149"/>
      <c r="C10" s="149"/>
    </row>
    <row r="11" s="188" customFormat="true" ht="28.5" hidden="false" customHeight="true" outlineLevel="0" collapsed="false">
      <c r="A11" s="175"/>
      <c r="C11" s="311" t="s">
        <v>1773</v>
      </c>
    </row>
    <row r="12" s="188" customFormat="true" ht="12.75" hidden="false" customHeight="false" outlineLevel="0" collapsed="false">
      <c r="A12" s="175"/>
      <c r="B12" s="136" t="s">
        <v>1774</v>
      </c>
      <c r="C12" s="312" t="n">
        <v>1</v>
      </c>
    </row>
    <row r="13" s="188" customFormat="true" ht="12.75" hidden="false" customHeight="false" outlineLevel="0" collapsed="false">
      <c r="A13" s="175"/>
      <c r="B13" s="136" t="s">
        <v>1775</v>
      </c>
      <c r="C13" s="312" t="n">
        <v>0</v>
      </c>
    </row>
    <row r="14" s="188" customFormat="true" ht="12.75" hidden="false" customHeight="false" outlineLevel="0" collapsed="false">
      <c r="A14" s="175"/>
      <c r="B14" s="313" t="s">
        <v>1776</v>
      </c>
      <c r="C14" s="314" t="n">
        <v>0</v>
      </c>
    </row>
    <row r="15" s="188" customFormat="true" ht="12.75" hidden="false" customHeight="false" outlineLevel="0" collapsed="false">
      <c r="A15" s="175"/>
      <c r="B15" s="315" t="s">
        <v>1777</v>
      </c>
      <c r="C15" s="316" t="n">
        <v>0</v>
      </c>
    </row>
    <row r="16" s="188" customFormat="true" ht="12.75" hidden="false" customHeight="false" outlineLevel="0" collapsed="false">
      <c r="A16" s="175"/>
      <c r="B16" s="315" t="s">
        <v>1778</v>
      </c>
      <c r="C16" s="316" t="n">
        <v>0</v>
      </c>
    </row>
    <row r="17" s="188" customFormat="true" ht="12.75" hidden="false" customHeight="false" outlineLevel="0" collapsed="false">
      <c r="A17" s="175"/>
      <c r="B17" s="315" t="s">
        <v>1779</v>
      </c>
      <c r="C17" s="316" t="n">
        <v>0</v>
      </c>
    </row>
    <row r="18" s="188" customFormat="true" ht="12.75" hidden="false" customHeight="false" outlineLevel="0" collapsed="false">
      <c r="A18" s="175"/>
      <c r="B18" s="317" t="s">
        <v>1780</v>
      </c>
      <c r="C18" s="318" t="n">
        <v>0</v>
      </c>
    </row>
    <row r="19" s="188" customFormat="true" ht="12.75" hidden="false" customHeight="false" outlineLevel="0" collapsed="false">
      <c r="A19" s="175"/>
      <c r="B19" s="319" t="s">
        <v>1781</v>
      </c>
      <c r="C19" s="312" t="n">
        <v>0</v>
      </c>
    </row>
    <row r="20" s="188" customFormat="true" ht="12.75" hidden="false" customHeight="false" outlineLevel="0" collapsed="false">
      <c r="A20" s="175"/>
      <c r="B20" s="149"/>
      <c r="C20" s="149"/>
    </row>
    <row r="21" s="188" customFormat="true" ht="12.75" hidden="false" customHeight="false" outlineLevel="0" collapsed="false">
      <c r="A21" s="175"/>
      <c r="B21" s="149"/>
      <c r="C21" s="149"/>
    </row>
    <row r="22" customFormat="false" ht="12.75" hidden="false" customHeight="false" outlineLevel="0" collapsed="false">
      <c r="A22" s="175" t="s">
        <v>1782</v>
      </c>
      <c r="B22" s="212" t="s">
        <v>1783</v>
      </c>
      <c r="C22" s="177"/>
    </row>
    <row r="23" customFormat="false" ht="12.75" hidden="false" customHeight="false" outlineLevel="0" collapsed="false">
      <c r="A23" s="175"/>
      <c r="B23" s="320"/>
      <c r="C23" s="177"/>
    </row>
    <row r="24" customFormat="false" ht="12.75" hidden="false" customHeight="false" outlineLevel="0" collapsed="false">
      <c r="A24" s="175"/>
      <c r="B24" s="150" t="s">
        <v>1784</v>
      </c>
      <c r="C24" s="150" t="s">
        <v>191</v>
      </c>
      <c r="D24" s="150" t="s">
        <v>1785</v>
      </c>
      <c r="E24" s="145"/>
      <c r="F24" s="321"/>
      <c r="G24" s="145"/>
      <c r="H24" s="322"/>
      <c r="I24" s="323"/>
      <c r="J24" s="257"/>
    </row>
    <row r="25" customFormat="false" ht="12.75" hidden="false" customHeight="false" outlineLevel="0" collapsed="false">
      <c r="A25" s="175"/>
      <c r="B25" s="282" t="s">
        <v>1786</v>
      </c>
      <c r="C25" s="324" t="s">
        <v>163</v>
      </c>
      <c r="D25" s="325" t="n">
        <v>0</v>
      </c>
      <c r="E25" s="321"/>
      <c r="F25" s="147"/>
      <c r="G25" s="321"/>
      <c r="H25" s="152"/>
      <c r="I25" s="152"/>
      <c r="J25" s="152"/>
    </row>
    <row r="26" customFormat="false" ht="12.75" hidden="false" customHeight="false" outlineLevel="0" collapsed="false">
      <c r="A26" s="175"/>
      <c r="B26" s="326" t="s">
        <v>863</v>
      </c>
      <c r="C26" s="327" t="s">
        <v>863</v>
      </c>
      <c r="D26" s="328" t="n">
        <v>0</v>
      </c>
      <c r="E26" s="147"/>
      <c r="F26" s="147"/>
      <c r="G26" s="147"/>
      <c r="H26" s="152"/>
      <c r="I26" s="152"/>
      <c r="J26" s="152"/>
    </row>
    <row r="27" customFormat="false" ht="12.75" hidden="false" customHeight="false" outlineLevel="0" collapsed="false">
      <c r="A27" s="175"/>
      <c r="B27" s="329"/>
      <c r="C27" s="330"/>
      <c r="D27" s="331" t="n">
        <v>0</v>
      </c>
      <c r="E27" s="147"/>
      <c r="F27" s="147"/>
      <c r="G27" s="147"/>
      <c r="H27" s="152"/>
      <c r="I27" s="152"/>
      <c r="J27" s="152"/>
    </row>
    <row r="28" customFormat="false" ht="12.75" hidden="false" customHeight="false" outlineLevel="0" collapsed="false">
      <c r="A28" s="175"/>
      <c r="B28" s="145"/>
      <c r="C28" s="145"/>
    </row>
    <row r="29" customFormat="false" ht="12.75" hidden="false" customHeight="false" outlineLevel="0" collapsed="false">
      <c r="A29" s="175"/>
      <c r="B29" s="145"/>
      <c r="C29" s="145"/>
    </row>
    <row r="30" s="188" customFormat="true" ht="12.75" hidden="false" customHeight="false" outlineLevel="0" collapsed="false">
      <c r="A30" s="175" t="s">
        <v>1787</v>
      </c>
      <c r="B30" s="212" t="s">
        <v>1788</v>
      </c>
      <c r="C30" s="149"/>
    </row>
    <row r="31" customFormat="false" ht="12.75" hidden="false" customHeight="false" outlineLevel="0" collapsed="false">
      <c r="A31" s="175"/>
      <c r="B31" s="145"/>
      <c r="C31" s="145"/>
    </row>
    <row r="32" customFormat="false" ht="12.75" hidden="false" customHeight="false" outlineLevel="0" collapsed="false">
      <c r="A32" s="175"/>
      <c r="B32" s="332" t="s">
        <v>1789</v>
      </c>
      <c r="C32" s="333"/>
      <c r="D32" s="334" t="s">
        <v>1785</v>
      </c>
    </row>
    <row r="33" customFormat="false" ht="12.75" hidden="false" customHeight="false" outlineLevel="0" collapsed="false">
      <c r="A33" s="175"/>
      <c r="B33" s="335" t="s">
        <v>816</v>
      </c>
      <c r="C33" s="336"/>
      <c r="D33" s="325" t="n">
        <v>0.029523</v>
      </c>
    </row>
    <row r="34" customFormat="false" ht="12.75" hidden="false" customHeight="false" outlineLevel="0" collapsed="false">
      <c r="A34" s="175"/>
      <c r="B34" s="337" t="s">
        <v>818</v>
      </c>
      <c r="C34" s="338"/>
      <c r="D34" s="328" t="n">
        <v>0.052776</v>
      </c>
    </row>
    <row r="35" customFormat="false" ht="12.75" hidden="false" customHeight="false" outlineLevel="0" collapsed="false">
      <c r="A35" s="175"/>
      <c r="B35" s="337" t="s">
        <v>820</v>
      </c>
      <c r="C35" s="338"/>
      <c r="D35" s="328" t="n">
        <v>0.020474</v>
      </c>
    </row>
    <row r="36" customFormat="false" ht="12.75" hidden="false" customHeight="false" outlineLevel="0" collapsed="false">
      <c r="A36" s="175"/>
      <c r="B36" s="337" t="s">
        <v>822</v>
      </c>
      <c r="C36" s="338"/>
      <c r="D36" s="328" t="n">
        <v>0.020915</v>
      </c>
    </row>
    <row r="37" customFormat="false" ht="12.75" hidden="false" customHeight="false" outlineLevel="0" collapsed="false">
      <c r="A37" s="175"/>
      <c r="B37" s="337" t="s">
        <v>824</v>
      </c>
      <c r="C37" s="338"/>
      <c r="D37" s="328" t="n">
        <v>0.036863</v>
      </c>
    </row>
    <row r="38" customFormat="false" ht="12.75" hidden="false" customHeight="false" outlineLevel="0" collapsed="false">
      <c r="A38" s="175"/>
      <c r="B38" s="337" t="s">
        <v>826</v>
      </c>
      <c r="C38" s="338"/>
      <c r="D38" s="328" t="n">
        <v>0.035656</v>
      </c>
    </row>
    <row r="39" customFormat="false" ht="12.75" hidden="false" customHeight="false" outlineLevel="0" collapsed="false">
      <c r="A39" s="175"/>
      <c r="B39" s="337" t="s">
        <v>828</v>
      </c>
      <c r="C39" s="338"/>
      <c r="D39" s="328" t="n">
        <v>0.035195</v>
      </c>
    </row>
    <row r="40" customFormat="false" ht="12.75" hidden="false" customHeight="false" outlineLevel="0" collapsed="false">
      <c r="A40" s="175"/>
      <c r="B40" s="337" t="s">
        <v>830</v>
      </c>
      <c r="C40" s="338"/>
      <c r="D40" s="328" t="n">
        <v>0.014171</v>
      </c>
    </row>
    <row r="41" customFormat="false" ht="12.75" hidden="false" customHeight="false" outlineLevel="0" collapsed="false">
      <c r="A41" s="175"/>
      <c r="B41" s="337" t="s">
        <v>832</v>
      </c>
      <c r="C41" s="338"/>
      <c r="D41" s="328" t="n">
        <v>0.007912</v>
      </c>
    </row>
    <row r="42" customFormat="false" ht="12.75" hidden="false" customHeight="false" outlineLevel="0" collapsed="false">
      <c r="A42" s="175"/>
      <c r="B42" s="337" t="s">
        <v>834</v>
      </c>
      <c r="C42" s="338"/>
      <c r="D42" s="328" t="n">
        <v>0.014463</v>
      </c>
    </row>
    <row r="43" customFormat="false" ht="12.75" hidden="false" customHeight="false" outlineLevel="0" collapsed="false">
      <c r="A43" s="175"/>
      <c r="B43" s="337" t="s">
        <v>836</v>
      </c>
      <c r="C43" s="338"/>
      <c r="D43" s="328" t="n">
        <v>0.021203</v>
      </c>
    </row>
    <row r="44" customFormat="false" ht="12.75" hidden="false" customHeight="false" outlineLevel="0" collapsed="false">
      <c r="A44" s="175"/>
      <c r="B44" s="337" t="s">
        <v>838</v>
      </c>
      <c r="C44" s="338"/>
      <c r="D44" s="328" t="n">
        <v>0.030937</v>
      </c>
    </row>
    <row r="45" customFormat="false" ht="12.75" hidden="false" customHeight="false" outlineLevel="0" collapsed="false">
      <c r="A45" s="175"/>
      <c r="B45" s="337" t="s">
        <v>840</v>
      </c>
      <c r="C45" s="338"/>
      <c r="D45" s="328" t="n">
        <v>0.143132</v>
      </c>
    </row>
    <row r="46" customFormat="false" ht="12.75" hidden="false" customHeight="false" outlineLevel="0" collapsed="false">
      <c r="A46" s="175"/>
      <c r="B46" s="337" t="s">
        <v>842</v>
      </c>
      <c r="C46" s="338"/>
      <c r="D46" s="328" t="n">
        <v>0.048911</v>
      </c>
    </row>
    <row r="47" customFormat="false" ht="12.75" hidden="false" customHeight="false" outlineLevel="0" collapsed="false">
      <c r="A47" s="175"/>
      <c r="B47" s="337" t="s">
        <v>844</v>
      </c>
      <c r="C47" s="338"/>
      <c r="D47" s="328" t="n">
        <v>0.009759</v>
      </c>
    </row>
    <row r="48" customFormat="false" ht="12.75" hidden="false" customHeight="false" outlineLevel="0" collapsed="false">
      <c r="A48" s="175"/>
      <c r="B48" s="337" t="s">
        <v>846</v>
      </c>
      <c r="C48" s="338"/>
      <c r="D48" s="328" t="n">
        <v>0.035775</v>
      </c>
    </row>
    <row r="49" customFormat="false" ht="12.75" hidden="false" customHeight="false" outlineLevel="0" collapsed="false">
      <c r="A49" s="175"/>
      <c r="B49" s="337" t="s">
        <v>848</v>
      </c>
      <c r="C49" s="338"/>
      <c r="D49" s="328" t="n">
        <v>0.058776</v>
      </c>
    </row>
    <row r="50" customFormat="false" ht="12.75" hidden="false" customHeight="false" outlineLevel="0" collapsed="false">
      <c r="A50" s="175"/>
      <c r="B50" s="337" t="s">
        <v>850</v>
      </c>
      <c r="C50" s="338"/>
      <c r="D50" s="328" t="n">
        <v>0.053456</v>
      </c>
    </row>
    <row r="51" customFormat="false" ht="12.75" hidden="false" customHeight="false" outlineLevel="0" collapsed="false">
      <c r="A51" s="175"/>
      <c r="B51" s="337" t="s">
        <v>852</v>
      </c>
      <c r="C51" s="338"/>
      <c r="D51" s="328" t="n">
        <v>0.047737</v>
      </c>
    </row>
    <row r="52" customFormat="false" ht="12.75" hidden="false" customHeight="false" outlineLevel="0" collapsed="false">
      <c r="A52" s="175"/>
      <c r="B52" s="337" t="s">
        <v>854</v>
      </c>
      <c r="C52" s="338"/>
      <c r="D52" s="328" t="n">
        <v>0.02086</v>
      </c>
    </row>
    <row r="53" customFormat="false" ht="12.75" hidden="false" customHeight="false" outlineLevel="0" collapsed="false">
      <c r="A53" s="175"/>
      <c r="B53" s="337" t="s">
        <v>856</v>
      </c>
      <c r="C53" s="338"/>
      <c r="D53" s="328" t="n">
        <v>0.020292</v>
      </c>
    </row>
    <row r="54" customFormat="false" ht="12.75" hidden="false" customHeight="false" outlineLevel="0" collapsed="false">
      <c r="A54" s="175"/>
      <c r="B54" s="337" t="s">
        <v>858</v>
      </c>
      <c r="C54" s="338"/>
      <c r="D54" s="328" t="n">
        <v>0.125569</v>
      </c>
    </row>
    <row r="55" customFormat="false" ht="12.75" hidden="false" customHeight="false" outlineLevel="0" collapsed="false">
      <c r="A55" s="175"/>
      <c r="B55" s="337" t="s">
        <v>860</v>
      </c>
      <c r="C55" s="338"/>
      <c r="D55" s="328" t="n">
        <v>0.114953</v>
      </c>
    </row>
    <row r="56" customFormat="false" ht="12.75" hidden="false" customHeight="false" outlineLevel="0" collapsed="false">
      <c r="A56" s="175"/>
      <c r="B56" s="162"/>
      <c r="C56" s="224"/>
      <c r="D56" s="328"/>
    </row>
    <row r="57" customFormat="false" ht="12.75" hidden="false" customHeight="false" outlineLevel="0" collapsed="false">
      <c r="A57" s="175"/>
      <c r="B57" s="337" t="s">
        <v>863</v>
      </c>
      <c r="C57" s="338"/>
      <c r="D57" s="328" t="n">
        <v>0</v>
      </c>
    </row>
    <row r="58" customFormat="false" ht="12.75" hidden="false" customHeight="false" outlineLevel="0" collapsed="false">
      <c r="A58" s="175"/>
      <c r="B58" s="166" t="s">
        <v>865</v>
      </c>
      <c r="C58" s="225"/>
      <c r="D58" s="331" t="n">
        <f aca="false">1-SUM(D33:D55)</f>
        <v>0.000692000000000026</v>
      </c>
    </row>
    <row r="59" customFormat="false" ht="12.75" hidden="false" customHeight="false" outlineLevel="0" collapsed="false">
      <c r="A59" s="175"/>
      <c r="B59" s="145"/>
      <c r="C59" s="145"/>
    </row>
    <row r="60" customFormat="false" ht="12.75" hidden="false" customHeight="false" outlineLevel="0" collapsed="false">
      <c r="A60" s="175"/>
    </row>
    <row r="61" s="177" customFormat="true" ht="12.75" hidden="false" customHeight="false" outlineLevel="0" collapsed="false">
      <c r="A61" s="175" t="s">
        <v>1790</v>
      </c>
      <c r="B61" s="176" t="s">
        <v>1791</v>
      </c>
    </row>
    <row r="62" s="177" customFormat="true" ht="12.75" hidden="false" customHeight="false" outlineLevel="0" collapsed="false">
      <c r="A62" s="175"/>
      <c r="B62" s="176"/>
    </row>
    <row r="63" s="177" customFormat="true" ht="12.75" hidden="false" customHeight="false" outlineLevel="0" collapsed="false">
      <c r="A63" s="175"/>
      <c r="B63" s="339" t="s">
        <v>1792</v>
      </c>
      <c r="C63" s="339"/>
      <c r="D63" s="340" t="n">
        <v>0.6689</v>
      </c>
    </row>
    <row r="64" customFormat="false" ht="12.75" hidden="false" customHeight="false" outlineLevel="0" collapsed="false">
      <c r="A64" s="175"/>
      <c r="B64" s="152"/>
      <c r="C64" s="152"/>
      <c r="D64" s="152"/>
      <c r="E64" s="321"/>
      <c r="F64" s="321"/>
      <c r="G64" s="177"/>
      <c r="H64" s="177"/>
    </row>
    <row r="65" customFormat="false" ht="12.75" hidden="false" customHeight="false" outlineLevel="0" collapsed="false">
      <c r="A65" s="175"/>
      <c r="B65" s="136"/>
      <c r="C65" s="341" t="s">
        <v>1793</v>
      </c>
      <c r="D65" s="189" t="s">
        <v>1785</v>
      </c>
      <c r="E65" s="321"/>
      <c r="F65" s="321"/>
      <c r="G65" s="177"/>
      <c r="H65" s="177"/>
      <c r="J65" s="124"/>
    </row>
    <row r="66" customFormat="false" ht="12.75" hidden="false" customHeight="false" outlineLevel="0" collapsed="false">
      <c r="A66" s="175"/>
      <c r="B66" s="342" t="s">
        <v>1794</v>
      </c>
      <c r="C66" s="343" t="s">
        <v>1795</v>
      </c>
      <c r="D66" s="344" t="n">
        <v>0.1451</v>
      </c>
      <c r="E66" s="321"/>
      <c r="F66" s="321"/>
      <c r="G66" s="177"/>
      <c r="H66" s="345"/>
    </row>
    <row r="67" customFormat="false" ht="12.75" hidden="false" customHeight="false" outlineLevel="0" collapsed="false">
      <c r="A67" s="175"/>
      <c r="B67" s="159"/>
      <c r="C67" s="346" t="s">
        <v>1796</v>
      </c>
      <c r="D67" s="347" t="n">
        <v>0.0799</v>
      </c>
      <c r="E67" s="321"/>
      <c r="F67" s="321"/>
      <c r="G67" s="177"/>
      <c r="H67" s="345"/>
    </row>
    <row r="68" customFormat="false" ht="12.75" hidden="false" customHeight="false" outlineLevel="0" collapsed="false">
      <c r="A68" s="175"/>
      <c r="B68" s="159"/>
      <c r="C68" s="346" t="s">
        <v>1797</v>
      </c>
      <c r="D68" s="347" t="n">
        <v>0.1011</v>
      </c>
      <c r="E68" s="321"/>
      <c r="F68" s="321"/>
      <c r="G68" s="177"/>
      <c r="H68" s="345"/>
    </row>
    <row r="69" customFormat="false" ht="12.75" hidden="false" customHeight="false" outlineLevel="0" collapsed="false">
      <c r="A69" s="175"/>
      <c r="B69" s="159"/>
      <c r="C69" s="346" t="s">
        <v>1798</v>
      </c>
      <c r="D69" s="347" t="n">
        <v>0.1342</v>
      </c>
      <c r="E69" s="321"/>
      <c r="F69" s="321"/>
      <c r="G69" s="177"/>
      <c r="H69" s="345"/>
    </row>
    <row r="70" customFormat="false" ht="12.75" hidden="false" customHeight="false" outlineLevel="0" collapsed="false">
      <c r="A70" s="175"/>
      <c r="B70" s="159"/>
      <c r="C70" s="346" t="s">
        <v>1799</v>
      </c>
      <c r="D70" s="347" t="n">
        <v>0.1842</v>
      </c>
      <c r="E70" s="321"/>
      <c r="F70" s="321"/>
      <c r="G70" s="177"/>
      <c r="H70" s="345"/>
    </row>
    <row r="71" customFormat="false" ht="12.75" hidden="false" customHeight="false" outlineLevel="0" collapsed="false">
      <c r="A71" s="175"/>
      <c r="B71" s="159"/>
      <c r="C71" s="346" t="s">
        <v>1800</v>
      </c>
      <c r="D71" s="347" t="n">
        <v>0.1127</v>
      </c>
      <c r="E71" s="321"/>
      <c r="F71" s="321"/>
      <c r="G71" s="177"/>
      <c r="H71" s="345"/>
    </row>
    <row r="72" customFormat="false" ht="12.75" hidden="false" customHeight="false" outlineLevel="0" collapsed="false">
      <c r="A72" s="175"/>
      <c r="B72" s="159"/>
      <c r="C72" s="346" t="s">
        <v>1801</v>
      </c>
      <c r="D72" s="347" t="n">
        <v>0.1139</v>
      </c>
      <c r="E72" s="321"/>
      <c r="F72" s="321"/>
      <c r="G72" s="177"/>
      <c r="H72" s="345"/>
    </row>
    <row r="73" customFormat="false" ht="12.75" hidden="false" customHeight="false" outlineLevel="0" collapsed="false">
      <c r="A73" s="175"/>
      <c r="B73" s="159"/>
      <c r="C73" s="346" t="s">
        <v>1802</v>
      </c>
      <c r="D73" s="347" t="n">
        <v>0.0923</v>
      </c>
      <c r="E73" s="321"/>
      <c r="F73" s="321"/>
      <c r="G73" s="177"/>
      <c r="H73" s="345"/>
    </row>
    <row r="74" customFormat="false" ht="12.75" hidden="false" customHeight="false" outlineLevel="0" collapsed="false">
      <c r="A74" s="175"/>
      <c r="B74" s="159"/>
      <c r="C74" s="346" t="s">
        <v>1803</v>
      </c>
      <c r="D74" s="347" t="n">
        <v>0.0365</v>
      </c>
      <c r="E74" s="321"/>
      <c r="F74" s="321"/>
      <c r="G74" s="177"/>
      <c r="H74" s="345"/>
    </row>
    <row r="75" customFormat="false" ht="12.75" hidden="false" customHeight="false" outlineLevel="0" collapsed="false">
      <c r="A75" s="175"/>
      <c r="B75" s="159"/>
      <c r="C75" s="346" t="s">
        <v>1804</v>
      </c>
      <c r="D75" s="347" t="n">
        <v>0</v>
      </c>
      <c r="E75" s="321"/>
      <c r="F75" s="321"/>
      <c r="G75" s="177"/>
      <c r="H75" s="345"/>
    </row>
    <row r="76" customFormat="false" ht="12.75" hidden="false" customHeight="false" outlineLevel="0" collapsed="false">
      <c r="A76" s="175"/>
      <c r="B76" s="159"/>
      <c r="C76" s="346" t="s">
        <v>1805</v>
      </c>
      <c r="D76" s="347" t="n">
        <v>0</v>
      </c>
      <c r="E76" s="321"/>
      <c r="F76" s="321"/>
      <c r="G76" s="177"/>
      <c r="H76" s="345"/>
    </row>
    <row r="77" customFormat="false" ht="12.75" hidden="false" customHeight="false" outlineLevel="0" collapsed="false">
      <c r="A77" s="175"/>
      <c r="B77" s="159"/>
      <c r="C77" s="346" t="s">
        <v>1806</v>
      </c>
      <c r="D77" s="347" t="n">
        <v>0</v>
      </c>
      <c r="E77" s="321"/>
      <c r="F77" s="321"/>
      <c r="G77" s="177"/>
      <c r="H77" s="345"/>
    </row>
    <row r="78" customFormat="false" ht="12.75" hidden="false" customHeight="false" outlineLevel="0" collapsed="false">
      <c r="A78" s="175"/>
      <c r="B78" s="139"/>
      <c r="C78" s="348" t="s">
        <v>1807</v>
      </c>
      <c r="D78" s="349" t="n">
        <v>0</v>
      </c>
      <c r="E78" s="147"/>
      <c r="F78" s="147"/>
      <c r="G78" s="345"/>
      <c r="H78" s="345"/>
    </row>
    <row r="79" customFormat="false" ht="12.75" hidden="false" customHeight="false" outlineLevel="0" collapsed="false">
      <c r="A79" s="175"/>
      <c r="G79" s="350"/>
      <c r="H79" s="350"/>
    </row>
    <row r="80" customFormat="false" ht="12.75" hidden="false" customHeight="false" outlineLevel="0" collapsed="false">
      <c r="A80" s="175"/>
      <c r="G80" s="350"/>
      <c r="H80" s="350"/>
    </row>
    <row r="81" s="177" customFormat="true" ht="12.75" hidden="false" customHeight="false" outlineLevel="0" collapsed="false">
      <c r="A81" s="175" t="s">
        <v>1808</v>
      </c>
      <c r="B81" s="176" t="s">
        <v>1809</v>
      </c>
      <c r="G81" s="351"/>
      <c r="H81" s="351"/>
    </row>
    <row r="82" s="177" customFormat="true" ht="12.75" hidden="false" customHeight="false" outlineLevel="0" collapsed="false">
      <c r="A82" s="175"/>
      <c r="B82" s="176"/>
      <c r="G82" s="351"/>
      <c r="H82" s="351"/>
    </row>
    <row r="83" s="177" customFormat="true" ht="12.75" hidden="false" customHeight="false" outlineLevel="0" collapsed="false">
      <c r="A83" s="175"/>
      <c r="B83" s="150" t="s">
        <v>1810</v>
      </c>
      <c r="C83" s="150"/>
      <c r="D83" s="340" t="n">
        <v>0.6814</v>
      </c>
      <c r="G83" s="351"/>
      <c r="H83" s="351"/>
    </row>
    <row r="84" s="177" customFormat="true" ht="12.75" hidden="false" customHeight="false" outlineLevel="0" collapsed="false">
      <c r="A84" s="175"/>
      <c r="B84" s="176"/>
      <c r="G84" s="351"/>
      <c r="H84" s="351"/>
    </row>
    <row r="85" customFormat="false" ht="12.75" hidden="false" customHeight="false" outlineLevel="0" collapsed="false">
      <c r="A85" s="175"/>
      <c r="B85" s="136"/>
      <c r="C85" s="274" t="s">
        <v>1793</v>
      </c>
      <c r="D85" s="150" t="s">
        <v>1785</v>
      </c>
      <c r="E85" s="321"/>
      <c r="F85" s="321"/>
      <c r="G85" s="351"/>
      <c r="H85" s="351"/>
      <c r="I85" s="177"/>
    </row>
    <row r="86" customFormat="false" ht="12.75" hidden="false" customHeight="false" outlineLevel="0" collapsed="false">
      <c r="A86" s="175"/>
      <c r="B86" s="342" t="s">
        <v>1794</v>
      </c>
      <c r="C86" s="343" t="s">
        <v>1795</v>
      </c>
      <c r="D86" s="325" t="n">
        <v>0.1538</v>
      </c>
      <c r="E86" s="147"/>
      <c r="F86" s="147"/>
      <c r="G86" s="351"/>
      <c r="H86" s="351"/>
      <c r="I86" s="177"/>
    </row>
    <row r="87" customFormat="false" ht="12.75" hidden="false" customHeight="false" outlineLevel="0" collapsed="false">
      <c r="A87" s="175"/>
      <c r="B87" s="159"/>
      <c r="C87" s="346" t="s">
        <v>1796</v>
      </c>
      <c r="D87" s="328" t="n">
        <v>0.0727</v>
      </c>
      <c r="E87" s="147"/>
      <c r="F87" s="147"/>
      <c r="G87" s="351"/>
      <c r="H87" s="351"/>
      <c r="I87" s="177"/>
    </row>
    <row r="88" customFormat="false" ht="12.75" hidden="false" customHeight="false" outlineLevel="0" collapsed="false">
      <c r="A88" s="175"/>
      <c r="B88" s="159"/>
      <c r="C88" s="346" t="s">
        <v>1797</v>
      </c>
      <c r="D88" s="328" t="n">
        <v>0.0902</v>
      </c>
      <c r="E88" s="147"/>
      <c r="F88" s="147"/>
      <c r="G88" s="351"/>
      <c r="H88" s="351"/>
      <c r="I88" s="177"/>
    </row>
    <row r="89" customFormat="false" ht="12.75" hidden="false" customHeight="false" outlineLevel="0" collapsed="false">
      <c r="A89" s="175"/>
      <c r="B89" s="159"/>
      <c r="C89" s="346" t="s">
        <v>1798</v>
      </c>
      <c r="D89" s="328" t="n">
        <v>0.1185</v>
      </c>
      <c r="E89" s="147"/>
      <c r="F89" s="147"/>
      <c r="G89" s="351"/>
      <c r="H89" s="351"/>
      <c r="I89" s="177"/>
    </row>
    <row r="90" customFormat="false" ht="12.75" hidden="false" customHeight="false" outlineLevel="0" collapsed="false">
      <c r="A90" s="175"/>
      <c r="B90" s="159"/>
      <c r="C90" s="346" t="s">
        <v>1799</v>
      </c>
      <c r="D90" s="328" t="n">
        <v>0.1585</v>
      </c>
      <c r="E90" s="147"/>
      <c r="F90" s="147"/>
      <c r="G90" s="351"/>
      <c r="H90" s="351"/>
      <c r="I90" s="177"/>
    </row>
    <row r="91" customFormat="false" ht="12.75" hidden="false" customHeight="false" outlineLevel="0" collapsed="false">
      <c r="A91" s="175"/>
      <c r="B91" s="159"/>
      <c r="C91" s="346" t="s">
        <v>1800</v>
      </c>
      <c r="D91" s="328" t="n">
        <v>0.1014</v>
      </c>
      <c r="E91" s="147"/>
      <c r="F91" s="147"/>
      <c r="G91" s="351"/>
      <c r="H91" s="351"/>
      <c r="I91" s="177"/>
    </row>
    <row r="92" customFormat="false" ht="12.75" hidden="false" customHeight="false" outlineLevel="0" collapsed="false">
      <c r="A92" s="175"/>
      <c r="B92" s="159"/>
      <c r="C92" s="346" t="s">
        <v>1801</v>
      </c>
      <c r="D92" s="328" t="n">
        <v>0.1179</v>
      </c>
      <c r="E92" s="147"/>
      <c r="F92" s="147"/>
      <c r="G92" s="351"/>
      <c r="H92" s="351"/>
      <c r="I92" s="177"/>
    </row>
    <row r="93" customFormat="false" ht="12.75" hidden="false" customHeight="false" outlineLevel="0" collapsed="false">
      <c r="A93" s="175"/>
      <c r="B93" s="159"/>
      <c r="C93" s="346" t="s">
        <v>1802</v>
      </c>
      <c r="D93" s="328" t="n">
        <v>0.1121</v>
      </c>
      <c r="E93" s="147"/>
      <c r="F93" s="147"/>
      <c r="G93" s="351"/>
      <c r="H93" s="351"/>
      <c r="I93" s="177"/>
    </row>
    <row r="94" customFormat="false" ht="12.75" hidden="false" customHeight="false" outlineLevel="0" collapsed="false">
      <c r="A94" s="175"/>
      <c r="B94" s="159"/>
      <c r="C94" s="346" t="s">
        <v>1803</v>
      </c>
      <c r="D94" s="328" t="n">
        <v>0.0616</v>
      </c>
      <c r="E94" s="147"/>
      <c r="F94" s="147"/>
      <c r="G94" s="351"/>
      <c r="H94" s="351"/>
      <c r="I94" s="177"/>
    </row>
    <row r="95" customFormat="false" ht="12.75" hidden="false" customHeight="false" outlineLevel="0" collapsed="false">
      <c r="A95" s="175"/>
      <c r="B95" s="159"/>
      <c r="C95" s="346" t="s">
        <v>1804</v>
      </c>
      <c r="D95" s="328" t="n">
        <v>0.0109</v>
      </c>
      <c r="E95" s="147"/>
      <c r="F95" s="147"/>
      <c r="G95" s="351"/>
      <c r="H95" s="351"/>
      <c r="I95" s="177"/>
    </row>
    <row r="96" customFormat="false" ht="12.75" hidden="false" customHeight="false" outlineLevel="0" collapsed="false">
      <c r="A96" s="175"/>
      <c r="B96" s="159"/>
      <c r="C96" s="346" t="s">
        <v>1805</v>
      </c>
      <c r="D96" s="328" t="n">
        <v>0.0024</v>
      </c>
      <c r="E96" s="147"/>
      <c r="F96" s="147"/>
      <c r="G96" s="351"/>
      <c r="H96" s="351"/>
      <c r="I96" s="177"/>
    </row>
    <row r="97" customFormat="false" ht="12.75" hidden="false" customHeight="false" outlineLevel="0" collapsed="false">
      <c r="A97" s="175"/>
      <c r="B97" s="159"/>
      <c r="C97" s="346" t="s">
        <v>1806</v>
      </c>
      <c r="D97" s="328" t="n">
        <v>0</v>
      </c>
      <c r="E97" s="147"/>
      <c r="F97" s="147"/>
      <c r="G97" s="351"/>
      <c r="H97" s="351"/>
      <c r="I97" s="177"/>
    </row>
    <row r="98" customFormat="false" ht="12.75" hidden="false" customHeight="false" outlineLevel="0" collapsed="false">
      <c r="A98" s="175"/>
      <c r="B98" s="139"/>
      <c r="C98" s="348" t="s">
        <v>1807</v>
      </c>
      <c r="D98" s="331" t="n">
        <v>0</v>
      </c>
      <c r="E98" s="147"/>
      <c r="F98" s="147"/>
      <c r="G98" s="152"/>
    </row>
    <row r="99" customFormat="false" ht="12.75" hidden="false" customHeight="false" outlineLevel="0" collapsed="false">
      <c r="A99" s="175"/>
      <c r="B99" s="145"/>
      <c r="C99" s="145"/>
    </row>
    <row r="100" customFormat="false" ht="12.75" hidden="false" customHeight="false" outlineLevel="0" collapsed="false">
      <c r="A100" s="175"/>
      <c r="B100" s="145"/>
      <c r="C100" s="145"/>
    </row>
    <row r="101" customFormat="false" ht="12.75" hidden="false" customHeight="false" outlineLevel="0" collapsed="false">
      <c r="A101" s="175" t="s">
        <v>1811</v>
      </c>
      <c r="B101" s="176" t="s">
        <v>1812</v>
      </c>
    </row>
    <row r="102" customFormat="false" ht="12.75" hidden="false" customHeight="false" outlineLevel="0" collapsed="false">
      <c r="A102" s="175"/>
      <c r="B102" s="176"/>
    </row>
    <row r="103" customFormat="false" ht="12.75" hidden="false" customHeight="false" outlineLevel="0" collapsed="false">
      <c r="A103" s="175"/>
      <c r="B103" s="152"/>
      <c r="D103" s="152"/>
      <c r="E103" s="189" t="s">
        <v>1785</v>
      </c>
      <c r="F103" s="321"/>
      <c r="G103" s="323"/>
    </row>
    <row r="104" customFormat="false" ht="12.75" hidden="false" customHeight="false" outlineLevel="0" collapsed="false">
      <c r="A104" s="352"/>
      <c r="B104" s="353" t="s">
        <v>1813</v>
      </c>
      <c r="C104" s="194"/>
      <c r="D104" s="194"/>
      <c r="E104" s="354" t="n">
        <v>0.0467</v>
      </c>
      <c r="F104" s="147"/>
      <c r="G104" s="152"/>
    </row>
    <row r="105" customFormat="false" ht="12.75" hidden="false" customHeight="false" outlineLevel="0" collapsed="false">
      <c r="A105" s="352"/>
      <c r="B105" s="355" t="s">
        <v>1814</v>
      </c>
      <c r="C105" s="201"/>
      <c r="D105" s="201"/>
      <c r="E105" s="356" t="n">
        <v>0.4202</v>
      </c>
      <c r="F105" s="147"/>
      <c r="G105" s="152"/>
    </row>
    <row r="106" customFormat="false" ht="12.75" hidden="false" customHeight="false" outlineLevel="0" collapsed="false">
      <c r="A106" s="352"/>
      <c r="B106" s="357"/>
      <c r="C106" s="140"/>
      <c r="D106" s="358" t="s">
        <v>1815</v>
      </c>
      <c r="E106" s="359" t="n">
        <f aca="false">SUM(E104:E105)</f>
        <v>0.4669</v>
      </c>
      <c r="F106" s="147"/>
      <c r="G106" s="152"/>
    </row>
    <row r="107" customFormat="false" ht="12.75" hidden="false" customHeight="false" outlineLevel="0" collapsed="false">
      <c r="A107" s="175"/>
      <c r="B107" s="360" t="s">
        <v>1816</v>
      </c>
      <c r="C107" s="361" t="s">
        <v>1817</v>
      </c>
      <c r="D107" s="361"/>
      <c r="E107" s="354" t="n">
        <v>0.0096</v>
      </c>
      <c r="F107" s="147"/>
      <c r="G107" s="152"/>
    </row>
    <row r="108" customFormat="false" ht="12.75" hidden="false" customHeight="false" outlineLevel="0" collapsed="false">
      <c r="A108" s="175"/>
      <c r="B108" s="362"/>
      <c r="C108" s="363" t="s">
        <v>1818</v>
      </c>
      <c r="D108" s="363" t="s">
        <v>1819</v>
      </c>
      <c r="E108" s="364" t="n">
        <v>0.4744</v>
      </c>
      <c r="F108" s="147"/>
      <c r="G108" s="152"/>
    </row>
    <row r="109" customFormat="false" ht="12.75" hidden="false" customHeight="false" outlineLevel="0" collapsed="false">
      <c r="A109" s="175"/>
      <c r="B109" s="362"/>
      <c r="C109" s="363" t="s">
        <v>1820</v>
      </c>
      <c r="D109" s="363" t="s">
        <v>1819</v>
      </c>
      <c r="E109" s="364" t="n">
        <v>0.0491</v>
      </c>
      <c r="F109" s="147"/>
      <c r="G109" s="152"/>
    </row>
    <row r="110" customFormat="false" ht="12.75" hidden="false" customHeight="false" outlineLevel="0" collapsed="false">
      <c r="A110" s="175"/>
      <c r="B110" s="365"/>
      <c r="C110" s="366" t="s">
        <v>863</v>
      </c>
      <c r="D110" s="366" t="s">
        <v>1819</v>
      </c>
      <c r="E110" s="356" t="n">
        <v>0</v>
      </c>
      <c r="F110" s="147"/>
      <c r="G110" s="152"/>
    </row>
    <row r="111" customFormat="false" ht="12.75" hidden="false" customHeight="false" outlineLevel="0" collapsed="false">
      <c r="A111" s="175"/>
      <c r="B111" s="319"/>
      <c r="C111" s="137"/>
      <c r="D111" s="269" t="s">
        <v>1821</v>
      </c>
      <c r="E111" s="359" t="n">
        <f aca="false">SUM(E107:E110)</f>
        <v>0.5331</v>
      </c>
      <c r="F111" s="147"/>
      <c r="G111" s="152"/>
      <c r="H111" s="152"/>
    </row>
    <row r="112" customFormat="false" ht="12.75" hidden="false" customHeight="false" outlineLevel="0" collapsed="false">
      <c r="A112" s="175"/>
      <c r="B112" s="367"/>
      <c r="E112" s="152"/>
      <c r="H112" s="152"/>
      <c r="I112" s="152"/>
    </row>
    <row r="113" customFormat="false" ht="12.75" hidden="false" customHeight="false" outlineLevel="0" collapsed="false">
      <c r="A113" s="175"/>
      <c r="B113" s="367"/>
      <c r="H113" s="152"/>
      <c r="I113" s="152"/>
    </row>
    <row r="114" customFormat="false" ht="12.75" hidden="false" customHeight="false" outlineLevel="0" collapsed="false">
      <c r="A114" s="182" t="s">
        <v>1822</v>
      </c>
      <c r="B114" s="320" t="s">
        <v>1823</v>
      </c>
      <c r="H114" s="152"/>
      <c r="I114" s="152"/>
    </row>
    <row r="115" customFormat="false" ht="12.75" hidden="false" customHeight="false" outlineLevel="0" collapsed="false">
      <c r="A115" s="175"/>
      <c r="B115" s="320"/>
      <c r="H115" s="152"/>
      <c r="I115" s="152"/>
    </row>
    <row r="116" customFormat="false" ht="12.75" hidden="false" customHeight="false" outlineLevel="0" collapsed="false">
      <c r="A116" s="175"/>
      <c r="B116" s="150" t="s">
        <v>1824</v>
      </c>
      <c r="C116" s="189" t="s">
        <v>1785</v>
      </c>
      <c r="D116" s="321"/>
      <c r="E116" s="321"/>
      <c r="H116" s="152"/>
    </row>
    <row r="117" customFormat="false" ht="12.75" hidden="false" customHeight="false" outlineLevel="0" collapsed="false">
      <c r="A117" s="175"/>
      <c r="B117" s="368" t="s">
        <v>1825</v>
      </c>
      <c r="C117" s="354" t="n">
        <v>0.0382</v>
      </c>
      <c r="D117" s="147"/>
      <c r="E117" s="147"/>
      <c r="H117" s="152"/>
    </row>
    <row r="118" customFormat="false" ht="12.75" hidden="false" customHeight="false" outlineLevel="0" collapsed="false">
      <c r="A118" s="175"/>
      <c r="B118" s="369" t="s">
        <v>1826</v>
      </c>
      <c r="C118" s="364" t="n">
        <v>0.0774</v>
      </c>
      <c r="D118" s="147"/>
      <c r="E118" s="147"/>
      <c r="H118" s="152"/>
    </row>
    <row r="119" customFormat="false" ht="12.75" hidden="false" customHeight="false" outlineLevel="0" collapsed="false">
      <c r="A119" s="175"/>
      <c r="B119" s="369" t="s">
        <v>1827</v>
      </c>
      <c r="C119" s="364" t="n">
        <v>0.1789</v>
      </c>
      <c r="D119" s="147"/>
      <c r="E119" s="147"/>
      <c r="H119" s="152"/>
    </row>
    <row r="120" customFormat="false" ht="12.75" hidden="false" customHeight="false" outlineLevel="0" collapsed="false">
      <c r="A120" s="175"/>
      <c r="B120" s="369" t="s">
        <v>1828</v>
      </c>
      <c r="C120" s="364" t="n">
        <v>0.2388</v>
      </c>
      <c r="D120" s="147"/>
      <c r="E120" s="147"/>
      <c r="H120" s="152"/>
    </row>
    <row r="121" customFormat="false" ht="12.75" hidden="false" customHeight="false" outlineLevel="0" collapsed="false">
      <c r="A121" s="175"/>
      <c r="B121" s="370" t="s">
        <v>1829</v>
      </c>
      <c r="C121" s="356" t="n">
        <v>0.4667</v>
      </c>
      <c r="D121" s="147"/>
      <c r="E121" s="147"/>
      <c r="H121" s="152"/>
    </row>
    <row r="122" customFormat="false" ht="12.75" hidden="false" customHeight="false" outlineLevel="0" collapsed="false">
      <c r="A122" s="175"/>
      <c r="B122" s="152"/>
      <c r="C122" s="152"/>
      <c r="D122" s="152"/>
      <c r="E122" s="152"/>
      <c r="H122" s="152"/>
      <c r="I122" s="152"/>
      <c r="J122" s="152"/>
    </row>
    <row r="123" customFormat="false" ht="12.75" hidden="false" customHeight="false" outlineLevel="0" collapsed="false">
      <c r="A123" s="175"/>
    </row>
    <row r="124" customFormat="false" ht="12.75" hidden="false" customHeight="false" outlineLevel="0" collapsed="false">
      <c r="A124" s="175" t="s">
        <v>1830</v>
      </c>
      <c r="B124" s="320" t="s">
        <v>1831</v>
      </c>
    </row>
    <row r="125" customFormat="false" ht="12.75" hidden="false" customHeight="false" outlineLevel="0" collapsed="false">
      <c r="A125" s="175"/>
      <c r="B125" s="320"/>
    </row>
    <row r="126" customFormat="false" ht="12.75" hidden="false" customHeight="false" outlineLevel="0" collapsed="false">
      <c r="A126" s="175"/>
      <c r="B126" s="152"/>
      <c r="C126" s="189" t="s">
        <v>1785</v>
      </c>
      <c r="D126" s="371"/>
    </row>
    <row r="127" customFormat="false" ht="12.75" hidden="false" customHeight="false" outlineLevel="0" collapsed="false">
      <c r="A127" s="175"/>
      <c r="B127" s="193" t="s">
        <v>1032</v>
      </c>
      <c r="C127" s="372" t="n">
        <v>0.8174</v>
      </c>
      <c r="D127" s="152"/>
    </row>
    <row r="128" customFormat="false" ht="12.75" hidden="false" customHeight="false" outlineLevel="0" collapsed="false">
      <c r="A128" s="175"/>
      <c r="B128" s="214" t="s">
        <v>1832</v>
      </c>
      <c r="C128" s="373" t="n">
        <v>0.023</v>
      </c>
      <c r="D128" s="152"/>
    </row>
    <row r="129" customFormat="false" ht="12.75" hidden="false" customHeight="false" outlineLevel="0" collapsed="false">
      <c r="A129" s="175"/>
      <c r="B129" s="214" t="s">
        <v>1833</v>
      </c>
      <c r="C129" s="373" t="n">
        <v>0.1595</v>
      </c>
      <c r="D129" s="152"/>
    </row>
    <row r="130" customFormat="false" ht="12.75" hidden="false" customHeight="false" outlineLevel="0" collapsed="false">
      <c r="A130" s="175"/>
      <c r="B130" s="214" t="s">
        <v>266</v>
      </c>
      <c r="C130" s="373" t="n">
        <v>0</v>
      </c>
      <c r="D130" s="152"/>
    </row>
    <row r="131" customFormat="false" ht="12.75" hidden="false" customHeight="false" outlineLevel="0" collapsed="false">
      <c r="A131" s="175"/>
      <c r="B131" s="216" t="s">
        <v>865</v>
      </c>
      <c r="C131" s="374" t="n">
        <v>0</v>
      </c>
      <c r="D131" s="152"/>
    </row>
    <row r="132" s="148" customFormat="true" ht="12.75" hidden="false" customHeight="false" outlineLevel="0" collapsed="false">
      <c r="A132" s="182"/>
      <c r="D132" s="147"/>
    </row>
    <row r="133" customFormat="false" ht="12.75" hidden="false" customHeight="false" outlineLevel="0" collapsed="false">
      <c r="A133" s="175"/>
    </row>
    <row r="134" customFormat="false" ht="12.75" hidden="false" customHeight="false" outlineLevel="0" collapsed="false">
      <c r="A134" s="182" t="s">
        <v>1834</v>
      </c>
      <c r="B134" s="320" t="s">
        <v>1835</v>
      </c>
    </row>
    <row r="135" customFormat="false" ht="12.75" hidden="false" customHeight="false" outlineLevel="0" collapsed="false">
      <c r="A135" s="175"/>
    </row>
    <row r="136" customFormat="false" ht="12.75" hidden="false" customHeight="false" outlineLevel="0" collapsed="false">
      <c r="A136" s="175"/>
      <c r="B136" s="152"/>
      <c r="C136" s="150" t="s">
        <v>1785</v>
      </c>
      <c r="D136" s="371"/>
    </row>
    <row r="137" customFormat="false" ht="12.75" hidden="false" customHeight="false" outlineLevel="0" collapsed="false">
      <c r="A137" s="175"/>
      <c r="B137" s="193" t="s">
        <v>906</v>
      </c>
      <c r="C137" s="354" t="n">
        <v>1</v>
      </c>
      <c r="D137" s="375"/>
    </row>
    <row r="138" customFormat="false" ht="12.75" hidden="false" customHeight="false" outlineLevel="0" collapsed="false">
      <c r="A138" s="175"/>
      <c r="B138" s="214" t="s">
        <v>1836</v>
      </c>
      <c r="C138" s="364" t="n">
        <v>0</v>
      </c>
      <c r="D138" s="375"/>
    </row>
    <row r="139" customFormat="false" ht="12.75" hidden="false" customHeight="false" outlineLevel="0" collapsed="false">
      <c r="A139" s="175"/>
      <c r="B139" s="214" t="s">
        <v>1837</v>
      </c>
      <c r="C139" s="364" t="n">
        <v>0</v>
      </c>
      <c r="D139" s="375"/>
    </row>
    <row r="140" customFormat="false" ht="12.75" hidden="false" customHeight="false" outlineLevel="0" collapsed="false">
      <c r="A140" s="175"/>
      <c r="B140" s="214" t="s">
        <v>266</v>
      </c>
      <c r="C140" s="364" t="n">
        <v>0</v>
      </c>
      <c r="D140" s="152"/>
    </row>
    <row r="141" customFormat="false" ht="12.75" hidden="false" customHeight="false" outlineLevel="0" collapsed="false">
      <c r="A141" s="175"/>
      <c r="B141" s="216" t="s">
        <v>865</v>
      </c>
      <c r="C141" s="356" t="n">
        <v>0</v>
      </c>
      <c r="D141" s="152"/>
    </row>
    <row r="142" customFormat="false" ht="12.75" hidden="false" customHeight="false" outlineLevel="0" collapsed="false">
      <c r="A142" s="175"/>
    </row>
    <row r="143" customFormat="false" ht="12.75" hidden="false" customHeight="false" outlineLevel="0" collapsed="false">
      <c r="A143" s="175"/>
    </row>
    <row r="144" customFormat="false" ht="12.75" hidden="false" customHeight="false" outlineLevel="0" collapsed="false">
      <c r="A144" s="175" t="s">
        <v>1838</v>
      </c>
      <c r="B144" s="212" t="s">
        <v>1839</v>
      </c>
    </row>
    <row r="145" customFormat="false" ht="12.75" hidden="false" customHeight="false" outlineLevel="0" collapsed="false">
      <c r="A145" s="175"/>
    </row>
    <row r="146" customFormat="false" ht="12.75" hidden="false" customHeight="false" outlineLevel="0" collapsed="false">
      <c r="A146" s="175"/>
      <c r="B146" s="152"/>
      <c r="C146" s="150" t="s">
        <v>1785</v>
      </c>
    </row>
    <row r="147" customFormat="false" ht="12.75" hidden="false" customHeight="false" outlineLevel="0" collapsed="false">
      <c r="A147" s="175"/>
      <c r="B147" s="193" t="s">
        <v>1840</v>
      </c>
      <c r="C147" s="354" t="n">
        <v>0.9751</v>
      </c>
    </row>
    <row r="148" customFormat="false" ht="12.75" hidden="false" customHeight="false" outlineLevel="0" collapsed="false">
      <c r="A148" s="175"/>
      <c r="B148" s="214" t="s">
        <v>1841</v>
      </c>
      <c r="C148" s="364" t="n">
        <v>0.0118</v>
      </c>
    </row>
    <row r="149" customFormat="false" ht="12.75" hidden="false" customHeight="false" outlineLevel="0" collapsed="false">
      <c r="A149" s="175"/>
      <c r="B149" s="214" t="s">
        <v>1842</v>
      </c>
      <c r="C149" s="364" t="n">
        <v>0.0131</v>
      </c>
    </row>
    <row r="150" customFormat="false" ht="12.75" hidden="false" customHeight="false" outlineLevel="0" collapsed="false">
      <c r="A150" s="175"/>
      <c r="B150" s="214" t="s">
        <v>1843</v>
      </c>
      <c r="C150" s="364" t="n">
        <v>0</v>
      </c>
    </row>
    <row r="151" customFormat="false" ht="12.75" hidden="false" customHeight="false" outlineLevel="0" collapsed="false">
      <c r="A151" s="175"/>
      <c r="B151" s="214" t="s">
        <v>266</v>
      </c>
      <c r="C151" s="364" t="n">
        <v>0</v>
      </c>
    </row>
    <row r="152" customFormat="false" ht="12.75" hidden="false" customHeight="false" outlineLevel="0" collapsed="false">
      <c r="A152" s="175"/>
      <c r="B152" s="216" t="s">
        <v>865</v>
      </c>
      <c r="C152" s="356" t="n">
        <v>0</v>
      </c>
    </row>
    <row r="153" customFormat="false" ht="12.75" hidden="false" customHeight="false" outlineLevel="0" collapsed="false">
      <c r="A153" s="175"/>
    </row>
    <row r="154" customFormat="false" ht="12.75" hidden="false" customHeight="false" outlineLevel="0" collapsed="false">
      <c r="A154" s="175"/>
    </row>
    <row r="155" customFormat="false" ht="12.75" hidden="false" customHeight="false" outlineLevel="0" collapsed="false">
      <c r="A155" s="182" t="s">
        <v>1844</v>
      </c>
      <c r="B155" s="176" t="s">
        <v>1845</v>
      </c>
    </row>
    <row r="156" customFormat="false" ht="12.75" hidden="false" customHeight="false" outlineLevel="0" collapsed="false">
      <c r="A156" s="175"/>
    </row>
    <row r="157" customFormat="false" ht="12.75" hidden="false" customHeight="false" outlineLevel="0" collapsed="false">
      <c r="A157" s="175"/>
      <c r="D157" s="189" t="s">
        <v>1785</v>
      </c>
    </row>
    <row r="158" customFormat="false" ht="12.75" hidden="false" customHeight="false" outlineLevel="0" collapsed="false">
      <c r="A158" s="175"/>
      <c r="B158" s="156" t="s">
        <v>1846</v>
      </c>
      <c r="C158" s="223"/>
      <c r="D158" s="376" t="n">
        <v>0.6186</v>
      </c>
    </row>
    <row r="159" customFormat="false" ht="12.75" hidden="false" customHeight="false" outlineLevel="0" collapsed="false">
      <c r="A159" s="175"/>
      <c r="B159" s="162" t="s">
        <v>1847</v>
      </c>
      <c r="C159" s="224"/>
      <c r="D159" s="377" t="n">
        <v>0.1737</v>
      </c>
    </row>
    <row r="160" customFormat="false" ht="12.75" hidden="false" customHeight="false" outlineLevel="0" collapsed="false">
      <c r="A160" s="175"/>
      <c r="B160" s="162" t="s">
        <v>1848</v>
      </c>
      <c r="C160" s="224"/>
      <c r="D160" s="377" t="n">
        <v>0.1246</v>
      </c>
    </row>
    <row r="161" customFormat="false" ht="12.75" hidden="false" customHeight="false" outlineLevel="0" collapsed="false">
      <c r="A161" s="175"/>
      <c r="B161" s="162" t="s">
        <v>1849</v>
      </c>
      <c r="C161" s="224"/>
      <c r="D161" s="377" t="n">
        <v>0.0252</v>
      </c>
    </row>
    <row r="162" customFormat="false" ht="12.75" hidden="false" customHeight="false" outlineLevel="0" collapsed="false">
      <c r="A162" s="175"/>
      <c r="B162" s="162" t="s">
        <v>1850</v>
      </c>
      <c r="C162" s="224"/>
      <c r="D162" s="377" t="n">
        <v>0.0578</v>
      </c>
    </row>
    <row r="163" customFormat="false" ht="12.75" hidden="false" customHeight="false" outlineLevel="0" collapsed="false">
      <c r="A163" s="175"/>
      <c r="B163" s="162" t="s">
        <v>1851</v>
      </c>
      <c r="C163" s="224"/>
      <c r="D163" s="377" t="n">
        <v>0</v>
      </c>
    </row>
    <row r="164" customFormat="false" ht="12.75" hidden="false" customHeight="false" outlineLevel="0" collapsed="false">
      <c r="A164" s="175"/>
      <c r="B164" s="166" t="s">
        <v>865</v>
      </c>
      <c r="C164" s="225"/>
      <c r="D164" s="378" t="n">
        <v>0</v>
      </c>
    </row>
    <row r="165" customFormat="false" ht="12.75" hidden="false" customHeight="false" outlineLevel="0" collapsed="false">
      <c r="A165" s="175"/>
    </row>
    <row r="166" customFormat="false" ht="12.75" hidden="false" customHeight="false" outlineLevel="0" collapsed="false">
      <c r="A166" s="175"/>
      <c r="B166" s="152"/>
      <c r="C166" s="152"/>
      <c r="D166" s="152"/>
      <c r="E166" s="152"/>
      <c r="F166" s="152"/>
      <c r="G166" s="152"/>
      <c r="H166" s="152"/>
      <c r="I166" s="152"/>
      <c r="J166" s="152"/>
    </row>
    <row r="167" customFormat="false" ht="12.75" hidden="false" customHeight="false" outlineLevel="0" collapsed="false">
      <c r="A167" s="175" t="s">
        <v>1852</v>
      </c>
      <c r="B167" s="320" t="s">
        <v>1853</v>
      </c>
      <c r="F167" s="152"/>
    </row>
    <row r="168" customFormat="false" ht="12.75" hidden="false" customHeight="false" outlineLevel="0" collapsed="false">
      <c r="A168" s="175"/>
      <c r="B168" s="320"/>
      <c r="F168" s="152"/>
    </row>
    <row r="169" customFormat="false" ht="12.75" hidden="false" customHeight="false" outlineLevel="0" collapsed="false">
      <c r="A169" s="175"/>
      <c r="B169" s="156" t="s">
        <v>1854</v>
      </c>
      <c r="C169" s="379"/>
      <c r="D169" s="380" t="n">
        <v>523603</v>
      </c>
      <c r="E169" s="257"/>
      <c r="F169" s="257"/>
      <c r="G169" s="257"/>
      <c r="I169" s="381"/>
    </row>
    <row r="170" customFormat="false" ht="12.75" hidden="false" customHeight="false" outlineLevel="0" collapsed="false">
      <c r="A170" s="175"/>
      <c r="B170" s="166" t="s">
        <v>1855</v>
      </c>
      <c r="C170" s="382"/>
      <c r="D170" s="383" t="n">
        <v>58094.27</v>
      </c>
      <c r="E170" s="257"/>
      <c r="F170" s="257"/>
      <c r="G170" s="257"/>
    </row>
    <row r="171" s="148" customFormat="true" ht="12.75" hidden="false" customHeight="false" outlineLevel="0" collapsed="false">
      <c r="A171" s="182"/>
      <c r="B171" s="145"/>
      <c r="C171" s="321"/>
      <c r="D171" s="257"/>
      <c r="E171" s="257"/>
      <c r="F171" s="257"/>
      <c r="G171" s="257"/>
    </row>
    <row r="172" s="148" customFormat="true" ht="25.5" hidden="false" customHeight="false" outlineLevel="0" collapsed="false">
      <c r="A172" s="182"/>
      <c r="B172" s="145"/>
      <c r="C172" s="321"/>
      <c r="D172" s="311" t="s">
        <v>1856</v>
      </c>
      <c r="E172" s="257"/>
      <c r="F172" s="257"/>
      <c r="G172" s="257"/>
    </row>
    <row r="173" customFormat="false" ht="12.75" hidden="false" customHeight="false" outlineLevel="0" collapsed="false">
      <c r="A173" s="175"/>
      <c r="B173" s="156" t="s">
        <v>1857</v>
      </c>
      <c r="C173" s="223"/>
      <c r="D173" s="376" t="n">
        <v>9.4E-005</v>
      </c>
      <c r="E173" s="147"/>
      <c r="F173" s="147"/>
      <c r="G173" s="147"/>
    </row>
    <row r="174" customFormat="false" ht="12.75" hidden="false" customHeight="false" outlineLevel="0" collapsed="false">
      <c r="A174" s="175"/>
      <c r="B174" s="166" t="s">
        <v>1858</v>
      </c>
      <c r="C174" s="225"/>
      <c r="D174" s="378" t="n">
        <v>0.000184</v>
      </c>
      <c r="E174" s="147"/>
      <c r="F174" s="147"/>
      <c r="G174" s="147"/>
    </row>
    <row r="175" s="148" customFormat="true" ht="12.75" hidden="false" customHeight="false" outlineLevel="0" collapsed="false">
      <c r="A175" s="182"/>
      <c r="B175" s="145"/>
      <c r="C175" s="145"/>
      <c r="D175" s="147"/>
      <c r="E175" s="147"/>
      <c r="F175" s="147"/>
      <c r="G175" s="147"/>
    </row>
    <row r="176" s="148" customFormat="true" ht="12.75" hidden="false" customHeight="false" outlineLevel="0" collapsed="false">
      <c r="A176" s="182"/>
      <c r="B176" s="145"/>
      <c r="C176" s="145"/>
      <c r="D176" s="147"/>
      <c r="E176" s="147"/>
      <c r="F176" s="147"/>
      <c r="G176" s="147"/>
    </row>
    <row r="177" customFormat="false" ht="51" hidden="false" customHeight="false" outlineLevel="0" collapsed="false">
      <c r="A177" s="384"/>
      <c r="B177" s="385" t="s">
        <v>1859</v>
      </c>
      <c r="C177" s="386" t="s">
        <v>1860</v>
      </c>
      <c r="D177" s="386" t="s">
        <v>1861</v>
      </c>
      <c r="E177" s="386" t="s">
        <v>1862</v>
      </c>
      <c r="F177" s="387"/>
    </row>
    <row r="178" customFormat="false" ht="12.75" hidden="false" customHeight="false" outlineLevel="0" collapsed="false">
      <c r="A178" s="384"/>
      <c r="B178" s="388" t="s">
        <v>944</v>
      </c>
      <c r="C178" s="389" t="n">
        <v>508238</v>
      </c>
      <c r="D178" s="389" t="n">
        <v>26457.5151</v>
      </c>
      <c r="E178" s="390" t="n">
        <f aca="false">D178/$D$184</f>
        <v>0.869788408437833</v>
      </c>
      <c r="F178" s="387"/>
    </row>
    <row r="179" customFormat="false" ht="12.75" hidden="false" customHeight="false" outlineLevel="0" collapsed="false">
      <c r="A179" s="384"/>
      <c r="B179" s="388" t="s">
        <v>946</v>
      </c>
      <c r="C179" s="389" t="n">
        <v>14824</v>
      </c>
      <c r="D179" s="389" t="n">
        <v>3722.0724</v>
      </c>
      <c r="E179" s="390" t="n">
        <f aca="false">D179/$D$184</f>
        <v>0.122362792448577</v>
      </c>
      <c r="F179" s="387"/>
    </row>
    <row r="180" customFormat="false" ht="12.75" hidden="false" customHeight="false" outlineLevel="0" collapsed="false">
      <c r="A180" s="384"/>
      <c r="B180" s="388" t="s">
        <v>948</v>
      </c>
      <c r="C180" s="389" t="n">
        <v>541</v>
      </c>
      <c r="D180" s="389" t="n">
        <v>238.7474</v>
      </c>
      <c r="E180" s="390" t="n">
        <f aca="false">D180/$D$184</f>
        <v>0.00784879911358988</v>
      </c>
      <c r="F180" s="387"/>
    </row>
    <row r="181" customFormat="false" ht="12.75" hidden="false" customHeight="false" outlineLevel="0" collapsed="false">
      <c r="A181" s="384"/>
      <c r="B181" s="388" t="s">
        <v>950</v>
      </c>
      <c r="C181" s="389" t="n">
        <v>0</v>
      </c>
      <c r="D181" s="389" t="n">
        <v>0</v>
      </c>
      <c r="E181" s="390" t="n">
        <f aca="false">D181/$D$184</f>
        <v>0</v>
      </c>
      <c r="F181" s="387"/>
    </row>
    <row r="182" customFormat="false" ht="12.75" hidden="false" customHeight="false" outlineLevel="0" collapsed="false">
      <c r="A182" s="384"/>
      <c r="B182" s="388" t="s">
        <v>952</v>
      </c>
      <c r="C182" s="389" t="n">
        <v>0</v>
      </c>
      <c r="D182" s="389" t="n">
        <v>0</v>
      </c>
      <c r="E182" s="390" t="n">
        <f aca="false">D182/$D$184</f>
        <v>0</v>
      </c>
      <c r="F182" s="387"/>
    </row>
    <row r="183" customFormat="false" ht="13.5" hidden="false" customHeight="false" outlineLevel="0" collapsed="false">
      <c r="A183" s="384"/>
      <c r="B183" s="391" t="s">
        <v>954</v>
      </c>
      <c r="C183" s="389" t="n">
        <v>0</v>
      </c>
      <c r="D183" s="389" t="n">
        <v>0</v>
      </c>
      <c r="E183" s="390" t="n">
        <f aca="false">D183/$D$184</f>
        <v>0</v>
      </c>
      <c r="F183" s="387"/>
    </row>
    <row r="184" customFormat="false" ht="13.5" hidden="false" customHeight="false" outlineLevel="0" collapsed="false">
      <c r="A184" s="384"/>
      <c r="B184" s="392" t="s">
        <v>1863</v>
      </c>
      <c r="C184" s="393" t="n">
        <f aca="false">SUM(C178:C183)</f>
        <v>523603</v>
      </c>
      <c r="D184" s="393" t="n">
        <f aca="false">SUM(D178:D183)</f>
        <v>30418.3349</v>
      </c>
      <c r="E184" s="394" t="n">
        <f aca="false">SUM(E178:E183)</f>
        <v>1</v>
      </c>
      <c r="F184" s="387"/>
    </row>
    <row r="185" s="148" customFormat="true" ht="12.75" hidden="false" customHeight="false" outlineLevel="0" collapsed="false">
      <c r="A185" s="182"/>
      <c r="B185" s="145"/>
      <c r="C185" s="145"/>
      <c r="D185" s="147"/>
      <c r="E185" s="147"/>
      <c r="F185" s="147"/>
      <c r="G185" s="147"/>
    </row>
    <row r="186" customFormat="false" ht="12.75" hidden="false" customHeight="false" outlineLevel="0" collapsed="false">
      <c r="A186" s="175"/>
      <c r="F186" s="188"/>
    </row>
    <row r="187" customFormat="false" ht="12.75" hidden="false" customHeight="false" outlineLevel="0" collapsed="false">
      <c r="A187" s="175" t="s">
        <v>1864</v>
      </c>
      <c r="B187" s="176" t="s">
        <v>1865</v>
      </c>
      <c r="F187" s="188"/>
    </row>
    <row r="188" customFormat="false" ht="12.75" hidden="false" customHeight="false" outlineLevel="0" collapsed="false">
      <c r="A188" s="175"/>
      <c r="B188" s="176"/>
      <c r="F188" s="188"/>
    </row>
    <row r="189" customFormat="false" ht="12.75" hidden="false" customHeight="false" outlineLevel="0" collapsed="false">
      <c r="A189" s="175"/>
      <c r="B189" s="152"/>
      <c r="C189" s="391" t="s">
        <v>1708</v>
      </c>
      <c r="D189" s="391" t="s">
        <v>1749</v>
      </c>
      <c r="E189" s="391" t="s">
        <v>1750</v>
      </c>
    </row>
    <row r="190" customFormat="false" ht="12.75" hidden="false" customHeight="false" outlineLevel="0" collapsed="false">
      <c r="A190" s="175"/>
      <c r="B190" s="264" t="s">
        <v>1701</v>
      </c>
      <c r="C190" s="284" t="n">
        <f aca="false">SUM(D190:E190)</f>
        <v>0</v>
      </c>
      <c r="D190" s="284" t="n">
        <v>0</v>
      </c>
      <c r="E190" s="284" t="n">
        <v>0</v>
      </c>
    </row>
    <row r="191" s="148" customFormat="true" ht="12.75" hidden="false" customHeight="false" outlineLevel="0" collapsed="false">
      <c r="A191" s="182"/>
      <c r="B191" s="145"/>
      <c r="C191" s="147"/>
      <c r="D191" s="147"/>
      <c r="E191" s="149"/>
    </row>
    <row r="192" customFormat="false" ht="12.75" hidden="false" customHeight="false" outlineLevel="0" collapsed="false">
      <c r="A192" s="175"/>
      <c r="B192" s="176"/>
      <c r="F192" s="188"/>
    </row>
    <row r="193" s="147" customFormat="true" ht="12.75" hidden="false" customHeight="false" outlineLevel="0" collapsed="false">
      <c r="A193" s="190"/>
      <c r="B193" s="222" t="s">
        <v>1866</v>
      </c>
      <c r="C193" s="137"/>
      <c r="D193" s="137"/>
      <c r="E193" s="137"/>
      <c r="F193" s="137"/>
      <c r="G193" s="137"/>
      <c r="H193" s="137"/>
      <c r="I193" s="137"/>
      <c r="J193" s="137"/>
      <c r="K193" s="137"/>
      <c r="L193" s="137"/>
      <c r="M193" s="178"/>
    </row>
    <row r="194" customFormat="false" ht="38.25" hidden="false" customHeight="false" outlineLevel="0" collapsed="false">
      <c r="A194" s="175"/>
      <c r="B194" s="395" t="s">
        <v>1867</v>
      </c>
      <c r="C194" s="396" t="s">
        <v>1868</v>
      </c>
      <c r="D194" s="396" t="s">
        <v>1869</v>
      </c>
      <c r="E194" s="397"/>
      <c r="F194" s="398" t="s">
        <v>1647</v>
      </c>
      <c r="G194" s="399"/>
      <c r="H194" s="396" t="s">
        <v>1870</v>
      </c>
      <c r="I194" s="396" t="s">
        <v>1871</v>
      </c>
      <c r="J194" s="396" t="s">
        <v>1872</v>
      </c>
      <c r="K194" s="396" t="s">
        <v>1873</v>
      </c>
      <c r="L194" s="396" t="s">
        <v>1874</v>
      </c>
      <c r="M194" s="396" t="s">
        <v>1875</v>
      </c>
    </row>
    <row r="195" customFormat="false" ht="12.75" hidden="false" customHeight="false" outlineLevel="0" collapsed="false">
      <c r="A195" s="175"/>
      <c r="B195" s="200"/>
      <c r="C195" s="400"/>
      <c r="D195" s="400"/>
      <c r="E195" s="150" t="s">
        <v>1651</v>
      </c>
      <c r="F195" s="150" t="s">
        <v>1655</v>
      </c>
      <c r="G195" s="150" t="s">
        <v>1657</v>
      </c>
      <c r="H195" s="400"/>
      <c r="I195" s="400"/>
      <c r="J195" s="400"/>
      <c r="K195" s="400"/>
      <c r="L195" s="400"/>
      <c r="M195" s="400"/>
    </row>
    <row r="196" customFormat="false" ht="12.75" hidden="false" customHeight="false" outlineLevel="0" collapsed="false">
      <c r="A196" s="175"/>
      <c r="B196" s="401" t="s">
        <v>1876</v>
      </c>
      <c r="C196" s="402"/>
      <c r="D196" s="402"/>
      <c r="E196" s="402"/>
      <c r="F196" s="402"/>
      <c r="G196" s="402"/>
      <c r="H196" s="402"/>
      <c r="I196" s="402"/>
      <c r="J196" s="402"/>
      <c r="K196" s="402"/>
      <c r="L196" s="402"/>
      <c r="M196" s="402"/>
    </row>
    <row r="197" customFormat="false" ht="12.75" hidden="false" customHeight="false" outlineLevel="0" collapsed="false">
      <c r="A197" s="175"/>
      <c r="B197" s="403" t="s">
        <v>1877</v>
      </c>
      <c r="C197" s="404"/>
      <c r="D197" s="404"/>
      <c r="E197" s="404"/>
      <c r="F197" s="404"/>
      <c r="G197" s="404"/>
      <c r="H197" s="404"/>
      <c r="I197" s="404"/>
      <c r="J197" s="404"/>
      <c r="K197" s="404"/>
      <c r="L197" s="404"/>
      <c r="M197" s="404"/>
    </row>
    <row r="198" customFormat="false" ht="12.75" hidden="false" customHeight="false" outlineLevel="0" collapsed="false">
      <c r="A198" s="175"/>
      <c r="B198" s="403" t="s">
        <v>1878</v>
      </c>
      <c r="C198" s="404"/>
      <c r="D198" s="404"/>
      <c r="E198" s="404"/>
      <c r="F198" s="404"/>
      <c r="G198" s="404"/>
      <c r="H198" s="404"/>
      <c r="I198" s="404"/>
      <c r="J198" s="404"/>
      <c r="K198" s="404"/>
      <c r="L198" s="404"/>
      <c r="M198" s="404"/>
    </row>
    <row r="199" customFormat="false" ht="12.75" hidden="false" customHeight="false" outlineLevel="0" collapsed="false">
      <c r="A199" s="175"/>
      <c r="B199" s="405" t="s">
        <v>1879</v>
      </c>
      <c r="C199" s="405"/>
      <c r="D199" s="405"/>
      <c r="E199" s="405"/>
      <c r="F199" s="405"/>
      <c r="G199" s="405"/>
      <c r="H199" s="405"/>
      <c r="I199" s="405"/>
      <c r="J199" s="405"/>
      <c r="K199" s="405"/>
      <c r="L199" s="405"/>
      <c r="M199" s="405"/>
    </row>
    <row r="200" customFormat="false" ht="12.75" hidden="false" customHeight="false" outlineLevel="0" collapsed="false">
      <c r="A200" s="175"/>
    </row>
    <row r="201" customFormat="false" ht="12.75" hidden="false" customHeight="false" outlineLevel="0" collapsed="false">
      <c r="A201" s="175"/>
      <c r="B201" s="176"/>
      <c r="F201" s="188"/>
    </row>
    <row r="202" s="147" customFormat="true" ht="12.75" hidden="false" customHeight="false" outlineLevel="0" collapsed="false">
      <c r="A202" s="190"/>
      <c r="B202" s="222" t="s">
        <v>1880</v>
      </c>
      <c r="C202" s="137"/>
      <c r="D202" s="137"/>
      <c r="E202" s="137"/>
      <c r="F202" s="137"/>
      <c r="G202" s="137"/>
      <c r="H202" s="137"/>
      <c r="I202" s="137"/>
      <c r="J202" s="178"/>
    </row>
    <row r="203" customFormat="false" ht="38.25" hidden="false" customHeight="false" outlineLevel="0" collapsed="false">
      <c r="A203" s="175"/>
      <c r="B203" s="395" t="s">
        <v>1867</v>
      </c>
      <c r="C203" s="396" t="s">
        <v>1868</v>
      </c>
      <c r="D203" s="396" t="s">
        <v>1869</v>
      </c>
      <c r="E203" s="397"/>
      <c r="F203" s="398" t="s">
        <v>1647</v>
      </c>
      <c r="G203" s="399"/>
      <c r="H203" s="396" t="s">
        <v>1870</v>
      </c>
      <c r="I203" s="396" t="s">
        <v>1874</v>
      </c>
      <c r="J203" s="396" t="s">
        <v>1875</v>
      </c>
    </row>
    <row r="204" customFormat="false" ht="12.75" hidden="false" customHeight="false" outlineLevel="0" collapsed="false">
      <c r="A204" s="175"/>
      <c r="B204" s="196"/>
      <c r="C204" s="400"/>
      <c r="D204" s="400"/>
      <c r="E204" s="150" t="s">
        <v>1651</v>
      </c>
      <c r="F204" s="150" t="s">
        <v>1655</v>
      </c>
      <c r="G204" s="150" t="s">
        <v>1657</v>
      </c>
      <c r="H204" s="400"/>
      <c r="I204" s="400"/>
      <c r="J204" s="400"/>
    </row>
    <row r="205" customFormat="false" ht="12.75" hidden="false" customHeight="false" outlineLevel="0" collapsed="false">
      <c r="A205" s="175"/>
      <c r="B205" s="401" t="s">
        <v>1876</v>
      </c>
      <c r="C205" s="402"/>
      <c r="D205" s="402"/>
      <c r="E205" s="402"/>
      <c r="F205" s="402"/>
      <c r="G205" s="402"/>
      <c r="H205" s="402"/>
      <c r="I205" s="402"/>
      <c r="J205" s="402"/>
    </row>
    <row r="206" customFormat="false" ht="12.75" hidden="false" customHeight="false" outlineLevel="0" collapsed="false">
      <c r="A206" s="175"/>
      <c r="B206" s="403" t="s">
        <v>1877</v>
      </c>
      <c r="C206" s="404"/>
      <c r="D206" s="404"/>
      <c r="E206" s="404"/>
      <c r="F206" s="404"/>
      <c r="G206" s="404"/>
      <c r="H206" s="404"/>
      <c r="I206" s="404"/>
      <c r="J206" s="404"/>
    </row>
    <row r="207" customFormat="false" ht="12.75" hidden="false" customHeight="false" outlineLevel="0" collapsed="false">
      <c r="A207" s="175"/>
      <c r="B207" s="403" t="s">
        <v>1878</v>
      </c>
      <c r="C207" s="404"/>
      <c r="D207" s="404"/>
      <c r="E207" s="404"/>
      <c r="F207" s="404"/>
      <c r="G207" s="404"/>
      <c r="H207" s="404"/>
      <c r="I207" s="404"/>
      <c r="J207" s="404"/>
    </row>
    <row r="208" customFormat="false" ht="12.75" hidden="false" customHeight="false" outlineLevel="0" collapsed="false">
      <c r="A208" s="175"/>
      <c r="B208" s="405" t="s">
        <v>1879</v>
      </c>
      <c r="C208" s="405"/>
      <c r="D208" s="405"/>
      <c r="E208" s="405"/>
      <c r="F208" s="405"/>
      <c r="G208" s="405"/>
      <c r="H208" s="405"/>
      <c r="I208" s="405"/>
      <c r="J208" s="405"/>
    </row>
    <row r="209" customFormat="false" ht="12.75" hidden="false" customHeight="false" outlineLevel="0" collapsed="false">
      <c r="A209" s="175"/>
    </row>
    <row r="210" customFormat="false" ht="12.75" hidden="false" customHeight="false" outlineLevel="0" collapsed="false">
      <c r="A210" s="175"/>
    </row>
    <row r="211" customFormat="false" ht="12.75" hidden="false" customHeight="false" outlineLevel="0" collapsed="false">
      <c r="A211" s="175"/>
    </row>
    <row r="212" customFormat="false" ht="12.75" hidden="false" customHeight="false" outlineLevel="0" collapsed="false">
      <c r="A212" s="175"/>
    </row>
    <row r="213" customFormat="false" ht="12.75" hidden="false" customHeight="false" outlineLevel="0" collapsed="false">
      <c r="A213" s="175"/>
    </row>
    <row r="214" customFormat="false" ht="12.75" hidden="false" customHeight="false" outlineLevel="0" collapsed="false">
      <c r="A214" s="175"/>
    </row>
    <row r="215" customFormat="false" ht="12.75" hidden="false" customHeight="false" outlineLevel="0" collapsed="false">
      <c r="A215" s="175"/>
    </row>
    <row r="216" customFormat="false" ht="12.75" hidden="false" customHeight="false" outlineLevel="0" collapsed="false">
      <c r="A216" s="175"/>
    </row>
    <row r="217" customFormat="false" ht="12.75" hidden="false" customHeight="false" outlineLevel="0" collapsed="false">
      <c r="A217" s="175"/>
    </row>
    <row r="218" customFormat="false" ht="12.75" hidden="false" customHeight="false" outlineLevel="0" collapsed="false">
      <c r="A218" s="175"/>
    </row>
    <row r="219" customFormat="false" ht="12.75" hidden="false" customHeight="false" outlineLevel="0" collapsed="false">
      <c r="A219" s="175"/>
    </row>
    <row r="220" customFormat="false" ht="12.75" hidden="false" customHeight="false" outlineLevel="0" collapsed="false">
      <c r="A220" s="175"/>
    </row>
    <row r="221" customFormat="false" ht="12.75" hidden="false" customHeight="false" outlineLevel="0" collapsed="false">
      <c r="A221" s="175"/>
    </row>
    <row r="222" customFormat="false" ht="12.75" hidden="false" customHeight="false" outlineLevel="0" collapsed="false">
      <c r="A222" s="175"/>
    </row>
    <row r="223" customFormat="false" ht="12.75" hidden="false" customHeight="false" outlineLevel="0" collapsed="false">
      <c r="A223" s="175"/>
    </row>
    <row r="224" customFormat="false" ht="12.75" hidden="false" customHeight="false" outlineLevel="0" collapsed="false">
      <c r="A224" s="175"/>
    </row>
    <row r="225" customFormat="false" ht="12.75" hidden="false" customHeight="false" outlineLevel="0" collapsed="false">
      <c r="A225" s="175"/>
    </row>
    <row r="226" customFormat="false" ht="12.75" hidden="false" customHeight="false" outlineLevel="0" collapsed="false">
      <c r="A226" s="175"/>
    </row>
    <row r="227" customFormat="false" ht="12.75" hidden="false" customHeight="false" outlineLevel="0" collapsed="false">
      <c r="A227" s="175"/>
    </row>
    <row r="228" customFormat="false" ht="12.75" hidden="false" customHeight="false" outlineLevel="0" collapsed="false">
      <c r="A228" s="175"/>
    </row>
    <row r="229" customFormat="false" ht="12.75" hidden="false" customHeight="false" outlineLevel="0" collapsed="false">
      <c r="A229" s="175"/>
    </row>
    <row r="230" customFormat="false" ht="12.75" hidden="false" customHeight="false" outlineLevel="0" collapsed="false">
      <c r="A230" s="175"/>
    </row>
    <row r="231" customFormat="false" ht="12.75" hidden="false" customHeight="false" outlineLevel="0" collapsed="false">
      <c r="A231" s="175"/>
    </row>
    <row r="232" customFormat="false" ht="12.75" hidden="false" customHeight="false" outlineLevel="0" collapsed="false">
      <c r="A232" s="175"/>
    </row>
    <row r="233" customFormat="false" ht="12.75" hidden="false" customHeight="false" outlineLevel="0" collapsed="false">
      <c r="A233" s="175"/>
    </row>
    <row r="234" customFormat="false" ht="12.75" hidden="false" customHeight="false" outlineLevel="0" collapsed="false">
      <c r="A234" s="175"/>
    </row>
    <row r="235" customFormat="false" ht="12.75" hidden="false" customHeight="false" outlineLevel="0" collapsed="false">
      <c r="A235" s="175"/>
    </row>
    <row r="236" customFormat="false" ht="12.75" hidden="false" customHeight="false" outlineLevel="0" collapsed="false">
      <c r="A236" s="175"/>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cp:lastModifiedBy>
  <cp:lastPrinted>2016-01-21T07:13:39Z</cp:lastPrinted>
  <dcterms:modified xsi:type="dcterms:W3CDTF">2018-01-31T10:50:12Z</dcterms:modified>
  <cp:revision>0</cp:revision>
  <dc:subject/>
  <dc:title/>
</cp:coreProperties>
</file>